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ki mł.-pościg." sheetId="1" state="visible" r:id="rId2"/>
    <sheet name="Wyniki-seniorki -pościg." sheetId="2" state="visible" r:id="rId3"/>
    <sheet name="Wyniki-juniorki -pościg. " sheetId="3" state="visible" r:id="rId4"/>
    <sheet name="Wyniki-jun.mł.-pościg. " sheetId="4" state="visible" r:id="rId5"/>
    <sheet name="Wyniki-seniorzy-pościg.  " sheetId="5" state="visible" r:id="rId6"/>
    <sheet name="Wyniki-juniorzy-pościg.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7">
  <si>
    <t xml:space="preserve">MISTRZOSTWA  POLSKI  </t>
  </si>
  <si>
    <t xml:space="preserve">JUNIORÓW  I  JUNIORÓW  MŁODSZYCH</t>
  </si>
  <si>
    <t xml:space="preserve">W  BIATHLONIE  LETNIM</t>
  </si>
  <si>
    <t xml:space="preserve">Kościelisko  01-04.09.2010 r..</t>
  </si>
  <si>
    <t xml:space="preserve">WYNIKI  OFICJALNE</t>
  </si>
  <si>
    <t xml:space="preserve">JUNIORKI MŁODSZE -  bieg  pościgowy   3,75 km  L L  S S</t>
  </si>
  <si>
    <t xml:space="preserve">Start  04.09.2010 r. godz. 9.30</t>
  </si>
  <si>
    <t xml:space="preserve">KONIEC godz. 10.15</t>
  </si>
  <si>
    <t xml:space="preserve">M</t>
  </si>
  <si>
    <t xml:space="preserve">Nr</t>
  </si>
  <si>
    <t xml:space="preserve"> NAZWISKO I IMIĘ</t>
  </si>
  <si>
    <t xml:space="preserve">R</t>
  </si>
  <si>
    <t xml:space="preserve">N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MĄKA Anna</t>
  </si>
  <si>
    <t xml:space="preserve">BKS "WP - Kościelisko"/SMS Zakopane</t>
  </si>
  <si>
    <t xml:space="preserve">I</t>
  </si>
  <si>
    <t xml:space="preserve">WIJAS Jadwiga</t>
  </si>
  <si>
    <t xml:space="preserve">MKS Karkonosze/SMS Szkl. Poręba</t>
  </si>
  <si>
    <t xml:space="preserve">BATOŻYŃSKA Karolina</t>
  </si>
  <si>
    <t xml:space="preserve">BUCHLA Ewa</t>
  </si>
  <si>
    <t xml:space="preserve">ZIEMBA Martyna</t>
  </si>
  <si>
    <t xml:space="preserve">UKS "Lider" Katowice</t>
  </si>
  <si>
    <t xml:space="preserve">MOKRZYCKA Katarzyna</t>
  </si>
  <si>
    <t xml:space="preserve">UKN "Melafir" Czarny Bór/SMS Szkl. Poręba</t>
  </si>
  <si>
    <t xml:space="preserve">SZURKO Agnieszka</t>
  </si>
  <si>
    <t xml:space="preserve">NKS "Dynamit" Chorzów</t>
  </si>
  <si>
    <t xml:space="preserve">KORDASIEWICZ Iga</t>
  </si>
  <si>
    <t xml:space="preserve">II</t>
  </si>
  <si>
    <t xml:space="preserve">KONIOR Agata</t>
  </si>
  <si>
    <t xml:space="preserve">MKS Duszniki Zdrój/SMS</t>
  </si>
  <si>
    <t xml:space="preserve">III</t>
  </si>
  <si>
    <t xml:space="preserve">IWANIEC Katarzyna</t>
  </si>
  <si>
    <t xml:space="preserve">SMYREK Paulina</t>
  </si>
  <si>
    <t xml:space="preserve">POŁUDNIAK Aneta</t>
  </si>
  <si>
    <t xml:space="preserve">WÓJCIK Angelika</t>
  </si>
  <si>
    <t xml:space="preserve">KUCHARZAK Małgorzata</t>
  </si>
  <si>
    <t xml:space="preserve">PITOŃ Magdalena</t>
  </si>
  <si>
    <t xml:space="preserve">LECHOWSKA Paulina</t>
  </si>
  <si>
    <t xml:space="preserve">SZURGOCIŃSKA Nikolina</t>
  </si>
  <si>
    <t xml:space="preserve">MKS "Hermes" Gryfino</t>
  </si>
  <si>
    <t xml:space="preserve">WYCISK Aleksandra</t>
  </si>
  <si>
    <t xml:space="preserve">KS "Ryfama" Rybnik</t>
  </si>
  <si>
    <t xml:space="preserve">MIESZCZAK Elżbieta</t>
  </si>
  <si>
    <t xml:space="preserve">BLKS Żywiec/ SMS Moszczanica</t>
  </si>
  <si>
    <t xml:space="preserve">KONIKOWSKA Justyna</t>
  </si>
  <si>
    <t xml:space="preserve">NIE WYSTARTOWAŁA:</t>
  </si>
  <si>
    <t xml:space="preserve">LASSAK Beata</t>
  </si>
  <si>
    <t xml:space="preserve">BUCHLA Kamila</t>
  </si>
  <si>
    <t xml:space="preserve">WITEK Paulina</t>
  </si>
  <si>
    <t xml:space="preserve">DELEGAT  TECHNICZNY</t>
  </si>
  <si>
    <t xml:space="preserve">Jan  MURDZEK</t>
  </si>
  <si>
    <t xml:space="preserve">MISTRZOSTWA  POLSKI  SENIORÓW </t>
  </si>
  <si>
    <t xml:space="preserve">SENIORKI  - bieg  pościgowy   5 km  L L S S </t>
  </si>
  <si>
    <t xml:space="preserve">Start  04.09.2010 r. godz. 10.10</t>
  </si>
  <si>
    <t xml:space="preserve">KONIEC godz. 10.52</t>
  </si>
  <si>
    <t xml:space="preserve">RÓŻNICE</t>
  </si>
  <si>
    <t xml:space="preserve">Pkt</t>
  </si>
  <si>
    <t xml:space="preserve">CZASOWE</t>
  </si>
  <si>
    <t xml:space="preserve">wsp.</t>
  </si>
  <si>
    <t xml:space="preserve">HOJNISZ Monika</t>
  </si>
  <si>
    <t xml:space="preserve">BOBAK Paulina</t>
  </si>
  <si>
    <t xml:space="preserve">KS AZS AWF Katowice</t>
  </si>
  <si>
    <t xml:space="preserve">NYKIEL Magdalena</t>
  </si>
  <si>
    <t xml:space="preserve">MKS Karkonosze</t>
  </si>
  <si>
    <t xml:space="preserve">BUKOWSKA Maria</t>
  </si>
  <si>
    <t xml:space="preserve">SMOLEC Zuzanna</t>
  </si>
  <si>
    <t xml:space="preserve">BUKACKA Irena</t>
  </si>
  <si>
    <t xml:space="preserve">AZS AWF Wrocław</t>
  </si>
  <si>
    <t xml:space="preserve">SZYMAŃCZAK Beata</t>
  </si>
  <si>
    <t xml:space="preserve">JAKIEŁA Katarzyna</t>
  </si>
  <si>
    <t xml:space="preserve">KĘPKA Magdalena</t>
  </si>
  <si>
    <t xml:space="preserve">LEJA Katarzyna</t>
  </si>
  <si>
    <t xml:space="preserve">BKS "WP - Kościelisko"</t>
  </si>
  <si>
    <t xml:space="preserve">MALINOWSKA Sylwia</t>
  </si>
  <si>
    <t xml:space="preserve">WIECZOREK Paulina</t>
  </si>
  <si>
    <t xml:space="preserve">IWANIEC Iwona</t>
  </si>
  <si>
    <t xml:space="preserve">SOSNA Julia</t>
  </si>
  <si>
    <t xml:space="preserve">UKS "Strzał" Wodzisław</t>
  </si>
  <si>
    <t xml:space="preserve">TYRAŁA Tiffany</t>
  </si>
  <si>
    <t xml:space="preserve">MKS Duszniki Zdrój </t>
  </si>
  <si>
    <t xml:space="preserve">HOJNISZ Patrycja</t>
  </si>
  <si>
    <t xml:space="preserve">JEDYNAK Martyna</t>
  </si>
  <si>
    <t xml:space="preserve">SOBCZAK Dominika</t>
  </si>
  <si>
    <t xml:space="preserve">MRÓWKA Magdalena</t>
  </si>
  <si>
    <t xml:space="preserve">WOJTAS Agata</t>
  </si>
  <si>
    <t xml:space="preserve">MISTRZOSTWA  POLSKI   </t>
  </si>
  <si>
    <t xml:space="preserve">JUNIORKI  - bieg  pościgowy   5 km  L L S S </t>
  </si>
  <si>
    <t xml:space="preserve">KONIEC godz. 10.55</t>
  </si>
  <si>
    <t xml:space="preserve">JUNIORZY MŁODSI  - bieg  pościgowy  4 km  L L S S</t>
  </si>
  <si>
    <t xml:space="preserve">Start  04.09.2010 r. godz. 11.50</t>
  </si>
  <si>
    <t xml:space="preserve">Koniec godz. 12.30</t>
  </si>
  <si>
    <t xml:space="preserve">ZAWÓŁ Mateusz</t>
  </si>
  <si>
    <t xml:space="preserve">MKS Karkonosze/ SMS Szkl. Poręba</t>
  </si>
  <si>
    <t xml:space="preserve">KRAJEWSKI Dariusz</t>
  </si>
  <si>
    <t xml:space="preserve">SOBIES Przemysław</t>
  </si>
  <si>
    <t xml:space="preserve">UKN "Melafir" Czarny Bór</t>
  </si>
  <si>
    <t xml:space="preserve">CYMERMAN Kamil</t>
  </si>
  <si>
    <t xml:space="preserve">GWAŁT Bartłomiej</t>
  </si>
  <si>
    <t xml:space="preserve">BORYCZKA Albert</t>
  </si>
  <si>
    <t xml:space="preserve">STYRCZULA Bartłomiej</t>
  </si>
  <si>
    <t xml:space="preserve">JASZAK Krzysztof</t>
  </si>
  <si>
    <t xml:space="preserve">RUSNARCZYK Mateusz</t>
  </si>
  <si>
    <t xml:space="preserve">LECH Paweł</t>
  </si>
  <si>
    <t xml:space="preserve">KASTELIK Piotr</t>
  </si>
  <si>
    <t xml:space="preserve">MAKÓWKA Dawid</t>
  </si>
  <si>
    <t xml:space="preserve">PIECH Aleksander</t>
  </si>
  <si>
    <t xml:space="preserve">LEJA Mateusz</t>
  </si>
  <si>
    <t xml:space="preserve">WIĘCKOWSKI Paweł</t>
  </si>
  <si>
    <t xml:space="preserve">DZIERGAS Mikołaj</t>
  </si>
  <si>
    <t xml:space="preserve">JAKIEŁA Patryk</t>
  </si>
  <si>
    <t xml:space="preserve">IKN "Górnik" Iwonicz</t>
  </si>
  <si>
    <t xml:space="preserve">JARCO Dominik</t>
  </si>
  <si>
    <t xml:space="preserve">KRZYŻANOWSKI Wiktor</t>
  </si>
  <si>
    <t xml:space="preserve">UKS "G-8" Bielany Warszawa</t>
  </si>
  <si>
    <t xml:space="preserve">NAJZER Szymon</t>
  </si>
  <si>
    <t xml:space="preserve">MAREK Rafał</t>
  </si>
  <si>
    <t xml:space="preserve">ULIASZ Jacek</t>
  </si>
  <si>
    <t xml:space="preserve">SIEDLECKI Piotr</t>
  </si>
  <si>
    <t xml:space="preserve">WERMUTH Mateusz</t>
  </si>
  <si>
    <t xml:space="preserve">KLUŚ Krzysztof</t>
  </si>
  <si>
    <t xml:space="preserve">POCHEĆ Piotr</t>
  </si>
  <si>
    <t xml:space="preserve">"Jodła" Bodzentyn</t>
  </si>
  <si>
    <t xml:space="preserve">GRZEGORZEK Michał</t>
  </si>
  <si>
    <t xml:space="preserve">STEC Dawid</t>
  </si>
  <si>
    <t xml:space="preserve">RADECKI Przemysław</t>
  </si>
  <si>
    <t xml:space="preserve">MAKOWSKI Marcin</t>
  </si>
  <si>
    <t xml:space="preserve">GĄBKA Kacper</t>
  </si>
  <si>
    <t xml:space="preserve">UKLEJA Filip</t>
  </si>
  <si>
    <t xml:space="preserve">PANKOWSKI Krzysztof</t>
  </si>
  <si>
    <t xml:space="preserve">NIE UKOŃCZYŁ:</t>
  </si>
  <si>
    <t xml:space="preserve">DZIUBA Wiktor</t>
  </si>
  <si>
    <t xml:space="preserve">WITEK Andrzej</t>
  </si>
  <si>
    <t xml:space="preserve">NIE WYSTARTOWAŁ:</t>
  </si>
  <si>
    <t xml:space="preserve">SZULC Mateusz</t>
  </si>
  <si>
    <t xml:space="preserve">KARA Par. 5.4.a</t>
  </si>
  <si>
    <t xml:space="preserve">2 min</t>
  </si>
  <si>
    <t xml:space="preserve">DELEGAT TECHNICZNY </t>
  </si>
  <si>
    <t xml:space="preserve">MISTRZOSTWA  POLSKI  SENIORÓW</t>
  </si>
  <si>
    <t xml:space="preserve">SENIORZY - bieg  pościgowy  6 km  L L S S </t>
  </si>
  <si>
    <t xml:space="preserve">Start  04.09.2010r. godz. 12,30</t>
  </si>
  <si>
    <t xml:space="preserve">Koniec godz. 13.25</t>
  </si>
  <si>
    <t xml:space="preserve">Lic</t>
  </si>
  <si>
    <t xml:space="preserve">BRIL Grzegorz</t>
  </si>
  <si>
    <t xml:space="preserve">PARSZCZYŃSKI Łukasz</t>
  </si>
  <si>
    <t xml:space="preserve">WIECZOREK Mateusz</t>
  </si>
  <si>
    <t xml:space="preserve">PUDA Tomasz</t>
  </si>
  <si>
    <t xml:space="preserve">LEPEL Rafał</t>
  </si>
  <si>
    <t xml:space="preserve">FIRLEJ Marek</t>
  </si>
  <si>
    <t xml:space="preserve">SZWADE Radosław</t>
  </si>
  <si>
    <t xml:space="preserve">KORZEŃ Grzegorz</t>
  </si>
  <si>
    <t xml:space="preserve">GUZIK Krzysztof</t>
  </si>
  <si>
    <t xml:space="preserve">SŁONINA Łukasz</t>
  </si>
  <si>
    <t xml:space="preserve">NĘDZA-KUBINIEC Maciej</t>
  </si>
  <si>
    <t xml:space="preserve">JAKUBOWICZ Grzegorz</t>
  </si>
  <si>
    <t xml:space="preserve">BKS "WP - Kościelisko" </t>
  </si>
  <si>
    <t xml:space="preserve">HULBÓJ Wojciech</t>
  </si>
  <si>
    <t xml:space="preserve">GUZIK Grzegorz</t>
  </si>
  <si>
    <t xml:space="preserve">GĄSIENICA Jakub</t>
  </si>
  <si>
    <t xml:space="preserve">KOTAS  Piotr</t>
  </si>
  <si>
    <t xml:space="preserve">STARYK Adrian</t>
  </si>
  <si>
    <t xml:space="preserve">BURY Bartłomiej</t>
  </si>
  <si>
    <t xml:space="preserve">SUCHECKI Marcin</t>
  </si>
  <si>
    <t xml:space="preserve">STEC Mateusz</t>
  </si>
  <si>
    <t xml:space="preserve">MALINA Dawid</t>
  </si>
  <si>
    <t xml:space="preserve">CIEPŁAK Marcin</t>
  </si>
  <si>
    <t xml:space="preserve">CZAKON Patryk</t>
  </si>
  <si>
    <t xml:space="preserve">KOŹIŃSKI Maciej</t>
  </si>
  <si>
    <t xml:space="preserve">TURKOWICZ Szymon</t>
  </si>
  <si>
    <t xml:space="preserve">MAZUREK Daniel</t>
  </si>
  <si>
    <t xml:space="preserve">SKOWRON Marcin</t>
  </si>
  <si>
    <t xml:space="preserve">CICHOŃ Sławomir</t>
  </si>
  <si>
    <t xml:space="preserve">JABŁONKA Mateusz</t>
  </si>
  <si>
    <t xml:space="preserve">MIGDAŁ Tomasz</t>
  </si>
  <si>
    <t xml:space="preserve">JAŻDŻEWSKI Dawid</t>
  </si>
  <si>
    <t xml:space="preserve">min</t>
  </si>
  <si>
    <t xml:space="preserve">JUNIORZY - bieg  pościgowy  6 km  L L S S </t>
  </si>
  <si>
    <t xml:space="preserve">Koniec godz. </t>
  </si>
  <si>
    <t xml:space="preserve">KONIEC godz. 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h:mm:ss.0"/>
    <numFmt numFmtId="168" formatCode="[h]:mm:ss"/>
    <numFmt numFmtId="169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2</xdr:row>
      <xdr:rowOff>143280</xdr:rowOff>
    </xdr:from>
    <xdr:to>
      <xdr:col>19</xdr:col>
      <xdr:colOff>150480</xdr:colOff>
      <xdr:row>5</xdr:row>
      <xdr:rowOff>200160</xdr:rowOff>
    </xdr:to>
    <xdr:pic>
      <xdr:nvPicPr>
        <xdr:cNvPr id="0" name="Picture 2" descr="C:\Moje dokumenty\logo pzb.gif"/>
        <xdr:cNvPicPr/>
      </xdr:nvPicPr>
      <xdr:blipFill>
        <a:blip r:embed="rId1"/>
        <a:stretch/>
      </xdr:blipFill>
      <xdr:spPr>
        <a:xfrm>
          <a:off x="5317200" y="771840"/>
          <a:ext cx="121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57600</xdr:rowOff>
    </xdr:from>
    <xdr:to>
      <xdr:col>3</xdr:col>
      <xdr:colOff>454320</xdr:colOff>
      <xdr:row>4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0640" y="686160"/>
          <a:ext cx="594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2</xdr:row>
      <xdr:rowOff>199800</xdr:rowOff>
    </xdr:from>
    <xdr:to>
      <xdr:col>18</xdr:col>
      <xdr:colOff>221040</xdr:colOff>
      <xdr:row>5</xdr:row>
      <xdr:rowOff>190080</xdr:rowOff>
    </xdr:to>
    <xdr:pic>
      <xdr:nvPicPr>
        <xdr:cNvPr id="2" name="Picture 1" descr="C:\Moje dokumenty\logo pzb.gif"/>
        <xdr:cNvPicPr/>
      </xdr:nvPicPr>
      <xdr:blipFill>
        <a:blip r:embed="rId1"/>
        <a:stretch/>
      </xdr:blipFill>
      <xdr:spPr>
        <a:xfrm>
          <a:off x="5116680" y="828360"/>
          <a:ext cx="101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76320</xdr:rowOff>
    </xdr:from>
    <xdr:to>
      <xdr:col>3</xdr:col>
      <xdr:colOff>475560</xdr:colOff>
      <xdr:row>4</xdr:row>
      <xdr:rowOff>16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440" y="704880"/>
          <a:ext cx="635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2</xdr:row>
      <xdr:rowOff>199800</xdr:rowOff>
    </xdr:from>
    <xdr:to>
      <xdr:col>19</xdr:col>
      <xdr:colOff>201240</xdr:colOff>
      <xdr:row>5</xdr:row>
      <xdr:rowOff>190080</xdr:rowOff>
    </xdr:to>
    <xdr:pic>
      <xdr:nvPicPr>
        <xdr:cNvPr id="4" name="Picture 1" descr="C:\Moje dokumenty\logo pzb.gif"/>
        <xdr:cNvPicPr/>
      </xdr:nvPicPr>
      <xdr:blipFill>
        <a:blip r:embed="rId1"/>
        <a:stretch/>
      </xdr:blipFill>
      <xdr:spPr>
        <a:xfrm>
          <a:off x="4965480" y="828360"/>
          <a:ext cx="121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76320</xdr:rowOff>
    </xdr:from>
    <xdr:to>
      <xdr:col>3</xdr:col>
      <xdr:colOff>474840</xdr:colOff>
      <xdr:row>4</xdr:row>
      <xdr:rowOff>161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0440" y="704880"/>
          <a:ext cx="786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75760</xdr:rowOff>
    </xdr:from>
    <xdr:to>
      <xdr:col>3</xdr:col>
      <xdr:colOff>41472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880" y="570960"/>
          <a:ext cx="745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2</xdr:row>
      <xdr:rowOff>95760</xdr:rowOff>
    </xdr:from>
    <xdr:to>
      <xdr:col>19</xdr:col>
      <xdr:colOff>110520</xdr:colOff>
      <xdr:row>5</xdr:row>
      <xdr:rowOff>85680</xdr:rowOff>
    </xdr:to>
    <xdr:pic>
      <xdr:nvPicPr>
        <xdr:cNvPr id="7" name="Picture 3" descr="C:\Moje dokumenty\logo pzb.gif"/>
        <xdr:cNvPicPr/>
      </xdr:nvPicPr>
      <xdr:blipFill>
        <a:blip r:embed="rId2"/>
        <a:stretch/>
      </xdr:blipFill>
      <xdr:spPr>
        <a:xfrm>
          <a:off x="5117040" y="686160"/>
          <a:ext cx="114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66400</xdr:rowOff>
    </xdr:from>
    <xdr:to>
      <xdr:col>3</xdr:col>
      <xdr:colOff>595800</xdr:colOff>
      <xdr:row>4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0680" y="561600"/>
          <a:ext cx="776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720</xdr:colOff>
      <xdr:row>2</xdr:row>
      <xdr:rowOff>114480</xdr:rowOff>
    </xdr:from>
    <xdr:to>
      <xdr:col>18</xdr:col>
      <xdr:colOff>221040</xdr:colOff>
      <xdr:row>5</xdr:row>
      <xdr:rowOff>38520</xdr:rowOff>
    </xdr:to>
    <xdr:pic>
      <xdr:nvPicPr>
        <xdr:cNvPr id="9" name="Picture 2" descr="C:\Moje dokumenty\logo pzb.gif"/>
        <xdr:cNvPicPr/>
      </xdr:nvPicPr>
      <xdr:blipFill>
        <a:blip r:embed="rId2"/>
        <a:stretch/>
      </xdr:blipFill>
      <xdr:spPr>
        <a:xfrm>
          <a:off x="5035680" y="704880"/>
          <a:ext cx="1064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66400</xdr:rowOff>
    </xdr:from>
    <xdr:to>
      <xdr:col>3</xdr:col>
      <xdr:colOff>595440</xdr:colOff>
      <xdr:row>4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0680" y="561600"/>
          <a:ext cx="826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360</xdr:colOff>
      <xdr:row>2</xdr:row>
      <xdr:rowOff>114480</xdr:rowOff>
    </xdr:from>
    <xdr:to>
      <xdr:col>19</xdr:col>
      <xdr:colOff>30600</xdr:colOff>
      <xdr:row>5</xdr:row>
      <xdr:rowOff>38520</xdr:rowOff>
    </xdr:to>
    <xdr:pic>
      <xdr:nvPicPr>
        <xdr:cNvPr id="11" name="Picture 2" descr="C:\Moje dokumenty\logo pzb.gif"/>
        <xdr:cNvPicPr/>
      </xdr:nvPicPr>
      <xdr:blipFill>
        <a:blip r:embed="rId2"/>
        <a:stretch/>
      </xdr:blipFill>
      <xdr:spPr>
        <a:xfrm>
          <a:off x="5085720" y="704880"/>
          <a:ext cx="109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2.56"/>
    <col collapsed="false" customWidth="true" hidden="false" outlineLevel="0" max="4" min="4" style="0" width="22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0" width="26.56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1.56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7"/>
    <col collapsed="false" customWidth="true" hidden="true" outlineLevel="0" max="15" min="15" style="0" width="10.71"/>
    <col collapsed="false" customWidth="true" hidden="false" outlineLevel="0" max="16" min="16" style="2" width="9.56"/>
    <col collapsed="false" customWidth="true" hidden="false" outlineLevel="0" max="17" min="17" style="1" width="7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0" customFormat="true" ht="12.75" hidden="false" customHeight="false" outlineLevel="0" collapsed="false">
      <c r="A5" s="6"/>
      <c r="B5" s="7"/>
      <c r="C5" s="8"/>
      <c r="D5" s="7"/>
      <c r="E5" s="9"/>
      <c r="F5" s="9"/>
      <c r="G5" s="7"/>
      <c r="H5" s="6"/>
      <c r="I5" s="6"/>
      <c r="J5" s="9"/>
      <c r="K5" s="9"/>
      <c r="L5" s="9"/>
      <c r="M5" s="9"/>
      <c r="N5" s="9"/>
      <c r="O5" s="6"/>
      <c r="P5" s="2"/>
      <c r="Q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1"/>
    </row>
    <row r="7" s="10" customFormat="true" ht="14.25" hidden="false" customHeight="true" outlineLevel="0" collapsed="false">
      <c r="A7" s="6"/>
      <c r="B7" s="6"/>
      <c r="C7" s="9"/>
      <c r="D7" s="6"/>
      <c r="E7" s="9"/>
      <c r="F7" s="9"/>
      <c r="G7" s="6"/>
      <c r="H7" s="6"/>
      <c r="I7" s="6"/>
      <c r="J7" s="9"/>
      <c r="K7" s="9"/>
      <c r="L7" s="9"/>
      <c r="M7" s="9"/>
      <c r="N7" s="9"/>
      <c r="P7" s="12"/>
      <c r="Q7" s="1"/>
    </row>
    <row r="8" customFormat="false" ht="15.75" hidden="false" customHeight="false" outlineLevel="0" collapsed="false">
      <c r="B8" s="13" t="s">
        <v>5</v>
      </c>
      <c r="D8" s="14"/>
      <c r="G8" s="15"/>
      <c r="H8" s="15"/>
      <c r="I8" s="15"/>
      <c r="J8" s="16"/>
      <c r="K8" s="16"/>
      <c r="L8" s="16"/>
      <c r="M8" s="16"/>
      <c r="N8" s="16"/>
    </row>
    <row r="9" s="10" customFormat="true" ht="12.75" hidden="false" customHeight="false" outlineLevel="0" collapsed="false">
      <c r="C9" s="16"/>
      <c r="D9" s="17"/>
      <c r="E9" s="16"/>
      <c r="F9" s="16"/>
      <c r="J9" s="1"/>
      <c r="K9" s="1"/>
      <c r="L9" s="1"/>
      <c r="M9" s="1"/>
      <c r="N9" s="1"/>
      <c r="P9" s="2"/>
      <c r="Q9" s="1"/>
    </row>
    <row r="10" customFormat="false" ht="15.75" hidden="false" customHeight="false" outlineLevel="0" collapsed="false">
      <c r="B10" s="13" t="s">
        <v>6</v>
      </c>
      <c r="C10" s="16"/>
      <c r="D10" s="13"/>
      <c r="E10" s="16"/>
      <c r="F10" s="16"/>
      <c r="H10" s="13"/>
      <c r="I10" s="13"/>
      <c r="K10" s="13" t="s">
        <v>7</v>
      </c>
      <c r="O10" s="1"/>
      <c r="P10" s="13"/>
      <c r="Q10" s="15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2" t="s">
        <v>12</v>
      </c>
      <c r="G12" s="20" t="s">
        <v>13</v>
      </c>
      <c r="H12" s="20" t="s">
        <v>14</v>
      </c>
      <c r="I12" s="23" t="s">
        <v>14</v>
      </c>
      <c r="J12" s="24" t="s">
        <v>14</v>
      </c>
      <c r="K12" s="24" t="s">
        <v>15</v>
      </c>
      <c r="L12" s="24"/>
      <c r="M12" s="24"/>
      <c r="N12" s="24"/>
      <c r="O12" s="25" t="s">
        <v>16</v>
      </c>
      <c r="P12" s="26" t="s">
        <v>14</v>
      </c>
      <c r="Q12" s="24" t="s">
        <v>17</v>
      </c>
      <c r="R12" s="27" t="s">
        <v>18</v>
      </c>
      <c r="S12" s="28" t="s">
        <v>19</v>
      </c>
      <c r="T12" s="27" t="s">
        <v>19</v>
      </c>
    </row>
    <row r="13" customFormat="false" ht="16.5" hidden="false" customHeight="false" outlineLevel="0" collapsed="false">
      <c r="B13" s="29"/>
      <c r="C13" s="30"/>
      <c r="D13" s="31"/>
      <c r="E13" s="32"/>
      <c r="F13" s="33" t="s">
        <v>20</v>
      </c>
      <c r="G13" s="34" t="s">
        <v>21</v>
      </c>
      <c r="H13" s="31" t="s">
        <v>22</v>
      </c>
      <c r="I13" s="35" t="s">
        <v>23</v>
      </c>
      <c r="J13" s="36" t="s">
        <v>24</v>
      </c>
      <c r="K13" s="37" t="s">
        <v>25</v>
      </c>
      <c r="L13" s="37" t="s">
        <v>25</v>
      </c>
      <c r="M13" s="37" t="s">
        <v>26</v>
      </c>
      <c r="N13" s="37" t="s">
        <v>26</v>
      </c>
      <c r="O13" s="31" t="s">
        <v>27</v>
      </c>
      <c r="P13" s="38" t="s">
        <v>28</v>
      </c>
      <c r="Q13" s="36" t="s">
        <v>29</v>
      </c>
      <c r="R13" s="39"/>
      <c r="S13" s="40" t="s">
        <v>30</v>
      </c>
      <c r="T13" s="41" t="s">
        <v>31</v>
      </c>
    </row>
    <row r="14" customFormat="false" ht="12.75" hidden="false" customHeight="false" outlineLevel="0" collapsed="false">
      <c r="B14" s="42" t="n">
        <v>1</v>
      </c>
      <c r="C14" s="43" t="n">
        <v>1</v>
      </c>
      <c r="D14" s="44" t="s">
        <v>32</v>
      </c>
      <c r="E14" s="42" t="n">
        <v>92</v>
      </c>
      <c r="F14" s="45" t="n">
        <v>222</v>
      </c>
      <c r="G14" s="46" t="s">
        <v>33</v>
      </c>
      <c r="H14" s="47" t="n">
        <v>0</v>
      </c>
      <c r="I14" s="48" t="n">
        <v>0.0138275462962963</v>
      </c>
      <c r="J14" s="49" t="n">
        <f aca="false">I14-H14</f>
        <v>0.0138275462962963</v>
      </c>
      <c r="K14" s="50" t="n">
        <v>0</v>
      </c>
      <c r="L14" s="50" t="n">
        <v>0</v>
      </c>
      <c r="M14" s="50" t="n">
        <v>2</v>
      </c>
      <c r="N14" s="50" t="n">
        <v>2</v>
      </c>
      <c r="O14" s="51" t="n">
        <v>0</v>
      </c>
      <c r="P14" s="48" t="n">
        <f aca="false">I14-H14+(K14+L14+M14+N14)*O14</f>
        <v>0.0138275462962963</v>
      </c>
      <c r="Q14" s="52" t="n">
        <f aca="false">P14-P$14</f>
        <v>0</v>
      </c>
      <c r="R14" s="53" t="s">
        <v>34</v>
      </c>
      <c r="S14" s="53" t="n">
        <v>30</v>
      </c>
      <c r="T14" s="53" t="n">
        <v>9</v>
      </c>
    </row>
    <row r="15" customFormat="false" ht="12.75" hidden="false" customHeight="false" outlineLevel="0" collapsed="false">
      <c r="B15" s="42" t="n">
        <v>2</v>
      </c>
      <c r="C15" s="43" t="n">
        <v>5</v>
      </c>
      <c r="D15" s="44" t="s">
        <v>35</v>
      </c>
      <c r="E15" s="42" t="n">
        <v>93</v>
      </c>
      <c r="F15" s="45" t="n">
        <v>360</v>
      </c>
      <c r="G15" s="46" t="s">
        <v>36</v>
      </c>
      <c r="H15" s="47" t="n">
        <v>0</v>
      </c>
      <c r="I15" s="48" t="n">
        <v>0.0150428240740741</v>
      </c>
      <c r="J15" s="49" t="n">
        <f aca="false">I15-H15</f>
        <v>0.0150428240740741</v>
      </c>
      <c r="K15" s="50" t="n">
        <v>1</v>
      </c>
      <c r="L15" s="50" t="n">
        <v>1</v>
      </c>
      <c r="M15" s="50" t="n">
        <v>2</v>
      </c>
      <c r="N15" s="50" t="n">
        <v>2</v>
      </c>
      <c r="O15" s="51" t="n">
        <v>0</v>
      </c>
      <c r="P15" s="48" t="n">
        <f aca="false">I15-H15+(K15+L15+M15+N15)*O15</f>
        <v>0.0150428240740741</v>
      </c>
      <c r="Q15" s="52" t="n">
        <f aca="false">P15-P$14</f>
        <v>0.00121527777777778</v>
      </c>
      <c r="R15" s="53" t="s">
        <v>34</v>
      </c>
      <c r="S15" s="53" t="n">
        <v>29</v>
      </c>
      <c r="T15" s="53" t="n">
        <v>7</v>
      </c>
    </row>
    <row r="16" customFormat="false" ht="12.75" hidden="false" customHeight="false" outlineLevel="0" collapsed="false">
      <c r="B16" s="42" t="n">
        <v>3</v>
      </c>
      <c r="C16" s="43" t="n">
        <v>6</v>
      </c>
      <c r="D16" s="44" t="s">
        <v>37</v>
      </c>
      <c r="E16" s="42" t="n">
        <v>93</v>
      </c>
      <c r="F16" s="45" t="n">
        <v>302</v>
      </c>
      <c r="G16" s="46" t="s">
        <v>33</v>
      </c>
      <c r="H16" s="47" t="n">
        <v>0</v>
      </c>
      <c r="I16" s="48" t="n">
        <v>0.0151331018518519</v>
      </c>
      <c r="J16" s="49" t="n">
        <f aca="false">I16-H16</f>
        <v>0.0151331018518519</v>
      </c>
      <c r="K16" s="50" t="n">
        <v>0</v>
      </c>
      <c r="L16" s="50" t="n">
        <v>2</v>
      </c>
      <c r="M16" s="50" t="n">
        <v>1</v>
      </c>
      <c r="N16" s="50" t="n">
        <v>1</v>
      </c>
      <c r="O16" s="51" t="n">
        <v>0</v>
      </c>
      <c r="P16" s="48" t="n">
        <f aca="false">I16-H16+(K16+L16+M16+N16)*O16</f>
        <v>0.0151331018518519</v>
      </c>
      <c r="Q16" s="52" t="n">
        <f aca="false">P16-P$14</f>
        <v>0.00130555555555556</v>
      </c>
      <c r="R16" s="53" t="s">
        <v>34</v>
      </c>
      <c r="S16" s="53" t="n">
        <v>28</v>
      </c>
      <c r="T16" s="53" t="n">
        <v>6</v>
      </c>
    </row>
    <row r="17" customFormat="false" ht="12.75" hidden="false" customHeight="false" outlineLevel="0" collapsed="false">
      <c r="B17" s="42" t="n">
        <v>4</v>
      </c>
      <c r="C17" s="43" t="n">
        <v>2</v>
      </c>
      <c r="D17" s="44" t="s">
        <v>38</v>
      </c>
      <c r="E17" s="42" t="n">
        <v>93</v>
      </c>
      <c r="F17" s="45" t="n">
        <v>359</v>
      </c>
      <c r="G17" s="46" t="s">
        <v>36</v>
      </c>
      <c r="H17" s="47" t="n">
        <v>0</v>
      </c>
      <c r="I17" s="48" t="n">
        <v>0.0154351851851852</v>
      </c>
      <c r="J17" s="49" t="n">
        <f aca="false">I17-H17</f>
        <v>0.0154351851851852</v>
      </c>
      <c r="K17" s="50" t="n">
        <v>1</v>
      </c>
      <c r="L17" s="50" t="n">
        <v>3</v>
      </c>
      <c r="M17" s="50" t="n">
        <v>1</v>
      </c>
      <c r="N17" s="50" t="n">
        <v>3</v>
      </c>
      <c r="O17" s="51" t="n">
        <v>0</v>
      </c>
      <c r="P17" s="48" t="n">
        <f aca="false">I17-H17+(K17+L17+M17+N17)*O17</f>
        <v>0.0154351851851852</v>
      </c>
      <c r="Q17" s="52" t="n">
        <f aca="false">P17-P$14</f>
        <v>0.00160763888888889</v>
      </c>
      <c r="R17" s="53" t="s">
        <v>34</v>
      </c>
      <c r="S17" s="53" t="n">
        <v>27</v>
      </c>
      <c r="T17" s="53" t="n">
        <v>5</v>
      </c>
    </row>
    <row r="18" customFormat="false" ht="12.75" hidden="false" customHeight="false" outlineLevel="0" collapsed="false">
      <c r="B18" s="42" t="n">
        <v>5</v>
      </c>
      <c r="C18" s="43" t="n">
        <v>3</v>
      </c>
      <c r="D18" s="44" t="s">
        <v>39</v>
      </c>
      <c r="E18" s="42" t="n">
        <v>92</v>
      </c>
      <c r="F18" s="45" t="n">
        <v>234</v>
      </c>
      <c r="G18" s="46" t="s">
        <v>40</v>
      </c>
      <c r="H18" s="47" t="n">
        <v>0</v>
      </c>
      <c r="I18" s="48" t="n">
        <v>0.0156006944444444</v>
      </c>
      <c r="J18" s="49" t="n">
        <f aca="false">I18-H18</f>
        <v>0.0156006944444444</v>
      </c>
      <c r="K18" s="50" t="n">
        <v>1</v>
      </c>
      <c r="L18" s="50" t="n">
        <v>1</v>
      </c>
      <c r="M18" s="50" t="n">
        <v>2</v>
      </c>
      <c r="N18" s="50" t="n">
        <v>2</v>
      </c>
      <c r="O18" s="51" t="n">
        <v>0</v>
      </c>
      <c r="P18" s="48" t="n">
        <f aca="false">I18-H18+(K18+L18+M18+N18)*O18</f>
        <v>0.0156006944444444</v>
      </c>
      <c r="Q18" s="52" t="n">
        <f aca="false">P18-P$14</f>
        <v>0.00177314814814815</v>
      </c>
      <c r="R18" s="53" t="s">
        <v>34</v>
      </c>
      <c r="S18" s="53" t="n">
        <v>26</v>
      </c>
      <c r="T18" s="53" t="n">
        <v>5</v>
      </c>
    </row>
    <row r="19" customFormat="false" ht="12.75" hidden="false" customHeight="false" outlineLevel="0" collapsed="false">
      <c r="B19" s="42" t="n">
        <v>6</v>
      </c>
      <c r="C19" s="43" t="n">
        <v>7</v>
      </c>
      <c r="D19" s="44" t="s">
        <v>41</v>
      </c>
      <c r="E19" s="42" t="n">
        <v>92</v>
      </c>
      <c r="F19" s="45" t="n">
        <v>278</v>
      </c>
      <c r="G19" s="46" t="s">
        <v>42</v>
      </c>
      <c r="H19" s="47" t="n">
        <v>0</v>
      </c>
      <c r="I19" s="48" t="n">
        <v>0.0156597222222222</v>
      </c>
      <c r="J19" s="49" t="n">
        <f aca="false">I19-H19</f>
        <v>0.0156597222222222</v>
      </c>
      <c r="K19" s="50" t="n">
        <v>2</v>
      </c>
      <c r="L19" s="50" t="n">
        <v>1</v>
      </c>
      <c r="M19" s="50" t="n">
        <v>2</v>
      </c>
      <c r="N19" s="50" t="n">
        <v>4</v>
      </c>
      <c r="O19" s="51" t="n">
        <v>0</v>
      </c>
      <c r="P19" s="48" t="n">
        <f aca="false">I19-H19+(K19+L19+M19+N19)*O19</f>
        <v>0.0156597222222222</v>
      </c>
      <c r="Q19" s="52" t="n">
        <f aca="false">P19-P$14</f>
        <v>0.00183217592592593</v>
      </c>
      <c r="R19" s="53" t="s">
        <v>34</v>
      </c>
      <c r="S19" s="53" t="n">
        <v>25</v>
      </c>
      <c r="T19" s="53" t="n">
        <v>4</v>
      </c>
    </row>
    <row r="20" customFormat="false" ht="12.75" hidden="false" customHeight="false" outlineLevel="0" collapsed="false">
      <c r="B20" s="42" t="n">
        <v>7</v>
      </c>
      <c r="C20" s="43" t="n">
        <v>4</v>
      </c>
      <c r="D20" s="44" t="s">
        <v>43</v>
      </c>
      <c r="E20" s="42" t="n">
        <v>92</v>
      </c>
      <c r="F20" s="45" t="n">
        <v>246</v>
      </c>
      <c r="G20" s="46" t="s">
        <v>44</v>
      </c>
      <c r="H20" s="47" t="n">
        <v>0</v>
      </c>
      <c r="I20" s="48" t="n">
        <v>0.01596875</v>
      </c>
      <c r="J20" s="49" t="n">
        <f aca="false">I20-H20</f>
        <v>0.01596875</v>
      </c>
      <c r="K20" s="50" t="n">
        <v>3</v>
      </c>
      <c r="L20" s="50" t="n">
        <v>2</v>
      </c>
      <c r="M20" s="50" t="n">
        <v>0</v>
      </c>
      <c r="N20" s="50" t="n">
        <v>3</v>
      </c>
      <c r="O20" s="51" t="n">
        <v>0</v>
      </c>
      <c r="P20" s="48" t="n">
        <f aca="false">I20-H20+(K20+L20+M20+N20)*O20</f>
        <v>0.01596875</v>
      </c>
      <c r="Q20" s="52" t="n">
        <f aca="false">P20-P$14</f>
        <v>0.0021412037037037</v>
      </c>
      <c r="R20" s="53" t="s">
        <v>34</v>
      </c>
      <c r="S20" s="53" t="n">
        <v>24</v>
      </c>
      <c r="T20" s="53" t="n">
        <v>4</v>
      </c>
    </row>
    <row r="21" customFormat="false" ht="12.75" hidden="false" customHeight="false" outlineLevel="0" collapsed="false">
      <c r="B21" s="42" t="n">
        <v>8</v>
      </c>
      <c r="C21" s="43" t="n">
        <v>11</v>
      </c>
      <c r="D21" s="44" t="s">
        <v>45</v>
      </c>
      <c r="E21" s="42" t="n">
        <v>93</v>
      </c>
      <c r="F21" s="45" t="n">
        <v>362</v>
      </c>
      <c r="G21" s="46" t="s">
        <v>36</v>
      </c>
      <c r="H21" s="47" t="n">
        <v>0</v>
      </c>
      <c r="I21" s="48" t="n">
        <v>0.0162708333333333</v>
      </c>
      <c r="J21" s="49" t="n">
        <f aca="false">I21-H21</f>
        <v>0.0162708333333333</v>
      </c>
      <c r="K21" s="50" t="n">
        <v>2</v>
      </c>
      <c r="L21" s="50" t="n">
        <v>0</v>
      </c>
      <c r="M21" s="50" t="n">
        <v>2</v>
      </c>
      <c r="N21" s="50" t="n">
        <v>3</v>
      </c>
      <c r="O21" s="51" t="n">
        <v>0</v>
      </c>
      <c r="P21" s="48" t="n">
        <f aca="false">I21-H21+(K21+L21+M21+N21)*O21</f>
        <v>0.0162708333333333</v>
      </c>
      <c r="Q21" s="52" t="n">
        <f aca="false">P21-P$14</f>
        <v>0.00244328703703704</v>
      </c>
      <c r="R21" s="53" t="s">
        <v>46</v>
      </c>
      <c r="S21" s="53" t="n">
        <v>23</v>
      </c>
      <c r="T21" s="53" t="n">
        <v>3</v>
      </c>
    </row>
    <row r="22" customFormat="false" ht="12.75" hidden="false" customHeight="false" outlineLevel="0" collapsed="false">
      <c r="B22" s="42" t="n">
        <v>9</v>
      </c>
      <c r="C22" s="43" t="n">
        <v>8</v>
      </c>
      <c r="D22" s="44" t="s">
        <v>47</v>
      </c>
      <c r="E22" s="42" t="n">
        <v>92</v>
      </c>
      <c r="F22" s="45" t="n">
        <v>292</v>
      </c>
      <c r="G22" s="46" t="s">
        <v>48</v>
      </c>
      <c r="H22" s="47" t="n">
        <v>0</v>
      </c>
      <c r="I22" s="48" t="n">
        <v>0.0168587962962963</v>
      </c>
      <c r="J22" s="49" t="n">
        <f aca="false">I22-H22</f>
        <v>0.0168587962962963</v>
      </c>
      <c r="K22" s="50" t="n">
        <v>2</v>
      </c>
      <c r="L22" s="50" t="n">
        <v>3</v>
      </c>
      <c r="M22" s="50" t="n">
        <v>3</v>
      </c>
      <c r="N22" s="50" t="n">
        <v>4</v>
      </c>
      <c r="O22" s="51" t="n">
        <v>0</v>
      </c>
      <c r="P22" s="48" t="n">
        <f aca="false">I22-H22+(K22+L22+M22+N22)*O22</f>
        <v>0.0168587962962963</v>
      </c>
      <c r="Q22" s="52" t="n">
        <f aca="false">P22-P$14</f>
        <v>0.00303125</v>
      </c>
      <c r="R22" s="53" t="s">
        <v>49</v>
      </c>
      <c r="S22" s="53" t="n">
        <v>22</v>
      </c>
      <c r="T22" s="53" t="n">
        <v>3</v>
      </c>
    </row>
    <row r="23" customFormat="false" ht="12.75" hidden="false" customHeight="false" outlineLevel="0" collapsed="false">
      <c r="B23" s="42" t="n">
        <v>10</v>
      </c>
      <c r="C23" s="43" t="n">
        <v>13</v>
      </c>
      <c r="D23" s="44" t="s">
        <v>50</v>
      </c>
      <c r="E23" s="42" t="n">
        <v>92</v>
      </c>
      <c r="F23" s="45" t="n">
        <v>223</v>
      </c>
      <c r="G23" s="46" t="s">
        <v>33</v>
      </c>
      <c r="H23" s="47" t="n">
        <v>0</v>
      </c>
      <c r="I23" s="48" t="n">
        <v>0.0172928240740741</v>
      </c>
      <c r="J23" s="49" t="n">
        <f aca="false">I23-H23</f>
        <v>0.0172928240740741</v>
      </c>
      <c r="K23" s="50" t="n">
        <v>1</v>
      </c>
      <c r="L23" s="50" t="n">
        <v>0</v>
      </c>
      <c r="M23" s="50" t="n">
        <v>1</v>
      </c>
      <c r="N23" s="50" t="n">
        <v>4</v>
      </c>
      <c r="O23" s="51" t="n">
        <v>0</v>
      </c>
      <c r="P23" s="48" t="n">
        <f aca="false">I23-H23+(K23+L23+M23+N23)*O23</f>
        <v>0.0172928240740741</v>
      </c>
      <c r="Q23" s="52" t="n">
        <f aca="false">P23-P$14</f>
        <v>0.00346527777777778</v>
      </c>
      <c r="R23" s="53" t="s">
        <v>49</v>
      </c>
      <c r="S23" s="53" t="n">
        <v>21</v>
      </c>
      <c r="T23" s="53" t="n">
        <v>2</v>
      </c>
    </row>
    <row r="24" customFormat="false" ht="12.75" hidden="false" customHeight="false" outlineLevel="0" collapsed="false">
      <c r="B24" s="42" t="n">
        <v>11</v>
      </c>
      <c r="C24" s="43" t="n">
        <v>12</v>
      </c>
      <c r="D24" s="44" t="s">
        <v>51</v>
      </c>
      <c r="E24" s="42" t="n">
        <v>92</v>
      </c>
      <c r="F24" s="45" t="n">
        <v>346</v>
      </c>
      <c r="G24" s="46" t="s">
        <v>44</v>
      </c>
      <c r="H24" s="47" t="n">
        <v>0</v>
      </c>
      <c r="I24" s="48" t="n">
        <v>0.0174907407407407</v>
      </c>
      <c r="J24" s="49" t="n">
        <f aca="false">I24-H24</f>
        <v>0.0174907407407407</v>
      </c>
      <c r="K24" s="50" t="n">
        <v>4</v>
      </c>
      <c r="L24" s="50" t="n">
        <v>5</v>
      </c>
      <c r="M24" s="50" t="n">
        <v>4</v>
      </c>
      <c r="N24" s="50" t="n">
        <v>4</v>
      </c>
      <c r="O24" s="51" t="n">
        <v>0</v>
      </c>
      <c r="P24" s="48" t="n">
        <f aca="false">I24-H24+(K24+L24+M24+N24)*O24</f>
        <v>0.0174907407407407</v>
      </c>
      <c r="Q24" s="52" t="n">
        <f aca="false">P24-P$14</f>
        <v>0.00366319444444444</v>
      </c>
      <c r="R24" s="53" t="s">
        <v>49</v>
      </c>
      <c r="S24" s="53" t="n">
        <v>20</v>
      </c>
      <c r="T24" s="53" t="n">
        <v>2</v>
      </c>
    </row>
    <row r="25" customFormat="false" ht="12.75" hidden="false" customHeight="false" outlineLevel="0" collapsed="false">
      <c r="B25" s="42" t="n">
        <v>12</v>
      </c>
      <c r="C25" s="43" t="n">
        <v>15</v>
      </c>
      <c r="D25" s="44" t="s">
        <v>52</v>
      </c>
      <c r="E25" s="42" t="n">
        <v>93</v>
      </c>
      <c r="F25" s="45" t="n">
        <v>358</v>
      </c>
      <c r="G25" s="46" t="s">
        <v>36</v>
      </c>
      <c r="H25" s="47" t="n">
        <v>0</v>
      </c>
      <c r="I25" s="48" t="n">
        <v>0.0179837962962963</v>
      </c>
      <c r="J25" s="49" t="n">
        <f aca="false">I25-H25</f>
        <v>0.0179837962962963</v>
      </c>
      <c r="K25" s="50" t="n">
        <v>0</v>
      </c>
      <c r="L25" s="50" t="n">
        <v>1</v>
      </c>
      <c r="M25" s="50" t="n">
        <v>1</v>
      </c>
      <c r="N25" s="50" t="n">
        <v>1</v>
      </c>
      <c r="O25" s="51" t="n">
        <v>0</v>
      </c>
      <c r="P25" s="48" t="n">
        <f aca="false">I25-H25+(K25+L25+M25+N25)*O25</f>
        <v>0.0179837962962963</v>
      </c>
      <c r="Q25" s="52" t="n">
        <f aca="false">P25-P$14</f>
        <v>0.00415625</v>
      </c>
      <c r="R25" s="53" t="s">
        <v>49</v>
      </c>
      <c r="S25" s="53" t="n">
        <v>19</v>
      </c>
      <c r="T25" s="53" t="n">
        <v>2</v>
      </c>
    </row>
    <row r="26" customFormat="false" ht="12.75" hidden="false" customHeight="false" outlineLevel="0" collapsed="false">
      <c r="B26" s="42" t="n">
        <v>13</v>
      </c>
      <c r="C26" s="43" t="n">
        <v>14</v>
      </c>
      <c r="D26" s="44" t="s">
        <v>53</v>
      </c>
      <c r="E26" s="42" t="n">
        <v>92</v>
      </c>
      <c r="F26" s="45" t="n">
        <v>217</v>
      </c>
      <c r="G26" s="46" t="s">
        <v>48</v>
      </c>
      <c r="H26" s="47" t="n">
        <v>0</v>
      </c>
      <c r="I26" s="48" t="n">
        <v>0.0181041666666667</v>
      </c>
      <c r="J26" s="49" t="n">
        <f aca="false">I26-H26</f>
        <v>0.0181041666666667</v>
      </c>
      <c r="K26" s="50" t="n">
        <v>3</v>
      </c>
      <c r="L26" s="50" t="n">
        <v>0</v>
      </c>
      <c r="M26" s="50" t="n">
        <v>2</v>
      </c>
      <c r="N26" s="50" t="n">
        <v>3</v>
      </c>
      <c r="O26" s="51" t="n">
        <v>0</v>
      </c>
      <c r="P26" s="48" t="n">
        <f aca="false">I26-H26+(K26+L26+M26+N26)*O26</f>
        <v>0.0181041666666667</v>
      </c>
      <c r="Q26" s="52" t="n">
        <f aca="false">P26-P$14</f>
        <v>0.00427662037037037</v>
      </c>
      <c r="R26" s="53" t="s">
        <v>49</v>
      </c>
      <c r="S26" s="53" t="n">
        <v>18</v>
      </c>
      <c r="T26" s="53" t="n">
        <v>1</v>
      </c>
    </row>
    <row r="27" customFormat="false" ht="12.75" hidden="false" customHeight="false" outlineLevel="0" collapsed="false">
      <c r="B27" s="42" t="n">
        <v>14</v>
      </c>
      <c r="C27" s="43" t="n">
        <v>16</v>
      </c>
      <c r="D27" s="44" t="s">
        <v>54</v>
      </c>
      <c r="E27" s="42" t="n">
        <v>92</v>
      </c>
      <c r="F27" s="45" t="n">
        <v>218</v>
      </c>
      <c r="G27" s="46" t="s">
        <v>48</v>
      </c>
      <c r="H27" s="47" t="n">
        <v>0</v>
      </c>
      <c r="I27" s="48" t="n">
        <v>0.0187175925925926</v>
      </c>
      <c r="J27" s="49" t="n">
        <f aca="false">I27-H27</f>
        <v>0.0187175925925926</v>
      </c>
      <c r="K27" s="50" t="n">
        <v>1</v>
      </c>
      <c r="L27" s="50" t="n">
        <v>0</v>
      </c>
      <c r="M27" s="50" t="n">
        <v>5</v>
      </c>
      <c r="N27" s="50" t="n">
        <v>3</v>
      </c>
      <c r="O27" s="51" t="n">
        <v>0</v>
      </c>
      <c r="P27" s="48" t="n">
        <f aca="false">I27-H27+(K27+L27+M27+N27)*O27</f>
        <v>0.0187175925925926</v>
      </c>
      <c r="Q27" s="52" t="n">
        <f aca="false">P27-P$14</f>
        <v>0.0048900462962963</v>
      </c>
      <c r="R27" s="53" t="s">
        <v>49</v>
      </c>
      <c r="S27" s="53" t="n">
        <v>17</v>
      </c>
      <c r="T27" s="53" t="n">
        <v>1</v>
      </c>
    </row>
    <row r="28" customFormat="false" ht="12.75" hidden="false" customHeight="false" outlineLevel="0" collapsed="false">
      <c r="B28" s="42" t="n">
        <v>15</v>
      </c>
      <c r="C28" s="43" t="n">
        <v>17</v>
      </c>
      <c r="D28" s="44" t="s">
        <v>55</v>
      </c>
      <c r="E28" s="42" t="n">
        <v>93</v>
      </c>
      <c r="F28" s="45" t="n">
        <v>286</v>
      </c>
      <c r="G28" s="46" t="s">
        <v>33</v>
      </c>
      <c r="H28" s="47" t="n">
        <v>0</v>
      </c>
      <c r="I28" s="48" t="n">
        <v>0.0198321759259259</v>
      </c>
      <c r="J28" s="49" t="n">
        <f aca="false">I28-H28</f>
        <v>0.0198321759259259</v>
      </c>
      <c r="K28" s="50" t="n">
        <v>2</v>
      </c>
      <c r="L28" s="50" t="n">
        <v>1</v>
      </c>
      <c r="M28" s="50" t="n">
        <v>2</v>
      </c>
      <c r="N28" s="50" t="n">
        <v>1</v>
      </c>
      <c r="O28" s="51" t="n">
        <v>0</v>
      </c>
      <c r="P28" s="48" t="n">
        <f aca="false">I28-H28+(K28+L28+M28+N28)*O28</f>
        <v>0.0198321759259259</v>
      </c>
      <c r="Q28" s="52" t="n">
        <f aca="false">P28-P$14</f>
        <v>0.00600462962962963</v>
      </c>
      <c r="R28" s="53" t="s">
        <v>49</v>
      </c>
      <c r="S28" s="53" t="n">
        <v>16</v>
      </c>
      <c r="T28" s="53" t="n">
        <v>1</v>
      </c>
    </row>
    <row r="29" customFormat="false" ht="12.75" hidden="false" customHeight="false" outlineLevel="0" collapsed="false">
      <c r="B29" s="42" t="n">
        <v>16</v>
      </c>
      <c r="C29" s="43" t="n">
        <v>18</v>
      </c>
      <c r="D29" s="44" t="s">
        <v>56</v>
      </c>
      <c r="E29" s="42" t="n">
        <v>93</v>
      </c>
      <c r="F29" s="45" t="n">
        <v>235</v>
      </c>
      <c r="G29" s="46" t="s">
        <v>40</v>
      </c>
      <c r="H29" s="47" t="n">
        <v>0</v>
      </c>
      <c r="I29" s="48" t="n">
        <v>0.0200925925925926</v>
      </c>
      <c r="J29" s="49" t="n">
        <f aca="false">I29-H29</f>
        <v>0.0200925925925926</v>
      </c>
      <c r="K29" s="50" t="n">
        <v>4</v>
      </c>
      <c r="L29" s="50" t="n">
        <v>1</v>
      </c>
      <c r="M29" s="50" t="n">
        <v>2</v>
      </c>
      <c r="N29" s="50" t="n">
        <v>2</v>
      </c>
      <c r="O29" s="51" t="n">
        <v>0</v>
      </c>
      <c r="P29" s="48" t="n">
        <f aca="false">I29-H29+(K29+L29+M29+N29)*O29</f>
        <v>0.0200925925925926</v>
      </c>
      <c r="Q29" s="52" t="n">
        <f aca="false">P29-P$14</f>
        <v>0.0062650462962963</v>
      </c>
      <c r="R29" s="53" t="s">
        <v>49</v>
      </c>
      <c r="S29" s="53" t="n">
        <v>15</v>
      </c>
      <c r="T29" s="53" t="n">
        <v>1</v>
      </c>
    </row>
    <row r="30" customFormat="false" ht="12.75" hidden="false" customHeight="false" outlineLevel="0" collapsed="false">
      <c r="B30" s="42" t="n">
        <v>17</v>
      </c>
      <c r="C30" s="43" t="n">
        <v>19</v>
      </c>
      <c r="D30" s="44" t="s">
        <v>57</v>
      </c>
      <c r="E30" s="42" t="n">
        <v>93</v>
      </c>
      <c r="F30" s="45" t="n">
        <v>326</v>
      </c>
      <c r="G30" s="54" t="s">
        <v>58</v>
      </c>
      <c r="H30" s="47" t="n">
        <v>0</v>
      </c>
      <c r="I30" s="48" t="n">
        <v>0.0211111111111111</v>
      </c>
      <c r="J30" s="49" t="n">
        <f aca="false">I30-H30</f>
        <v>0.0211111111111111</v>
      </c>
      <c r="K30" s="50" t="n">
        <v>4</v>
      </c>
      <c r="L30" s="50" t="n">
        <v>5</v>
      </c>
      <c r="M30" s="50" t="n">
        <v>4</v>
      </c>
      <c r="N30" s="50" t="n">
        <v>4</v>
      </c>
      <c r="O30" s="51" t="n">
        <v>0</v>
      </c>
      <c r="P30" s="48" t="n">
        <f aca="false">I30-H30+(K30+L30+M30+N30)*O30</f>
        <v>0.0211111111111111</v>
      </c>
      <c r="Q30" s="52" t="n">
        <f aca="false">P30-P$14</f>
        <v>0.00728356481481481</v>
      </c>
      <c r="R30" s="53" t="s">
        <v>49</v>
      </c>
      <c r="S30" s="53" t="n">
        <v>14</v>
      </c>
      <c r="T30" s="53"/>
    </row>
    <row r="31" customFormat="false" ht="12.75" hidden="false" customHeight="false" outlineLevel="0" collapsed="false">
      <c r="B31" s="42" t="n">
        <v>18</v>
      </c>
      <c r="C31" s="43" t="n">
        <v>22</v>
      </c>
      <c r="D31" s="44" t="s">
        <v>59</v>
      </c>
      <c r="E31" s="42" t="n">
        <v>93</v>
      </c>
      <c r="F31" s="45" t="n">
        <v>316</v>
      </c>
      <c r="G31" s="54" t="s">
        <v>60</v>
      </c>
      <c r="H31" s="47" t="n">
        <v>0</v>
      </c>
      <c r="I31" s="48" t="n">
        <v>0.0228240740740741</v>
      </c>
      <c r="J31" s="49" t="n">
        <f aca="false">I31-H31</f>
        <v>0.0228240740740741</v>
      </c>
      <c r="K31" s="50" t="n">
        <v>2</v>
      </c>
      <c r="L31" s="50" t="n">
        <v>4</v>
      </c>
      <c r="M31" s="50" t="n">
        <v>4</v>
      </c>
      <c r="N31" s="50" t="n">
        <v>0</v>
      </c>
      <c r="O31" s="51" t="n">
        <v>0</v>
      </c>
      <c r="P31" s="48" t="n">
        <f aca="false">I31-H31+(K31+L31+M31+N31)*O31</f>
        <v>0.0228240740740741</v>
      </c>
      <c r="Q31" s="52" t="n">
        <f aca="false">P31-P$14</f>
        <v>0.00899652777777778</v>
      </c>
      <c r="R31" s="53" t="s">
        <v>49</v>
      </c>
      <c r="S31" s="53" t="n">
        <v>13</v>
      </c>
      <c r="T31" s="53"/>
    </row>
    <row r="32" customFormat="false" ht="12.75" hidden="false" customHeight="false" outlineLevel="0" collapsed="false">
      <c r="B32" s="42" t="n">
        <v>19</v>
      </c>
      <c r="C32" s="43" t="n">
        <v>20</v>
      </c>
      <c r="D32" s="44" t="s">
        <v>61</v>
      </c>
      <c r="E32" s="42" t="n">
        <v>93</v>
      </c>
      <c r="F32" s="45" t="n">
        <v>355</v>
      </c>
      <c r="G32" s="46" t="s">
        <v>62</v>
      </c>
      <c r="H32" s="47" t="n">
        <v>0</v>
      </c>
      <c r="I32" s="48" t="n">
        <v>0.023287037037037</v>
      </c>
      <c r="J32" s="49" t="n">
        <f aca="false">I32-H32</f>
        <v>0.023287037037037</v>
      </c>
      <c r="K32" s="50" t="n">
        <v>4</v>
      </c>
      <c r="L32" s="50" t="n">
        <v>3</v>
      </c>
      <c r="M32" s="50" t="n">
        <v>5</v>
      </c>
      <c r="N32" s="50" t="n">
        <v>5</v>
      </c>
      <c r="O32" s="51" t="n">
        <v>0</v>
      </c>
      <c r="P32" s="48" t="n">
        <f aca="false">I32-H32+(K32+L32+M32+N32)*O32</f>
        <v>0.023287037037037</v>
      </c>
      <c r="Q32" s="52" t="n">
        <f aca="false">P32-P$14</f>
        <v>0.00945949074074074</v>
      </c>
      <c r="R32" s="53" t="s">
        <v>49</v>
      </c>
      <c r="S32" s="53" t="n">
        <v>12</v>
      </c>
      <c r="T32" s="53"/>
    </row>
    <row r="33" customFormat="false" ht="13.5" hidden="false" customHeight="false" outlineLevel="0" collapsed="false">
      <c r="B33" s="55" t="n">
        <v>20</v>
      </c>
      <c r="C33" s="56" t="n">
        <v>21</v>
      </c>
      <c r="D33" s="57" t="s">
        <v>63</v>
      </c>
      <c r="E33" s="55" t="n">
        <v>93</v>
      </c>
      <c r="F33" s="58" t="n">
        <v>322</v>
      </c>
      <c r="G33" s="59" t="s">
        <v>58</v>
      </c>
      <c r="H33" s="60" t="n">
        <v>0</v>
      </c>
      <c r="I33" s="61" t="n">
        <v>0.0234375</v>
      </c>
      <c r="J33" s="62" t="n">
        <f aca="false">I33-H33</f>
        <v>0.0234375</v>
      </c>
      <c r="K33" s="63" t="n">
        <v>4</v>
      </c>
      <c r="L33" s="63" t="n">
        <v>5</v>
      </c>
      <c r="M33" s="63" t="n">
        <v>3</v>
      </c>
      <c r="N33" s="63" t="n">
        <v>4</v>
      </c>
      <c r="O33" s="64" t="n">
        <v>0</v>
      </c>
      <c r="P33" s="61" t="n">
        <f aca="false">I33-H33+(K33+L33+M33+N33)*O33</f>
        <v>0.0234375</v>
      </c>
      <c r="Q33" s="65" t="n">
        <f aca="false">P33-P$14</f>
        <v>0.0096099537037037</v>
      </c>
      <c r="R33" s="66" t="s">
        <v>49</v>
      </c>
      <c r="S33" s="66" t="n">
        <v>11</v>
      </c>
      <c r="T33" s="66"/>
    </row>
    <row r="34" customFormat="false" ht="12.75" hidden="false" customHeight="false" outlineLevel="0" collapsed="false">
      <c r="C34" s="10"/>
      <c r="G34" s="67"/>
    </row>
    <row r="35" customFormat="false" ht="12.75" hidden="false" customHeight="false" outlineLevel="0" collapsed="false">
      <c r="C35" s="68"/>
      <c r="D35" s="69" t="s">
        <v>64</v>
      </c>
      <c r="G35" s="67"/>
    </row>
    <row r="36" customFormat="false" ht="12.75" hidden="false" customHeight="false" outlineLevel="0" collapsed="false">
      <c r="C36" s="43" t="n">
        <v>9</v>
      </c>
      <c r="D36" s="44" t="s">
        <v>65</v>
      </c>
      <c r="E36" s="42" t="n">
        <v>94</v>
      </c>
      <c r="F36" s="45" t="n">
        <v>349</v>
      </c>
      <c r="G36" s="46" t="s">
        <v>33</v>
      </c>
    </row>
    <row r="37" customFormat="false" ht="12.75" hidden="false" customHeight="false" outlineLevel="0" collapsed="false">
      <c r="C37" s="43" t="n">
        <v>10</v>
      </c>
      <c r="D37" s="44" t="s">
        <v>66</v>
      </c>
      <c r="E37" s="42" t="n">
        <v>92</v>
      </c>
      <c r="F37" s="45" t="n">
        <v>198</v>
      </c>
      <c r="G37" s="46" t="s">
        <v>36</v>
      </c>
    </row>
    <row r="38" customFormat="false" ht="12.75" hidden="false" customHeight="false" outlineLevel="0" collapsed="false">
      <c r="C38" s="43" t="n">
        <v>23</v>
      </c>
      <c r="D38" s="44" t="s">
        <v>67</v>
      </c>
      <c r="E38" s="42" t="n">
        <v>93</v>
      </c>
      <c r="F38" s="45" t="n">
        <v>323</v>
      </c>
      <c r="G38" s="54" t="s">
        <v>58</v>
      </c>
    </row>
    <row r="39" customFormat="false" ht="15" hidden="false" customHeight="false" outlineLevel="0" collapsed="false">
      <c r="C39" s="45"/>
      <c r="D39" s="44"/>
      <c r="E39" s="42"/>
      <c r="F39" s="42"/>
      <c r="G39" s="54"/>
      <c r="K39" s="70"/>
      <c r="L39" s="70"/>
    </row>
    <row r="40" customFormat="false" ht="15" hidden="false" customHeight="false" outlineLevel="0" collapsed="false">
      <c r="J40" s="70"/>
      <c r="K40" s="70"/>
    </row>
    <row r="41" customFormat="false" ht="12.75" hidden="false" customHeight="false" outlineLevel="0" collapsed="false">
      <c r="L41" s="71"/>
    </row>
    <row r="42" customFormat="false" ht="15" hidden="false" customHeight="false" outlineLevel="0" collapsed="false">
      <c r="L42" s="70"/>
      <c r="M42" s="70" t="s">
        <v>68</v>
      </c>
      <c r="O42" s="1"/>
      <c r="P42" s="0"/>
      <c r="Q42" s="2"/>
      <c r="R42" s="70"/>
      <c r="S42" s="1"/>
    </row>
    <row r="43" customFormat="false" ht="12.75" hidden="false" customHeight="false" outlineLevel="0" collapsed="false">
      <c r="O43" s="1"/>
      <c r="P43" s="0"/>
      <c r="Q43" s="2"/>
      <c r="R43" s="2"/>
      <c r="S43" s="1"/>
    </row>
    <row r="44" customFormat="false" ht="12.75" hidden="false" customHeight="false" outlineLevel="0" collapsed="false">
      <c r="L44" s="71"/>
      <c r="M44" s="71" t="s">
        <v>69</v>
      </c>
      <c r="O44" s="1"/>
      <c r="P44" s="0"/>
      <c r="Q44" s="2"/>
      <c r="R44" s="2"/>
      <c r="S44" s="1"/>
    </row>
  </sheetData>
  <mergeCells count="6">
    <mergeCell ref="A1:T1"/>
    <mergeCell ref="A2:T2"/>
    <mergeCell ref="A3:T3"/>
    <mergeCell ref="A4:T4"/>
    <mergeCell ref="A6:R6"/>
    <mergeCell ref="K12:N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0" width="2.56"/>
    <col collapsed="false" customWidth="true" hidden="false" outlineLevel="0" max="4" min="4" style="0" width="22.28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0" width="24.28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42"/>
    <col collapsed="false" customWidth="true" hidden="false" outlineLevel="0" max="11" min="11" style="1" width="1.56"/>
    <col collapsed="false" customWidth="true" hidden="false" outlineLevel="0" max="12" min="12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true" outlineLevel="0" max="15" min="15" style="0" width="10.85"/>
    <col collapsed="false" customWidth="true" hidden="false" outlineLevel="0" max="16" min="16" style="10" width="7.99"/>
    <col collapsed="false" customWidth="true" hidden="false" outlineLevel="0" max="17" min="17" style="72" width="6.99"/>
    <col collapsed="false" customWidth="true" hidden="false" outlineLevel="0" max="18" min="18" style="0" width="2.7"/>
    <col collapsed="false" customWidth="true" hidden="false" outlineLevel="0" max="19" min="19" style="73" width="3.14"/>
    <col collapsed="false" customWidth="true" hidden="true" outlineLevel="0" max="20" min="20" style="0" width="3.28"/>
  </cols>
  <sheetData>
    <row r="1" customFormat="false" ht="26.2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false" outlineLevel="0" collapsed="false">
      <c r="A5" s="74"/>
      <c r="B5" s="11"/>
      <c r="C5" s="7"/>
      <c r="D5" s="11"/>
      <c r="E5" s="9"/>
      <c r="F5" s="9"/>
      <c r="G5" s="11"/>
      <c r="H5" s="75"/>
      <c r="I5" s="75"/>
      <c r="J5" s="9"/>
      <c r="K5" s="9"/>
      <c r="L5" s="9"/>
      <c r="M5" s="9"/>
      <c r="N5" s="9"/>
      <c r="O5" s="7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75"/>
      <c r="B7" s="75"/>
      <c r="C7" s="6"/>
      <c r="D7" s="75"/>
      <c r="E7" s="9"/>
      <c r="F7" s="9"/>
      <c r="G7" s="75"/>
      <c r="H7" s="75"/>
      <c r="I7" s="75"/>
      <c r="J7" s="9"/>
      <c r="K7" s="9"/>
      <c r="L7" s="9"/>
      <c r="M7" s="9"/>
      <c r="N7" s="9"/>
      <c r="P7" s="76"/>
    </row>
    <row r="8" customFormat="false" ht="15.75" hidden="false" customHeight="false" outlineLevel="0" collapsed="false">
      <c r="B8" s="13" t="s">
        <v>71</v>
      </c>
      <c r="D8" s="14"/>
      <c r="G8" s="15"/>
      <c r="H8" s="15"/>
      <c r="I8" s="15"/>
      <c r="J8" s="16"/>
      <c r="K8" s="16"/>
      <c r="L8" s="16"/>
      <c r="M8" s="16"/>
      <c r="N8" s="16"/>
    </row>
    <row r="9" customFormat="false" ht="15.75" hidden="false" customHeight="false" outlineLevel="0" collapsed="false">
      <c r="B9" s="14"/>
      <c r="C9" s="17"/>
      <c r="D9" s="13"/>
      <c r="E9" s="16"/>
      <c r="F9" s="16"/>
    </row>
    <row r="10" customFormat="false" ht="15.75" hidden="false" customHeight="false" outlineLevel="0" collapsed="false">
      <c r="B10" s="13" t="s">
        <v>72</v>
      </c>
      <c r="C10" s="17"/>
      <c r="D10" s="13"/>
      <c r="E10" s="16"/>
      <c r="F10" s="16"/>
      <c r="H10" s="13"/>
      <c r="I10" s="13"/>
      <c r="K10" s="13" t="s">
        <v>73</v>
      </c>
      <c r="O10" s="1"/>
      <c r="P10" s="13"/>
      <c r="Q10" s="17"/>
    </row>
    <row r="11" customFormat="false" ht="13.5" hidden="false" customHeight="false" outlineLevel="0" collapsed="false"/>
    <row r="12" customFormat="false" ht="16.5" hidden="false" customHeight="false" outlineLevel="0" collapsed="false">
      <c r="B12" s="77" t="s">
        <v>8</v>
      </c>
      <c r="C12" s="78" t="s">
        <v>9</v>
      </c>
      <c r="D12" s="77" t="s">
        <v>10</v>
      </c>
      <c r="E12" s="41" t="s">
        <v>11</v>
      </c>
      <c r="F12" s="22" t="s">
        <v>12</v>
      </c>
      <c r="G12" s="34" t="s">
        <v>13</v>
      </c>
      <c r="H12" s="79" t="s">
        <v>14</v>
      </c>
      <c r="I12" s="80" t="s">
        <v>14</v>
      </c>
      <c r="J12" s="41" t="s">
        <v>14</v>
      </c>
      <c r="K12" s="81" t="s">
        <v>15</v>
      </c>
      <c r="L12" s="81"/>
      <c r="M12" s="81"/>
      <c r="N12" s="81"/>
      <c r="O12" s="82" t="s">
        <v>16</v>
      </c>
      <c r="P12" s="83" t="s">
        <v>14</v>
      </c>
      <c r="Q12" s="81" t="s">
        <v>74</v>
      </c>
      <c r="R12" s="84" t="s">
        <v>18</v>
      </c>
      <c r="S12" s="41" t="s">
        <v>75</v>
      </c>
      <c r="T12" s="41" t="s">
        <v>19</v>
      </c>
    </row>
    <row r="13" customFormat="false" ht="16.5" hidden="false" customHeight="false" outlineLevel="0" collapsed="false">
      <c r="B13" s="77"/>
      <c r="C13" s="78"/>
      <c r="D13" s="77"/>
      <c r="E13" s="41"/>
      <c r="F13" s="33" t="s">
        <v>20</v>
      </c>
      <c r="G13" s="34" t="s">
        <v>21</v>
      </c>
      <c r="H13" s="79" t="s">
        <v>22</v>
      </c>
      <c r="I13" s="80" t="s">
        <v>23</v>
      </c>
      <c r="J13" s="41" t="s">
        <v>24</v>
      </c>
      <c r="K13" s="85" t="s">
        <v>25</v>
      </c>
      <c r="L13" s="86" t="s">
        <v>25</v>
      </c>
      <c r="M13" s="86" t="s">
        <v>26</v>
      </c>
      <c r="N13" s="87" t="s">
        <v>26</v>
      </c>
      <c r="O13" s="82" t="s">
        <v>27</v>
      </c>
      <c r="P13" s="83" t="s">
        <v>28</v>
      </c>
      <c r="Q13" s="41" t="s">
        <v>76</v>
      </c>
      <c r="R13" s="88"/>
      <c r="S13" s="41" t="s">
        <v>30</v>
      </c>
      <c r="T13" s="41" t="s">
        <v>77</v>
      </c>
    </row>
    <row r="14" customFormat="false" ht="12.75" hidden="false" customHeight="false" outlineLevel="0" collapsed="false">
      <c r="B14" s="42" t="n">
        <v>1</v>
      </c>
      <c r="C14" s="45" t="n">
        <v>31</v>
      </c>
      <c r="D14" s="44" t="s">
        <v>78</v>
      </c>
      <c r="E14" s="42" t="n">
        <v>91</v>
      </c>
      <c r="F14" s="46" t="n">
        <v>147</v>
      </c>
      <c r="G14" s="46" t="s">
        <v>40</v>
      </c>
      <c r="H14" s="47" t="n">
        <v>0</v>
      </c>
      <c r="I14" s="51" t="n">
        <v>0.0162222222222222</v>
      </c>
      <c r="J14" s="49" t="n">
        <f aca="false">I14-H14</f>
        <v>0.0162222222222222</v>
      </c>
      <c r="K14" s="50" t="n">
        <v>1</v>
      </c>
      <c r="L14" s="50" t="n">
        <v>0</v>
      </c>
      <c r="M14" s="50" t="n">
        <v>0</v>
      </c>
      <c r="N14" s="50" t="n">
        <v>0</v>
      </c>
      <c r="O14" s="51" t="n">
        <v>0</v>
      </c>
      <c r="P14" s="89" t="n">
        <f aca="false">I14-H14+(K14+L14+M14+N14)*O14</f>
        <v>0.0162222222222222</v>
      </c>
      <c r="Q14" s="52" t="n">
        <f aca="false">P14-P$14</f>
        <v>0</v>
      </c>
      <c r="R14" s="90" t="s">
        <v>8</v>
      </c>
      <c r="S14" s="91" t="n">
        <v>60</v>
      </c>
      <c r="T14" s="91"/>
    </row>
    <row r="15" customFormat="false" ht="12.75" hidden="false" customHeight="false" outlineLevel="0" collapsed="false">
      <c r="B15" s="42" t="n">
        <v>2</v>
      </c>
      <c r="C15" s="45" t="n">
        <v>32</v>
      </c>
      <c r="D15" s="92" t="s">
        <v>79</v>
      </c>
      <c r="E15" s="93" t="n">
        <v>84</v>
      </c>
      <c r="F15" s="94" t="n">
        <v>133</v>
      </c>
      <c r="G15" s="94" t="s">
        <v>80</v>
      </c>
      <c r="H15" s="47" t="n">
        <v>0</v>
      </c>
      <c r="I15" s="51" t="n">
        <v>0.0173113425925926</v>
      </c>
      <c r="J15" s="49" t="n">
        <f aca="false">I15-H15</f>
        <v>0.0173113425925926</v>
      </c>
      <c r="K15" s="50" t="n">
        <v>0</v>
      </c>
      <c r="L15" s="50" t="n">
        <v>0</v>
      </c>
      <c r="M15" s="50" t="n">
        <v>0</v>
      </c>
      <c r="N15" s="50" t="n">
        <v>1</v>
      </c>
      <c r="O15" s="51" t="n">
        <v>0</v>
      </c>
      <c r="P15" s="89" t="n">
        <f aca="false">I15-H15+(K15+L15+M15+N15)*O15</f>
        <v>0.0173113425925926</v>
      </c>
      <c r="Q15" s="52" t="n">
        <f aca="false">P15-P$14</f>
        <v>0.00108912037037037</v>
      </c>
      <c r="R15" s="90" t="s">
        <v>8</v>
      </c>
      <c r="S15" s="91" t="n">
        <v>59</v>
      </c>
      <c r="T15" s="91"/>
    </row>
    <row r="16" customFormat="false" ht="12.75" hidden="false" customHeight="false" outlineLevel="0" collapsed="false">
      <c r="B16" s="42" t="n">
        <v>3</v>
      </c>
      <c r="C16" s="45" t="n">
        <v>34</v>
      </c>
      <c r="D16" s="44" t="s">
        <v>81</v>
      </c>
      <c r="E16" s="42" t="n">
        <v>83</v>
      </c>
      <c r="F16" s="95" t="n">
        <v>47</v>
      </c>
      <c r="G16" s="46" t="s">
        <v>82</v>
      </c>
      <c r="H16" s="47" t="n">
        <v>0</v>
      </c>
      <c r="I16" s="51" t="n">
        <v>0.0174976851851852</v>
      </c>
      <c r="J16" s="49" t="n">
        <f aca="false">I16-H16</f>
        <v>0.0174976851851852</v>
      </c>
      <c r="K16" s="50" t="n">
        <v>0</v>
      </c>
      <c r="L16" s="50" t="n">
        <v>1</v>
      </c>
      <c r="M16" s="50" t="n">
        <v>2</v>
      </c>
      <c r="N16" s="50" t="n">
        <v>0</v>
      </c>
      <c r="O16" s="51" t="n">
        <v>0</v>
      </c>
      <c r="P16" s="89" t="n">
        <f aca="false">I16-H16+(K16+L16+M16+N16)*O16</f>
        <v>0.0174976851851852</v>
      </c>
      <c r="Q16" s="52" t="n">
        <f aca="false">P16-P$14</f>
        <v>0.00127546296296296</v>
      </c>
      <c r="R16" s="90" t="s">
        <v>34</v>
      </c>
      <c r="S16" s="91" t="n">
        <v>58</v>
      </c>
      <c r="T16" s="91"/>
    </row>
    <row r="17" customFormat="false" ht="12.75" hidden="false" customHeight="false" outlineLevel="0" collapsed="false">
      <c r="B17" s="42" t="n">
        <v>4</v>
      </c>
      <c r="C17" s="45" t="n">
        <v>37</v>
      </c>
      <c r="D17" s="44" t="s">
        <v>83</v>
      </c>
      <c r="E17" s="42" t="n">
        <v>91</v>
      </c>
      <c r="F17" s="46" t="n">
        <v>224</v>
      </c>
      <c r="G17" s="46" t="s">
        <v>33</v>
      </c>
      <c r="H17" s="47" t="n">
        <v>0</v>
      </c>
      <c r="I17" s="51" t="n">
        <v>0.0176400462962963</v>
      </c>
      <c r="J17" s="49" t="n">
        <f aca="false">I17-H17</f>
        <v>0.0176400462962963</v>
      </c>
      <c r="K17" s="50" t="n">
        <v>0</v>
      </c>
      <c r="L17" s="50" t="n">
        <v>0</v>
      </c>
      <c r="M17" s="50" t="n">
        <v>1</v>
      </c>
      <c r="N17" s="50" t="n">
        <v>0</v>
      </c>
      <c r="O17" s="51" t="n">
        <v>0</v>
      </c>
      <c r="P17" s="89" t="n">
        <f aca="false">I17-H17+(K17+L17+M17+N17)*O17</f>
        <v>0.0176400462962963</v>
      </c>
      <c r="Q17" s="52" t="n">
        <f aca="false">P17-P$14</f>
        <v>0.00141782407407407</v>
      </c>
      <c r="R17" s="91" t="s">
        <v>34</v>
      </c>
      <c r="S17" s="91" t="n">
        <v>57</v>
      </c>
      <c r="T17" s="91"/>
    </row>
    <row r="18" customFormat="false" ht="12.75" hidden="false" customHeight="false" outlineLevel="0" collapsed="false">
      <c r="B18" s="42" t="n">
        <v>5</v>
      </c>
      <c r="C18" s="45" t="n">
        <v>33</v>
      </c>
      <c r="D18" s="44" t="s">
        <v>84</v>
      </c>
      <c r="E18" s="42" t="n">
        <v>91</v>
      </c>
      <c r="F18" s="46" t="n">
        <v>225</v>
      </c>
      <c r="G18" s="46" t="s">
        <v>33</v>
      </c>
      <c r="H18" s="47" t="n">
        <v>0</v>
      </c>
      <c r="I18" s="51" t="n">
        <v>0.0178483796296296</v>
      </c>
      <c r="J18" s="49" t="n">
        <f aca="false">I18-H18</f>
        <v>0.0178483796296296</v>
      </c>
      <c r="K18" s="50" t="n">
        <v>1</v>
      </c>
      <c r="L18" s="50" t="n">
        <v>1</v>
      </c>
      <c r="M18" s="50" t="n">
        <v>1</v>
      </c>
      <c r="N18" s="50" t="n">
        <v>1</v>
      </c>
      <c r="O18" s="51" t="n">
        <v>0</v>
      </c>
      <c r="P18" s="89" t="n">
        <f aca="false">I18-H18+(K18+L18+M18+N18)*O18</f>
        <v>0.0178483796296296</v>
      </c>
      <c r="Q18" s="52" t="n">
        <f aca="false">P18-P$14</f>
        <v>0.00162615740740741</v>
      </c>
      <c r="R18" s="91" t="s">
        <v>34</v>
      </c>
      <c r="S18" s="91" t="n">
        <v>56</v>
      </c>
      <c r="T18" s="91"/>
    </row>
    <row r="19" customFormat="false" ht="12.75" hidden="false" customHeight="false" outlineLevel="0" collapsed="false">
      <c r="B19" s="42" t="n">
        <v>6</v>
      </c>
      <c r="C19" s="45" t="n">
        <v>35</v>
      </c>
      <c r="D19" s="44" t="s">
        <v>85</v>
      </c>
      <c r="E19" s="42" t="n">
        <v>89</v>
      </c>
      <c r="F19" s="46" t="n">
        <v>73</v>
      </c>
      <c r="G19" s="46" t="s">
        <v>86</v>
      </c>
      <c r="H19" s="47" t="n">
        <v>0</v>
      </c>
      <c r="I19" s="51" t="n">
        <v>0.0181053240740741</v>
      </c>
      <c r="J19" s="49" t="n">
        <f aca="false">I19-H19</f>
        <v>0.0181053240740741</v>
      </c>
      <c r="K19" s="50" t="n">
        <v>1</v>
      </c>
      <c r="L19" s="50" t="n">
        <v>0</v>
      </c>
      <c r="M19" s="50" t="n">
        <v>0</v>
      </c>
      <c r="N19" s="50" t="n">
        <v>0</v>
      </c>
      <c r="O19" s="51" t="n">
        <v>0</v>
      </c>
      <c r="P19" s="89" t="n">
        <f aca="false">I19-H19+(K19+L19+M19+N19)*O19</f>
        <v>0.0181053240740741</v>
      </c>
      <c r="Q19" s="52" t="n">
        <f aca="false">P19-P$14</f>
        <v>0.00188310185185185</v>
      </c>
      <c r="R19" s="91" t="s">
        <v>34</v>
      </c>
      <c r="S19" s="91" t="n">
        <v>55</v>
      </c>
      <c r="T19" s="91"/>
    </row>
    <row r="20" customFormat="false" ht="12.75" hidden="false" customHeight="false" outlineLevel="0" collapsed="false">
      <c r="B20" s="42" t="n">
        <v>7</v>
      </c>
      <c r="C20" s="45" t="n">
        <v>38</v>
      </c>
      <c r="D20" s="44" t="s">
        <v>87</v>
      </c>
      <c r="E20" s="42" t="n">
        <v>89</v>
      </c>
      <c r="F20" s="46" t="n">
        <v>269</v>
      </c>
      <c r="G20" s="46" t="s">
        <v>80</v>
      </c>
      <c r="H20" s="47" t="n">
        <v>0</v>
      </c>
      <c r="I20" s="51" t="n">
        <v>0.0185034722222222</v>
      </c>
      <c r="J20" s="49" t="n">
        <f aca="false">I20-H20</f>
        <v>0.0185034722222222</v>
      </c>
      <c r="K20" s="50" t="n">
        <v>2</v>
      </c>
      <c r="L20" s="50" t="n">
        <v>1</v>
      </c>
      <c r="M20" s="50" t="n">
        <v>2</v>
      </c>
      <c r="N20" s="50" t="n">
        <v>3</v>
      </c>
      <c r="O20" s="51" t="n">
        <v>0</v>
      </c>
      <c r="P20" s="89" t="n">
        <f aca="false">I20-H20+(K20+L20+M20+N20)*O20</f>
        <v>0.0185034722222222</v>
      </c>
      <c r="Q20" s="52" t="n">
        <f aca="false">P20-P$14</f>
        <v>0.00228125</v>
      </c>
      <c r="R20" s="91" t="s">
        <v>34</v>
      </c>
      <c r="S20" s="91" t="n">
        <v>54</v>
      </c>
      <c r="T20" s="91"/>
    </row>
    <row r="21" customFormat="false" ht="12.75" hidden="false" customHeight="false" outlineLevel="0" collapsed="false">
      <c r="B21" s="42" t="n">
        <v>8</v>
      </c>
      <c r="C21" s="45" t="n">
        <v>39</v>
      </c>
      <c r="D21" s="92" t="s">
        <v>88</v>
      </c>
      <c r="E21" s="96" t="n">
        <v>87</v>
      </c>
      <c r="F21" s="94" t="n">
        <v>136</v>
      </c>
      <c r="G21" s="94" t="s">
        <v>80</v>
      </c>
      <c r="H21" s="47" t="n">
        <v>0</v>
      </c>
      <c r="I21" s="51" t="n">
        <v>0.0189652777777778</v>
      </c>
      <c r="J21" s="49" t="n">
        <f aca="false">I21-H21</f>
        <v>0.0189652777777778</v>
      </c>
      <c r="K21" s="50" t="n">
        <v>1</v>
      </c>
      <c r="L21" s="50" t="n">
        <v>0</v>
      </c>
      <c r="M21" s="50" t="n">
        <v>1</v>
      </c>
      <c r="N21" s="50" t="n">
        <v>0</v>
      </c>
      <c r="O21" s="51" t="n">
        <v>0</v>
      </c>
      <c r="P21" s="89" t="n">
        <f aca="false">I21-H21+(K21+L21+M21+N21)*O21</f>
        <v>0.0189652777777778</v>
      </c>
      <c r="Q21" s="52" t="n">
        <f aca="false">P21-P$14</f>
        <v>0.00274305555555556</v>
      </c>
      <c r="R21" s="91" t="s">
        <v>34</v>
      </c>
      <c r="S21" s="91" t="n">
        <v>53</v>
      </c>
      <c r="T21" s="91"/>
    </row>
    <row r="22" customFormat="false" ht="12.75" hidden="false" customHeight="false" outlineLevel="0" collapsed="false">
      <c r="B22" s="42" t="n">
        <v>9</v>
      </c>
      <c r="C22" s="45" t="n">
        <v>40</v>
      </c>
      <c r="D22" s="44" t="s">
        <v>89</v>
      </c>
      <c r="E22" s="42" t="n">
        <v>89</v>
      </c>
      <c r="F22" s="46" t="n">
        <v>121</v>
      </c>
      <c r="G22" s="46" t="s">
        <v>62</v>
      </c>
      <c r="H22" s="47" t="n">
        <v>0</v>
      </c>
      <c r="I22" s="51" t="n">
        <v>0.0193252314814815</v>
      </c>
      <c r="J22" s="49" t="n">
        <f aca="false">I22-H22</f>
        <v>0.0193252314814815</v>
      </c>
      <c r="K22" s="50" t="n">
        <v>1</v>
      </c>
      <c r="L22" s="50" t="n">
        <v>0</v>
      </c>
      <c r="M22" s="50" t="n">
        <v>2</v>
      </c>
      <c r="N22" s="50" t="n">
        <v>0</v>
      </c>
      <c r="O22" s="51" t="n">
        <v>0</v>
      </c>
      <c r="P22" s="89" t="n">
        <f aca="false">I22-H22+(K22+L22+M22+N22)*O22</f>
        <v>0.0193252314814815</v>
      </c>
      <c r="Q22" s="52" t="n">
        <f aca="false">P22-P$14</f>
        <v>0.00310300925925926</v>
      </c>
      <c r="R22" s="91" t="s">
        <v>34</v>
      </c>
      <c r="S22" s="91" t="n">
        <v>52</v>
      </c>
      <c r="T22" s="91"/>
    </row>
    <row r="23" customFormat="false" ht="12.75" hidden="false" customHeight="false" outlineLevel="0" collapsed="false">
      <c r="B23" s="42" t="n">
        <v>10</v>
      </c>
      <c r="C23" s="45" t="n">
        <v>45</v>
      </c>
      <c r="D23" s="44" t="s">
        <v>90</v>
      </c>
      <c r="E23" s="42" t="n">
        <v>90</v>
      </c>
      <c r="F23" s="46" t="n">
        <v>155</v>
      </c>
      <c r="G23" s="46" t="s">
        <v>91</v>
      </c>
      <c r="H23" s="47" t="n">
        <v>0</v>
      </c>
      <c r="I23" s="51" t="n">
        <v>0.019806712962963</v>
      </c>
      <c r="J23" s="49" t="n">
        <f aca="false">I23-H23</f>
        <v>0.019806712962963</v>
      </c>
      <c r="K23" s="50" t="n">
        <v>1</v>
      </c>
      <c r="L23" s="50" t="n">
        <v>1</v>
      </c>
      <c r="M23" s="50" t="n">
        <v>2</v>
      </c>
      <c r="N23" s="50" t="n">
        <v>2</v>
      </c>
      <c r="O23" s="51" t="n">
        <v>0</v>
      </c>
      <c r="P23" s="89" t="n">
        <f aca="false">I23-H23+(K23+L23+M23+N23)*O23</f>
        <v>0.019806712962963</v>
      </c>
      <c r="Q23" s="52" t="n">
        <f aca="false">P23-P$14</f>
        <v>0.00358449074074074</v>
      </c>
      <c r="R23" s="91" t="s">
        <v>46</v>
      </c>
      <c r="S23" s="91" t="n">
        <v>51</v>
      </c>
      <c r="T23" s="91"/>
    </row>
    <row r="24" customFormat="false" ht="12.75" hidden="false" customHeight="false" outlineLevel="0" collapsed="false">
      <c r="B24" s="42" t="n">
        <v>11</v>
      </c>
      <c r="C24" s="45" t="n">
        <v>42</v>
      </c>
      <c r="D24" s="92" t="s">
        <v>92</v>
      </c>
      <c r="E24" s="96" t="n">
        <v>88</v>
      </c>
      <c r="F24" s="94" t="n">
        <v>16</v>
      </c>
      <c r="G24" s="94" t="s">
        <v>86</v>
      </c>
      <c r="H24" s="47" t="n">
        <v>0</v>
      </c>
      <c r="I24" s="51" t="n">
        <v>0.0201030092592593</v>
      </c>
      <c r="J24" s="49" t="n">
        <f aca="false">I24-H24</f>
        <v>0.0201030092592593</v>
      </c>
      <c r="K24" s="50" t="n">
        <v>1</v>
      </c>
      <c r="L24" s="50" t="n">
        <v>2</v>
      </c>
      <c r="M24" s="50" t="n">
        <v>0</v>
      </c>
      <c r="N24" s="50" t="n">
        <v>2</v>
      </c>
      <c r="O24" s="51" t="n">
        <v>0</v>
      </c>
      <c r="P24" s="89" t="n">
        <f aca="false">I24-H24+(K24+L24+M24+N24)*O24</f>
        <v>0.0201030092592593</v>
      </c>
      <c r="Q24" s="52" t="n">
        <f aca="false">P24-P$14</f>
        <v>0.00388078703703704</v>
      </c>
      <c r="R24" s="91" t="s">
        <v>46</v>
      </c>
      <c r="S24" s="91" t="n">
        <v>50</v>
      </c>
      <c r="T24" s="91"/>
    </row>
    <row r="25" customFormat="false" ht="12.75" hidden="false" customHeight="false" outlineLevel="0" collapsed="false">
      <c r="B25" s="42" t="n">
        <v>12</v>
      </c>
      <c r="C25" s="45" t="n">
        <v>36</v>
      </c>
      <c r="D25" s="44" t="s">
        <v>93</v>
      </c>
      <c r="E25" s="42" t="n">
        <v>90</v>
      </c>
      <c r="F25" s="46" t="n">
        <v>215</v>
      </c>
      <c r="G25" s="46" t="s">
        <v>48</v>
      </c>
      <c r="H25" s="47" t="n">
        <v>0</v>
      </c>
      <c r="I25" s="51" t="n">
        <v>0.02053125</v>
      </c>
      <c r="J25" s="49" t="n">
        <f aca="false">I25-H25</f>
        <v>0.02053125</v>
      </c>
      <c r="K25" s="50" t="n">
        <v>1</v>
      </c>
      <c r="L25" s="50" t="n">
        <v>2</v>
      </c>
      <c r="M25" s="50" t="n">
        <v>4</v>
      </c>
      <c r="N25" s="50" t="n">
        <v>1</v>
      </c>
      <c r="O25" s="51" t="n">
        <v>0</v>
      </c>
      <c r="P25" s="89" t="n">
        <f aca="false">I25-H25+(K25+L25+M25+N25)*O25</f>
        <v>0.02053125</v>
      </c>
      <c r="Q25" s="52" t="n">
        <f aca="false">P25-P$14</f>
        <v>0.00430902777777778</v>
      </c>
      <c r="R25" s="91"/>
      <c r="S25" s="91" t="n">
        <v>49</v>
      </c>
      <c r="T25" s="91"/>
    </row>
    <row r="26" customFormat="false" ht="12.75" hidden="false" customHeight="false" outlineLevel="0" collapsed="false">
      <c r="B26" s="42" t="n">
        <v>13</v>
      </c>
      <c r="C26" s="45" t="n">
        <v>43</v>
      </c>
      <c r="D26" s="44" t="s">
        <v>94</v>
      </c>
      <c r="E26" s="42" t="n">
        <v>91</v>
      </c>
      <c r="F26" s="46" t="n">
        <v>152</v>
      </c>
      <c r="G26" s="46" t="s">
        <v>33</v>
      </c>
      <c r="H26" s="47" t="n">
        <v>0</v>
      </c>
      <c r="I26" s="51" t="n">
        <v>0.0205717592592593</v>
      </c>
      <c r="J26" s="49" t="n">
        <f aca="false">I26-H26</f>
        <v>0.0205717592592593</v>
      </c>
      <c r="K26" s="50" t="n">
        <v>2</v>
      </c>
      <c r="L26" s="50" t="n">
        <v>2</v>
      </c>
      <c r="M26" s="50" t="n">
        <v>2</v>
      </c>
      <c r="N26" s="50" t="n">
        <v>3</v>
      </c>
      <c r="O26" s="51" t="n">
        <v>0</v>
      </c>
      <c r="P26" s="89" t="n">
        <f aca="false">I26-H26+(K26+L26+M26+N26)*O26</f>
        <v>0.0205717592592593</v>
      </c>
      <c r="Q26" s="52" t="n">
        <f aca="false">P26-P$14</f>
        <v>0.00434953703703704</v>
      </c>
      <c r="R26" s="91"/>
      <c r="S26" s="91" t="n">
        <v>48</v>
      </c>
      <c r="T26" s="91"/>
    </row>
    <row r="27" customFormat="false" ht="12.75" hidden="false" customHeight="false" outlineLevel="0" collapsed="false">
      <c r="B27" s="42" t="n">
        <v>14</v>
      </c>
      <c r="C27" s="45" t="n">
        <v>41</v>
      </c>
      <c r="D27" s="44" t="s">
        <v>95</v>
      </c>
      <c r="E27" s="42" t="n">
        <v>90</v>
      </c>
      <c r="F27" s="46" t="n">
        <v>103</v>
      </c>
      <c r="G27" s="54" t="s">
        <v>96</v>
      </c>
      <c r="H27" s="47" t="n">
        <v>0</v>
      </c>
      <c r="I27" s="51" t="n">
        <v>0.020724537037037</v>
      </c>
      <c r="J27" s="49" t="n">
        <f aca="false">I27-H27</f>
        <v>0.020724537037037</v>
      </c>
      <c r="K27" s="50" t="n">
        <v>4</v>
      </c>
      <c r="L27" s="50" t="n">
        <v>2</v>
      </c>
      <c r="M27" s="50" t="n">
        <v>1</v>
      </c>
      <c r="N27" s="50" t="n">
        <v>4</v>
      </c>
      <c r="O27" s="51" t="n">
        <v>0</v>
      </c>
      <c r="P27" s="89" t="n">
        <f aca="false">I27-H27+(K27+L27+M27+N27)*O27</f>
        <v>0.020724537037037</v>
      </c>
      <c r="Q27" s="52" t="n">
        <f aca="false">P27-P$14</f>
        <v>0.00450231481481482</v>
      </c>
      <c r="R27" s="91"/>
      <c r="S27" s="91" t="n">
        <v>47</v>
      </c>
      <c r="T27" s="91"/>
    </row>
    <row r="28" customFormat="false" ht="12.75" hidden="false" customHeight="false" outlineLevel="0" collapsed="false">
      <c r="B28" s="42" t="n">
        <v>15</v>
      </c>
      <c r="C28" s="45" t="n">
        <v>44</v>
      </c>
      <c r="D28" s="97" t="s">
        <v>97</v>
      </c>
      <c r="E28" s="98" t="n">
        <v>84</v>
      </c>
      <c r="F28" s="94" t="n">
        <v>143</v>
      </c>
      <c r="G28" s="94" t="s">
        <v>98</v>
      </c>
      <c r="H28" s="47" t="n">
        <v>0</v>
      </c>
      <c r="I28" s="51" t="n">
        <v>0.0214039351851852</v>
      </c>
      <c r="J28" s="49" t="n">
        <f aca="false">I28-H28</f>
        <v>0.0214039351851852</v>
      </c>
      <c r="K28" s="50" t="n">
        <v>2</v>
      </c>
      <c r="L28" s="50" t="n">
        <v>2</v>
      </c>
      <c r="M28" s="50" t="n">
        <v>2</v>
      </c>
      <c r="N28" s="50" t="n">
        <v>3</v>
      </c>
      <c r="O28" s="51" t="n">
        <v>0</v>
      </c>
      <c r="P28" s="89" t="n">
        <f aca="false">I28-H28+(K28+L28+M28+N28)*O28</f>
        <v>0.0214039351851852</v>
      </c>
      <c r="Q28" s="52" t="n">
        <f aca="false">P28-P$14</f>
        <v>0.00518171296296296</v>
      </c>
      <c r="R28" s="91"/>
      <c r="S28" s="91" t="n">
        <v>46</v>
      </c>
      <c r="T28" s="91"/>
    </row>
    <row r="29" customFormat="false" ht="12.75" hidden="false" customHeight="false" outlineLevel="0" collapsed="false">
      <c r="B29" s="42" t="n">
        <v>16</v>
      </c>
      <c r="C29" s="45" t="n">
        <v>46</v>
      </c>
      <c r="D29" s="92" t="s">
        <v>99</v>
      </c>
      <c r="E29" s="96" t="n">
        <v>87</v>
      </c>
      <c r="F29" s="94" t="n">
        <v>135</v>
      </c>
      <c r="G29" s="94" t="s">
        <v>80</v>
      </c>
      <c r="H29" s="47" t="n">
        <v>0</v>
      </c>
      <c r="I29" s="51" t="n">
        <v>0.0218784722222222</v>
      </c>
      <c r="J29" s="49" t="n">
        <f aca="false">I29-H29</f>
        <v>0.0218784722222222</v>
      </c>
      <c r="K29" s="50" t="n">
        <v>1</v>
      </c>
      <c r="L29" s="50" t="n">
        <v>2</v>
      </c>
      <c r="M29" s="50" t="n">
        <v>5</v>
      </c>
      <c r="N29" s="50" t="n">
        <v>3</v>
      </c>
      <c r="O29" s="51" t="n">
        <v>0</v>
      </c>
      <c r="P29" s="89" t="n">
        <f aca="false">I29-H29+(K29+L29+M29+N29)*O29</f>
        <v>0.0218784722222222</v>
      </c>
      <c r="Q29" s="52" t="n">
        <f aca="false">P29-P$14</f>
        <v>0.00565625</v>
      </c>
      <c r="R29" s="91"/>
      <c r="S29" s="91" t="n">
        <v>45</v>
      </c>
      <c r="T29" s="91"/>
    </row>
    <row r="30" customFormat="false" ht="12.75" hidden="false" customHeight="false" outlineLevel="0" collapsed="false">
      <c r="B30" s="42" t="n">
        <v>17</v>
      </c>
      <c r="C30" s="45" t="n">
        <v>47</v>
      </c>
      <c r="D30" s="44" t="s">
        <v>100</v>
      </c>
      <c r="E30" s="42" t="n">
        <v>91</v>
      </c>
      <c r="F30" s="46" t="n">
        <v>148</v>
      </c>
      <c r="G30" s="46" t="s">
        <v>40</v>
      </c>
      <c r="H30" s="47" t="n">
        <v>0</v>
      </c>
      <c r="I30" s="51" t="n">
        <v>0.022525462962963</v>
      </c>
      <c r="J30" s="49" t="n">
        <f aca="false">I30-H30</f>
        <v>0.022525462962963</v>
      </c>
      <c r="K30" s="50" t="n">
        <v>1</v>
      </c>
      <c r="L30" s="50" t="n">
        <v>4</v>
      </c>
      <c r="M30" s="50" t="n">
        <v>2</v>
      </c>
      <c r="N30" s="50" t="n">
        <v>1</v>
      </c>
      <c r="O30" s="51" t="n">
        <v>0</v>
      </c>
      <c r="P30" s="89" t="n">
        <f aca="false">I30-H30+(K30+L30+M30+N30)*O30</f>
        <v>0.022525462962963</v>
      </c>
      <c r="Q30" s="52" t="n">
        <f aca="false">P30-P$14</f>
        <v>0.00630324074074074</v>
      </c>
      <c r="R30" s="91"/>
      <c r="S30" s="91" t="n">
        <v>44</v>
      </c>
      <c r="T30" s="91"/>
    </row>
    <row r="31" customFormat="false" ht="12.75" hidden="false" customHeight="false" outlineLevel="0" collapsed="false">
      <c r="B31" s="42" t="n">
        <v>18</v>
      </c>
      <c r="C31" s="45" t="n">
        <v>48</v>
      </c>
      <c r="D31" s="44" t="s">
        <v>101</v>
      </c>
      <c r="E31" s="42" t="n">
        <v>91</v>
      </c>
      <c r="F31" s="46" t="n">
        <v>161</v>
      </c>
      <c r="G31" s="46" t="s">
        <v>33</v>
      </c>
      <c r="H31" s="47" t="n">
        <v>0</v>
      </c>
      <c r="I31" s="51" t="n">
        <v>0.0235300925925926</v>
      </c>
      <c r="J31" s="49" t="n">
        <f aca="false">I31-H31</f>
        <v>0.0235300925925926</v>
      </c>
      <c r="K31" s="50" t="n">
        <v>2</v>
      </c>
      <c r="L31" s="50" t="n">
        <v>3</v>
      </c>
      <c r="M31" s="50" t="n">
        <v>2</v>
      </c>
      <c r="N31" s="50" t="n">
        <v>2</v>
      </c>
      <c r="O31" s="51" t="n">
        <v>0</v>
      </c>
      <c r="P31" s="89" t="n">
        <f aca="false">I31-H31+(K31+L31+M31+N31)*O31</f>
        <v>0.0235300925925926</v>
      </c>
      <c r="Q31" s="52" t="n">
        <f aca="false">P31-P$14</f>
        <v>0.00730787037037037</v>
      </c>
      <c r="R31" s="91"/>
      <c r="S31" s="91" t="n">
        <v>43</v>
      </c>
      <c r="T31" s="91"/>
    </row>
    <row r="32" customFormat="false" ht="12.75" hidden="false" customHeight="false" outlineLevel="0" collapsed="false">
      <c r="B32" s="42" t="n">
        <v>19</v>
      </c>
      <c r="C32" s="45" t="n">
        <v>49</v>
      </c>
      <c r="D32" s="44" t="s">
        <v>102</v>
      </c>
      <c r="E32" s="42" t="n">
        <v>89</v>
      </c>
      <c r="F32" s="46" t="n">
        <v>79</v>
      </c>
      <c r="G32" s="46" t="s">
        <v>48</v>
      </c>
      <c r="H32" s="47" t="n">
        <v>0</v>
      </c>
      <c r="I32" s="51" t="n">
        <v>0.0241631944444445</v>
      </c>
      <c r="J32" s="49" t="n">
        <f aca="false">I32-H32</f>
        <v>0.0241631944444444</v>
      </c>
      <c r="K32" s="50" t="n">
        <v>2</v>
      </c>
      <c r="L32" s="50" t="n">
        <v>0</v>
      </c>
      <c r="M32" s="50" t="n">
        <v>4</v>
      </c>
      <c r="N32" s="50" t="n">
        <v>2</v>
      </c>
      <c r="O32" s="51" t="n">
        <v>0</v>
      </c>
      <c r="P32" s="89" t="n">
        <f aca="false">I32-H32+(K32+L32+M32+N32)*O32</f>
        <v>0.0241631944444444</v>
      </c>
      <c r="Q32" s="52" t="n">
        <f aca="false">P32-P$14</f>
        <v>0.00794097222222222</v>
      </c>
      <c r="R32" s="91"/>
      <c r="S32" s="91" t="n">
        <v>42</v>
      </c>
      <c r="T32" s="91"/>
    </row>
    <row r="33" customFormat="false" ht="13.5" hidden="false" customHeight="false" outlineLevel="0" collapsed="false">
      <c r="B33" s="55" t="n">
        <v>20</v>
      </c>
      <c r="C33" s="58" t="n">
        <v>50</v>
      </c>
      <c r="D33" s="57" t="s">
        <v>103</v>
      </c>
      <c r="E33" s="55" t="n">
        <v>89</v>
      </c>
      <c r="F33" s="59" t="n">
        <v>88</v>
      </c>
      <c r="G33" s="59" t="s">
        <v>80</v>
      </c>
      <c r="H33" s="60" t="n">
        <v>0</v>
      </c>
      <c r="I33" s="64" t="n">
        <v>0.0258217592592593</v>
      </c>
      <c r="J33" s="62" t="n">
        <f aca="false">I33-H33</f>
        <v>0.0258217592592593</v>
      </c>
      <c r="K33" s="63" t="n">
        <v>1</v>
      </c>
      <c r="L33" s="63" t="n">
        <v>1</v>
      </c>
      <c r="M33" s="63" t="n">
        <v>3</v>
      </c>
      <c r="N33" s="63" t="n">
        <v>2</v>
      </c>
      <c r="O33" s="64" t="n">
        <v>0</v>
      </c>
      <c r="P33" s="99" t="n">
        <f aca="false">I33-H33+(K33+L33+M33+N33)*O33</f>
        <v>0.0258217592592593</v>
      </c>
      <c r="Q33" s="65" t="n">
        <f aca="false">P33-P$14</f>
        <v>0.00959953703703704</v>
      </c>
      <c r="R33" s="100"/>
      <c r="S33" s="100" t="n">
        <v>41</v>
      </c>
      <c r="T33" s="91"/>
    </row>
    <row r="34" customFormat="false" ht="15.75" hidden="false" customHeight="false" outlineLevel="0" collapsed="false">
      <c r="C34" s="101"/>
      <c r="D34" s="44"/>
      <c r="E34" s="101"/>
      <c r="F34" s="101"/>
      <c r="G34" s="102"/>
      <c r="H34" s="15"/>
      <c r="O34" s="13"/>
      <c r="P34" s="17"/>
    </row>
    <row r="35" customFormat="false" ht="12.75" hidden="false" customHeight="false" outlineLevel="0" collapsed="false">
      <c r="C35" s="103"/>
      <c r="D35" s="103"/>
    </row>
    <row r="36" customFormat="false" ht="15" hidden="false" customHeight="false" outlineLevel="0" collapsed="false">
      <c r="J36" s="71"/>
      <c r="K36" s="70"/>
      <c r="L36" s="70"/>
      <c r="M36" s="70"/>
      <c r="N36" s="70"/>
      <c r="O36" s="70"/>
      <c r="P36" s="70"/>
    </row>
    <row r="38" customFormat="false" ht="15" hidden="false" customHeight="false" outlineLevel="0" collapsed="false">
      <c r="K38" s="70" t="s">
        <v>68</v>
      </c>
      <c r="L38" s="70"/>
      <c r="M38" s="70"/>
      <c r="N38" s="70"/>
      <c r="O38" s="70"/>
      <c r="P38" s="0"/>
      <c r="Q38" s="10"/>
      <c r="R38" s="72"/>
    </row>
    <row r="39" customFormat="false" ht="15" hidden="false" customHeight="false" outlineLevel="0" collapsed="false">
      <c r="K39" s="70"/>
      <c r="L39" s="70"/>
      <c r="M39" s="70"/>
      <c r="N39" s="70"/>
      <c r="O39" s="70"/>
      <c r="P39" s="0"/>
      <c r="Q39" s="10"/>
      <c r="R39" s="72"/>
    </row>
    <row r="40" customFormat="false" ht="15" hidden="false" customHeight="false" outlineLevel="0" collapsed="false">
      <c r="K40" s="71" t="s">
        <v>69</v>
      </c>
      <c r="L40" s="70"/>
      <c r="M40" s="70"/>
      <c r="N40" s="70"/>
      <c r="O40" s="70"/>
      <c r="P40" s="0"/>
      <c r="Q40" s="10"/>
      <c r="R40" s="72"/>
    </row>
  </sheetData>
  <mergeCells count="9">
    <mergeCell ref="A1:T1"/>
    <mergeCell ref="A2:T2"/>
    <mergeCell ref="A3:T3"/>
    <mergeCell ref="A4:T4"/>
    <mergeCell ref="A6:T6"/>
    <mergeCell ref="B12:B13"/>
    <mergeCell ref="C12:C13"/>
    <mergeCell ref="D12:D13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0" width="4.7"/>
    <col collapsed="false" customWidth="true" hidden="false" outlineLevel="0" max="4" min="4" style="0" width="19.99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0" width="22.28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42"/>
    <col collapsed="false" customWidth="true" hidden="false" outlineLevel="0" max="11" min="11" style="1" width="1.56"/>
    <col collapsed="false" customWidth="true" hidden="false" outlineLevel="0" max="12" min="12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true" outlineLevel="0" max="15" min="15" style="0" width="10.85"/>
    <col collapsed="false" customWidth="true" hidden="false" outlineLevel="0" max="16" min="16" style="10" width="7.99"/>
    <col collapsed="false" customWidth="true" hidden="false" outlineLevel="0" max="17" min="17" style="72" width="6.99"/>
    <col collapsed="false" customWidth="true" hidden="false" outlineLevel="0" max="18" min="18" style="0" width="2.7"/>
    <col collapsed="false" customWidth="true" hidden="false" outlineLevel="0" max="19" min="19" style="73" width="3.14"/>
    <col collapsed="false" customWidth="true" hidden="false" outlineLevel="0" max="20" min="20" style="0" width="3.28"/>
  </cols>
  <sheetData>
    <row r="1" customFormat="false" ht="26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false" outlineLevel="0" collapsed="false">
      <c r="A5" s="74"/>
      <c r="B5" s="11"/>
      <c r="C5" s="7"/>
      <c r="D5" s="11"/>
      <c r="E5" s="9"/>
      <c r="F5" s="9"/>
      <c r="G5" s="11"/>
      <c r="H5" s="75"/>
      <c r="I5" s="75"/>
      <c r="J5" s="9"/>
      <c r="K5" s="9"/>
      <c r="L5" s="9"/>
      <c r="M5" s="9"/>
      <c r="N5" s="9"/>
      <c r="O5" s="7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75"/>
      <c r="B7" s="75"/>
      <c r="C7" s="6"/>
      <c r="D7" s="75"/>
      <c r="E7" s="9"/>
      <c r="F7" s="9"/>
      <c r="G7" s="75"/>
      <c r="H7" s="75"/>
      <c r="I7" s="75"/>
      <c r="J7" s="9"/>
      <c r="K7" s="9"/>
      <c r="L7" s="9"/>
      <c r="M7" s="9"/>
      <c r="N7" s="9"/>
      <c r="P7" s="76"/>
    </row>
    <row r="8" customFormat="false" ht="15.75" hidden="false" customHeight="false" outlineLevel="0" collapsed="false">
      <c r="B8" s="13" t="s">
        <v>105</v>
      </c>
      <c r="D8" s="14"/>
      <c r="G8" s="15"/>
      <c r="H8" s="15"/>
      <c r="I8" s="15"/>
      <c r="J8" s="16"/>
      <c r="K8" s="16"/>
      <c r="L8" s="16"/>
      <c r="M8" s="16"/>
      <c r="N8" s="16"/>
    </row>
    <row r="9" customFormat="false" ht="15.75" hidden="false" customHeight="false" outlineLevel="0" collapsed="false">
      <c r="B9" s="14"/>
      <c r="C9" s="17"/>
      <c r="D9" s="13"/>
      <c r="E9" s="16"/>
      <c r="F9" s="16"/>
    </row>
    <row r="10" customFormat="false" ht="15.75" hidden="false" customHeight="false" outlineLevel="0" collapsed="false">
      <c r="B10" s="13" t="s">
        <v>72</v>
      </c>
      <c r="C10" s="17"/>
      <c r="D10" s="13"/>
      <c r="E10" s="16"/>
      <c r="F10" s="16"/>
      <c r="H10" s="13"/>
      <c r="I10" s="13"/>
      <c r="K10" s="13" t="s">
        <v>106</v>
      </c>
      <c r="O10" s="1"/>
      <c r="P10" s="13"/>
      <c r="Q10" s="17"/>
    </row>
    <row r="11" customFormat="false" ht="13.5" hidden="false" customHeight="false" outlineLevel="0" collapsed="false"/>
    <row r="12" customFormat="false" ht="16.5" hidden="false" customHeight="false" outlineLevel="0" collapsed="false">
      <c r="B12" s="77" t="s">
        <v>8</v>
      </c>
      <c r="C12" s="78" t="s">
        <v>9</v>
      </c>
      <c r="D12" s="77" t="s">
        <v>10</v>
      </c>
      <c r="E12" s="41" t="s">
        <v>11</v>
      </c>
      <c r="F12" s="22" t="s">
        <v>12</v>
      </c>
      <c r="G12" s="34" t="s">
        <v>13</v>
      </c>
      <c r="H12" s="79" t="s">
        <v>14</v>
      </c>
      <c r="I12" s="80" t="s">
        <v>14</v>
      </c>
      <c r="J12" s="41" t="s">
        <v>14</v>
      </c>
      <c r="K12" s="81" t="s">
        <v>15</v>
      </c>
      <c r="L12" s="81"/>
      <c r="M12" s="81"/>
      <c r="N12" s="81"/>
      <c r="O12" s="82" t="s">
        <v>16</v>
      </c>
      <c r="P12" s="83" t="s">
        <v>14</v>
      </c>
      <c r="Q12" s="81" t="s">
        <v>74</v>
      </c>
      <c r="R12" s="84" t="s">
        <v>18</v>
      </c>
      <c r="S12" s="41" t="s">
        <v>75</v>
      </c>
      <c r="T12" s="41" t="s">
        <v>19</v>
      </c>
    </row>
    <row r="13" customFormat="false" ht="16.5" hidden="false" customHeight="false" outlineLevel="0" collapsed="false">
      <c r="B13" s="77"/>
      <c r="C13" s="78"/>
      <c r="D13" s="77"/>
      <c r="E13" s="41"/>
      <c r="F13" s="33" t="s">
        <v>20</v>
      </c>
      <c r="G13" s="34" t="s">
        <v>21</v>
      </c>
      <c r="H13" s="79" t="s">
        <v>22</v>
      </c>
      <c r="I13" s="80" t="s">
        <v>23</v>
      </c>
      <c r="J13" s="41" t="s">
        <v>24</v>
      </c>
      <c r="K13" s="85" t="s">
        <v>25</v>
      </c>
      <c r="L13" s="86" t="s">
        <v>25</v>
      </c>
      <c r="M13" s="86" t="s">
        <v>26</v>
      </c>
      <c r="N13" s="87" t="s">
        <v>26</v>
      </c>
      <c r="O13" s="82" t="s">
        <v>27</v>
      </c>
      <c r="P13" s="83" t="s">
        <v>28</v>
      </c>
      <c r="Q13" s="41" t="s">
        <v>76</v>
      </c>
      <c r="R13" s="88"/>
      <c r="S13" s="41" t="s">
        <v>30</v>
      </c>
      <c r="T13" s="41" t="s">
        <v>77</v>
      </c>
    </row>
    <row r="14" customFormat="false" ht="12.75" hidden="false" customHeight="false" outlineLevel="0" collapsed="false">
      <c r="B14" s="42" t="n">
        <v>1</v>
      </c>
      <c r="C14" s="45" t="n">
        <v>31</v>
      </c>
      <c r="D14" s="44" t="s">
        <v>78</v>
      </c>
      <c r="E14" s="42" t="n">
        <v>91</v>
      </c>
      <c r="F14" s="46" t="n">
        <v>147</v>
      </c>
      <c r="G14" s="46" t="s">
        <v>40</v>
      </c>
      <c r="H14" s="47" t="n">
        <v>0</v>
      </c>
      <c r="I14" s="51" t="n">
        <v>0.0162222222222222</v>
      </c>
      <c r="J14" s="49" t="n">
        <f aca="false">I14-H14</f>
        <v>0.0162222222222222</v>
      </c>
      <c r="K14" s="50" t="n">
        <v>1</v>
      </c>
      <c r="L14" s="50" t="n">
        <v>0</v>
      </c>
      <c r="M14" s="50" t="n">
        <v>0</v>
      </c>
      <c r="N14" s="50" t="n">
        <v>0</v>
      </c>
      <c r="O14" s="51" t="n">
        <v>0</v>
      </c>
      <c r="P14" s="89" t="n">
        <f aca="false">I14-H14+(K14+L14+M14+N14)*O14</f>
        <v>0.0162222222222222</v>
      </c>
      <c r="Q14" s="52" t="n">
        <f aca="false">P14-P$14</f>
        <v>0</v>
      </c>
      <c r="R14" s="91" t="s">
        <v>34</v>
      </c>
      <c r="S14" s="91" t="n">
        <v>45</v>
      </c>
      <c r="T14" s="91" t="n">
        <v>15</v>
      </c>
    </row>
    <row r="15" customFormat="false" ht="12.75" hidden="false" customHeight="false" outlineLevel="0" collapsed="false">
      <c r="B15" s="42" t="n">
        <v>2</v>
      </c>
      <c r="C15" s="45" t="n">
        <v>37</v>
      </c>
      <c r="D15" s="44" t="s">
        <v>83</v>
      </c>
      <c r="E15" s="42" t="n">
        <v>91</v>
      </c>
      <c r="F15" s="46" t="n">
        <v>224</v>
      </c>
      <c r="G15" s="46" t="s">
        <v>33</v>
      </c>
      <c r="H15" s="47" t="n">
        <v>0</v>
      </c>
      <c r="I15" s="51" t="n">
        <v>0.0176400462962963</v>
      </c>
      <c r="J15" s="49" t="n">
        <f aca="false">I15-H15</f>
        <v>0.0176400462962963</v>
      </c>
      <c r="K15" s="50" t="n">
        <v>0</v>
      </c>
      <c r="L15" s="50" t="n">
        <v>0</v>
      </c>
      <c r="M15" s="50" t="n">
        <v>1</v>
      </c>
      <c r="N15" s="50" t="n">
        <v>0</v>
      </c>
      <c r="O15" s="51" t="n">
        <v>0</v>
      </c>
      <c r="P15" s="89" t="n">
        <f aca="false">I15-H15+(K15+L15+M15+N15)*O15</f>
        <v>0.0176400462962963</v>
      </c>
      <c r="Q15" s="52" t="n">
        <f aca="false">P15-P$14</f>
        <v>0.00141782407407407</v>
      </c>
      <c r="R15" s="91" t="s">
        <v>34</v>
      </c>
      <c r="S15" s="91" t="n">
        <v>44</v>
      </c>
      <c r="T15" s="91" t="n">
        <v>12</v>
      </c>
    </row>
    <row r="16" customFormat="false" ht="12.75" hidden="false" customHeight="false" outlineLevel="0" collapsed="false">
      <c r="B16" s="42" t="n">
        <v>3</v>
      </c>
      <c r="C16" s="45" t="n">
        <v>33</v>
      </c>
      <c r="D16" s="44" t="s">
        <v>84</v>
      </c>
      <c r="E16" s="42" t="n">
        <v>91</v>
      </c>
      <c r="F16" s="46" t="n">
        <v>225</v>
      </c>
      <c r="G16" s="46" t="s">
        <v>33</v>
      </c>
      <c r="H16" s="47" t="n">
        <v>0</v>
      </c>
      <c r="I16" s="51" t="n">
        <v>0.0178483796296296</v>
      </c>
      <c r="J16" s="49" t="n">
        <f aca="false">I16-H16</f>
        <v>0.0178483796296296</v>
      </c>
      <c r="K16" s="50" t="n">
        <v>1</v>
      </c>
      <c r="L16" s="50" t="n">
        <v>1</v>
      </c>
      <c r="M16" s="50" t="n">
        <v>1</v>
      </c>
      <c r="N16" s="50" t="n">
        <v>1</v>
      </c>
      <c r="O16" s="51" t="n">
        <v>0</v>
      </c>
      <c r="P16" s="89" t="n">
        <f aca="false">I16-H16+(K16+L16+M16+N16)*O16</f>
        <v>0.0178483796296296</v>
      </c>
      <c r="Q16" s="52" t="n">
        <f aca="false">P16-P$14</f>
        <v>0.00162615740740741</v>
      </c>
      <c r="R16" s="91" t="s">
        <v>34</v>
      </c>
      <c r="S16" s="91" t="n">
        <v>43</v>
      </c>
      <c r="T16" s="91" t="n">
        <v>10</v>
      </c>
    </row>
    <row r="17" customFormat="false" ht="12.75" hidden="false" customHeight="false" outlineLevel="0" collapsed="false">
      <c r="B17" s="42" t="n">
        <v>4</v>
      </c>
      <c r="C17" s="45" t="n">
        <v>35</v>
      </c>
      <c r="D17" s="44" t="s">
        <v>85</v>
      </c>
      <c r="E17" s="42" t="n">
        <v>89</v>
      </c>
      <c r="F17" s="46" t="n">
        <v>73</v>
      </c>
      <c r="G17" s="46" t="s">
        <v>86</v>
      </c>
      <c r="H17" s="47" t="n">
        <v>0</v>
      </c>
      <c r="I17" s="51" t="n">
        <v>0.0181053240740741</v>
      </c>
      <c r="J17" s="49" t="n">
        <f aca="false">I17-H17</f>
        <v>0.0181053240740741</v>
      </c>
      <c r="K17" s="50" t="n">
        <v>1</v>
      </c>
      <c r="L17" s="50" t="n">
        <v>0</v>
      </c>
      <c r="M17" s="50" t="n">
        <v>0</v>
      </c>
      <c r="N17" s="50" t="n">
        <v>0</v>
      </c>
      <c r="O17" s="51" t="n">
        <v>0</v>
      </c>
      <c r="P17" s="89" t="n">
        <f aca="false">I17-H17+(K17+L17+M17+N17)*O17</f>
        <v>0.0181053240740741</v>
      </c>
      <c r="Q17" s="52" t="n">
        <f aca="false">P17-P$14</f>
        <v>0.00188310185185185</v>
      </c>
      <c r="R17" s="91" t="s">
        <v>34</v>
      </c>
      <c r="S17" s="91" t="n">
        <v>42</v>
      </c>
      <c r="T17" s="91" t="n">
        <v>9</v>
      </c>
    </row>
    <row r="18" customFormat="false" ht="12.75" hidden="false" customHeight="false" outlineLevel="0" collapsed="false">
      <c r="B18" s="42" t="n">
        <v>5</v>
      </c>
      <c r="C18" s="45" t="n">
        <v>38</v>
      </c>
      <c r="D18" s="44" t="s">
        <v>87</v>
      </c>
      <c r="E18" s="42" t="n">
        <v>89</v>
      </c>
      <c r="F18" s="46" t="n">
        <v>269</v>
      </c>
      <c r="G18" s="46" t="s">
        <v>80</v>
      </c>
      <c r="H18" s="47" t="n">
        <v>0</v>
      </c>
      <c r="I18" s="51" t="n">
        <v>0.0185034722222222</v>
      </c>
      <c r="J18" s="49" t="n">
        <f aca="false">I18-H18</f>
        <v>0.0185034722222222</v>
      </c>
      <c r="K18" s="50" t="n">
        <v>2</v>
      </c>
      <c r="L18" s="50" t="n">
        <v>1</v>
      </c>
      <c r="M18" s="50" t="n">
        <v>2</v>
      </c>
      <c r="N18" s="50" t="n">
        <v>3</v>
      </c>
      <c r="O18" s="51" t="n">
        <v>0</v>
      </c>
      <c r="P18" s="89" t="n">
        <f aca="false">I18-H18+(K18+L18+M18+N18)*O18</f>
        <v>0.0185034722222222</v>
      </c>
      <c r="Q18" s="52" t="n">
        <f aca="false">P18-P$14</f>
        <v>0.00228125</v>
      </c>
      <c r="R18" s="91" t="s">
        <v>34</v>
      </c>
      <c r="S18" s="91" t="n">
        <v>41</v>
      </c>
      <c r="T18" s="91" t="n">
        <v>8</v>
      </c>
    </row>
    <row r="19" customFormat="false" ht="12.75" hidden="false" customHeight="false" outlineLevel="0" collapsed="false">
      <c r="B19" s="42" t="n">
        <v>6</v>
      </c>
      <c r="C19" s="45" t="n">
        <v>40</v>
      </c>
      <c r="D19" s="44" t="s">
        <v>89</v>
      </c>
      <c r="E19" s="42" t="n">
        <v>89</v>
      </c>
      <c r="F19" s="46" t="n">
        <v>121</v>
      </c>
      <c r="G19" s="46" t="s">
        <v>62</v>
      </c>
      <c r="H19" s="47" t="n">
        <v>0</v>
      </c>
      <c r="I19" s="51" t="n">
        <v>0.0193252314814815</v>
      </c>
      <c r="J19" s="49" t="n">
        <f aca="false">I19-H19</f>
        <v>0.0193252314814815</v>
      </c>
      <c r="K19" s="50" t="n">
        <v>1</v>
      </c>
      <c r="L19" s="50" t="n">
        <v>0</v>
      </c>
      <c r="M19" s="50" t="n">
        <v>2</v>
      </c>
      <c r="N19" s="50" t="n">
        <v>0</v>
      </c>
      <c r="O19" s="51" t="n">
        <v>0</v>
      </c>
      <c r="P19" s="89" t="n">
        <f aca="false">I19-H19+(K19+L19+M19+N19)*O19</f>
        <v>0.0193252314814815</v>
      </c>
      <c r="Q19" s="52" t="n">
        <f aca="false">P19-P$14</f>
        <v>0.00310300925925926</v>
      </c>
      <c r="R19" s="91" t="s">
        <v>34</v>
      </c>
      <c r="S19" s="91" t="n">
        <v>40</v>
      </c>
      <c r="T19" s="91" t="n">
        <v>7</v>
      </c>
    </row>
    <row r="20" customFormat="false" ht="12.75" hidden="false" customHeight="false" outlineLevel="0" collapsed="false">
      <c r="B20" s="42" t="n">
        <v>7</v>
      </c>
      <c r="C20" s="45" t="n">
        <v>45</v>
      </c>
      <c r="D20" s="44" t="s">
        <v>90</v>
      </c>
      <c r="E20" s="42" t="n">
        <v>90</v>
      </c>
      <c r="F20" s="46" t="n">
        <v>155</v>
      </c>
      <c r="G20" s="46" t="s">
        <v>91</v>
      </c>
      <c r="H20" s="47" t="n">
        <v>0</v>
      </c>
      <c r="I20" s="51" t="n">
        <v>0.019806712962963</v>
      </c>
      <c r="J20" s="49" t="n">
        <f aca="false">I20-H20</f>
        <v>0.019806712962963</v>
      </c>
      <c r="K20" s="50" t="n">
        <v>1</v>
      </c>
      <c r="L20" s="50" t="n">
        <v>1</v>
      </c>
      <c r="M20" s="50" t="n">
        <v>2</v>
      </c>
      <c r="N20" s="50" t="n">
        <v>2</v>
      </c>
      <c r="O20" s="51" t="n">
        <v>0</v>
      </c>
      <c r="P20" s="89" t="n">
        <f aca="false">I20-H20+(K20+L20+M20+N20)*O20</f>
        <v>0.019806712962963</v>
      </c>
      <c r="Q20" s="52" t="n">
        <f aca="false">P20-P$14</f>
        <v>0.00358449074074074</v>
      </c>
      <c r="R20" s="91" t="s">
        <v>46</v>
      </c>
      <c r="S20" s="91" t="n">
        <v>39</v>
      </c>
      <c r="T20" s="91" t="n">
        <v>6</v>
      </c>
    </row>
    <row r="21" customFormat="false" ht="12.75" hidden="false" customHeight="false" outlineLevel="0" collapsed="false">
      <c r="B21" s="42" t="n">
        <v>8</v>
      </c>
      <c r="C21" s="45" t="n">
        <v>36</v>
      </c>
      <c r="D21" s="44" t="s">
        <v>93</v>
      </c>
      <c r="E21" s="42" t="n">
        <v>90</v>
      </c>
      <c r="F21" s="46" t="n">
        <v>215</v>
      </c>
      <c r="G21" s="46" t="s">
        <v>48</v>
      </c>
      <c r="H21" s="47" t="n">
        <v>0</v>
      </c>
      <c r="I21" s="51" t="n">
        <v>0.02053125</v>
      </c>
      <c r="J21" s="49" t="n">
        <f aca="false">I21-H21</f>
        <v>0.02053125</v>
      </c>
      <c r="K21" s="50" t="n">
        <v>1</v>
      </c>
      <c r="L21" s="50" t="n">
        <v>2</v>
      </c>
      <c r="M21" s="50" t="n">
        <v>4</v>
      </c>
      <c r="N21" s="50" t="n">
        <v>1</v>
      </c>
      <c r="O21" s="51" t="n">
        <v>0</v>
      </c>
      <c r="P21" s="89" t="n">
        <f aca="false">I21-H21+(K21+L21+M21+N21)*O21</f>
        <v>0.02053125</v>
      </c>
      <c r="Q21" s="52" t="n">
        <f aca="false">P21-P$14</f>
        <v>0.00430902777777778</v>
      </c>
      <c r="R21" s="91" t="s">
        <v>46</v>
      </c>
      <c r="S21" s="91" t="n">
        <v>38</v>
      </c>
      <c r="T21" s="91" t="n">
        <v>5</v>
      </c>
    </row>
    <row r="22" customFormat="false" ht="12.75" hidden="false" customHeight="false" outlineLevel="0" collapsed="false">
      <c r="B22" s="42" t="n">
        <v>9</v>
      </c>
      <c r="C22" s="45" t="n">
        <v>43</v>
      </c>
      <c r="D22" s="44" t="s">
        <v>94</v>
      </c>
      <c r="E22" s="42" t="n">
        <v>91</v>
      </c>
      <c r="F22" s="46" t="n">
        <v>152</v>
      </c>
      <c r="G22" s="46" t="s">
        <v>33</v>
      </c>
      <c r="H22" s="47" t="n">
        <v>0</v>
      </c>
      <c r="I22" s="51" t="n">
        <v>0.0205717592592593</v>
      </c>
      <c r="J22" s="49" t="n">
        <f aca="false">I22-H22</f>
        <v>0.0205717592592593</v>
      </c>
      <c r="K22" s="50" t="n">
        <v>2</v>
      </c>
      <c r="L22" s="50" t="n">
        <v>2</v>
      </c>
      <c r="M22" s="50" t="n">
        <v>2</v>
      </c>
      <c r="N22" s="50" t="n">
        <v>3</v>
      </c>
      <c r="O22" s="51" t="n">
        <v>0</v>
      </c>
      <c r="P22" s="89" t="n">
        <f aca="false">I22-H22+(K22+L22+M22+N22)*O22</f>
        <v>0.0205717592592593</v>
      </c>
      <c r="Q22" s="52" t="n">
        <f aca="false">P22-P$14</f>
        <v>0.00434953703703704</v>
      </c>
      <c r="R22" s="91" t="s">
        <v>46</v>
      </c>
      <c r="S22" s="91" t="n">
        <v>37</v>
      </c>
      <c r="T22" s="91" t="n">
        <v>4</v>
      </c>
    </row>
    <row r="23" customFormat="false" ht="12.75" hidden="false" customHeight="false" outlineLevel="0" collapsed="false">
      <c r="B23" s="42" t="n">
        <v>10</v>
      </c>
      <c r="C23" s="45" t="n">
        <v>41</v>
      </c>
      <c r="D23" s="44" t="s">
        <v>95</v>
      </c>
      <c r="E23" s="42" t="n">
        <v>90</v>
      </c>
      <c r="F23" s="46" t="n">
        <v>103</v>
      </c>
      <c r="G23" s="54" t="s">
        <v>96</v>
      </c>
      <c r="H23" s="47" t="n">
        <v>0</v>
      </c>
      <c r="I23" s="51" t="n">
        <v>0.020724537037037</v>
      </c>
      <c r="J23" s="49" t="n">
        <f aca="false">I23-H23</f>
        <v>0.020724537037037</v>
      </c>
      <c r="K23" s="50" t="n">
        <v>4</v>
      </c>
      <c r="L23" s="50" t="n">
        <v>2</v>
      </c>
      <c r="M23" s="50" t="n">
        <v>1</v>
      </c>
      <c r="N23" s="50" t="n">
        <v>4</v>
      </c>
      <c r="O23" s="51" t="n">
        <v>0</v>
      </c>
      <c r="P23" s="89" t="n">
        <f aca="false">I23-H23+(K23+L23+M23+N23)*O23</f>
        <v>0.020724537037037</v>
      </c>
      <c r="Q23" s="52" t="n">
        <f aca="false">P23-P$14</f>
        <v>0.00450231481481482</v>
      </c>
      <c r="R23" s="91" t="s">
        <v>46</v>
      </c>
      <c r="S23" s="91" t="n">
        <v>36</v>
      </c>
      <c r="T23" s="91" t="n">
        <v>3</v>
      </c>
    </row>
    <row r="24" customFormat="false" ht="12.75" hidden="false" customHeight="false" outlineLevel="0" collapsed="false">
      <c r="B24" s="42" t="n">
        <v>11</v>
      </c>
      <c r="C24" s="45" t="n">
        <v>47</v>
      </c>
      <c r="D24" s="44" t="s">
        <v>100</v>
      </c>
      <c r="E24" s="42" t="n">
        <v>91</v>
      </c>
      <c r="F24" s="46" t="n">
        <v>148</v>
      </c>
      <c r="G24" s="46" t="s">
        <v>40</v>
      </c>
      <c r="H24" s="47" t="n">
        <v>0</v>
      </c>
      <c r="I24" s="51" t="n">
        <v>0.022525462962963</v>
      </c>
      <c r="J24" s="49" t="n">
        <f aca="false">I24-H24</f>
        <v>0.022525462962963</v>
      </c>
      <c r="K24" s="50" t="n">
        <v>1</v>
      </c>
      <c r="L24" s="50" t="n">
        <v>4</v>
      </c>
      <c r="M24" s="50" t="n">
        <v>2</v>
      </c>
      <c r="N24" s="50" t="n">
        <v>1</v>
      </c>
      <c r="O24" s="51" t="n">
        <v>0</v>
      </c>
      <c r="P24" s="89" t="n">
        <f aca="false">I24-H24+(K24+L24+M24+N24)*O24</f>
        <v>0.022525462962963</v>
      </c>
      <c r="Q24" s="52" t="n">
        <f aca="false">P24-P$14</f>
        <v>0.00630324074074074</v>
      </c>
      <c r="R24" s="91" t="s">
        <v>49</v>
      </c>
      <c r="S24" s="91" t="n">
        <v>35</v>
      </c>
      <c r="T24" s="91" t="n">
        <v>2</v>
      </c>
    </row>
    <row r="25" customFormat="false" ht="12.75" hidden="false" customHeight="false" outlineLevel="0" collapsed="false">
      <c r="B25" s="42" t="n">
        <v>12</v>
      </c>
      <c r="C25" s="45" t="n">
        <v>48</v>
      </c>
      <c r="D25" s="44" t="s">
        <v>101</v>
      </c>
      <c r="E25" s="42" t="n">
        <v>91</v>
      </c>
      <c r="F25" s="46" t="n">
        <v>161</v>
      </c>
      <c r="G25" s="46" t="s">
        <v>33</v>
      </c>
      <c r="H25" s="47" t="n">
        <v>0</v>
      </c>
      <c r="I25" s="51" t="n">
        <v>0.0235300925925926</v>
      </c>
      <c r="J25" s="49" t="n">
        <f aca="false">I25-H25</f>
        <v>0.0235300925925926</v>
      </c>
      <c r="K25" s="50" t="n">
        <v>2</v>
      </c>
      <c r="L25" s="50" t="n">
        <v>3</v>
      </c>
      <c r="M25" s="50" t="n">
        <v>2</v>
      </c>
      <c r="N25" s="50" t="n">
        <v>2</v>
      </c>
      <c r="O25" s="51" t="n">
        <v>0</v>
      </c>
      <c r="P25" s="89" t="n">
        <f aca="false">I25-H25+(K25+L25+M25+N25)*O25</f>
        <v>0.0235300925925926</v>
      </c>
      <c r="Q25" s="52" t="n">
        <f aca="false">P25-P$14</f>
        <v>0.00730787037037037</v>
      </c>
      <c r="R25" s="91" t="s">
        <v>49</v>
      </c>
      <c r="S25" s="91" t="n">
        <v>34</v>
      </c>
      <c r="T25" s="91" t="n">
        <v>1</v>
      </c>
    </row>
    <row r="26" customFormat="false" ht="12.75" hidden="false" customHeight="false" outlineLevel="0" collapsed="false">
      <c r="B26" s="42" t="n">
        <v>13</v>
      </c>
      <c r="C26" s="45" t="n">
        <v>49</v>
      </c>
      <c r="D26" s="44" t="s">
        <v>102</v>
      </c>
      <c r="E26" s="42" t="n">
        <v>89</v>
      </c>
      <c r="F26" s="46" t="n">
        <v>79</v>
      </c>
      <c r="G26" s="46" t="s">
        <v>48</v>
      </c>
      <c r="H26" s="47" t="n">
        <v>0</v>
      </c>
      <c r="I26" s="51" t="n">
        <v>0.0241631944444445</v>
      </c>
      <c r="J26" s="49" t="n">
        <f aca="false">I26-H26</f>
        <v>0.0241631944444444</v>
      </c>
      <c r="K26" s="50" t="n">
        <v>2</v>
      </c>
      <c r="L26" s="50" t="n">
        <v>0</v>
      </c>
      <c r="M26" s="50" t="n">
        <v>4</v>
      </c>
      <c r="N26" s="50" t="n">
        <v>2</v>
      </c>
      <c r="O26" s="51" t="n">
        <v>0</v>
      </c>
      <c r="P26" s="89" t="n">
        <f aca="false">I26-H26+(K26+L26+M26+N26)*O26</f>
        <v>0.0241631944444444</v>
      </c>
      <c r="Q26" s="52" t="n">
        <f aca="false">P26-P$14</f>
        <v>0.00794097222222222</v>
      </c>
      <c r="R26" s="91" t="s">
        <v>49</v>
      </c>
      <c r="S26" s="91" t="n">
        <v>33</v>
      </c>
      <c r="T26" s="91"/>
    </row>
    <row r="27" customFormat="false" ht="13.5" hidden="false" customHeight="false" outlineLevel="0" collapsed="false">
      <c r="B27" s="55" t="n">
        <v>14</v>
      </c>
      <c r="C27" s="58" t="n">
        <v>50</v>
      </c>
      <c r="D27" s="57" t="s">
        <v>103</v>
      </c>
      <c r="E27" s="55" t="n">
        <v>89</v>
      </c>
      <c r="F27" s="59" t="n">
        <v>88</v>
      </c>
      <c r="G27" s="59" t="s">
        <v>80</v>
      </c>
      <c r="H27" s="60" t="n">
        <v>0</v>
      </c>
      <c r="I27" s="64" t="n">
        <v>0.0258217592592593</v>
      </c>
      <c r="J27" s="62" t="n">
        <f aca="false">I27-H27</f>
        <v>0.0258217592592593</v>
      </c>
      <c r="K27" s="63" t="n">
        <v>1</v>
      </c>
      <c r="L27" s="63" t="n">
        <v>1</v>
      </c>
      <c r="M27" s="63" t="n">
        <v>3</v>
      </c>
      <c r="N27" s="63" t="n">
        <v>2</v>
      </c>
      <c r="O27" s="64" t="n">
        <v>0</v>
      </c>
      <c r="P27" s="99" t="n">
        <f aca="false">I27-H27+(K27+L27+M27+N27)*O27</f>
        <v>0.0258217592592593</v>
      </c>
      <c r="Q27" s="65" t="n">
        <f aca="false">P27-P$14</f>
        <v>0.00959953703703704</v>
      </c>
      <c r="R27" s="100" t="s">
        <v>49</v>
      </c>
      <c r="S27" s="100" t="n">
        <v>32</v>
      </c>
      <c r="T27" s="100"/>
    </row>
    <row r="28" customFormat="false" ht="15.75" hidden="false" customHeight="false" outlineLevel="0" collapsed="false">
      <c r="C28" s="101"/>
      <c r="D28" s="44"/>
      <c r="E28" s="101"/>
      <c r="F28" s="101"/>
      <c r="G28" s="102"/>
      <c r="H28" s="15"/>
      <c r="O28" s="13"/>
      <c r="P28" s="17"/>
    </row>
    <row r="29" customFormat="false" ht="12.75" hidden="false" customHeight="false" outlineLevel="0" collapsed="false">
      <c r="C29" s="103"/>
      <c r="D29" s="103"/>
    </row>
    <row r="30" customFormat="false" ht="15" hidden="false" customHeight="false" outlineLevel="0" collapsed="false">
      <c r="J30" s="71"/>
      <c r="K30" s="70"/>
      <c r="L30" s="70"/>
      <c r="M30" s="70"/>
      <c r="N30" s="70"/>
      <c r="O30" s="70"/>
      <c r="P30" s="70"/>
    </row>
    <row r="31" customFormat="false" ht="15" hidden="false" customHeight="false" outlineLevel="0" collapsed="false">
      <c r="K31" s="70" t="s">
        <v>68</v>
      </c>
      <c r="L31" s="70"/>
      <c r="M31" s="70"/>
      <c r="N31" s="70"/>
      <c r="O31" s="70"/>
      <c r="P31" s="0"/>
      <c r="Q31" s="10"/>
      <c r="R31" s="72"/>
    </row>
    <row r="32" customFormat="false" ht="15" hidden="false" customHeight="false" outlineLevel="0" collapsed="false">
      <c r="J32" s="70" t="s">
        <v>68</v>
      </c>
      <c r="K32" s="70"/>
      <c r="L32" s="70"/>
      <c r="M32" s="70"/>
      <c r="N32" s="70"/>
      <c r="O32" s="70"/>
      <c r="P32" s="0"/>
      <c r="Q32" s="10"/>
      <c r="R32" s="72"/>
    </row>
    <row r="33" customFormat="false" ht="15" hidden="false" customHeight="false" outlineLevel="0" collapsed="false">
      <c r="J33" s="70"/>
      <c r="K33" s="71" t="s">
        <v>69</v>
      </c>
      <c r="L33" s="70"/>
      <c r="M33" s="70"/>
      <c r="N33" s="70"/>
      <c r="O33" s="70"/>
      <c r="P33" s="0"/>
      <c r="Q33" s="10"/>
      <c r="R33" s="72"/>
    </row>
    <row r="34" customFormat="false" ht="15" hidden="false" customHeight="false" outlineLevel="0" collapsed="false">
      <c r="J34" s="71" t="s">
        <v>69</v>
      </c>
      <c r="K34" s="70"/>
      <c r="L34" s="70"/>
      <c r="M34" s="70"/>
      <c r="N34" s="70"/>
    </row>
  </sheetData>
  <mergeCells count="9">
    <mergeCell ref="A1:T1"/>
    <mergeCell ref="A2:T2"/>
    <mergeCell ref="A3:T3"/>
    <mergeCell ref="A4:T4"/>
    <mergeCell ref="A6:T6"/>
    <mergeCell ref="B12:B13"/>
    <mergeCell ref="C12:C13"/>
    <mergeCell ref="D12:D13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0.7"/>
    <col collapsed="false" customWidth="true" hidden="false" outlineLevel="0" max="5" min="5" style="1" width="3.28"/>
    <col collapsed="false" customWidth="true" hidden="false" outlineLevel="0" max="6" min="6" style="0" width="3.56"/>
    <col collapsed="false" customWidth="true" hidden="false" outlineLevel="0" max="7" min="7" style="0" width="23.85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2.13"/>
    <col collapsed="false" customWidth="true" hidden="false" outlineLevel="0" max="14" min="12" style="1" width="1.99"/>
    <col collapsed="false" customWidth="true" hidden="true" outlineLevel="0" max="15" min="15" style="0" width="12.42"/>
    <col collapsed="false" customWidth="true" hidden="false" outlineLevel="0" max="16" min="16" style="10" width="8.14"/>
    <col collapsed="false" customWidth="true" hidden="false" outlineLevel="0" max="17" min="17" style="72" width="7.7"/>
    <col collapsed="false" customWidth="true" hidden="false" outlineLevel="0" max="18" min="18" style="0" width="2.56"/>
    <col collapsed="false" customWidth="true" hidden="false" outlineLevel="0" max="19" min="19" style="73" width="2.99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.5" hidden="false" customHeight="true" outlineLevel="0" collapsed="false">
      <c r="A5" s="74"/>
      <c r="B5" s="11"/>
      <c r="C5" s="8"/>
      <c r="D5" s="11"/>
      <c r="E5" s="9"/>
      <c r="F5" s="11"/>
      <c r="G5" s="11"/>
      <c r="H5" s="75"/>
      <c r="I5" s="75"/>
      <c r="J5" s="9"/>
      <c r="K5" s="9"/>
      <c r="L5" s="9"/>
      <c r="M5" s="9"/>
      <c r="N5" s="9"/>
      <c r="O5" s="7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" hidden="false" customHeight="true" outlineLevel="0" collapsed="false">
      <c r="A7" s="75"/>
      <c r="B7" s="75"/>
      <c r="C7" s="9"/>
      <c r="D7" s="75"/>
      <c r="E7" s="9"/>
      <c r="G7" s="75"/>
      <c r="H7" s="75"/>
      <c r="I7" s="75"/>
      <c r="J7" s="9"/>
      <c r="K7" s="9"/>
      <c r="L7" s="9"/>
      <c r="M7" s="9"/>
      <c r="N7" s="9"/>
      <c r="P7" s="76"/>
    </row>
    <row r="8" customFormat="false" ht="15.75" hidden="false" customHeight="false" outlineLevel="0" collapsed="false">
      <c r="B8" s="13" t="s">
        <v>107</v>
      </c>
      <c r="D8" s="14"/>
      <c r="F8" s="14"/>
      <c r="G8" s="15"/>
      <c r="H8" s="15"/>
      <c r="I8" s="15"/>
      <c r="J8" s="16"/>
      <c r="K8" s="16"/>
      <c r="L8" s="16"/>
      <c r="M8" s="16"/>
      <c r="N8" s="16"/>
    </row>
    <row r="9" customFormat="false" ht="1.5" hidden="false" customHeight="true" outlineLevel="0" collapsed="false">
      <c r="B9" s="14"/>
      <c r="C9" s="16"/>
      <c r="D9" s="13"/>
      <c r="E9" s="16"/>
      <c r="F9" s="13"/>
    </row>
    <row r="10" customFormat="false" ht="15.75" hidden="false" customHeight="false" outlineLevel="0" collapsed="false">
      <c r="B10" s="13" t="s">
        <v>108</v>
      </c>
      <c r="C10" s="16"/>
      <c r="D10" s="13"/>
      <c r="E10" s="16"/>
      <c r="F10" s="13"/>
      <c r="H10" s="13"/>
      <c r="I10" s="13"/>
      <c r="K10" s="70" t="s">
        <v>109</v>
      </c>
      <c r="L10" s="70"/>
      <c r="M10" s="70"/>
      <c r="N10" s="104"/>
      <c r="O10" s="70"/>
      <c r="P10" s="70"/>
      <c r="Q10" s="105"/>
    </row>
    <row r="11" customFormat="false" ht="3.75" hidden="false" customHeight="true" outlineLevel="0" collapsed="false"/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2" t="s">
        <v>12</v>
      </c>
      <c r="G12" s="20" t="s">
        <v>13</v>
      </c>
      <c r="H12" s="20" t="s">
        <v>14</v>
      </c>
      <c r="I12" s="23" t="s">
        <v>14</v>
      </c>
      <c r="J12" s="24" t="s">
        <v>14</v>
      </c>
      <c r="K12" s="41" t="s">
        <v>15</v>
      </c>
      <c r="L12" s="41"/>
      <c r="M12" s="41"/>
      <c r="N12" s="41"/>
      <c r="O12" s="25" t="s">
        <v>16</v>
      </c>
      <c r="P12" s="106" t="s">
        <v>14</v>
      </c>
      <c r="Q12" s="24" t="s">
        <v>17</v>
      </c>
      <c r="R12" s="26" t="s">
        <v>18</v>
      </c>
      <c r="S12" s="106" t="s">
        <v>75</v>
      </c>
      <c r="T12" s="24" t="s">
        <v>75</v>
      </c>
    </row>
    <row r="13" customFormat="false" ht="16.5" hidden="false" customHeight="false" outlineLevel="0" collapsed="false">
      <c r="B13" s="29"/>
      <c r="C13" s="30"/>
      <c r="D13" s="31"/>
      <c r="E13" s="32"/>
      <c r="F13" s="33" t="s">
        <v>20</v>
      </c>
      <c r="G13" s="34" t="s">
        <v>21</v>
      </c>
      <c r="H13" s="31" t="s">
        <v>22</v>
      </c>
      <c r="I13" s="35" t="s">
        <v>23</v>
      </c>
      <c r="J13" s="36" t="s">
        <v>24</v>
      </c>
      <c r="K13" s="41" t="s">
        <v>25</v>
      </c>
      <c r="L13" s="41" t="s">
        <v>25</v>
      </c>
      <c r="M13" s="41" t="s">
        <v>26</v>
      </c>
      <c r="N13" s="41" t="s">
        <v>26</v>
      </c>
      <c r="O13" s="31" t="s">
        <v>27</v>
      </c>
      <c r="P13" s="107" t="s">
        <v>28</v>
      </c>
      <c r="Q13" s="36" t="s">
        <v>29</v>
      </c>
      <c r="R13" s="38"/>
      <c r="S13" s="107" t="s">
        <v>30</v>
      </c>
      <c r="T13" s="36" t="s">
        <v>77</v>
      </c>
    </row>
    <row r="14" customFormat="false" ht="12.75" hidden="false" customHeight="false" outlineLevel="0" collapsed="false">
      <c r="B14" s="42" t="n">
        <v>1</v>
      </c>
      <c r="C14" s="45" t="n">
        <v>51</v>
      </c>
      <c r="D14" s="44" t="s">
        <v>110</v>
      </c>
      <c r="E14" s="42" t="n">
        <v>92</v>
      </c>
      <c r="F14" s="45" t="n">
        <v>248</v>
      </c>
      <c r="G14" s="46" t="s">
        <v>111</v>
      </c>
      <c r="H14" s="47" t="n">
        <v>0</v>
      </c>
      <c r="I14" s="48" t="n">
        <v>0.0136423611111111</v>
      </c>
      <c r="J14" s="49" t="n">
        <f aca="false">I14-H14</f>
        <v>0.0136423611111111</v>
      </c>
      <c r="K14" s="108" t="n">
        <v>1</v>
      </c>
      <c r="L14" s="108" t="n">
        <v>1</v>
      </c>
      <c r="M14" s="108" t="n">
        <v>2</v>
      </c>
      <c r="N14" s="108" t="n">
        <v>2</v>
      </c>
      <c r="O14" s="51" t="n">
        <v>0</v>
      </c>
      <c r="P14" s="89" t="n">
        <f aca="false">I14-H14+(K14+L14+M14+N14)*O14</f>
        <v>0.0136423611111111</v>
      </c>
      <c r="Q14" s="52" t="n">
        <f aca="false">P14-P$14</f>
        <v>0</v>
      </c>
      <c r="R14" s="109" t="s">
        <v>34</v>
      </c>
      <c r="S14" s="110" t="n">
        <v>30</v>
      </c>
      <c r="T14" s="111" t="n">
        <v>9</v>
      </c>
    </row>
    <row r="15" customFormat="false" ht="12.75" hidden="false" customHeight="false" outlineLevel="0" collapsed="false">
      <c r="B15" s="42" t="n">
        <v>2</v>
      </c>
      <c r="C15" s="45" t="n">
        <v>52</v>
      </c>
      <c r="D15" s="44" t="s">
        <v>112</v>
      </c>
      <c r="E15" s="42" t="n">
        <v>92</v>
      </c>
      <c r="F15" s="45" t="n">
        <v>201</v>
      </c>
      <c r="G15" s="46" t="s">
        <v>111</v>
      </c>
      <c r="H15" s="47" t="n">
        <v>0</v>
      </c>
      <c r="I15" s="48" t="n">
        <v>0.0143009259259259</v>
      </c>
      <c r="J15" s="49" t="n">
        <f aca="false">I15-H15</f>
        <v>0.0143009259259259</v>
      </c>
      <c r="K15" s="108" t="n">
        <v>2</v>
      </c>
      <c r="L15" s="108" t="n">
        <v>2</v>
      </c>
      <c r="M15" s="108" t="n">
        <v>2</v>
      </c>
      <c r="N15" s="108" t="n">
        <v>3</v>
      </c>
      <c r="O15" s="51" t="n">
        <v>0</v>
      </c>
      <c r="P15" s="89" t="n">
        <f aca="false">I15-H15+(K15+L15+M15+N15)*O15</f>
        <v>0.0143009259259259</v>
      </c>
      <c r="Q15" s="52" t="n">
        <f aca="false">P15-P$14</f>
        <v>0.000658564814814815</v>
      </c>
      <c r="R15" s="109" t="s">
        <v>34</v>
      </c>
      <c r="S15" s="110" t="n">
        <v>29</v>
      </c>
      <c r="T15" s="111" t="n">
        <v>7</v>
      </c>
    </row>
    <row r="16" customFormat="false" ht="12.75" hidden="false" customHeight="false" outlineLevel="0" collapsed="false">
      <c r="B16" s="42" t="n">
        <v>3</v>
      </c>
      <c r="C16" s="45" t="n">
        <v>60</v>
      </c>
      <c r="D16" s="44" t="s">
        <v>113</v>
      </c>
      <c r="E16" s="42" t="n">
        <v>92</v>
      </c>
      <c r="F16" s="45" t="n">
        <v>280</v>
      </c>
      <c r="G16" s="46" t="s">
        <v>114</v>
      </c>
      <c r="H16" s="47" t="n">
        <v>0</v>
      </c>
      <c r="I16" s="48" t="n">
        <v>0.0147523148148148</v>
      </c>
      <c r="J16" s="49" t="n">
        <f aca="false">I16-H16</f>
        <v>0.0147523148148148</v>
      </c>
      <c r="K16" s="108" t="n">
        <v>1</v>
      </c>
      <c r="L16" s="108" t="n">
        <v>1</v>
      </c>
      <c r="M16" s="108" t="n">
        <v>2</v>
      </c>
      <c r="N16" s="108" t="n">
        <v>2</v>
      </c>
      <c r="O16" s="51" t="n">
        <v>0</v>
      </c>
      <c r="P16" s="89" t="n">
        <f aca="false">I16-H16+(K16+L16+M16+N16)*O16</f>
        <v>0.0147523148148148</v>
      </c>
      <c r="Q16" s="52" t="n">
        <f aca="false">P16-P$14</f>
        <v>0.0011099537037037</v>
      </c>
      <c r="R16" s="109" t="s">
        <v>34</v>
      </c>
      <c r="S16" s="110" t="n">
        <v>28</v>
      </c>
      <c r="T16" s="111" t="n">
        <v>6</v>
      </c>
    </row>
    <row r="17" customFormat="false" ht="12.75" hidden="false" customHeight="false" outlineLevel="0" collapsed="false">
      <c r="B17" s="42" t="n">
        <v>4</v>
      </c>
      <c r="C17" s="45" t="n">
        <v>53</v>
      </c>
      <c r="D17" s="44" t="s">
        <v>115</v>
      </c>
      <c r="E17" s="42" t="n">
        <v>93</v>
      </c>
      <c r="F17" s="45" t="n">
        <v>304</v>
      </c>
      <c r="G17" s="46" t="s">
        <v>62</v>
      </c>
      <c r="H17" s="47" t="n">
        <v>0</v>
      </c>
      <c r="I17" s="48" t="n">
        <v>0.0150231481481481</v>
      </c>
      <c r="J17" s="49" t="n">
        <f aca="false">I17-H17</f>
        <v>0.0150231481481481</v>
      </c>
      <c r="K17" s="108" t="n">
        <v>1</v>
      </c>
      <c r="L17" s="108" t="n">
        <v>2</v>
      </c>
      <c r="M17" s="108" t="n">
        <v>4</v>
      </c>
      <c r="N17" s="108" t="n">
        <v>2</v>
      </c>
      <c r="O17" s="51" t="n">
        <v>0</v>
      </c>
      <c r="P17" s="89" t="n">
        <f aca="false">I17-H17+(K17+L17+M17+N17)*O17</f>
        <v>0.0150231481481481</v>
      </c>
      <c r="Q17" s="52" t="n">
        <f aca="false">P17-P$14</f>
        <v>0.00138078703703704</v>
      </c>
      <c r="R17" s="109" t="s">
        <v>34</v>
      </c>
      <c r="S17" s="110" t="n">
        <v>27</v>
      </c>
      <c r="T17" s="111" t="n">
        <v>5</v>
      </c>
    </row>
    <row r="18" customFormat="false" ht="12.75" hidden="false" customHeight="false" outlineLevel="0" collapsed="false">
      <c r="B18" s="42" t="n">
        <v>5</v>
      </c>
      <c r="C18" s="45" t="n">
        <v>57</v>
      </c>
      <c r="D18" s="44" t="s">
        <v>116</v>
      </c>
      <c r="E18" s="42" t="n">
        <v>94</v>
      </c>
      <c r="F18" s="45" t="n">
        <v>279</v>
      </c>
      <c r="G18" s="46" t="s">
        <v>114</v>
      </c>
      <c r="H18" s="47" t="n">
        <v>0</v>
      </c>
      <c r="I18" s="48" t="n">
        <v>0.0151180555555556</v>
      </c>
      <c r="J18" s="49" t="n">
        <f aca="false">I18-H18</f>
        <v>0.0151180555555556</v>
      </c>
      <c r="K18" s="108" t="n">
        <v>1</v>
      </c>
      <c r="L18" s="108" t="n">
        <v>2</v>
      </c>
      <c r="M18" s="108" t="n">
        <v>2</v>
      </c>
      <c r="N18" s="108" t="n">
        <v>0</v>
      </c>
      <c r="O18" s="51" t="n">
        <v>0</v>
      </c>
      <c r="P18" s="89" t="n">
        <f aca="false">I18-H18+(K18+L18+M18+N18)*O18</f>
        <v>0.0151180555555556</v>
      </c>
      <c r="Q18" s="52" t="n">
        <f aca="false">P18-P$14</f>
        <v>0.00147569444444444</v>
      </c>
      <c r="R18" s="109" t="s">
        <v>34</v>
      </c>
      <c r="S18" s="110" t="n">
        <v>26</v>
      </c>
      <c r="T18" s="111" t="n">
        <v>5</v>
      </c>
    </row>
    <row r="19" customFormat="false" ht="12.75" hidden="false" customHeight="false" outlineLevel="0" collapsed="false">
      <c r="B19" s="42" t="n">
        <v>6</v>
      </c>
      <c r="C19" s="45" t="n">
        <v>55</v>
      </c>
      <c r="D19" s="44" t="s">
        <v>117</v>
      </c>
      <c r="E19" s="42" t="n">
        <v>92</v>
      </c>
      <c r="F19" s="45" t="n">
        <v>288</v>
      </c>
      <c r="G19" s="46" t="s">
        <v>48</v>
      </c>
      <c r="H19" s="47" t="n">
        <v>0</v>
      </c>
      <c r="I19" s="48" t="n">
        <v>0.0155162037037037</v>
      </c>
      <c r="J19" s="49" t="n">
        <f aca="false">I19-H19</f>
        <v>0.0155162037037037</v>
      </c>
      <c r="K19" s="108" t="n">
        <v>1</v>
      </c>
      <c r="L19" s="108" t="n">
        <v>0</v>
      </c>
      <c r="M19" s="108" t="n">
        <v>2</v>
      </c>
      <c r="N19" s="108" t="n">
        <v>3</v>
      </c>
      <c r="O19" s="51" t="n">
        <v>0</v>
      </c>
      <c r="P19" s="89" t="n">
        <f aca="false">I19-H19+(K19+L19+M19+N19)*O19</f>
        <v>0.0155162037037037</v>
      </c>
      <c r="Q19" s="52" t="n">
        <f aca="false">P19-P$14</f>
        <v>0.00187384259259259</v>
      </c>
      <c r="R19" s="109" t="s">
        <v>34</v>
      </c>
      <c r="S19" s="110" t="n">
        <v>25</v>
      </c>
      <c r="T19" s="111" t="n">
        <v>4</v>
      </c>
    </row>
    <row r="20" customFormat="false" ht="12.75" hidden="false" customHeight="false" outlineLevel="0" collapsed="false">
      <c r="B20" s="42" t="n">
        <v>7</v>
      </c>
      <c r="C20" s="45" t="n">
        <v>59</v>
      </c>
      <c r="D20" s="44" t="s">
        <v>118</v>
      </c>
      <c r="E20" s="42" t="n">
        <v>94</v>
      </c>
      <c r="F20" s="45" t="n">
        <v>351</v>
      </c>
      <c r="G20" s="46" t="s">
        <v>33</v>
      </c>
      <c r="H20" s="47" t="n">
        <v>0</v>
      </c>
      <c r="I20" s="48" t="n">
        <v>0.0156412037037037</v>
      </c>
      <c r="J20" s="49" t="n">
        <f aca="false">I20-H20</f>
        <v>0.0156412037037037</v>
      </c>
      <c r="K20" s="108" t="n">
        <v>3</v>
      </c>
      <c r="L20" s="108" t="n">
        <v>1</v>
      </c>
      <c r="M20" s="108" t="n">
        <v>2</v>
      </c>
      <c r="N20" s="108" t="n">
        <v>1</v>
      </c>
      <c r="O20" s="51" t="n">
        <v>0</v>
      </c>
      <c r="P20" s="89" t="n">
        <f aca="false">I20-H20+(K20+L20+M20+N20)*O20</f>
        <v>0.0156412037037037</v>
      </c>
      <c r="Q20" s="52" t="n">
        <f aca="false">P20-P$14</f>
        <v>0.00199884259259259</v>
      </c>
      <c r="R20" s="109" t="s">
        <v>34</v>
      </c>
      <c r="S20" s="110" t="n">
        <v>24</v>
      </c>
      <c r="T20" s="111" t="n">
        <v>4</v>
      </c>
    </row>
    <row r="21" customFormat="false" ht="12.75" hidden="false" customHeight="false" outlineLevel="0" collapsed="false">
      <c r="B21" s="42" t="n">
        <v>8</v>
      </c>
      <c r="C21" s="45" t="n">
        <v>58</v>
      </c>
      <c r="D21" s="44" t="s">
        <v>119</v>
      </c>
      <c r="E21" s="42" t="n">
        <v>92</v>
      </c>
      <c r="F21" s="45" t="n">
        <v>295</v>
      </c>
      <c r="G21" s="46" t="s">
        <v>111</v>
      </c>
      <c r="H21" s="47" t="n">
        <v>0</v>
      </c>
      <c r="I21" s="48" t="n">
        <v>0.0157361111111111</v>
      </c>
      <c r="J21" s="49" t="n">
        <f aca="false">I21-H21</f>
        <v>0.0157361111111111</v>
      </c>
      <c r="K21" s="108" t="n">
        <v>3</v>
      </c>
      <c r="L21" s="108" t="n">
        <v>2</v>
      </c>
      <c r="M21" s="108" t="n">
        <v>2</v>
      </c>
      <c r="N21" s="108" t="n">
        <v>2</v>
      </c>
      <c r="O21" s="51" t="n">
        <v>0</v>
      </c>
      <c r="P21" s="89" t="n">
        <f aca="false">I21-H21+(K21+L21+M21+N21)*O21</f>
        <v>0.0157361111111111</v>
      </c>
      <c r="Q21" s="52" t="n">
        <f aca="false">P21-P$14</f>
        <v>0.00209375</v>
      </c>
      <c r="R21" s="109" t="s">
        <v>34</v>
      </c>
      <c r="S21" s="110" t="n">
        <v>23</v>
      </c>
      <c r="T21" s="111" t="n">
        <v>4</v>
      </c>
    </row>
    <row r="22" customFormat="false" ht="12.75" hidden="false" customHeight="false" outlineLevel="0" collapsed="false">
      <c r="B22" s="42" t="n">
        <v>9</v>
      </c>
      <c r="C22" s="45" t="n">
        <v>65</v>
      </c>
      <c r="D22" s="44" t="s">
        <v>120</v>
      </c>
      <c r="E22" s="42" t="n">
        <v>92</v>
      </c>
      <c r="F22" s="45" t="n">
        <v>282</v>
      </c>
      <c r="G22" s="46" t="s">
        <v>114</v>
      </c>
      <c r="H22" s="47" t="n">
        <v>0</v>
      </c>
      <c r="I22" s="48" t="n">
        <v>0.0159594907407407</v>
      </c>
      <c r="J22" s="49" t="n">
        <f aca="false">I22-H22</f>
        <v>0.0159594907407407</v>
      </c>
      <c r="K22" s="108" t="n">
        <v>0</v>
      </c>
      <c r="L22" s="108" t="n">
        <v>1</v>
      </c>
      <c r="M22" s="108" t="n">
        <v>2</v>
      </c>
      <c r="N22" s="108" t="n">
        <v>2</v>
      </c>
      <c r="O22" s="51" t="n">
        <v>0</v>
      </c>
      <c r="P22" s="89" t="n">
        <f aca="false">I22-H22+(K22+L22+M22+N22)*O22</f>
        <v>0.0159594907407407</v>
      </c>
      <c r="Q22" s="52" t="n">
        <f aca="false">P22-P$14</f>
        <v>0.00231712962962963</v>
      </c>
      <c r="R22" s="109" t="s">
        <v>34</v>
      </c>
      <c r="S22" s="110" t="n">
        <v>22</v>
      </c>
      <c r="T22" s="111" t="n">
        <v>3</v>
      </c>
    </row>
    <row r="23" customFormat="false" ht="12.75" hidden="false" customHeight="false" outlineLevel="0" collapsed="false">
      <c r="B23" s="42" t="n">
        <v>10</v>
      </c>
      <c r="C23" s="45" t="n">
        <v>69</v>
      </c>
      <c r="D23" s="44" t="s">
        <v>121</v>
      </c>
      <c r="E23" s="42" t="n">
        <v>93</v>
      </c>
      <c r="F23" s="45" t="n">
        <v>364</v>
      </c>
      <c r="G23" s="46" t="s">
        <v>111</v>
      </c>
      <c r="H23" s="47" t="n">
        <v>0</v>
      </c>
      <c r="I23" s="48" t="n">
        <v>0.0163668981481481</v>
      </c>
      <c r="J23" s="49" t="n">
        <f aca="false">I23-H23</f>
        <v>0.0163668981481481</v>
      </c>
      <c r="K23" s="108" t="n">
        <v>3</v>
      </c>
      <c r="L23" s="108" t="n">
        <v>0</v>
      </c>
      <c r="M23" s="108" t="n">
        <v>3</v>
      </c>
      <c r="N23" s="108" t="n">
        <v>4</v>
      </c>
      <c r="O23" s="51" t="n">
        <v>0</v>
      </c>
      <c r="P23" s="89" t="n">
        <f aca="false">I23-H23+(K23+L23+M23+N23)*O23</f>
        <v>0.0163668981481481</v>
      </c>
      <c r="Q23" s="52" t="n">
        <f aca="false">P23-P$14</f>
        <v>0.00272453703703704</v>
      </c>
      <c r="R23" s="109" t="s">
        <v>46</v>
      </c>
      <c r="S23" s="110" t="n">
        <v>21</v>
      </c>
      <c r="T23" s="111" t="n">
        <v>3</v>
      </c>
    </row>
    <row r="24" customFormat="false" ht="12.75" hidden="false" customHeight="false" outlineLevel="0" collapsed="false">
      <c r="B24" s="42" t="n">
        <v>11</v>
      </c>
      <c r="C24" s="45" t="n">
        <v>56</v>
      </c>
      <c r="D24" s="44" t="s">
        <v>122</v>
      </c>
      <c r="E24" s="42" t="n">
        <v>92</v>
      </c>
      <c r="F24" s="45" t="n">
        <v>356</v>
      </c>
      <c r="G24" s="46" t="s">
        <v>62</v>
      </c>
      <c r="H24" s="47" t="n">
        <v>0</v>
      </c>
      <c r="I24" s="48" t="n">
        <v>0.0164513888888889</v>
      </c>
      <c r="J24" s="49" t="n">
        <f aca="false">I24-H24</f>
        <v>0.0164513888888889</v>
      </c>
      <c r="K24" s="108" t="n">
        <v>5</v>
      </c>
      <c r="L24" s="108" t="n">
        <v>1</v>
      </c>
      <c r="M24" s="108" t="n">
        <v>3</v>
      </c>
      <c r="N24" s="108" t="n">
        <v>3</v>
      </c>
      <c r="O24" s="51" t="n">
        <v>0</v>
      </c>
      <c r="P24" s="89" t="n">
        <f aca="false">I24-H24+(K24+L24+M24+N24)*O24</f>
        <v>0.0164513888888889</v>
      </c>
      <c r="Q24" s="52" t="n">
        <f aca="false">P24-P$14</f>
        <v>0.00280902777777778</v>
      </c>
      <c r="R24" s="109" t="s">
        <v>46</v>
      </c>
      <c r="S24" s="110" t="n">
        <v>20</v>
      </c>
      <c r="T24" s="111" t="n">
        <v>3</v>
      </c>
    </row>
    <row r="25" customFormat="false" ht="12.75" hidden="false" customHeight="false" outlineLevel="0" collapsed="false">
      <c r="B25" s="42" t="n">
        <v>12</v>
      </c>
      <c r="C25" s="45" t="n">
        <v>72</v>
      </c>
      <c r="D25" s="44" t="s">
        <v>123</v>
      </c>
      <c r="E25" s="42" t="n">
        <v>93</v>
      </c>
      <c r="F25" s="45" t="n">
        <v>362</v>
      </c>
      <c r="G25" s="46" t="s">
        <v>111</v>
      </c>
      <c r="H25" s="47" t="n">
        <v>0</v>
      </c>
      <c r="I25" s="48" t="n">
        <v>0.0164756944444444</v>
      </c>
      <c r="J25" s="49" t="n">
        <f aca="false">I25-H25</f>
        <v>0.0164756944444444</v>
      </c>
      <c r="K25" s="112" t="n">
        <v>4</v>
      </c>
      <c r="L25" s="112" t="n">
        <v>0</v>
      </c>
      <c r="M25" s="112" t="n">
        <v>3</v>
      </c>
      <c r="N25" s="112" t="n">
        <v>1</v>
      </c>
      <c r="O25" s="51" t="n">
        <v>0</v>
      </c>
      <c r="P25" s="89" t="n">
        <f aca="false">I25-H25+(K25+L25+M25+N25)*O25</f>
        <v>0.0164756944444444</v>
      </c>
      <c r="Q25" s="52" t="n">
        <f aca="false">P25-P$14</f>
        <v>0.00283333333333333</v>
      </c>
      <c r="R25" s="109" t="s">
        <v>46</v>
      </c>
      <c r="S25" s="110" t="n">
        <v>19</v>
      </c>
      <c r="T25" s="111" t="n">
        <v>3</v>
      </c>
    </row>
    <row r="26" customFormat="false" ht="12.75" hidden="false" customHeight="false" outlineLevel="0" collapsed="false">
      <c r="B26" s="42" t="n">
        <v>13</v>
      </c>
      <c r="C26" s="45" t="n">
        <v>54</v>
      </c>
      <c r="D26" s="44" t="s">
        <v>124</v>
      </c>
      <c r="E26" s="42" t="n">
        <v>92</v>
      </c>
      <c r="F26" s="45" t="n">
        <v>298</v>
      </c>
      <c r="G26" s="46" t="s">
        <v>111</v>
      </c>
      <c r="H26" s="47" t="n">
        <v>0</v>
      </c>
      <c r="I26" s="48" t="n">
        <v>0.016505787037037</v>
      </c>
      <c r="J26" s="49" t="n">
        <f aca="false">I26-H26</f>
        <v>0.016505787037037</v>
      </c>
      <c r="K26" s="108" t="n">
        <v>4</v>
      </c>
      <c r="L26" s="108" t="n">
        <v>1</v>
      </c>
      <c r="M26" s="108" t="n">
        <v>3</v>
      </c>
      <c r="N26" s="108" t="n">
        <v>4</v>
      </c>
      <c r="O26" s="51" t="n">
        <v>0</v>
      </c>
      <c r="P26" s="89" t="n">
        <f aca="false">I26-H26+(K26+L26+M26+N26)*O26</f>
        <v>0.016505787037037</v>
      </c>
      <c r="Q26" s="52" t="n">
        <f aca="false">P26-P$14</f>
        <v>0.00286342592592593</v>
      </c>
      <c r="R26" s="109" t="s">
        <v>46</v>
      </c>
      <c r="S26" s="110" t="n">
        <v>18</v>
      </c>
      <c r="T26" s="111" t="n">
        <v>2</v>
      </c>
    </row>
    <row r="27" customFormat="false" ht="12.75" hidden="false" customHeight="false" outlineLevel="0" collapsed="false">
      <c r="B27" s="42" t="n">
        <v>14</v>
      </c>
      <c r="C27" s="45" t="n">
        <v>68</v>
      </c>
      <c r="D27" s="44" t="s">
        <v>125</v>
      </c>
      <c r="E27" s="42" t="n">
        <v>93</v>
      </c>
      <c r="F27" s="45" t="n">
        <v>284</v>
      </c>
      <c r="G27" s="46" t="s">
        <v>33</v>
      </c>
      <c r="H27" s="47" t="n">
        <v>0</v>
      </c>
      <c r="I27" s="48" t="n">
        <v>0.0165335648148148</v>
      </c>
      <c r="J27" s="49" t="n">
        <f aca="false">I27-H27</f>
        <v>0.0165335648148148</v>
      </c>
      <c r="K27" s="108" t="n">
        <v>1</v>
      </c>
      <c r="L27" s="108" t="n">
        <v>2</v>
      </c>
      <c r="M27" s="108" t="n">
        <v>3</v>
      </c>
      <c r="N27" s="108" t="n">
        <v>2</v>
      </c>
      <c r="O27" s="51" t="n">
        <v>0</v>
      </c>
      <c r="P27" s="89" t="n">
        <f aca="false">I27-H27+(K27+L27+M27+N27)*O27</f>
        <v>0.0165335648148148</v>
      </c>
      <c r="Q27" s="52" t="n">
        <f aca="false">P27-P$14</f>
        <v>0.0028912037037037</v>
      </c>
      <c r="R27" s="109" t="s">
        <v>46</v>
      </c>
      <c r="S27" s="110" t="n">
        <v>17</v>
      </c>
      <c r="T27" s="111" t="n">
        <v>2</v>
      </c>
    </row>
    <row r="28" customFormat="false" ht="12.75" hidden="false" customHeight="false" outlineLevel="0" collapsed="false">
      <c r="B28" s="42" t="n">
        <v>15</v>
      </c>
      <c r="C28" s="45" t="n">
        <v>70</v>
      </c>
      <c r="D28" s="44" t="s">
        <v>126</v>
      </c>
      <c r="E28" s="42" t="n">
        <v>93</v>
      </c>
      <c r="F28" s="45" t="n">
        <v>357</v>
      </c>
      <c r="G28" s="46" t="s">
        <v>111</v>
      </c>
      <c r="H28" s="47" t="n">
        <v>0</v>
      </c>
      <c r="I28" s="48" t="n">
        <v>0.0165497685185185</v>
      </c>
      <c r="J28" s="49" t="n">
        <f aca="false">I28-H28</f>
        <v>0.0165497685185185</v>
      </c>
      <c r="K28" s="108" t="n">
        <v>2</v>
      </c>
      <c r="L28" s="108" t="n">
        <v>1</v>
      </c>
      <c r="M28" s="108" t="n">
        <v>2</v>
      </c>
      <c r="N28" s="108" t="n">
        <v>3</v>
      </c>
      <c r="O28" s="51" t="n">
        <v>0</v>
      </c>
      <c r="P28" s="89" t="n">
        <f aca="false">I28-H28+(K28+L28+M28+N28)*O28</f>
        <v>0.0165497685185185</v>
      </c>
      <c r="Q28" s="52" t="n">
        <f aca="false">P28-P$14</f>
        <v>0.00290740740740741</v>
      </c>
      <c r="R28" s="109" t="s">
        <v>46</v>
      </c>
      <c r="S28" s="110" t="n">
        <v>16</v>
      </c>
      <c r="T28" s="111" t="n">
        <v>2</v>
      </c>
    </row>
    <row r="29" customFormat="false" ht="12.75" hidden="false" customHeight="false" outlineLevel="0" collapsed="false">
      <c r="B29" s="42" t="n">
        <v>16</v>
      </c>
      <c r="C29" s="45" t="n">
        <v>71</v>
      </c>
      <c r="D29" s="44" t="s">
        <v>127</v>
      </c>
      <c r="E29" s="42" t="n">
        <v>92</v>
      </c>
      <c r="F29" s="45" t="n">
        <v>307</v>
      </c>
      <c r="G29" s="46" t="s">
        <v>62</v>
      </c>
      <c r="H29" s="47" t="n">
        <v>0</v>
      </c>
      <c r="I29" s="48" t="n">
        <v>0.0166967592592593</v>
      </c>
      <c r="J29" s="49" t="n">
        <f aca="false">I29-H29</f>
        <v>0.0166967592592593</v>
      </c>
      <c r="K29" s="108" t="n">
        <v>1</v>
      </c>
      <c r="L29" s="108" t="n">
        <v>3</v>
      </c>
      <c r="M29" s="108" t="n">
        <v>2</v>
      </c>
      <c r="N29" s="108" t="n">
        <v>3</v>
      </c>
      <c r="O29" s="51" t="n">
        <v>0</v>
      </c>
      <c r="P29" s="89" t="n">
        <f aca="false">I29-H29+(K29+L29+M29+N29)*O29</f>
        <v>0.0166967592592593</v>
      </c>
      <c r="Q29" s="52" t="n">
        <f aca="false">P29-P$14</f>
        <v>0.00305439814814815</v>
      </c>
      <c r="R29" s="109" t="s">
        <v>46</v>
      </c>
      <c r="S29" s="110" t="n">
        <v>15</v>
      </c>
      <c r="T29" s="111" t="n">
        <v>2</v>
      </c>
    </row>
    <row r="30" customFormat="false" ht="12.75" hidden="false" customHeight="false" outlineLevel="0" collapsed="false">
      <c r="B30" s="42" t="n">
        <v>17</v>
      </c>
      <c r="C30" s="45" t="n">
        <v>62</v>
      </c>
      <c r="D30" s="44" t="s">
        <v>128</v>
      </c>
      <c r="E30" s="42" t="n">
        <v>92</v>
      </c>
      <c r="F30" s="45" t="n">
        <v>294</v>
      </c>
      <c r="G30" s="46" t="s">
        <v>129</v>
      </c>
      <c r="H30" s="47" t="n">
        <v>0</v>
      </c>
      <c r="I30" s="48" t="n">
        <v>0.0168912037037037</v>
      </c>
      <c r="J30" s="49" t="n">
        <f aca="false">I30-H30</f>
        <v>0.0168912037037037</v>
      </c>
      <c r="K30" s="108" t="n">
        <v>5</v>
      </c>
      <c r="L30" s="108" t="n">
        <v>2</v>
      </c>
      <c r="M30" s="108" t="n">
        <v>2</v>
      </c>
      <c r="N30" s="108" t="n">
        <v>1</v>
      </c>
      <c r="O30" s="51" t="n">
        <v>0</v>
      </c>
      <c r="P30" s="89" t="n">
        <f aca="false">I30-H30+(K30+L30+M30+N30)*O30</f>
        <v>0.0168912037037037</v>
      </c>
      <c r="Q30" s="52" t="n">
        <f aca="false">P30-P$14</f>
        <v>0.00324884259259259</v>
      </c>
      <c r="R30" s="109" t="s">
        <v>46</v>
      </c>
      <c r="S30" s="110" t="n">
        <v>14</v>
      </c>
      <c r="T30" s="111" t="n">
        <v>1</v>
      </c>
    </row>
    <row r="31" customFormat="false" ht="12.75" hidden="false" customHeight="false" outlineLevel="0" collapsed="false">
      <c r="B31" s="42" t="n">
        <v>18</v>
      </c>
      <c r="C31" s="45" t="n">
        <v>64</v>
      </c>
      <c r="D31" s="44" t="s">
        <v>130</v>
      </c>
      <c r="E31" s="42" t="n">
        <v>93</v>
      </c>
      <c r="F31" s="45" t="n">
        <v>353</v>
      </c>
      <c r="G31" s="46" t="s">
        <v>62</v>
      </c>
      <c r="H31" s="47" t="n">
        <v>0</v>
      </c>
      <c r="I31" s="48" t="n">
        <v>0.0169027777777778</v>
      </c>
      <c r="J31" s="49" t="n">
        <f aca="false">I31-H31</f>
        <v>0.0169027777777778</v>
      </c>
      <c r="K31" s="108" t="n">
        <v>3</v>
      </c>
      <c r="L31" s="108" t="n">
        <v>2</v>
      </c>
      <c r="M31" s="108" t="n">
        <v>5</v>
      </c>
      <c r="N31" s="108" t="n">
        <v>3</v>
      </c>
      <c r="O31" s="51" t="n">
        <v>0</v>
      </c>
      <c r="P31" s="89" t="n">
        <f aca="false">I31-H31+(K31+L31+M31+N31)*O31</f>
        <v>0.0169027777777778</v>
      </c>
      <c r="Q31" s="52" t="n">
        <f aca="false">P31-P$14</f>
        <v>0.00326041666666667</v>
      </c>
      <c r="R31" s="109" t="s">
        <v>46</v>
      </c>
      <c r="S31" s="110" t="n">
        <v>13</v>
      </c>
      <c r="T31" s="111" t="n">
        <v>1</v>
      </c>
    </row>
    <row r="32" customFormat="false" ht="12.75" hidden="false" customHeight="false" outlineLevel="0" collapsed="false">
      <c r="B32" s="42" t="n">
        <v>19</v>
      </c>
      <c r="C32" s="45" t="n">
        <v>75</v>
      </c>
      <c r="D32" s="44" t="s">
        <v>131</v>
      </c>
      <c r="E32" s="42" t="n">
        <v>94</v>
      </c>
      <c r="F32" s="45" t="n">
        <v>348</v>
      </c>
      <c r="G32" s="46" t="s">
        <v>132</v>
      </c>
      <c r="H32" s="47" t="n">
        <v>0</v>
      </c>
      <c r="I32" s="48" t="n">
        <v>0.0171516203703704</v>
      </c>
      <c r="J32" s="49" t="n">
        <f aca="false">I32-H32</f>
        <v>0.0171516203703704</v>
      </c>
      <c r="K32" s="108" t="n">
        <v>0</v>
      </c>
      <c r="L32" s="108" t="n">
        <v>1</v>
      </c>
      <c r="M32" s="108" t="n">
        <v>3</v>
      </c>
      <c r="N32" s="108" t="n">
        <v>1</v>
      </c>
      <c r="O32" s="51" t="n">
        <v>0</v>
      </c>
      <c r="P32" s="89" t="n">
        <f aca="false">I32-H32+(K32+L32+M32+N32)*O32</f>
        <v>0.0171516203703704</v>
      </c>
      <c r="Q32" s="52" t="n">
        <f aca="false">P32-P$14</f>
        <v>0.00350925925925926</v>
      </c>
      <c r="R32" s="109" t="s">
        <v>46</v>
      </c>
      <c r="S32" s="110" t="n">
        <v>12</v>
      </c>
      <c r="T32" s="111" t="n">
        <v>1</v>
      </c>
    </row>
    <row r="33" customFormat="false" ht="12.75" hidden="false" customHeight="false" outlineLevel="0" collapsed="false">
      <c r="B33" s="42" t="n">
        <v>20</v>
      </c>
      <c r="C33" s="45" t="n">
        <v>74</v>
      </c>
      <c r="D33" s="44" t="s">
        <v>133</v>
      </c>
      <c r="E33" s="42" t="n">
        <v>92</v>
      </c>
      <c r="F33" s="45" t="n">
        <v>308</v>
      </c>
      <c r="G33" s="46" t="s">
        <v>62</v>
      </c>
      <c r="H33" s="47" t="n">
        <v>0</v>
      </c>
      <c r="I33" s="48" t="n">
        <v>0.0175543981481482</v>
      </c>
      <c r="J33" s="49" t="n">
        <f aca="false">I33-H33</f>
        <v>0.0175543981481482</v>
      </c>
      <c r="K33" s="108" t="n">
        <v>1</v>
      </c>
      <c r="L33" s="108" t="n">
        <v>3</v>
      </c>
      <c r="M33" s="108" t="n">
        <v>4</v>
      </c>
      <c r="N33" s="108" t="n">
        <v>2</v>
      </c>
      <c r="O33" s="51" t="n">
        <v>0</v>
      </c>
      <c r="P33" s="89" t="n">
        <f aca="false">I33-H33+(K33+L33+M33+N33)*O33</f>
        <v>0.0175543981481482</v>
      </c>
      <c r="Q33" s="52" t="n">
        <f aca="false">P33-P$14</f>
        <v>0.00391203703703704</v>
      </c>
      <c r="R33" s="109" t="s">
        <v>46</v>
      </c>
      <c r="S33" s="110" t="n">
        <v>11</v>
      </c>
      <c r="T33" s="111" t="n">
        <v>1</v>
      </c>
    </row>
    <row r="34" customFormat="false" ht="12.75" hidden="false" customHeight="false" outlineLevel="0" collapsed="false">
      <c r="B34" s="42" t="n">
        <v>21</v>
      </c>
      <c r="C34" s="45" t="n">
        <v>80</v>
      </c>
      <c r="D34" s="44" t="s">
        <v>134</v>
      </c>
      <c r="E34" s="42" t="n">
        <v>92</v>
      </c>
      <c r="F34" s="45" t="n">
        <v>306</v>
      </c>
      <c r="G34" s="46" t="s">
        <v>62</v>
      </c>
      <c r="H34" s="47" t="n">
        <v>0</v>
      </c>
      <c r="I34" s="48" t="n">
        <v>0.0178472222222222</v>
      </c>
      <c r="J34" s="49" t="n">
        <f aca="false">I34-H34</f>
        <v>0.0178472222222222</v>
      </c>
      <c r="K34" s="112" t="n">
        <v>2</v>
      </c>
      <c r="L34" s="112" t="n">
        <v>2</v>
      </c>
      <c r="M34" s="112" t="n">
        <v>1</v>
      </c>
      <c r="N34" s="112" t="n">
        <v>4</v>
      </c>
      <c r="O34" s="51" t="n">
        <v>0</v>
      </c>
      <c r="P34" s="89" t="n">
        <f aca="false">I34-H34+(K34+L34+M34+N34)*O34</f>
        <v>0.0178472222222222</v>
      </c>
      <c r="Q34" s="52" t="n">
        <f aca="false">P34-P$14</f>
        <v>0.00420486111111111</v>
      </c>
      <c r="R34" s="109" t="s">
        <v>46</v>
      </c>
      <c r="S34" s="110" t="n">
        <v>10</v>
      </c>
      <c r="T34" s="111" t="n">
        <v>1</v>
      </c>
    </row>
    <row r="35" customFormat="false" ht="12.75" hidden="false" customHeight="false" outlineLevel="0" collapsed="false">
      <c r="B35" s="42" t="n">
        <v>22</v>
      </c>
      <c r="C35" s="45" t="n">
        <v>66</v>
      </c>
      <c r="D35" s="44" t="s">
        <v>135</v>
      </c>
      <c r="E35" s="42" t="n">
        <v>92</v>
      </c>
      <c r="F35" s="45" t="n">
        <v>210</v>
      </c>
      <c r="G35" s="46" t="s">
        <v>48</v>
      </c>
      <c r="H35" s="47" t="n">
        <v>0</v>
      </c>
      <c r="I35" s="48" t="n">
        <v>0.0179571759259259</v>
      </c>
      <c r="J35" s="49" t="n">
        <f aca="false">I35-H35</f>
        <v>0.0179571759259259</v>
      </c>
      <c r="K35" s="108" t="n">
        <v>4</v>
      </c>
      <c r="L35" s="108" t="n">
        <v>4</v>
      </c>
      <c r="M35" s="108" t="n">
        <v>3</v>
      </c>
      <c r="N35" s="108" t="n">
        <v>5</v>
      </c>
      <c r="O35" s="51" t="n">
        <v>0</v>
      </c>
      <c r="P35" s="89" t="n">
        <f aca="false">I35-H35+(K35+L35+M35+N35)*O35</f>
        <v>0.0179571759259259</v>
      </c>
      <c r="Q35" s="52" t="n">
        <f aca="false">P35-P$14</f>
        <v>0.00431481481481482</v>
      </c>
      <c r="R35" s="109" t="s">
        <v>46</v>
      </c>
      <c r="S35" s="110" t="n">
        <v>9</v>
      </c>
      <c r="T35" s="111" t="n">
        <v>1</v>
      </c>
    </row>
    <row r="36" customFormat="false" ht="12.75" hidden="false" customHeight="false" outlineLevel="0" collapsed="false">
      <c r="B36" s="42" t="n">
        <v>23</v>
      </c>
      <c r="C36" s="45" t="n">
        <v>81</v>
      </c>
      <c r="D36" s="44" t="s">
        <v>136</v>
      </c>
      <c r="E36" s="42" t="n">
        <v>92</v>
      </c>
      <c r="F36" s="45" t="n">
        <v>213</v>
      </c>
      <c r="G36" s="46" t="s">
        <v>48</v>
      </c>
      <c r="H36" s="47" t="n">
        <v>0</v>
      </c>
      <c r="I36" s="48" t="n">
        <v>0.0180555555555556</v>
      </c>
      <c r="J36" s="49" t="n">
        <f aca="false">I36-H36</f>
        <v>0.0180555555555556</v>
      </c>
      <c r="K36" s="108" t="n">
        <v>0</v>
      </c>
      <c r="L36" s="108" t="n">
        <v>1</v>
      </c>
      <c r="M36" s="108" t="n">
        <v>3</v>
      </c>
      <c r="N36" s="108" t="n">
        <v>2</v>
      </c>
      <c r="O36" s="51" t="n">
        <v>0</v>
      </c>
      <c r="P36" s="89" t="n">
        <f aca="false">I36-H36+(K36+L36+M36+N36)*O36</f>
        <v>0.0180555555555556</v>
      </c>
      <c r="Q36" s="52" t="n">
        <f aca="false">P36-P$14</f>
        <v>0.00441319444444444</v>
      </c>
      <c r="R36" s="109" t="s">
        <v>49</v>
      </c>
      <c r="S36" s="110" t="n">
        <v>8</v>
      </c>
      <c r="T36" s="111" t="n">
        <v>1</v>
      </c>
    </row>
    <row r="37" customFormat="false" ht="12.75" hidden="false" customHeight="false" outlineLevel="0" collapsed="false">
      <c r="B37" s="42" t="n">
        <v>24</v>
      </c>
      <c r="C37" s="45" t="n">
        <v>77</v>
      </c>
      <c r="D37" s="44" t="s">
        <v>137</v>
      </c>
      <c r="E37" s="42" t="n">
        <v>92</v>
      </c>
      <c r="F37" s="45" t="n">
        <v>355</v>
      </c>
      <c r="G37" s="46" t="s">
        <v>58</v>
      </c>
      <c r="H37" s="47" t="n">
        <v>0</v>
      </c>
      <c r="I37" s="48" t="n">
        <v>0.0180555555555556</v>
      </c>
      <c r="J37" s="49" t="n">
        <f aca="false">I37-H37</f>
        <v>0.0180555555555556</v>
      </c>
      <c r="K37" s="108" t="n">
        <v>4</v>
      </c>
      <c r="L37" s="108" t="n">
        <v>5</v>
      </c>
      <c r="M37" s="108" t="n">
        <v>3</v>
      </c>
      <c r="N37" s="108" t="n">
        <v>2</v>
      </c>
      <c r="O37" s="51" t="n">
        <v>0</v>
      </c>
      <c r="P37" s="89" t="n">
        <f aca="false">I37-H37+(K37+L37+M37+N37)*O37</f>
        <v>0.0180555555555556</v>
      </c>
      <c r="Q37" s="52" t="n">
        <f aca="false">P37-P$14</f>
        <v>0.00441319444444444</v>
      </c>
      <c r="R37" s="109" t="s">
        <v>49</v>
      </c>
      <c r="S37" s="110" t="n">
        <v>7</v>
      </c>
      <c r="T37" s="111" t="n">
        <v>1</v>
      </c>
    </row>
    <row r="38" customFormat="false" ht="12.75" hidden="false" customHeight="false" outlineLevel="0" collapsed="false">
      <c r="B38" s="42" t="n">
        <v>25</v>
      </c>
      <c r="C38" s="45" t="n">
        <v>61</v>
      </c>
      <c r="D38" s="44" t="s">
        <v>138</v>
      </c>
      <c r="E38" s="42" t="n">
        <v>93</v>
      </c>
      <c r="F38" s="45" t="n">
        <v>287</v>
      </c>
      <c r="G38" s="46" t="s">
        <v>33</v>
      </c>
      <c r="H38" s="47" t="n">
        <v>0</v>
      </c>
      <c r="I38" s="48" t="n">
        <v>0.0182233796296296</v>
      </c>
      <c r="J38" s="49" t="n">
        <f aca="false">I38-H38</f>
        <v>0.0182233796296296</v>
      </c>
      <c r="K38" s="108" t="n">
        <v>3</v>
      </c>
      <c r="L38" s="108" t="n">
        <v>2</v>
      </c>
      <c r="M38" s="108" t="n">
        <v>4</v>
      </c>
      <c r="N38" s="108" t="n">
        <v>5</v>
      </c>
      <c r="O38" s="51" t="n">
        <v>0</v>
      </c>
      <c r="P38" s="89" t="n">
        <f aca="false">I38-H38+(K38+L38+M38+N38)*O38</f>
        <v>0.0182233796296296</v>
      </c>
      <c r="Q38" s="52" t="n">
        <f aca="false">P38-P$14</f>
        <v>0.00458101851851852</v>
      </c>
      <c r="R38" s="109" t="s">
        <v>49</v>
      </c>
      <c r="S38" s="110" t="n">
        <v>6</v>
      </c>
      <c r="T38" s="111"/>
    </row>
    <row r="39" customFormat="false" ht="12.75" hidden="false" customHeight="false" outlineLevel="0" collapsed="false">
      <c r="B39" s="42" t="n">
        <v>26</v>
      </c>
      <c r="C39" s="45" t="n">
        <v>67</v>
      </c>
      <c r="D39" s="44" t="s">
        <v>139</v>
      </c>
      <c r="E39" s="42" t="n">
        <v>93</v>
      </c>
      <c r="F39" s="113" t="n">
        <v>374</v>
      </c>
      <c r="G39" s="46" t="s">
        <v>140</v>
      </c>
      <c r="H39" s="47" t="n">
        <v>0</v>
      </c>
      <c r="I39" s="48" t="n">
        <v>0.0187268518518519</v>
      </c>
      <c r="J39" s="49" t="n">
        <f aca="false">I39-H39</f>
        <v>0.0187268518518519</v>
      </c>
      <c r="K39" s="108" t="n">
        <v>1</v>
      </c>
      <c r="L39" s="108" t="n">
        <v>1</v>
      </c>
      <c r="M39" s="108" t="n">
        <v>5</v>
      </c>
      <c r="N39" s="108" t="n">
        <v>2</v>
      </c>
      <c r="O39" s="51" t="n">
        <v>0</v>
      </c>
      <c r="P39" s="89" t="n">
        <f aca="false">I39-H39+(K39+L39+M39+N39)*O39</f>
        <v>0.0187268518518519</v>
      </c>
      <c r="Q39" s="52" t="n">
        <f aca="false">P39-P$14</f>
        <v>0.00508449074074074</v>
      </c>
      <c r="R39" s="109" t="s">
        <v>49</v>
      </c>
      <c r="S39" s="110" t="n">
        <v>5</v>
      </c>
      <c r="T39" s="111"/>
    </row>
    <row r="40" customFormat="false" ht="12.75" hidden="false" customHeight="false" outlineLevel="0" collapsed="false">
      <c r="B40" s="42" t="n">
        <v>27</v>
      </c>
      <c r="C40" s="45" t="n">
        <v>73</v>
      </c>
      <c r="D40" s="44" t="s">
        <v>141</v>
      </c>
      <c r="E40" s="42" t="n">
        <v>93</v>
      </c>
      <c r="F40" s="45" t="n">
        <v>354</v>
      </c>
      <c r="G40" s="46" t="s">
        <v>62</v>
      </c>
      <c r="H40" s="47" t="n">
        <v>0</v>
      </c>
      <c r="I40" s="48" t="n">
        <v>0.0188194444444444</v>
      </c>
      <c r="J40" s="49" t="n">
        <f aca="false">I40-H40</f>
        <v>0.0188194444444444</v>
      </c>
      <c r="K40" s="108" t="n">
        <v>3</v>
      </c>
      <c r="L40" s="108" t="n">
        <v>3</v>
      </c>
      <c r="M40" s="108" t="n">
        <v>4</v>
      </c>
      <c r="N40" s="108" t="n">
        <v>2</v>
      </c>
      <c r="O40" s="51" t="n">
        <v>0</v>
      </c>
      <c r="P40" s="89" t="n">
        <f aca="false">I40-H40+(K40+L40+M40+N40)*O40</f>
        <v>0.0188194444444444</v>
      </c>
      <c r="Q40" s="52" t="n">
        <f aca="false">P40-P$14</f>
        <v>0.00517708333333333</v>
      </c>
      <c r="R40" s="109" t="s">
        <v>49</v>
      </c>
      <c r="S40" s="110" t="n">
        <v>4</v>
      </c>
      <c r="T40" s="111"/>
    </row>
    <row r="41" customFormat="false" ht="12.75" hidden="false" customHeight="false" outlineLevel="0" collapsed="false">
      <c r="B41" s="42" t="n">
        <v>28</v>
      </c>
      <c r="C41" s="45" t="n">
        <v>76</v>
      </c>
      <c r="D41" s="44" t="s">
        <v>142</v>
      </c>
      <c r="E41" s="42" t="n">
        <v>92</v>
      </c>
      <c r="F41" s="45" t="n">
        <v>277</v>
      </c>
      <c r="G41" s="46" t="s">
        <v>114</v>
      </c>
      <c r="H41" s="47" t="n">
        <v>0</v>
      </c>
      <c r="I41" s="48" t="n">
        <v>0.0190891203703704</v>
      </c>
      <c r="J41" s="49" t="n">
        <f aca="false">I41-H41</f>
        <v>0.0190891203703704</v>
      </c>
      <c r="K41" s="108" t="n">
        <v>4</v>
      </c>
      <c r="L41" s="108" t="n">
        <v>3</v>
      </c>
      <c r="M41" s="108" t="n">
        <v>4</v>
      </c>
      <c r="N41" s="108" t="n">
        <v>4</v>
      </c>
      <c r="O41" s="51" t="n">
        <v>0</v>
      </c>
      <c r="P41" s="89" t="n">
        <f aca="false">I41-H41+(K41+L41+M41+N41)*O41</f>
        <v>0.0190891203703704</v>
      </c>
      <c r="Q41" s="52" t="n">
        <f aca="false">P41-P$14</f>
        <v>0.00544675925925926</v>
      </c>
      <c r="R41" s="109" t="s">
        <v>49</v>
      </c>
      <c r="S41" s="110" t="n">
        <v>3</v>
      </c>
      <c r="T41" s="111"/>
    </row>
    <row r="42" customFormat="false" ht="12.75" hidden="false" customHeight="false" outlineLevel="0" collapsed="false">
      <c r="B42" s="42" t="n">
        <v>29</v>
      </c>
      <c r="C42" s="45" t="n">
        <v>84</v>
      </c>
      <c r="D42" s="44" t="s">
        <v>143</v>
      </c>
      <c r="E42" s="42" t="n">
        <v>92</v>
      </c>
      <c r="F42" s="45" t="n">
        <v>289</v>
      </c>
      <c r="G42" s="46" t="s">
        <v>48</v>
      </c>
      <c r="H42" s="47" t="n">
        <v>0</v>
      </c>
      <c r="I42" s="48" t="n">
        <v>0.0191435185185185</v>
      </c>
      <c r="J42" s="49" t="n">
        <f aca="false">I42-H42</f>
        <v>0.0191435185185185</v>
      </c>
      <c r="K42" s="108" t="n">
        <v>1</v>
      </c>
      <c r="L42" s="108" t="n">
        <v>2</v>
      </c>
      <c r="M42" s="108" t="n">
        <v>3</v>
      </c>
      <c r="N42" s="108" t="n">
        <v>1</v>
      </c>
      <c r="O42" s="51" t="n">
        <v>0</v>
      </c>
      <c r="P42" s="89" t="n">
        <f aca="false">I42-H42+(K42+L42+M42+N42)*O42</f>
        <v>0.0191435185185185</v>
      </c>
      <c r="Q42" s="52" t="n">
        <f aca="false">P42-P$14</f>
        <v>0.00550115740740741</v>
      </c>
      <c r="R42" s="109" t="s">
        <v>49</v>
      </c>
      <c r="S42" s="110" t="n">
        <v>3</v>
      </c>
      <c r="T42" s="111"/>
    </row>
    <row r="43" customFormat="false" ht="12.75" hidden="false" customHeight="false" outlineLevel="0" collapsed="false">
      <c r="B43" s="42" t="n">
        <v>30</v>
      </c>
      <c r="C43" s="45" t="n">
        <v>85</v>
      </c>
      <c r="D43" s="44" t="s">
        <v>144</v>
      </c>
      <c r="E43" s="42" t="n">
        <v>93</v>
      </c>
      <c r="F43" s="45" t="n">
        <v>346</v>
      </c>
      <c r="G43" s="54" t="s">
        <v>44</v>
      </c>
      <c r="H43" s="47" t="n">
        <v>0</v>
      </c>
      <c r="I43" s="48" t="n">
        <v>0.0191782407407407</v>
      </c>
      <c r="J43" s="49" t="n">
        <f aca="false">I43-H43</f>
        <v>0.0191782407407407</v>
      </c>
      <c r="K43" s="108" t="n">
        <v>2</v>
      </c>
      <c r="L43" s="108" t="n">
        <v>4</v>
      </c>
      <c r="M43" s="108" t="n">
        <v>2</v>
      </c>
      <c r="N43" s="108" t="n">
        <v>3</v>
      </c>
      <c r="O43" s="51" t="n">
        <v>0</v>
      </c>
      <c r="P43" s="89" t="n">
        <f aca="false">I43-H43+(K43+L43+M43+N43)*O43</f>
        <v>0.0191782407407407</v>
      </c>
      <c r="Q43" s="52" t="n">
        <f aca="false">P43-P$14</f>
        <v>0.00553587962962963</v>
      </c>
      <c r="R43" s="109" t="s">
        <v>49</v>
      </c>
      <c r="S43" s="110" t="n">
        <v>3</v>
      </c>
      <c r="T43" s="111"/>
    </row>
    <row r="44" customFormat="false" ht="12.75" hidden="false" customHeight="false" outlineLevel="0" collapsed="false">
      <c r="B44" s="42" t="n">
        <v>31</v>
      </c>
      <c r="C44" s="45" t="n">
        <v>79</v>
      </c>
      <c r="D44" s="44" t="s">
        <v>145</v>
      </c>
      <c r="E44" s="42" t="n">
        <v>93</v>
      </c>
      <c r="F44" s="45" t="n">
        <v>365</v>
      </c>
      <c r="G44" s="46" t="s">
        <v>48</v>
      </c>
      <c r="H44" s="47" t="n">
        <v>0</v>
      </c>
      <c r="I44" s="48" t="n">
        <v>0.0195717592592593</v>
      </c>
      <c r="J44" s="49" t="n">
        <f aca="false">I44-H44</f>
        <v>0.0195717592592593</v>
      </c>
      <c r="K44" s="108" t="n">
        <v>2</v>
      </c>
      <c r="L44" s="108" t="n">
        <v>2</v>
      </c>
      <c r="M44" s="108" t="n">
        <v>3</v>
      </c>
      <c r="N44" s="108" t="n">
        <v>4</v>
      </c>
      <c r="O44" s="51" t="n">
        <v>0</v>
      </c>
      <c r="P44" s="89" t="n">
        <f aca="false">I44-H44+(K44+L44+M44+N44)*O44</f>
        <v>0.0195717592592593</v>
      </c>
      <c r="Q44" s="52" t="n">
        <f aca="false">P44-P$14</f>
        <v>0.00592939814814815</v>
      </c>
      <c r="R44" s="109" t="s">
        <v>49</v>
      </c>
      <c r="S44" s="110" t="n">
        <v>2</v>
      </c>
      <c r="T44" s="111"/>
    </row>
    <row r="45" customFormat="false" ht="12.75" hidden="false" customHeight="false" outlineLevel="0" collapsed="false">
      <c r="B45" s="42" t="n">
        <v>32</v>
      </c>
      <c r="C45" s="45" t="n">
        <v>82</v>
      </c>
      <c r="D45" s="44" t="s">
        <v>146</v>
      </c>
      <c r="E45" s="42" t="n">
        <v>93</v>
      </c>
      <c r="F45" s="113" t="n">
        <v>380</v>
      </c>
      <c r="G45" s="54" t="s">
        <v>44</v>
      </c>
      <c r="H45" s="47" t="n">
        <v>0</v>
      </c>
      <c r="I45" s="48" t="n">
        <v>0.0195949074074074</v>
      </c>
      <c r="J45" s="49" t="n">
        <f aca="false">I45-H45</f>
        <v>0.0195949074074074</v>
      </c>
      <c r="K45" s="108" t="n">
        <v>5</v>
      </c>
      <c r="L45" s="108" t="n">
        <v>2</v>
      </c>
      <c r="M45" s="108" t="n">
        <v>5</v>
      </c>
      <c r="N45" s="108" t="n">
        <v>2</v>
      </c>
      <c r="O45" s="51" t="n">
        <v>0</v>
      </c>
      <c r="P45" s="89" t="n">
        <f aca="false">I45-H45+(K45+L45+M45+N45)*O45</f>
        <v>0.0195949074074074</v>
      </c>
      <c r="Q45" s="52" t="n">
        <f aca="false">P45-P$14</f>
        <v>0.0059525462962963</v>
      </c>
      <c r="R45" s="109" t="s">
        <v>49</v>
      </c>
      <c r="S45" s="110" t="n">
        <v>2</v>
      </c>
      <c r="T45" s="111"/>
    </row>
    <row r="46" customFormat="false" ht="13.5" hidden="false" customHeight="false" outlineLevel="0" collapsed="false">
      <c r="B46" s="55" t="n">
        <v>33</v>
      </c>
      <c r="C46" s="58" t="n">
        <v>83</v>
      </c>
      <c r="D46" s="57" t="s">
        <v>147</v>
      </c>
      <c r="E46" s="55" t="n">
        <v>93</v>
      </c>
      <c r="F46" s="114" t="n">
        <v>373</v>
      </c>
      <c r="G46" s="59" t="s">
        <v>140</v>
      </c>
      <c r="H46" s="60" t="n">
        <v>0</v>
      </c>
      <c r="I46" s="61" t="n">
        <v>0.020150462962963</v>
      </c>
      <c r="J46" s="62" t="n">
        <f aca="false">I46-H46</f>
        <v>0.020150462962963</v>
      </c>
      <c r="K46" s="115" t="n">
        <v>3</v>
      </c>
      <c r="L46" s="115" t="n">
        <v>4</v>
      </c>
      <c r="M46" s="115" t="n">
        <v>2</v>
      </c>
      <c r="N46" s="115" t="n">
        <v>2</v>
      </c>
      <c r="O46" s="64" t="n">
        <v>0</v>
      </c>
      <c r="P46" s="99" t="n">
        <f aca="false">I46-H46+(K46+L46+M46+N46)*O46</f>
        <v>0.020150462962963</v>
      </c>
      <c r="Q46" s="65" t="n">
        <f aca="false">P46-P$14</f>
        <v>0.00650810185185185</v>
      </c>
      <c r="R46" s="109" t="s">
        <v>49</v>
      </c>
      <c r="S46" s="116" t="n">
        <v>2</v>
      </c>
      <c r="T46" s="117"/>
    </row>
    <row r="47" customFormat="false" ht="12.75" hidden="false" customHeight="false" outlineLevel="0" collapsed="false">
      <c r="C47" s="45"/>
      <c r="D47" s="69"/>
      <c r="E47" s="45"/>
      <c r="G47" s="54"/>
      <c r="N47" s="17"/>
      <c r="O47" s="17"/>
      <c r="P47" s="17"/>
      <c r="Q47" s="76"/>
    </row>
    <row r="48" customFormat="false" ht="12.75" hidden="false" customHeight="false" outlineLevel="0" collapsed="false">
      <c r="C48" s="45"/>
      <c r="D48" s="69" t="s">
        <v>148</v>
      </c>
      <c r="E48" s="45"/>
      <c r="G48" s="46"/>
      <c r="T48" s="71"/>
      <c r="V48" s="10"/>
    </row>
    <row r="49" customFormat="false" ht="12.75" hidden="false" customHeight="false" outlineLevel="0" collapsed="false">
      <c r="C49" s="45" t="n">
        <v>86</v>
      </c>
      <c r="D49" s="44" t="s">
        <v>149</v>
      </c>
      <c r="E49" s="42" t="n">
        <v>93</v>
      </c>
      <c r="F49" s="113" t="n">
        <v>375</v>
      </c>
      <c r="G49" s="46" t="s">
        <v>140</v>
      </c>
      <c r="T49" s="71"/>
      <c r="V49" s="10"/>
    </row>
    <row r="50" customFormat="false" ht="12.75" hidden="false" customHeight="false" outlineLevel="0" collapsed="false">
      <c r="C50" s="45" t="n">
        <v>63</v>
      </c>
      <c r="D50" s="44" t="s">
        <v>150</v>
      </c>
      <c r="E50" s="42" t="n">
        <v>92</v>
      </c>
      <c r="F50" s="45" t="n">
        <v>299</v>
      </c>
      <c r="G50" s="46" t="s">
        <v>111</v>
      </c>
      <c r="T50" s="71"/>
      <c r="V50" s="10"/>
    </row>
    <row r="51" customFormat="false" ht="12.75" hidden="false" customHeight="false" outlineLevel="0" collapsed="false">
      <c r="B51" s="118"/>
      <c r="C51" s="45"/>
      <c r="D51" s="69" t="s">
        <v>151</v>
      </c>
      <c r="E51" s="42"/>
      <c r="F51" s="45"/>
      <c r="G51" s="46"/>
      <c r="J51" s="15"/>
    </row>
    <row r="52" customFormat="false" ht="12.75" hidden="false" customHeight="false" outlineLevel="0" collapsed="false">
      <c r="C52" s="45" t="n">
        <v>78</v>
      </c>
      <c r="D52" s="44" t="s">
        <v>152</v>
      </c>
      <c r="E52" s="42" t="n">
        <v>92</v>
      </c>
      <c r="F52" s="45" t="n">
        <v>300</v>
      </c>
      <c r="G52" s="46" t="s">
        <v>111</v>
      </c>
    </row>
    <row r="53" customFormat="false" ht="12.75" hidden="false" customHeight="false" outlineLevel="0" collapsed="false">
      <c r="D53" s="119" t="s">
        <v>153</v>
      </c>
      <c r="E53" s="103"/>
      <c r="G53" s="46"/>
    </row>
    <row r="54" customFormat="false" ht="12.75" hidden="false" customHeight="false" outlineLevel="0" collapsed="false">
      <c r="C54" s="45" t="n">
        <v>67</v>
      </c>
      <c r="D54" s="44" t="s">
        <v>139</v>
      </c>
      <c r="E54" s="42" t="n">
        <v>93</v>
      </c>
      <c r="F54" s="113" t="n">
        <v>374</v>
      </c>
      <c r="G54" s="46" t="s">
        <v>140</v>
      </c>
      <c r="K54" s="1" t="s">
        <v>154</v>
      </c>
    </row>
    <row r="55" customFormat="false" ht="12.75" hidden="false" customHeight="false" outlineLevel="0" collapsed="false">
      <c r="C55" s="45"/>
      <c r="D55" s="44"/>
      <c r="E55" s="120"/>
      <c r="G55" s="120"/>
      <c r="O55" s="71" t="s">
        <v>155</v>
      </c>
      <c r="P55" s="71"/>
      <c r="Q55" s="71"/>
      <c r="R55" s="71"/>
    </row>
    <row r="56" customFormat="false" ht="12.75" hidden="false" customHeight="false" outlineLevel="0" collapsed="false">
      <c r="C56" s="10"/>
      <c r="O56" s="71"/>
      <c r="P56" s="71" t="s">
        <v>68</v>
      </c>
      <c r="Q56" s="71"/>
      <c r="R56" s="71"/>
      <c r="S56" s="71"/>
    </row>
    <row r="57" customFormat="false" ht="12.75" hidden="false" customHeight="false" outlineLevel="0" collapsed="false">
      <c r="C57" s="10"/>
      <c r="O57" s="71" t="s">
        <v>69</v>
      </c>
      <c r="P57" s="71"/>
      <c r="Q57" s="71"/>
      <c r="R57" s="71"/>
      <c r="S57" s="71"/>
    </row>
    <row r="58" customFormat="false" ht="12.75" hidden="false" customHeight="false" outlineLevel="0" collapsed="false">
      <c r="C58" s="10"/>
      <c r="P58" s="71" t="s">
        <v>69</v>
      </c>
      <c r="Q58" s="71"/>
      <c r="R58" s="71"/>
      <c r="S58" s="71"/>
    </row>
  </sheetData>
  <mergeCells count="6">
    <mergeCell ref="A1:T1"/>
    <mergeCell ref="A2:T2"/>
    <mergeCell ref="A3:T3"/>
    <mergeCell ref="A4:T4"/>
    <mergeCell ref="A6:S6"/>
    <mergeCell ref="K12:N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28"/>
    <col collapsed="false" customWidth="true" hidden="false" outlineLevel="0" max="4" min="4" style="0" width="22.42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2" min="11" style="10" width="1.85"/>
    <col collapsed="false" customWidth="true" hidden="false" outlineLevel="0" max="14" min="13" style="10" width="1.7"/>
    <col collapsed="false" customWidth="true" hidden="true" outlineLevel="0" max="15" min="15" style="0" width="12.42"/>
    <col collapsed="false" customWidth="true" hidden="false" outlineLevel="0" max="16" min="16" style="10" width="8.56"/>
    <col collapsed="false" customWidth="true" hidden="false" outlineLevel="0" max="17" min="17" style="72" width="6.99"/>
    <col collapsed="false" customWidth="true" hidden="false" outlineLevel="0" max="18" min="18" style="0" width="2.56"/>
    <col collapsed="false" customWidth="true" hidden="false" outlineLevel="0" max="19" min="19" style="10" width="3.14"/>
    <col collapsed="false" customWidth="true" hidden="true" outlineLevel="0" max="20" min="20" style="0" width="3.14"/>
  </cols>
  <sheetData>
    <row r="1" customFormat="false" ht="23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75" hidden="false" customHeight="false" outlineLevel="0" collapsed="false">
      <c r="B8" s="13" t="s">
        <v>157</v>
      </c>
      <c r="D8" s="14"/>
      <c r="G8" s="16"/>
      <c r="H8" s="15"/>
      <c r="I8" s="15"/>
      <c r="J8" s="16"/>
      <c r="K8" s="17"/>
      <c r="L8" s="17"/>
      <c r="M8" s="17"/>
      <c r="N8" s="17"/>
    </row>
    <row r="9" customFormat="false" ht="15.75" hidden="false" customHeight="false" outlineLevel="0" collapsed="false">
      <c r="B9" s="14"/>
      <c r="C9" s="16"/>
      <c r="D9" s="13"/>
      <c r="E9" s="16"/>
      <c r="F9" s="16"/>
    </row>
    <row r="10" customFormat="false" ht="15.75" hidden="false" customHeight="false" outlineLevel="0" collapsed="false">
      <c r="B10" s="13" t="s">
        <v>158</v>
      </c>
      <c r="C10" s="16"/>
      <c r="D10" s="13"/>
      <c r="E10" s="16"/>
      <c r="F10" s="16"/>
      <c r="H10" s="13"/>
      <c r="I10" s="13"/>
      <c r="K10" s="15" t="s">
        <v>159</v>
      </c>
      <c r="O10" s="10"/>
    </row>
    <row r="11" customFormat="false" ht="13.5" hidden="false" customHeight="false" outlineLevel="0" collapsed="false">
      <c r="K11" s="15"/>
      <c r="O11" s="10"/>
      <c r="W11" s="118"/>
      <c r="X11" s="118"/>
    </row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2" t="s">
        <v>12</v>
      </c>
      <c r="G12" s="24" t="s">
        <v>13</v>
      </c>
      <c r="H12" s="20" t="s">
        <v>14</v>
      </c>
      <c r="I12" s="23" t="s">
        <v>14</v>
      </c>
      <c r="J12" s="24" t="s">
        <v>14</v>
      </c>
      <c r="K12" s="83" t="s">
        <v>15</v>
      </c>
      <c r="L12" s="83"/>
      <c r="M12" s="83"/>
      <c r="N12" s="83"/>
      <c r="O12" s="25" t="s">
        <v>16</v>
      </c>
      <c r="P12" s="106" t="s">
        <v>14</v>
      </c>
      <c r="Q12" s="24" t="s">
        <v>17</v>
      </c>
      <c r="R12" s="24" t="s">
        <v>18</v>
      </c>
      <c r="S12" s="24" t="s">
        <v>75</v>
      </c>
      <c r="T12" s="24" t="s">
        <v>75</v>
      </c>
      <c r="W12" s="91"/>
      <c r="X12" s="91"/>
    </row>
    <row r="13" customFormat="false" ht="16.5" hidden="false" customHeight="false" outlineLevel="0" collapsed="false">
      <c r="B13" s="29"/>
      <c r="C13" s="30"/>
      <c r="D13" s="31"/>
      <c r="E13" s="32"/>
      <c r="F13" s="121" t="s">
        <v>160</v>
      </c>
      <c r="G13" s="41" t="s">
        <v>21</v>
      </c>
      <c r="H13" s="31" t="s">
        <v>22</v>
      </c>
      <c r="I13" s="35" t="s">
        <v>23</v>
      </c>
      <c r="J13" s="36" t="s">
        <v>24</v>
      </c>
      <c r="K13" s="83" t="s">
        <v>25</v>
      </c>
      <c r="L13" s="83" t="s">
        <v>26</v>
      </c>
      <c r="M13" s="83" t="s">
        <v>25</v>
      </c>
      <c r="N13" s="83" t="s">
        <v>26</v>
      </c>
      <c r="O13" s="31" t="s">
        <v>27</v>
      </c>
      <c r="P13" s="107" t="s">
        <v>28</v>
      </c>
      <c r="Q13" s="36" t="s">
        <v>29</v>
      </c>
      <c r="R13" s="38"/>
      <c r="S13" s="36" t="s">
        <v>30</v>
      </c>
      <c r="T13" s="36" t="s">
        <v>77</v>
      </c>
      <c r="W13" s="91"/>
      <c r="X13" s="91"/>
    </row>
    <row r="14" customFormat="false" ht="12.75" hidden="false" customHeight="false" outlineLevel="0" collapsed="false">
      <c r="B14" s="42" t="n">
        <v>1</v>
      </c>
      <c r="C14" s="45" t="n">
        <v>91</v>
      </c>
      <c r="D14" s="92" t="s">
        <v>161</v>
      </c>
      <c r="E14" s="96" t="n">
        <v>86</v>
      </c>
      <c r="F14" s="122" t="n">
        <v>134</v>
      </c>
      <c r="G14" s="94" t="s">
        <v>80</v>
      </c>
      <c r="H14" s="47" t="n">
        <v>0</v>
      </c>
      <c r="I14" s="48" t="n">
        <v>0.0169560185185185</v>
      </c>
      <c r="J14" s="49" t="n">
        <f aca="false">I14-H14</f>
        <v>0.0169560185185185</v>
      </c>
      <c r="K14" s="123" t="n">
        <v>1</v>
      </c>
      <c r="L14" s="123" t="n">
        <v>0</v>
      </c>
      <c r="M14" s="123" t="n">
        <v>2</v>
      </c>
      <c r="N14" s="123" t="n">
        <v>1</v>
      </c>
      <c r="O14" s="51" t="n">
        <v>0</v>
      </c>
      <c r="P14" s="89" t="n">
        <f aca="false">I14-H14+(K14+L14+M14+N14)*O14</f>
        <v>0.0169560185185185</v>
      </c>
      <c r="Q14" s="52" t="n">
        <f aca="false">P14-P$14</f>
        <v>0</v>
      </c>
      <c r="R14" s="124" t="s">
        <v>8</v>
      </c>
      <c r="S14" s="91" t="n">
        <v>60</v>
      </c>
      <c r="T14" s="125"/>
    </row>
    <row r="15" customFormat="false" ht="12.75" hidden="false" customHeight="false" outlineLevel="0" collapsed="false">
      <c r="B15" s="42" t="n">
        <v>2</v>
      </c>
      <c r="C15" s="45" t="n">
        <v>92</v>
      </c>
      <c r="D15" s="92" t="s">
        <v>162</v>
      </c>
      <c r="E15" s="96" t="n">
        <v>85</v>
      </c>
      <c r="F15" s="126" t="n">
        <v>376</v>
      </c>
      <c r="G15" s="94" t="s">
        <v>36</v>
      </c>
      <c r="H15" s="47" t="n">
        <v>0</v>
      </c>
      <c r="I15" s="48" t="n">
        <v>0.0173865740740741</v>
      </c>
      <c r="J15" s="49" t="n">
        <f aca="false">I15-H15</f>
        <v>0.0173865740740741</v>
      </c>
      <c r="K15" s="123" t="n">
        <v>2</v>
      </c>
      <c r="L15" s="123" t="n">
        <v>4</v>
      </c>
      <c r="M15" s="123" t="n">
        <v>5</v>
      </c>
      <c r="N15" s="123" t="n">
        <v>5</v>
      </c>
      <c r="O15" s="51" t="n">
        <v>0</v>
      </c>
      <c r="P15" s="89" t="n">
        <f aca="false">I15-H15+(K15+L15+M15+N15)*O15</f>
        <v>0.0173865740740741</v>
      </c>
      <c r="Q15" s="52" t="n">
        <f aca="false">P15-P$14</f>
        <v>0.000430555555555556</v>
      </c>
      <c r="R15" s="124" t="s">
        <v>8</v>
      </c>
      <c r="S15" s="91" t="n">
        <v>59</v>
      </c>
      <c r="T15" s="125"/>
    </row>
    <row r="16" customFormat="false" ht="12.75" hidden="false" customHeight="false" outlineLevel="0" collapsed="false">
      <c r="B16" s="42" t="n">
        <v>3</v>
      </c>
      <c r="C16" s="45" t="n">
        <v>96</v>
      </c>
      <c r="D16" s="44" t="s">
        <v>163</v>
      </c>
      <c r="E16" s="42" t="n">
        <v>89</v>
      </c>
      <c r="F16" s="122" t="n">
        <v>87</v>
      </c>
      <c r="G16" s="46" t="s">
        <v>80</v>
      </c>
      <c r="H16" s="47" t="n">
        <v>0</v>
      </c>
      <c r="I16" s="48" t="n">
        <v>0.0175810185185185</v>
      </c>
      <c r="J16" s="49" t="n">
        <f aca="false">I16-H16</f>
        <v>0.0175810185185185</v>
      </c>
      <c r="K16" s="123" t="n">
        <v>1</v>
      </c>
      <c r="L16" s="123" t="n">
        <v>0</v>
      </c>
      <c r="M16" s="123" t="n">
        <v>2</v>
      </c>
      <c r="N16" s="123" t="n">
        <v>0</v>
      </c>
      <c r="O16" s="51" t="n">
        <v>0</v>
      </c>
      <c r="P16" s="89" t="n">
        <f aca="false">I16-H16+(K16+L16+M16+N16)*O16</f>
        <v>0.0175810185185185</v>
      </c>
      <c r="Q16" s="52" t="n">
        <f aca="false">P16-P$14</f>
        <v>0.000625</v>
      </c>
      <c r="R16" s="124" t="s">
        <v>34</v>
      </c>
      <c r="S16" s="91" t="n">
        <v>58</v>
      </c>
      <c r="T16" s="125"/>
    </row>
    <row r="17" customFormat="false" ht="12.75" hidden="false" customHeight="false" outlineLevel="0" collapsed="false">
      <c r="B17" s="42" t="n">
        <v>4</v>
      </c>
      <c r="C17" s="45" t="n">
        <v>93</v>
      </c>
      <c r="D17" s="97" t="s">
        <v>164</v>
      </c>
      <c r="E17" s="98" t="n">
        <v>86</v>
      </c>
      <c r="F17" s="122" t="n">
        <v>141</v>
      </c>
      <c r="G17" s="94" t="s">
        <v>62</v>
      </c>
      <c r="H17" s="47" t="n">
        <v>0</v>
      </c>
      <c r="I17" s="48" t="n">
        <v>0.0177916666666667</v>
      </c>
      <c r="J17" s="49" t="n">
        <f aca="false">I17-H17</f>
        <v>0.0177916666666667</v>
      </c>
      <c r="K17" s="123" t="n">
        <v>0</v>
      </c>
      <c r="L17" s="123" t="n">
        <v>1</v>
      </c>
      <c r="M17" s="123" t="n">
        <v>2</v>
      </c>
      <c r="N17" s="123" t="n">
        <v>1</v>
      </c>
      <c r="O17" s="51" t="n">
        <v>0</v>
      </c>
      <c r="P17" s="89" t="n">
        <f aca="false">I17-H17+(K17+L17+M17+N17)*O17</f>
        <v>0.0177916666666667</v>
      </c>
      <c r="Q17" s="52" t="n">
        <f aca="false">P17-P$14</f>
        <v>0.000835648148148148</v>
      </c>
      <c r="R17" s="124" t="s">
        <v>34</v>
      </c>
      <c r="S17" s="91" t="n">
        <v>57</v>
      </c>
      <c r="T17" s="125"/>
    </row>
    <row r="18" customFormat="false" ht="12.75" hidden="false" customHeight="false" outlineLevel="0" collapsed="false">
      <c r="B18" s="42" t="n">
        <v>5</v>
      </c>
      <c r="C18" s="45" t="n">
        <v>100</v>
      </c>
      <c r="D18" s="127" t="s">
        <v>165</v>
      </c>
      <c r="E18" s="111" t="n">
        <v>90</v>
      </c>
      <c r="F18" s="45" t="n">
        <v>138</v>
      </c>
      <c r="G18" s="46" t="s">
        <v>80</v>
      </c>
      <c r="H18" s="47" t="n">
        <v>0</v>
      </c>
      <c r="I18" s="48" t="n">
        <v>0.018412037037037</v>
      </c>
      <c r="J18" s="49" t="n">
        <f aca="false">I18-H18</f>
        <v>0.018412037037037</v>
      </c>
      <c r="K18" s="123" t="n">
        <v>1</v>
      </c>
      <c r="L18" s="123" t="n">
        <v>1</v>
      </c>
      <c r="M18" s="123" t="n">
        <v>1</v>
      </c>
      <c r="N18" s="123" t="n">
        <v>2</v>
      </c>
      <c r="O18" s="51" t="n">
        <v>0</v>
      </c>
      <c r="P18" s="89" t="n">
        <f aca="false">I18-H18+(K18+L18+M18+N18)*O18</f>
        <v>0.018412037037037</v>
      </c>
      <c r="Q18" s="52" t="n">
        <f aca="false">P18-P$14</f>
        <v>0.00145601851851852</v>
      </c>
      <c r="R18" s="124" t="s">
        <v>34</v>
      </c>
      <c r="S18" s="91" t="n">
        <v>56</v>
      </c>
      <c r="T18" s="125"/>
    </row>
    <row r="19" customFormat="false" ht="12.75" hidden="false" customHeight="false" outlineLevel="0" collapsed="false">
      <c r="B19" s="42" t="n">
        <v>6</v>
      </c>
      <c r="C19" s="45" t="n">
        <v>103</v>
      </c>
      <c r="D19" s="44" t="s">
        <v>166</v>
      </c>
      <c r="E19" s="42" t="n">
        <v>89</v>
      </c>
      <c r="F19" s="45" t="n">
        <v>111</v>
      </c>
      <c r="G19" s="128" t="s">
        <v>62</v>
      </c>
      <c r="H19" s="47" t="n">
        <v>0</v>
      </c>
      <c r="I19" s="48" t="n">
        <v>0.0185868055555556</v>
      </c>
      <c r="J19" s="49" t="n">
        <f aca="false">I19-H19</f>
        <v>0.0185868055555556</v>
      </c>
      <c r="K19" s="123" t="n">
        <v>2</v>
      </c>
      <c r="L19" s="123" t="n">
        <v>1</v>
      </c>
      <c r="M19" s="123" t="n">
        <v>2</v>
      </c>
      <c r="N19" s="123" t="n">
        <v>1</v>
      </c>
      <c r="O19" s="51" t="n">
        <v>0</v>
      </c>
      <c r="P19" s="89" t="n">
        <f aca="false">I19-H19+(K19+L19+M19+N19)*O19</f>
        <v>0.0185868055555556</v>
      </c>
      <c r="Q19" s="52" t="n">
        <f aca="false">P19-P$14</f>
        <v>0.00163078703703704</v>
      </c>
      <c r="R19" s="124" t="s">
        <v>34</v>
      </c>
      <c r="S19" s="91" t="n">
        <v>55</v>
      </c>
      <c r="T19" s="125"/>
    </row>
    <row r="20" customFormat="false" ht="12.75" hidden="false" customHeight="false" outlineLevel="0" collapsed="false">
      <c r="B20" s="42" t="n">
        <v>7</v>
      </c>
      <c r="C20" s="45" t="n">
        <v>99</v>
      </c>
      <c r="D20" s="97" t="s">
        <v>167</v>
      </c>
      <c r="E20" s="98" t="n">
        <v>83</v>
      </c>
      <c r="F20" s="122" t="n">
        <v>85</v>
      </c>
      <c r="G20" s="94" t="s">
        <v>48</v>
      </c>
      <c r="H20" s="47" t="n">
        <v>0</v>
      </c>
      <c r="I20" s="48" t="n">
        <v>0.0186412037037037</v>
      </c>
      <c r="J20" s="49" t="n">
        <f aca="false">I20-H20</f>
        <v>0.0186412037037037</v>
      </c>
      <c r="K20" s="123" t="n">
        <v>1</v>
      </c>
      <c r="L20" s="123" t="n">
        <v>1</v>
      </c>
      <c r="M20" s="123" t="n">
        <v>5</v>
      </c>
      <c r="N20" s="123" t="n">
        <v>3</v>
      </c>
      <c r="O20" s="51" t="n">
        <v>0</v>
      </c>
      <c r="P20" s="89" t="n">
        <f aca="false">I20-H20+(K20+L20+M20+N20)*O20</f>
        <v>0.0186412037037037</v>
      </c>
      <c r="Q20" s="52" t="n">
        <f aca="false">P20-P$14</f>
        <v>0.00168518518518519</v>
      </c>
      <c r="R20" s="124" t="s">
        <v>34</v>
      </c>
      <c r="S20" s="91" t="n">
        <v>54</v>
      </c>
      <c r="T20" s="125"/>
    </row>
    <row r="21" customFormat="false" ht="12.75" hidden="false" customHeight="false" outlineLevel="0" collapsed="false">
      <c r="B21" s="42" t="n">
        <v>8</v>
      </c>
      <c r="C21" s="45" t="n">
        <v>95</v>
      </c>
      <c r="D21" s="127" t="s">
        <v>168</v>
      </c>
      <c r="E21" s="111" t="n">
        <v>91</v>
      </c>
      <c r="F21" s="45" t="n">
        <v>202</v>
      </c>
      <c r="G21" s="46" t="s">
        <v>36</v>
      </c>
      <c r="H21" s="47" t="n">
        <v>0</v>
      </c>
      <c r="I21" s="48" t="n">
        <v>0.0187858796296296</v>
      </c>
      <c r="J21" s="49" t="n">
        <f aca="false">I21-H21</f>
        <v>0.0187858796296296</v>
      </c>
      <c r="K21" s="123" t="n">
        <v>3</v>
      </c>
      <c r="L21" s="123" t="n">
        <v>2</v>
      </c>
      <c r="M21" s="123" t="n">
        <v>1</v>
      </c>
      <c r="N21" s="123" t="n">
        <v>1</v>
      </c>
      <c r="O21" s="51" t="n">
        <v>0</v>
      </c>
      <c r="P21" s="89" t="n">
        <f aca="false">I21-H21+(K21+L21+M21+N21)*O21</f>
        <v>0.0187858796296296</v>
      </c>
      <c r="Q21" s="52" t="n">
        <f aca="false">P21-P$14</f>
        <v>0.00182986111111111</v>
      </c>
      <c r="R21" s="124" t="s">
        <v>34</v>
      </c>
      <c r="S21" s="91" t="n">
        <v>53</v>
      </c>
      <c r="T21" s="125"/>
    </row>
    <row r="22" customFormat="false" ht="12.75" hidden="false" customHeight="false" outlineLevel="0" collapsed="false">
      <c r="B22" s="42" t="n">
        <v>9</v>
      </c>
      <c r="C22" s="45" t="n">
        <v>97</v>
      </c>
      <c r="D22" s="44" t="s">
        <v>169</v>
      </c>
      <c r="E22" s="42" t="n">
        <v>90</v>
      </c>
      <c r="F22" s="45" t="n">
        <v>115</v>
      </c>
      <c r="G22" s="46" t="s">
        <v>62</v>
      </c>
      <c r="H22" s="47" t="n">
        <v>0</v>
      </c>
      <c r="I22" s="48" t="n">
        <v>0.0193912037037037</v>
      </c>
      <c r="J22" s="49" t="n">
        <f aca="false">I22-H22</f>
        <v>0.0193912037037037</v>
      </c>
      <c r="K22" s="123" t="n">
        <v>3</v>
      </c>
      <c r="L22" s="123" t="n">
        <v>1</v>
      </c>
      <c r="M22" s="123" t="n">
        <v>2</v>
      </c>
      <c r="N22" s="123" t="n">
        <v>1</v>
      </c>
      <c r="O22" s="51" t="n">
        <v>0</v>
      </c>
      <c r="P22" s="89" t="n">
        <f aca="false">I22-H22+(K22+L22+M22+N22)*O22</f>
        <v>0.0193912037037037</v>
      </c>
      <c r="Q22" s="52" t="n">
        <f aca="false">P22-P$14</f>
        <v>0.00243518518518519</v>
      </c>
      <c r="R22" s="124" t="s">
        <v>34</v>
      </c>
      <c r="S22" s="91" t="n">
        <v>52</v>
      </c>
      <c r="T22" s="125"/>
    </row>
    <row r="23" customFormat="false" ht="12.75" hidden="false" customHeight="false" outlineLevel="0" collapsed="false">
      <c r="B23" s="42" t="n">
        <v>10</v>
      </c>
      <c r="C23" s="45" t="n">
        <v>104</v>
      </c>
      <c r="D23" s="44" t="s">
        <v>170</v>
      </c>
      <c r="E23" s="42" t="n">
        <v>89</v>
      </c>
      <c r="F23" s="45" t="n">
        <v>82</v>
      </c>
      <c r="G23" s="46" t="s">
        <v>86</v>
      </c>
      <c r="H23" s="47" t="n">
        <v>0</v>
      </c>
      <c r="I23" s="48" t="n">
        <v>0.0196493055555556</v>
      </c>
      <c r="J23" s="49" t="n">
        <f aca="false">I23-H23</f>
        <v>0.0196493055555556</v>
      </c>
      <c r="K23" s="123" t="n">
        <v>3</v>
      </c>
      <c r="L23" s="123" t="n">
        <v>2</v>
      </c>
      <c r="M23" s="123" t="n">
        <v>2</v>
      </c>
      <c r="N23" s="123" t="n">
        <v>0</v>
      </c>
      <c r="O23" s="51" t="n">
        <v>0</v>
      </c>
      <c r="P23" s="89" t="n">
        <f aca="false">I23-H23+(K23+L23+M23+N23)*O23</f>
        <v>0.0196493055555556</v>
      </c>
      <c r="Q23" s="52" t="n">
        <f aca="false">P23-P$14</f>
        <v>0.00269328703703704</v>
      </c>
      <c r="R23" s="124" t="s">
        <v>46</v>
      </c>
      <c r="S23" s="91" t="n">
        <v>51</v>
      </c>
      <c r="T23" s="125"/>
    </row>
    <row r="24" customFormat="false" ht="12.75" hidden="false" customHeight="false" outlineLevel="0" collapsed="false">
      <c r="B24" s="42" t="n">
        <v>11</v>
      </c>
      <c r="C24" s="45" t="n">
        <v>98</v>
      </c>
      <c r="D24" s="127" t="s">
        <v>171</v>
      </c>
      <c r="E24" s="111" t="n">
        <v>90</v>
      </c>
      <c r="F24" s="45" t="n">
        <v>347</v>
      </c>
      <c r="G24" s="46" t="s">
        <v>80</v>
      </c>
      <c r="H24" s="47" t="n">
        <v>0</v>
      </c>
      <c r="I24" s="48" t="n">
        <v>0.0197847222222222</v>
      </c>
      <c r="J24" s="49" t="n">
        <f aca="false">I24-H24</f>
        <v>0.0197847222222222</v>
      </c>
      <c r="K24" s="123" t="n">
        <v>1</v>
      </c>
      <c r="L24" s="123" t="n">
        <v>3</v>
      </c>
      <c r="M24" s="123" t="n">
        <v>2</v>
      </c>
      <c r="N24" s="123" t="n">
        <v>3</v>
      </c>
      <c r="O24" s="51" t="n">
        <v>0</v>
      </c>
      <c r="P24" s="89" t="n">
        <f aca="false">I24-H24+(K24+L24+M24+N24)*O24</f>
        <v>0.0197847222222222</v>
      </c>
      <c r="Q24" s="52" t="n">
        <f aca="false">P24-P$14</f>
        <v>0.0028287037037037</v>
      </c>
      <c r="R24" s="124" t="s">
        <v>46</v>
      </c>
      <c r="S24" s="91" t="n">
        <v>50</v>
      </c>
      <c r="T24" s="125"/>
    </row>
    <row r="25" customFormat="false" ht="12.75" hidden="false" customHeight="false" outlineLevel="0" collapsed="false">
      <c r="B25" s="42" t="n">
        <v>12</v>
      </c>
      <c r="C25" s="45" t="n">
        <v>107</v>
      </c>
      <c r="D25" s="44" t="s">
        <v>172</v>
      </c>
      <c r="E25" s="42" t="n">
        <v>90</v>
      </c>
      <c r="F25" s="45" t="n">
        <v>107</v>
      </c>
      <c r="G25" s="46" t="s">
        <v>173</v>
      </c>
      <c r="H25" s="47" t="n">
        <v>0</v>
      </c>
      <c r="I25" s="48" t="n">
        <v>0.0199918981481481</v>
      </c>
      <c r="J25" s="49" t="n">
        <f aca="false">I25-H25</f>
        <v>0.0199918981481481</v>
      </c>
      <c r="K25" s="123" t="n">
        <v>1</v>
      </c>
      <c r="L25" s="123" t="n">
        <v>1</v>
      </c>
      <c r="M25" s="123" t="n">
        <v>1</v>
      </c>
      <c r="N25" s="123" t="n">
        <v>2</v>
      </c>
      <c r="O25" s="51" t="n">
        <v>0</v>
      </c>
      <c r="P25" s="89" t="n">
        <f aca="false">I25-H25+(K25+L25+M25+N25)*O25</f>
        <v>0.0199918981481481</v>
      </c>
      <c r="Q25" s="52" t="n">
        <f aca="false">P25-P$14</f>
        <v>0.00303587962962963</v>
      </c>
      <c r="R25" s="124" t="s">
        <v>46</v>
      </c>
      <c r="S25" s="91" t="n">
        <v>49</v>
      </c>
      <c r="T25" s="125"/>
    </row>
    <row r="26" customFormat="false" ht="12.75" hidden="false" customHeight="false" outlineLevel="0" collapsed="false">
      <c r="B26" s="42" t="n">
        <v>13</v>
      </c>
      <c r="C26" s="45" t="n">
        <v>102</v>
      </c>
      <c r="D26" s="97" t="s">
        <v>174</v>
      </c>
      <c r="E26" s="98" t="n">
        <v>88</v>
      </c>
      <c r="F26" s="122" t="n">
        <v>119</v>
      </c>
      <c r="G26" s="94" t="s">
        <v>62</v>
      </c>
      <c r="H26" s="47" t="n">
        <v>0</v>
      </c>
      <c r="I26" s="48" t="n">
        <v>0.0201122685185185</v>
      </c>
      <c r="J26" s="49" t="n">
        <f aca="false">I26-H26</f>
        <v>0.0201122685185185</v>
      </c>
      <c r="K26" s="123" t="n">
        <v>3</v>
      </c>
      <c r="L26" s="123" t="n">
        <v>3</v>
      </c>
      <c r="M26" s="123" t="n">
        <v>1</v>
      </c>
      <c r="N26" s="123" t="n">
        <v>4</v>
      </c>
      <c r="O26" s="51" t="n">
        <v>0</v>
      </c>
      <c r="P26" s="89" t="n">
        <f aca="false">I26-H26+(K26+L26+M26+N26)*O26</f>
        <v>0.0201122685185185</v>
      </c>
      <c r="Q26" s="52" t="n">
        <f aca="false">P26-P$14</f>
        <v>0.00315625</v>
      </c>
      <c r="R26" s="124" t="s">
        <v>46</v>
      </c>
      <c r="S26" s="91" t="n">
        <v>48</v>
      </c>
      <c r="T26" s="125"/>
    </row>
    <row r="27" customFormat="false" ht="12.75" hidden="false" customHeight="false" outlineLevel="0" collapsed="false">
      <c r="B27" s="42" t="n">
        <v>14</v>
      </c>
      <c r="C27" s="45" t="n">
        <v>94</v>
      </c>
      <c r="D27" s="44" t="s">
        <v>175</v>
      </c>
      <c r="E27" s="42" t="n">
        <v>91</v>
      </c>
      <c r="F27" s="45" t="n">
        <v>114</v>
      </c>
      <c r="G27" s="46" t="s">
        <v>62</v>
      </c>
      <c r="H27" s="47" t="n">
        <v>0</v>
      </c>
      <c r="I27" s="48" t="n">
        <v>0.0202094907407407</v>
      </c>
      <c r="J27" s="49" t="n">
        <f aca="false">I27-H27</f>
        <v>0.0202094907407407</v>
      </c>
      <c r="K27" s="123" t="n">
        <v>2</v>
      </c>
      <c r="L27" s="123" t="n">
        <v>2</v>
      </c>
      <c r="M27" s="123" t="n">
        <v>3</v>
      </c>
      <c r="N27" s="123" t="n">
        <v>4</v>
      </c>
      <c r="O27" s="51" t="n">
        <v>0</v>
      </c>
      <c r="P27" s="89" t="n">
        <f aca="false">I27-H27+(K27+L27+M27+N27)*O27</f>
        <v>0.0202094907407407</v>
      </c>
      <c r="Q27" s="52" t="n">
        <f aca="false">P27-P$14</f>
        <v>0.00325347222222222</v>
      </c>
      <c r="R27" s="124" t="s">
        <v>46</v>
      </c>
      <c r="S27" s="91" t="n">
        <v>47</v>
      </c>
      <c r="T27" s="125"/>
    </row>
    <row r="28" customFormat="false" ht="12.75" hidden="false" customHeight="false" outlineLevel="0" collapsed="false">
      <c r="B28" s="42" t="n">
        <v>15</v>
      </c>
      <c r="C28" s="45" t="n">
        <v>113</v>
      </c>
      <c r="D28" s="44" t="s">
        <v>176</v>
      </c>
      <c r="E28" s="42" t="n">
        <v>89</v>
      </c>
      <c r="F28" s="45" t="n">
        <v>151</v>
      </c>
      <c r="G28" s="46" t="s">
        <v>80</v>
      </c>
      <c r="H28" s="47" t="n">
        <v>0</v>
      </c>
      <c r="I28" s="48" t="n">
        <v>0.0202881944444444</v>
      </c>
      <c r="J28" s="49" t="n">
        <f aca="false">I28-H28</f>
        <v>0.0202881944444444</v>
      </c>
      <c r="K28" s="123" t="n">
        <v>1</v>
      </c>
      <c r="L28" s="123" t="n">
        <v>2</v>
      </c>
      <c r="M28" s="123" t="n">
        <v>1</v>
      </c>
      <c r="N28" s="123" t="n">
        <v>1</v>
      </c>
      <c r="O28" s="51" t="n">
        <v>0</v>
      </c>
      <c r="P28" s="89" t="n">
        <f aca="false">I28-H28+(K28+L28+M28+N28)*O28</f>
        <v>0.0202881944444444</v>
      </c>
      <c r="Q28" s="52" t="n">
        <f aca="false">P28-P$14</f>
        <v>0.00333217592592593</v>
      </c>
      <c r="R28" s="124" t="s">
        <v>46</v>
      </c>
      <c r="S28" s="91" t="n">
        <v>46</v>
      </c>
      <c r="T28" s="125"/>
    </row>
    <row r="29" customFormat="false" ht="12.75" hidden="false" customHeight="false" outlineLevel="0" collapsed="false">
      <c r="B29" s="42" t="n">
        <v>16</v>
      </c>
      <c r="C29" s="45" t="n">
        <v>109</v>
      </c>
      <c r="D29" s="92" t="s">
        <v>177</v>
      </c>
      <c r="E29" s="96" t="n">
        <v>87</v>
      </c>
      <c r="F29" s="122" t="n">
        <v>18</v>
      </c>
      <c r="G29" s="94" t="s">
        <v>86</v>
      </c>
      <c r="H29" s="47" t="n">
        <v>0</v>
      </c>
      <c r="I29" s="48" t="n">
        <v>0.0207303240740741</v>
      </c>
      <c r="J29" s="49" t="n">
        <f aca="false">I29-H29</f>
        <v>0.0207303240740741</v>
      </c>
      <c r="K29" s="123" t="n">
        <v>2</v>
      </c>
      <c r="L29" s="123" t="n">
        <v>2</v>
      </c>
      <c r="M29" s="123" t="n">
        <v>0</v>
      </c>
      <c r="N29" s="123" t="n">
        <v>1</v>
      </c>
      <c r="O29" s="51" t="n">
        <v>0</v>
      </c>
      <c r="P29" s="89" t="n">
        <f aca="false">I29-H29+(K29+L29+M29+N29)*O29</f>
        <v>0.0207303240740741</v>
      </c>
      <c r="Q29" s="52" t="n">
        <f aca="false">P29-P$14</f>
        <v>0.00377430555555556</v>
      </c>
      <c r="R29" s="124"/>
      <c r="S29" s="91" t="n">
        <v>45</v>
      </c>
      <c r="T29" s="125"/>
    </row>
    <row r="30" customFormat="false" ht="12.75" hidden="false" customHeight="false" outlineLevel="0" collapsed="false">
      <c r="B30" s="42" t="n">
        <v>17</v>
      </c>
      <c r="C30" s="45" t="n">
        <v>110</v>
      </c>
      <c r="D30" s="44" t="s">
        <v>178</v>
      </c>
      <c r="E30" s="42" t="n">
        <v>90</v>
      </c>
      <c r="F30" s="45" t="n">
        <v>83</v>
      </c>
      <c r="G30" s="46" t="s">
        <v>48</v>
      </c>
      <c r="H30" s="47" t="n">
        <v>0</v>
      </c>
      <c r="I30" s="48" t="n">
        <v>0.0207858796296296</v>
      </c>
      <c r="J30" s="49" t="n">
        <f aca="false">I30-H30</f>
        <v>0.0207858796296296</v>
      </c>
      <c r="K30" s="123" t="n">
        <v>0</v>
      </c>
      <c r="L30" s="123" t="n">
        <v>1</v>
      </c>
      <c r="M30" s="123" t="n">
        <v>2</v>
      </c>
      <c r="N30" s="123" t="n">
        <v>1</v>
      </c>
      <c r="O30" s="51" t="n">
        <v>0</v>
      </c>
      <c r="P30" s="89" t="n">
        <f aca="false">I30-H30+(K30+L30+M30+N30)*O30</f>
        <v>0.0207858796296296</v>
      </c>
      <c r="Q30" s="52" t="n">
        <f aca="false">P30-P$14</f>
        <v>0.00382986111111111</v>
      </c>
      <c r="R30" s="124"/>
      <c r="S30" s="91" t="n">
        <v>44</v>
      </c>
      <c r="T30" s="125"/>
    </row>
    <row r="31" customFormat="false" ht="12.75" hidden="false" customHeight="false" outlineLevel="0" collapsed="false">
      <c r="B31" s="42" t="n">
        <v>18</v>
      </c>
      <c r="C31" s="45" t="n">
        <v>106</v>
      </c>
      <c r="D31" s="44" t="s">
        <v>179</v>
      </c>
      <c r="E31" s="42" t="n">
        <v>89</v>
      </c>
      <c r="F31" s="113" t="n">
        <v>29</v>
      </c>
      <c r="G31" s="46" t="s">
        <v>36</v>
      </c>
      <c r="H31" s="47" t="n">
        <v>0</v>
      </c>
      <c r="I31" s="48" t="n">
        <v>0.0209247685185185</v>
      </c>
      <c r="J31" s="49" t="n">
        <f aca="false">I31-H31</f>
        <v>0.0209247685185185</v>
      </c>
      <c r="K31" s="123" t="n">
        <v>0</v>
      </c>
      <c r="L31" s="123" t="n">
        <v>4</v>
      </c>
      <c r="M31" s="123" t="n">
        <v>2</v>
      </c>
      <c r="N31" s="123" t="n">
        <v>4</v>
      </c>
      <c r="O31" s="51" t="n">
        <v>0</v>
      </c>
      <c r="P31" s="89" t="n">
        <f aca="false">I31-H31+(K31+L31+M31+N31)*O31</f>
        <v>0.0209247685185185</v>
      </c>
      <c r="Q31" s="52" t="n">
        <f aca="false">P31-P$14</f>
        <v>0.00396875</v>
      </c>
      <c r="R31" s="124"/>
      <c r="S31" s="91" t="n">
        <v>43</v>
      </c>
      <c r="T31" s="125"/>
    </row>
    <row r="32" customFormat="false" ht="12.75" hidden="false" customHeight="false" outlineLevel="0" collapsed="false">
      <c r="B32" s="42" t="n">
        <v>19</v>
      </c>
      <c r="C32" s="45" t="n">
        <v>111</v>
      </c>
      <c r="D32" s="44" t="s">
        <v>180</v>
      </c>
      <c r="E32" s="42" t="n">
        <v>90</v>
      </c>
      <c r="F32" s="45" t="n">
        <v>170</v>
      </c>
      <c r="G32" s="128" t="s">
        <v>132</v>
      </c>
      <c r="H32" s="47" t="n">
        <v>0</v>
      </c>
      <c r="I32" s="48" t="n">
        <v>0.0209872685185185</v>
      </c>
      <c r="J32" s="49" t="n">
        <f aca="false">I32-H32</f>
        <v>0.0209872685185185</v>
      </c>
      <c r="K32" s="123" t="n">
        <v>2</v>
      </c>
      <c r="L32" s="123" t="n">
        <v>3</v>
      </c>
      <c r="M32" s="123" t="n">
        <v>2</v>
      </c>
      <c r="N32" s="123" t="n">
        <v>2</v>
      </c>
      <c r="O32" s="51" t="n">
        <v>0</v>
      </c>
      <c r="P32" s="89" t="n">
        <f aca="false">I32-H32+(K32+L32+M32+N32)*O32</f>
        <v>0.0209872685185185</v>
      </c>
      <c r="Q32" s="52" t="n">
        <f aca="false">P32-P$14</f>
        <v>0.00403125</v>
      </c>
      <c r="R32" s="124"/>
      <c r="S32" s="91" t="n">
        <v>42</v>
      </c>
      <c r="T32" s="125"/>
    </row>
    <row r="33" customFormat="false" ht="12.75" hidden="false" customHeight="false" outlineLevel="0" collapsed="false">
      <c r="B33" s="42" t="n">
        <v>20</v>
      </c>
      <c r="C33" s="45" t="n">
        <v>108</v>
      </c>
      <c r="D33" s="44" t="s">
        <v>181</v>
      </c>
      <c r="E33" s="42" t="n">
        <v>90</v>
      </c>
      <c r="F33" s="45" t="n">
        <v>172</v>
      </c>
      <c r="G33" s="46" t="s">
        <v>86</v>
      </c>
      <c r="H33" s="47" t="n">
        <v>0</v>
      </c>
      <c r="I33" s="48" t="n">
        <v>0.0210659722222222</v>
      </c>
      <c r="J33" s="49" t="n">
        <f aca="false">I33-H33</f>
        <v>0.0210659722222222</v>
      </c>
      <c r="K33" s="123" t="n">
        <v>3</v>
      </c>
      <c r="L33" s="123" t="n">
        <v>1</v>
      </c>
      <c r="M33" s="123" t="n">
        <v>2</v>
      </c>
      <c r="N33" s="123" t="n">
        <v>3</v>
      </c>
      <c r="O33" s="51" t="n">
        <v>0</v>
      </c>
      <c r="P33" s="89" t="n">
        <f aca="false">I33-H33+(K33+L33+M33+N33)*O33</f>
        <v>0.0210659722222222</v>
      </c>
      <c r="Q33" s="52" t="n">
        <f aca="false">P33-P$14</f>
        <v>0.0041099537037037</v>
      </c>
      <c r="R33" s="124"/>
      <c r="S33" s="91" t="n">
        <v>41</v>
      </c>
      <c r="T33" s="125"/>
    </row>
    <row r="34" customFormat="false" ht="12.75" hidden="false" customHeight="false" outlineLevel="0" collapsed="false">
      <c r="B34" s="42" t="n">
        <v>21</v>
      </c>
      <c r="C34" s="45" t="n">
        <v>105</v>
      </c>
      <c r="D34" s="44" t="s">
        <v>182</v>
      </c>
      <c r="E34" s="42" t="n">
        <v>91</v>
      </c>
      <c r="F34" s="45" t="n">
        <v>236</v>
      </c>
      <c r="G34" s="54" t="s">
        <v>60</v>
      </c>
      <c r="H34" s="47" t="n">
        <v>0</v>
      </c>
      <c r="I34" s="48" t="n">
        <v>0.0211493055555556</v>
      </c>
      <c r="J34" s="49" t="n">
        <f aca="false">I34-H34</f>
        <v>0.0211493055555556</v>
      </c>
      <c r="K34" s="123" t="n">
        <v>3</v>
      </c>
      <c r="L34" s="123" t="n">
        <v>5</v>
      </c>
      <c r="M34" s="123" t="n">
        <v>2</v>
      </c>
      <c r="N34" s="123" t="n">
        <v>2</v>
      </c>
      <c r="O34" s="51" t="n">
        <v>0</v>
      </c>
      <c r="P34" s="89" t="n">
        <f aca="false">I34-H34+(K34+L34+M34+N34)*O34</f>
        <v>0.0211493055555556</v>
      </c>
      <c r="Q34" s="52" t="n">
        <f aca="false">P34-P$14</f>
        <v>0.00419328703703704</v>
      </c>
      <c r="R34" s="124"/>
      <c r="S34" s="91" t="n">
        <v>40</v>
      </c>
      <c r="T34" s="125"/>
    </row>
    <row r="35" customFormat="false" ht="12.75" hidden="false" customHeight="false" outlineLevel="0" collapsed="false">
      <c r="B35" s="42" t="n">
        <v>22</v>
      </c>
      <c r="C35" s="45" t="n">
        <v>115</v>
      </c>
      <c r="D35" s="44" t="s">
        <v>183</v>
      </c>
      <c r="E35" s="42" t="n">
        <v>91</v>
      </c>
      <c r="F35" s="45" t="n">
        <v>275</v>
      </c>
      <c r="G35" s="54" t="s">
        <v>60</v>
      </c>
      <c r="H35" s="47" t="n">
        <v>0</v>
      </c>
      <c r="I35" s="48" t="n">
        <v>0.0216006944444444</v>
      </c>
      <c r="J35" s="49" t="n">
        <f aca="false">I35-H35</f>
        <v>0.0216006944444444</v>
      </c>
      <c r="K35" s="123" t="n">
        <v>2</v>
      </c>
      <c r="L35" s="123" t="n">
        <v>4</v>
      </c>
      <c r="M35" s="123" t="n">
        <v>2</v>
      </c>
      <c r="N35" s="123" t="n">
        <v>4</v>
      </c>
      <c r="O35" s="51" t="n">
        <v>0</v>
      </c>
      <c r="P35" s="89" t="n">
        <f aca="false">I35-H35+(K35+L35+M35+N35)*O35</f>
        <v>0.0216006944444444</v>
      </c>
      <c r="Q35" s="52" t="n">
        <f aca="false">P35-P$14</f>
        <v>0.00464467592592593</v>
      </c>
      <c r="R35" s="124"/>
      <c r="S35" s="91" t="n">
        <v>39</v>
      </c>
      <c r="T35" s="125"/>
    </row>
    <row r="36" customFormat="false" ht="12.75" hidden="false" customHeight="false" outlineLevel="0" collapsed="false">
      <c r="B36" s="42" t="n">
        <v>23</v>
      </c>
      <c r="C36" s="45" t="n">
        <v>117</v>
      </c>
      <c r="D36" s="44" t="s">
        <v>184</v>
      </c>
      <c r="E36" s="42" t="n">
        <v>91</v>
      </c>
      <c r="F36" s="45" t="n">
        <v>60</v>
      </c>
      <c r="G36" s="54" t="s">
        <v>44</v>
      </c>
      <c r="H36" s="47" t="n">
        <v>0</v>
      </c>
      <c r="I36" s="48" t="n">
        <v>0.0216203703703704</v>
      </c>
      <c r="J36" s="49" t="n">
        <f aca="false">I36-H36</f>
        <v>0.0216203703703704</v>
      </c>
      <c r="K36" s="123" t="n">
        <v>0</v>
      </c>
      <c r="L36" s="123" t="n">
        <v>1</v>
      </c>
      <c r="M36" s="123" t="n">
        <v>2</v>
      </c>
      <c r="N36" s="123" t="n">
        <v>2</v>
      </c>
      <c r="O36" s="51" t="n">
        <v>0</v>
      </c>
      <c r="P36" s="89" t="n">
        <f aca="false">I36-H36+(K36+L36+M36+N36)*O36</f>
        <v>0.0216203703703704</v>
      </c>
      <c r="Q36" s="52" t="n">
        <f aca="false">P36-P$14</f>
        <v>0.00466435185185185</v>
      </c>
      <c r="R36" s="124"/>
      <c r="S36" s="91" t="n">
        <v>38</v>
      </c>
      <c r="T36" s="125"/>
    </row>
    <row r="37" customFormat="false" ht="12.75" hidden="false" customHeight="false" outlineLevel="0" collapsed="false">
      <c r="B37" s="42" t="n">
        <v>24</v>
      </c>
      <c r="C37" s="45" t="n">
        <v>112</v>
      </c>
      <c r="D37" s="92" t="s">
        <v>185</v>
      </c>
      <c r="E37" s="96" t="n">
        <v>81</v>
      </c>
      <c r="F37" s="122" t="n">
        <v>372</v>
      </c>
      <c r="G37" s="94" t="s">
        <v>36</v>
      </c>
      <c r="H37" s="47" t="n">
        <v>0</v>
      </c>
      <c r="I37" s="48" t="n">
        <v>0.0216678240740741</v>
      </c>
      <c r="J37" s="49" t="n">
        <f aca="false">I37-H37</f>
        <v>0.0216678240740741</v>
      </c>
      <c r="K37" s="123" t="n">
        <v>1</v>
      </c>
      <c r="L37" s="123" t="n">
        <v>2</v>
      </c>
      <c r="M37" s="123" t="n">
        <v>2</v>
      </c>
      <c r="N37" s="123" t="n">
        <v>3</v>
      </c>
      <c r="O37" s="51" t="n">
        <v>0</v>
      </c>
      <c r="P37" s="89" t="n">
        <f aca="false">I37-H37+(K37+L37+M37+N37)*O37</f>
        <v>0.0216678240740741</v>
      </c>
      <c r="Q37" s="52" t="n">
        <f aca="false">P37-P$14</f>
        <v>0.00471180555555556</v>
      </c>
      <c r="R37" s="124"/>
      <c r="S37" s="91" t="n">
        <v>37</v>
      </c>
      <c r="T37" s="125"/>
    </row>
    <row r="38" customFormat="false" ht="12.75" hidden="false" customHeight="false" outlineLevel="0" collapsed="false">
      <c r="B38" s="42" t="n">
        <v>25</v>
      </c>
      <c r="C38" s="45" t="n">
        <v>101</v>
      </c>
      <c r="D38" s="44" t="s">
        <v>186</v>
      </c>
      <c r="E38" s="42" t="n">
        <v>89</v>
      </c>
      <c r="F38" s="45" t="n">
        <v>86</v>
      </c>
      <c r="G38" s="46" t="s">
        <v>86</v>
      </c>
      <c r="H38" s="47" t="n">
        <v>0</v>
      </c>
      <c r="I38" s="48" t="n">
        <v>0.0217233796296296</v>
      </c>
      <c r="J38" s="49" t="n">
        <f aca="false">I38-H38</f>
        <v>0.0217233796296296</v>
      </c>
      <c r="K38" s="123" t="n">
        <v>5</v>
      </c>
      <c r="L38" s="123" t="n">
        <v>3</v>
      </c>
      <c r="M38" s="123" t="n">
        <v>4</v>
      </c>
      <c r="N38" s="123" t="n">
        <v>3</v>
      </c>
      <c r="O38" s="51" t="n">
        <v>0</v>
      </c>
      <c r="P38" s="89" t="n">
        <f aca="false">I38-H38+(K38+L38+M38+N38)*O38</f>
        <v>0.0217233796296296</v>
      </c>
      <c r="Q38" s="52" t="n">
        <f aca="false">P38-P$14</f>
        <v>0.00476736111111111</v>
      </c>
      <c r="R38" s="124"/>
      <c r="S38" s="91" t="n">
        <v>36</v>
      </c>
      <c r="T38" s="125"/>
    </row>
    <row r="39" customFormat="false" ht="12.75" hidden="false" customHeight="false" outlineLevel="0" collapsed="false">
      <c r="B39" s="42" t="n">
        <v>26</v>
      </c>
      <c r="C39" s="45" t="n">
        <v>114</v>
      </c>
      <c r="D39" s="44" t="s">
        <v>187</v>
      </c>
      <c r="E39" s="42" t="n">
        <v>90</v>
      </c>
      <c r="F39" s="45" t="n">
        <v>376</v>
      </c>
      <c r="G39" s="54" t="s">
        <v>60</v>
      </c>
      <c r="H39" s="47" t="n">
        <v>0</v>
      </c>
      <c r="I39" s="48" t="n">
        <v>0.0217627314814815</v>
      </c>
      <c r="J39" s="49" t="n">
        <f aca="false">I39-H39</f>
        <v>0.0217627314814815</v>
      </c>
      <c r="K39" s="123" t="n">
        <v>3</v>
      </c>
      <c r="L39" s="123" t="n">
        <v>3</v>
      </c>
      <c r="M39" s="123" t="n">
        <v>4</v>
      </c>
      <c r="N39" s="123" t="n">
        <v>4</v>
      </c>
      <c r="O39" s="51" t="n">
        <v>0</v>
      </c>
      <c r="P39" s="89" t="n">
        <f aca="false">I39-H39+(K39+L39+M39+N39)*O39</f>
        <v>0.0217627314814815</v>
      </c>
      <c r="Q39" s="52" t="n">
        <f aca="false">P39-P$14</f>
        <v>0.00480671296296296</v>
      </c>
      <c r="R39" s="124"/>
      <c r="S39" s="91" t="n">
        <v>35</v>
      </c>
      <c r="T39" s="125"/>
    </row>
    <row r="40" customFormat="false" ht="12.75" hidden="false" customHeight="false" outlineLevel="0" collapsed="false">
      <c r="B40" s="42" t="n">
        <v>27</v>
      </c>
      <c r="C40" s="45" t="n">
        <v>118</v>
      </c>
      <c r="D40" s="44" t="s">
        <v>188</v>
      </c>
      <c r="E40" s="42" t="n">
        <v>89</v>
      </c>
      <c r="F40" s="45" t="n">
        <v>142</v>
      </c>
      <c r="G40" s="46" t="s">
        <v>80</v>
      </c>
      <c r="H40" s="47" t="n">
        <v>0</v>
      </c>
      <c r="I40" s="48" t="n">
        <v>0.0219907407407407</v>
      </c>
      <c r="J40" s="49" t="n">
        <f aca="false">I40-H40</f>
        <v>0.0219907407407407</v>
      </c>
      <c r="K40" s="123" t="n">
        <v>1</v>
      </c>
      <c r="L40" s="123" t="n">
        <v>3</v>
      </c>
      <c r="M40" s="123" t="n">
        <v>2</v>
      </c>
      <c r="N40" s="123" t="n">
        <v>1</v>
      </c>
      <c r="O40" s="51" t="n">
        <v>0</v>
      </c>
      <c r="P40" s="89" t="n">
        <f aca="false">I40-H40+(K40+L40+M40+N40)*O40</f>
        <v>0.0219907407407407</v>
      </c>
      <c r="Q40" s="52" t="n">
        <f aca="false">P40-P$14</f>
        <v>0.00503472222222222</v>
      </c>
      <c r="R40" s="124"/>
      <c r="S40" s="91" t="n">
        <v>34</v>
      </c>
      <c r="T40" s="125"/>
    </row>
    <row r="41" customFormat="false" ht="12.75" hidden="false" customHeight="false" outlineLevel="0" collapsed="false">
      <c r="B41" s="42" t="n">
        <v>28</v>
      </c>
      <c r="C41" s="45" t="n">
        <v>119</v>
      </c>
      <c r="D41" s="127" t="s">
        <v>189</v>
      </c>
      <c r="E41" s="111" t="n">
        <v>90</v>
      </c>
      <c r="F41" s="45" t="n">
        <v>106</v>
      </c>
      <c r="G41" s="46" t="s">
        <v>129</v>
      </c>
      <c r="H41" s="47" t="n">
        <v>0</v>
      </c>
      <c r="I41" s="48" t="n">
        <v>0.0243171296296296</v>
      </c>
      <c r="J41" s="49" t="n">
        <f aca="false">I41-H41</f>
        <v>0.0243171296296296</v>
      </c>
      <c r="K41" s="123" t="n">
        <v>3</v>
      </c>
      <c r="L41" s="123" t="n">
        <v>4</v>
      </c>
      <c r="M41" s="123" t="n">
        <v>2</v>
      </c>
      <c r="N41" s="123" t="n">
        <v>1</v>
      </c>
      <c r="O41" s="51" t="n">
        <v>0</v>
      </c>
      <c r="P41" s="89" t="n">
        <f aca="false">I41-H41+(K41+L41+M41+N41)*O41</f>
        <v>0.0243171296296296</v>
      </c>
      <c r="Q41" s="52" t="n">
        <f aca="false">P41-P$14</f>
        <v>0.00736111111111111</v>
      </c>
      <c r="R41" s="124"/>
      <c r="S41" s="91" t="n">
        <v>33</v>
      </c>
      <c r="T41" s="125"/>
    </row>
    <row r="42" customFormat="false" ht="12.75" hidden="false" customHeight="false" outlineLevel="0" collapsed="false">
      <c r="B42" s="42" t="n">
        <v>29</v>
      </c>
      <c r="C42" s="45" t="n">
        <v>116</v>
      </c>
      <c r="D42" s="44" t="s">
        <v>190</v>
      </c>
      <c r="E42" s="42" t="n">
        <v>91</v>
      </c>
      <c r="F42" s="45" t="n">
        <v>240</v>
      </c>
      <c r="G42" s="54" t="s">
        <v>44</v>
      </c>
      <c r="H42" s="47" t="n">
        <v>0</v>
      </c>
      <c r="I42" s="48" t="n">
        <v>0.0244212962962963</v>
      </c>
      <c r="J42" s="49" t="n">
        <f aca="false">I42-H42</f>
        <v>0.0244212962962963</v>
      </c>
      <c r="K42" s="123" t="n">
        <v>2</v>
      </c>
      <c r="L42" s="123" t="n">
        <v>2</v>
      </c>
      <c r="M42" s="123" t="n">
        <v>4</v>
      </c>
      <c r="N42" s="123" t="n">
        <v>3</v>
      </c>
      <c r="O42" s="51" t="n">
        <v>0</v>
      </c>
      <c r="P42" s="89" t="n">
        <f aca="false">I42-H42+(K42+L42+M42+N42)*O42</f>
        <v>0.0244212962962963</v>
      </c>
      <c r="Q42" s="52" t="n">
        <f aca="false">P42-P$14</f>
        <v>0.00746527777777778</v>
      </c>
      <c r="R42" s="124"/>
      <c r="S42" s="91" t="n">
        <v>32</v>
      </c>
      <c r="T42" s="125"/>
    </row>
    <row r="43" customFormat="false" ht="12.75" hidden="false" customHeight="false" outlineLevel="0" collapsed="false">
      <c r="B43" s="42" t="n">
        <v>30</v>
      </c>
      <c r="C43" s="45" t="n">
        <v>120</v>
      </c>
      <c r="D43" s="44" t="s">
        <v>191</v>
      </c>
      <c r="E43" s="42" t="n">
        <v>91</v>
      </c>
      <c r="F43" s="45" t="n">
        <v>209</v>
      </c>
      <c r="G43" s="46" t="s">
        <v>48</v>
      </c>
      <c r="H43" s="47" t="n">
        <v>0</v>
      </c>
      <c r="I43" s="48" t="n">
        <v>0.0250694444444444</v>
      </c>
      <c r="J43" s="49" t="n">
        <f aca="false">I43-H43</f>
        <v>0.0250694444444444</v>
      </c>
      <c r="K43" s="123" t="n">
        <v>0</v>
      </c>
      <c r="L43" s="123" t="n">
        <v>0</v>
      </c>
      <c r="M43" s="123" t="n">
        <v>3</v>
      </c>
      <c r="N43" s="123" t="n">
        <v>1</v>
      </c>
      <c r="O43" s="51" t="n">
        <v>0</v>
      </c>
      <c r="P43" s="89" t="n">
        <f aca="false">I43-H43+(K43+L43+M43+N43)*O43</f>
        <v>0.0250694444444444</v>
      </c>
      <c r="Q43" s="52" t="n">
        <f aca="false">P43-P$14</f>
        <v>0.00811342592592593</v>
      </c>
      <c r="R43" s="124"/>
      <c r="S43" s="91" t="n">
        <v>31</v>
      </c>
      <c r="T43" s="125"/>
    </row>
    <row r="44" customFormat="false" ht="13.5" hidden="false" customHeight="false" outlineLevel="0" collapsed="false">
      <c r="B44" s="55" t="n">
        <v>31</v>
      </c>
      <c r="C44" s="58" t="n">
        <v>121</v>
      </c>
      <c r="D44" s="129" t="s">
        <v>192</v>
      </c>
      <c r="E44" s="130" t="n">
        <v>88</v>
      </c>
      <c r="F44" s="131" t="n">
        <v>75</v>
      </c>
      <c r="G44" s="132" t="s">
        <v>48</v>
      </c>
      <c r="H44" s="60" t="n">
        <v>0</v>
      </c>
      <c r="I44" s="61" t="n">
        <v>0.0284375</v>
      </c>
      <c r="J44" s="62" t="n">
        <f aca="false">I44-H44</f>
        <v>0.0284375</v>
      </c>
      <c r="K44" s="133" t="n">
        <v>1</v>
      </c>
      <c r="L44" s="133" t="n">
        <v>4</v>
      </c>
      <c r="M44" s="133" t="n">
        <v>1</v>
      </c>
      <c r="N44" s="133" t="n">
        <v>0</v>
      </c>
      <c r="O44" s="64" t="n">
        <v>0</v>
      </c>
      <c r="P44" s="99" t="n">
        <f aca="false">I44-H44+(K44+L44+M44+N44)*O44</f>
        <v>0.0284375</v>
      </c>
      <c r="Q44" s="65" t="n">
        <f aca="false">P44-P$14</f>
        <v>0.0114814814814815</v>
      </c>
      <c r="R44" s="134"/>
      <c r="S44" s="91"/>
      <c r="T44" s="135"/>
    </row>
    <row r="45" customFormat="false" ht="15.75" hidden="false" customHeight="false" outlineLevel="0" collapsed="false">
      <c r="C45" s="119" t="s">
        <v>153</v>
      </c>
      <c r="D45" s="103"/>
      <c r="O45" s="13"/>
      <c r="P45" s="17"/>
    </row>
    <row r="46" customFormat="false" ht="15.75" hidden="false" customHeight="false" outlineLevel="0" collapsed="false">
      <c r="C46" s="45" t="n">
        <v>116</v>
      </c>
      <c r="D46" s="44" t="s">
        <v>190</v>
      </c>
      <c r="E46" s="42" t="n">
        <v>91</v>
      </c>
      <c r="F46" s="45" t="n">
        <v>240</v>
      </c>
      <c r="G46" s="54" t="s">
        <v>44</v>
      </c>
      <c r="H46" s="15"/>
      <c r="J46" s="17"/>
      <c r="K46" s="10" t="n">
        <v>2</v>
      </c>
      <c r="L46" s="10" t="s">
        <v>193</v>
      </c>
      <c r="O46" s="13"/>
      <c r="P46" s="17"/>
    </row>
    <row r="47" customFormat="false" ht="12.75" hidden="false" customHeight="false" outlineLevel="0" collapsed="false">
      <c r="C47" s="42"/>
      <c r="D47" s="69"/>
      <c r="E47" s="45"/>
      <c r="F47" s="45"/>
      <c r="G47" s="136"/>
    </row>
    <row r="48" customFormat="false" ht="12.75" hidden="false" customHeight="false" outlineLevel="0" collapsed="false">
      <c r="C48" s="42"/>
      <c r="D48" s="44"/>
      <c r="E48" s="42"/>
      <c r="F48" s="45"/>
      <c r="G48" s="45"/>
      <c r="J48" s="15"/>
    </row>
    <row r="49" customFormat="false" ht="12.75" hidden="false" customHeight="false" outlineLevel="0" collapsed="false">
      <c r="C49" s="42"/>
      <c r="D49" s="44"/>
      <c r="E49" s="45"/>
      <c r="F49" s="45"/>
      <c r="G49" s="102"/>
    </row>
    <row r="50" customFormat="false" ht="12.75" hidden="false" customHeight="false" outlineLevel="0" collapsed="false">
      <c r="C50" s="101"/>
      <c r="D50" s="44"/>
      <c r="E50" s="101"/>
      <c r="F50" s="101"/>
      <c r="G50" s="101"/>
    </row>
    <row r="51" customFormat="false" ht="12.75" hidden="false" customHeight="false" outlineLevel="0" collapsed="false">
      <c r="P51" s="71" t="s">
        <v>68</v>
      </c>
      <c r="Q51" s="71"/>
      <c r="R51" s="71"/>
      <c r="S51" s="71"/>
      <c r="T51" s="71"/>
      <c r="U51" s="71"/>
      <c r="V51" s="71"/>
    </row>
    <row r="52" customFormat="false" ht="12.75" hidden="false" customHeight="false" outlineLevel="0" collapsed="false">
      <c r="P52" s="71"/>
      <c r="Q52" s="71"/>
      <c r="R52" s="71"/>
      <c r="S52" s="71"/>
      <c r="T52" s="71"/>
      <c r="U52" s="71"/>
      <c r="V52" s="71"/>
    </row>
    <row r="53" customFormat="false" ht="12.75" hidden="false" customHeight="false" outlineLevel="0" collapsed="false">
      <c r="P53" s="71" t="s">
        <v>69</v>
      </c>
      <c r="Q53" s="71"/>
      <c r="R53" s="71"/>
      <c r="S53" s="71"/>
      <c r="T53" s="71"/>
      <c r="U53" s="71"/>
      <c r="V53" s="71"/>
    </row>
  </sheetData>
  <mergeCells count="6">
    <mergeCell ref="A1:T1"/>
    <mergeCell ref="A2:T2"/>
    <mergeCell ref="A3:T3"/>
    <mergeCell ref="A4:T4"/>
    <mergeCell ref="A6:T6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99"/>
    <col collapsed="false" customWidth="true" hidden="false" outlineLevel="0" max="4" min="4" style="0" width="22.42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2" min="11" style="10" width="1.85"/>
    <col collapsed="false" customWidth="true" hidden="false" outlineLevel="0" max="14" min="13" style="10" width="1.7"/>
    <col collapsed="false" customWidth="true" hidden="true" outlineLevel="0" max="15" min="15" style="0" width="12.42"/>
    <col collapsed="false" customWidth="true" hidden="false" outlineLevel="0" max="16" min="16" style="10" width="8.56"/>
    <col collapsed="false" customWidth="true" hidden="false" outlineLevel="0" max="17" min="17" style="72" width="6.99"/>
    <col collapsed="false" customWidth="true" hidden="false" outlineLevel="0" max="18" min="18" style="0" width="2.56"/>
    <col collapsed="false" customWidth="true" hidden="false" outlineLevel="0" max="19" min="19" style="10" width="3.14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75" hidden="false" customHeight="false" outlineLevel="0" collapsed="false">
      <c r="B8" s="13" t="s">
        <v>194</v>
      </c>
      <c r="D8" s="14"/>
      <c r="G8" s="16"/>
      <c r="H8" s="15"/>
      <c r="I8" s="15"/>
      <c r="J8" s="16"/>
      <c r="K8" s="17"/>
      <c r="L8" s="17"/>
      <c r="M8" s="17"/>
      <c r="N8" s="17"/>
    </row>
    <row r="9" customFormat="false" ht="15.75" hidden="false" customHeight="false" outlineLevel="0" collapsed="false">
      <c r="B9" s="14"/>
      <c r="C9" s="16"/>
      <c r="D9" s="13"/>
      <c r="E9" s="16"/>
      <c r="F9" s="16"/>
    </row>
    <row r="10" customFormat="false" ht="15.75" hidden="false" customHeight="false" outlineLevel="0" collapsed="false">
      <c r="B10" s="13" t="s">
        <v>158</v>
      </c>
      <c r="C10" s="16"/>
      <c r="D10" s="13"/>
      <c r="E10" s="16"/>
      <c r="F10" s="16"/>
      <c r="H10" s="13"/>
      <c r="I10" s="13"/>
      <c r="J10" s="15" t="s">
        <v>195</v>
      </c>
      <c r="K10" s="15" t="s">
        <v>196</v>
      </c>
      <c r="L10" s="15"/>
      <c r="M10" s="15"/>
      <c r="N10" s="15"/>
      <c r="O10" s="15"/>
      <c r="P10" s="15"/>
    </row>
    <row r="11" customFormat="false" ht="13.5" hidden="false" customHeight="false" outlineLevel="0" collapsed="false">
      <c r="W11" s="118"/>
      <c r="X11" s="118"/>
    </row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2" t="s">
        <v>12</v>
      </c>
      <c r="G12" s="24" t="s">
        <v>13</v>
      </c>
      <c r="H12" s="20" t="s">
        <v>14</v>
      </c>
      <c r="I12" s="23" t="s">
        <v>14</v>
      </c>
      <c r="J12" s="24" t="s">
        <v>14</v>
      </c>
      <c r="K12" s="83" t="s">
        <v>15</v>
      </c>
      <c r="L12" s="83"/>
      <c r="M12" s="83"/>
      <c r="N12" s="83"/>
      <c r="O12" s="25" t="s">
        <v>16</v>
      </c>
      <c r="P12" s="106" t="s">
        <v>14</v>
      </c>
      <c r="Q12" s="24" t="s">
        <v>17</v>
      </c>
      <c r="R12" s="24" t="s">
        <v>18</v>
      </c>
      <c r="S12" s="24" t="s">
        <v>75</v>
      </c>
      <c r="T12" s="24" t="s">
        <v>75</v>
      </c>
      <c r="W12" s="91"/>
      <c r="X12" s="91"/>
    </row>
    <row r="13" customFormat="false" ht="16.5" hidden="false" customHeight="false" outlineLevel="0" collapsed="false">
      <c r="B13" s="29"/>
      <c r="C13" s="30"/>
      <c r="D13" s="31"/>
      <c r="E13" s="32"/>
      <c r="F13" s="121" t="s">
        <v>160</v>
      </c>
      <c r="G13" s="41" t="s">
        <v>21</v>
      </c>
      <c r="H13" s="31" t="s">
        <v>22</v>
      </c>
      <c r="I13" s="35" t="s">
        <v>23</v>
      </c>
      <c r="J13" s="36" t="s">
        <v>24</v>
      </c>
      <c r="K13" s="83" t="s">
        <v>25</v>
      </c>
      <c r="L13" s="83" t="s">
        <v>26</v>
      </c>
      <c r="M13" s="83" t="s">
        <v>25</v>
      </c>
      <c r="N13" s="83" t="s">
        <v>26</v>
      </c>
      <c r="O13" s="31" t="s">
        <v>27</v>
      </c>
      <c r="P13" s="107" t="s">
        <v>28</v>
      </c>
      <c r="Q13" s="36" t="s">
        <v>29</v>
      </c>
      <c r="R13" s="38"/>
      <c r="S13" s="36" t="s">
        <v>30</v>
      </c>
      <c r="T13" s="36" t="s">
        <v>77</v>
      </c>
      <c r="W13" s="91"/>
      <c r="X13" s="91"/>
    </row>
    <row r="14" customFormat="false" ht="12.75" hidden="false" customHeight="false" outlineLevel="0" collapsed="false">
      <c r="B14" s="42" t="n">
        <v>1</v>
      </c>
      <c r="C14" s="45" t="n">
        <v>96</v>
      </c>
      <c r="D14" s="44" t="s">
        <v>163</v>
      </c>
      <c r="E14" s="42" t="n">
        <v>89</v>
      </c>
      <c r="F14" s="122" t="n">
        <v>87</v>
      </c>
      <c r="G14" s="46" t="s">
        <v>80</v>
      </c>
      <c r="H14" s="47" t="n">
        <v>0</v>
      </c>
      <c r="I14" s="48" t="n">
        <v>0.0175810185185185</v>
      </c>
      <c r="J14" s="49" t="n">
        <f aca="false">I14-H14</f>
        <v>0.0175810185185185</v>
      </c>
      <c r="K14" s="123" t="n">
        <v>1</v>
      </c>
      <c r="L14" s="123" t="n">
        <v>0</v>
      </c>
      <c r="M14" s="123" t="n">
        <v>2</v>
      </c>
      <c r="N14" s="123" t="n">
        <v>0</v>
      </c>
      <c r="O14" s="51" t="n">
        <v>0</v>
      </c>
      <c r="P14" s="89" t="n">
        <f aca="false">I14-H14+(K14+L14+M14+N14)*O14</f>
        <v>0.0175810185185185</v>
      </c>
      <c r="Q14" s="52" t="n">
        <f aca="false">P14-P$14</f>
        <v>0</v>
      </c>
      <c r="R14" s="124" t="s">
        <v>34</v>
      </c>
      <c r="S14" s="91" t="n">
        <v>45</v>
      </c>
      <c r="T14" s="125" t="n">
        <v>15</v>
      </c>
    </row>
    <row r="15" customFormat="false" ht="12.75" hidden="false" customHeight="false" outlineLevel="0" collapsed="false">
      <c r="B15" s="42" t="n">
        <v>2</v>
      </c>
      <c r="C15" s="45" t="n">
        <v>100</v>
      </c>
      <c r="D15" s="127" t="s">
        <v>165</v>
      </c>
      <c r="E15" s="111" t="n">
        <v>90</v>
      </c>
      <c r="F15" s="45" t="n">
        <v>138</v>
      </c>
      <c r="G15" s="46" t="s">
        <v>80</v>
      </c>
      <c r="H15" s="47" t="n">
        <v>0</v>
      </c>
      <c r="I15" s="48" t="n">
        <v>0.018412037037037</v>
      </c>
      <c r="J15" s="49" t="n">
        <f aca="false">I15-H15</f>
        <v>0.018412037037037</v>
      </c>
      <c r="K15" s="123" t="n">
        <v>1</v>
      </c>
      <c r="L15" s="123" t="n">
        <v>1</v>
      </c>
      <c r="M15" s="123" t="n">
        <v>1</v>
      </c>
      <c r="N15" s="123" t="n">
        <v>2</v>
      </c>
      <c r="O15" s="51" t="n">
        <v>0</v>
      </c>
      <c r="P15" s="89" t="n">
        <f aca="false">I15-H15+(K15+L15+M15+N15)*O15</f>
        <v>0.018412037037037</v>
      </c>
      <c r="Q15" s="52" t="n">
        <f aca="false">P15-P$14</f>
        <v>0.000831018518518519</v>
      </c>
      <c r="R15" s="124" t="s">
        <v>34</v>
      </c>
      <c r="S15" s="91" t="n">
        <v>44</v>
      </c>
      <c r="T15" s="125" t="n">
        <v>12</v>
      </c>
    </row>
    <row r="16" customFormat="false" ht="12.75" hidden="false" customHeight="false" outlineLevel="0" collapsed="false">
      <c r="B16" s="42" t="n">
        <v>3</v>
      </c>
      <c r="C16" s="45" t="n">
        <v>103</v>
      </c>
      <c r="D16" s="44" t="s">
        <v>166</v>
      </c>
      <c r="E16" s="42" t="n">
        <v>89</v>
      </c>
      <c r="F16" s="45" t="n">
        <v>111</v>
      </c>
      <c r="G16" s="128" t="s">
        <v>62</v>
      </c>
      <c r="H16" s="47" t="n">
        <v>0</v>
      </c>
      <c r="I16" s="48" t="n">
        <v>0.0185868055555556</v>
      </c>
      <c r="J16" s="49" t="n">
        <f aca="false">I16-H16</f>
        <v>0.0185868055555556</v>
      </c>
      <c r="K16" s="123" t="n">
        <v>2</v>
      </c>
      <c r="L16" s="123" t="n">
        <v>1</v>
      </c>
      <c r="M16" s="123" t="n">
        <v>2</v>
      </c>
      <c r="N16" s="123" t="n">
        <v>1</v>
      </c>
      <c r="O16" s="51" t="n">
        <v>0</v>
      </c>
      <c r="P16" s="89" t="n">
        <f aca="false">I16-H16+(K16+L16+M16+N16)*O16</f>
        <v>0.0185868055555556</v>
      </c>
      <c r="Q16" s="52" t="n">
        <f aca="false">P16-P$14</f>
        <v>0.00100578703703704</v>
      </c>
      <c r="R16" s="124" t="s">
        <v>34</v>
      </c>
      <c r="S16" s="91" t="n">
        <v>43</v>
      </c>
      <c r="T16" s="125" t="n">
        <v>10</v>
      </c>
    </row>
    <row r="17" customFormat="false" ht="12.75" hidden="false" customHeight="false" outlineLevel="0" collapsed="false">
      <c r="B17" s="42" t="n">
        <v>4</v>
      </c>
      <c r="C17" s="45" t="n">
        <v>95</v>
      </c>
      <c r="D17" s="127" t="s">
        <v>168</v>
      </c>
      <c r="E17" s="111" t="n">
        <v>91</v>
      </c>
      <c r="F17" s="45" t="n">
        <v>202</v>
      </c>
      <c r="G17" s="46" t="s">
        <v>36</v>
      </c>
      <c r="H17" s="47" t="n">
        <v>0</v>
      </c>
      <c r="I17" s="48" t="n">
        <v>0.0187858796296296</v>
      </c>
      <c r="J17" s="49" t="n">
        <f aca="false">I17-H17</f>
        <v>0.0187858796296296</v>
      </c>
      <c r="K17" s="123" t="n">
        <v>3</v>
      </c>
      <c r="L17" s="123" t="n">
        <v>2</v>
      </c>
      <c r="M17" s="123" t="n">
        <v>1</v>
      </c>
      <c r="N17" s="123" t="n">
        <v>1</v>
      </c>
      <c r="O17" s="51" t="n">
        <v>0</v>
      </c>
      <c r="P17" s="89" t="n">
        <f aca="false">I17-H17+(K17+L17+M17+N17)*O17</f>
        <v>0.0187858796296296</v>
      </c>
      <c r="Q17" s="52" t="n">
        <f aca="false">P17-P$14</f>
        <v>0.00120486111111111</v>
      </c>
      <c r="R17" s="124" t="s">
        <v>34</v>
      </c>
      <c r="S17" s="91" t="n">
        <v>42</v>
      </c>
      <c r="T17" s="125" t="n">
        <v>9</v>
      </c>
    </row>
    <row r="18" customFormat="false" ht="12.75" hidden="false" customHeight="false" outlineLevel="0" collapsed="false">
      <c r="B18" s="42" t="n">
        <v>5</v>
      </c>
      <c r="C18" s="45" t="n">
        <v>97</v>
      </c>
      <c r="D18" s="44" t="s">
        <v>169</v>
      </c>
      <c r="E18" s="42" t="n">
        <v>90</v>
      </c>
      <c r="F18" s="45" t="n">
        <v>115</v>
      </c>
      <c r="G18" s="46" t="s">
        <v>62</v>
      </c>
      <c r="H18" s="47" t="n">
        <v>0</v>
      </c>
      <c r="I18" s="48" t="n">
        <v>0.0193912037037037</v>
      </c>
      <c r="J18" s="49" t="n">
        <f aca="false">I18-H18</f>
        <v>0.0193912037037037</v>
      </c>
      <c r="K18" s="123" t="n">
        <v>3</v>
      </c>
      <c r="L18" s="123" t="n">
        <v>1</v>
      </c>
      <c r="M18" s="123" t="n">
        <v>2</v>
      </c>
      <c r="N18" s="123" t="n">
        <v>1</v>
      </c>
      <c r="O18" s="51" t="n">
        <v>0</v>
      </c>
      <c r="P18" s="89" t="n">
        <f aca="false">I18-H18+(K18+L18+M18+N18)*O18</f>
        <v>0.0193912037037037</v>
      </c>
      <c r="Q18" s="52" t="n">
        <f aca="false">P18-P$14</f>
        <v>0.00181018518518519</v>
      </c>
      <c r="R18" s="124" t="s">
        <v>34</v>
      </c>
      <c r="S18" s="91" t="n">
        <v>41</v>
      </c>
      <c r="T18" s="125" t="n">
        <v>8</v>
      </c>
    </row>
    <row r="19" customFormat="false" ht="12.75" hidden="false" customHeight="false" outlineLevel="0" collapsed="false">
      <c r="B19" s="42" t="n">
        <v>6</v>
      </c>
      <c r="C19" s="45" t="n">
        <v>104</v>
      </c>
      <c r="D19" s="44" t="s">
        <v>170</v>
      </c>
      <c r="E19" s="42" t="n">
        <v>89</v>
      </c>
      <c r="F19" s="45" t="n">
        <v>82</v>
      </c>
      <c r="G19" s="46" t="s">
        <v>86</v>
      </c>
      <c r="H19" s="47" t="n">
        <v>0</v>
      </c>
      <c r="I19" s="48" t="n">
        <v>0.0196493055555556</v>
      </c>
      <c r="J19" s="49" t="n">
        <f aca="false">I19-H19</f>
        <v>0.0196493055555556</v>
      </c>
      <c r="K19" s="123" t="n">
        <v>3</v>
      </c>
      <c r="L19" s="123" t="n">
        <v>2</v>
      </c>
      <c r="M19" s="123" t="n">
        <v>2</v>
      </c>
      <c r="N19" s="123" t="n">
        <v>0</v>
      </c>
      <c r="O19" s="51" t="n">
        <v>0</v>
      </c>
      <c r="P19" s="89" t="n">
        <f aca="false">I19-H19+(K19+L19+M19+N19)*O19</f>
        <v>0.0196493055555556</v>
      </c>
      <c r="Q19" s="52" t="n">
        <f aca="false">P19-P$14</f>
        <v>0.00206828703703704</v>
      </c>
      <c r="R19" s="124" t="s">
        <v>34</v>
      </c>
      <c r="S19" s="91" t="n">
        <v>40</v>
      </c>
      <c r="T19" s="125" t="n">
        <v>7</v>
      </c>
    </row>
    <row r="20" customFormat="false" ht="12.75" hidden="false" customHeight="false" outlineLevel="0" collapsed="false">
      <c r="B20" s="42" t="n">
        <v>7</v>
      </c>
      <c r="C20" s="45" t="n">
        <v>98</v>
      </c>
      <c r="D20" s="127" t="s">
        <v>171</v>
      </c>
      <c r="E20" s="111" t="n">
        <v>90</v>
      </c>
      <c r="F20" s="45" t="n">
        <v>347</v>
      </c>
      <c r="G20" s="46" t="s">
        <v>80</v>
      </c>
      <c r="H20" s="47" t="n">
        <v>0</v>
      </c>
      <c r="I20" s="48" t="n">
        <v>0.0197847222222222</v>
      </c>
      <c r="J20" s="49" t="n">
        <f aca="false">I20-H20</f>
        <v>0.0197847222222222</v>
      </c>
      <c r="K20" s="123" t="n">
        <v>1</v>
      </c>
      <c r="L20" s="123" t="n">
        <v>3</v>
      </c>
      <c r="M20" s="123" t="n">
        <v>2</v>
      </c>
      <c r="N20" s="123" t="n">
        <v>3</v>
      </c>
      <c r="O20" s="51" t="n">
        <v>0</v>
      </c>
      <c r="P20" s="89" t="n">
        <f aca="false">I20-H20+(K20+L20+M20+N20)*O20</f>
        <v>0.0197847222222222</v>
      </c>
      <c r="Q20" s="52" t="n">
        <f aca="false">P20-P$14</f>
        <v>0.0022037037037037</v>
      </c>
      <c r="R20" s="124" t="s">
        <v>34</v>
      </c>
      <c r="S20" s="91" t="n">
        <v>39</v>
      </c>
      <c r="T20" s="125" t="n">
        <v>6</v>
      </c>
    </row>
    <row r="21" customFormat="false" ht="12.75" hidden="false" customHeight="false" outlineLevel="0" collapsed="false">
      <c r="B21" s="42" t="n">
        <v>8</v>
      </c>
      <c r="C21" s="45" t="n">
        <v>107</v>
      </c>
      <c r="D21" s="44" t="s">
        <v>172</v>
      </c>
      <c r="E21" s="42" t="n">
        <v>90</v>
      </c>
      <c r="F21" s="45" t="n">
        <v>107</v>
      </c>
      <c r="G21" s="46" t="s">
        <v>173</v>
      </c>
      <c r="H21" s="47" t="n">
        <v>0</v>
      </c>
      <c r="I21" s="48" t="n">
        <v>0.0199918981481481</v>
      </c>
      <c r="J21" s="49" t="n">
        <f aca="false">I21-H21</f>
        <v>0.0199918981481481</v>
      </c>
      <c r="K21" s="123" t="n">
        <v>1</v>
      </c>
      <c r="L21" s="123" t="n">
        <v>1</v>
      </c>
      <c r="M21" s="123" t="n">
        <v>1</v>
      </c>
      <c r="N21" s="123" t="n">
        <v>2</v>
      </c>
      <c r="O21" s="51" t="n">
        <v>0</v>
      </c>
      <c r="P21" s="89" t="n">
        <f aca="false">I21-H21+(K21+L21+M21+N21)*O21</f>
        <v>0.0199918981481481</v>
      </c>
      <c r="Q21" s="52" t="n">
        <f aca="false">P21-P$14</f>
        <v>0.00241087962962963</v>
      </c>
      <c r="R21" s="124" t="s">
        <v>34</v>
      </c>
      <c r="S21" s="91" t="n">
        <v>38</v>
      </c>
      <c r="T21" s="125" t="n">
        <v>5</v>
      </c>
    </row>
    <row r="22" customFormat="false" ht="12.75" hidden="false" customHeight="false" outlineLevel="0" collapsed="false">
      <c r="B22" s="42" t="n">
        <v>9</v>
      </c>
      <c r="C22" s="45" t="n">
        <v>94</v>
      </c>
      <c r="D22" s="44" t="s">
        <v>175</v>
      </c>
      <c r="E22" s="42" t="n">
        <v>91</v>
      </c>
      <c r="F22" s="45" t="n">
        <v>114</v>
      </c>
      <c r="G22" s="46" t="s">
        <v>62</v>
      </c>
      <c r="H22" s="47" t="n">
        <v>0</v>
      </c>
      <c r="I22" s="48" t="n">
        <v>0.0202094907407407</v>
      </c>
      <c r="J22" s="49" t="n">
        <f aca="false">I22-H22</f>
        <v>0.0202094907407407</v>
      </c>
      <c r="K22" s="123" t="n">
        <v>2</v>
      </c>
      <c r="L22" s="123" t="n">
        <v>2</v>
      </c>
      <c r="M22" s="123" t="n">
        <v>3</v>
      </c>
      <c r="N22" s="123" t="n">
        <v>4</v>
      </c>
      <c r="O22" s="51" t="n">
        <v>0</v>
      </c>
      <c r="P22" s="89" t="n">
        <f aca="false">I22-H22+(K22+L22+M22+N22)*O22</f>
        <v>0.0202094907407407</v>
      </c>
      <c r="Q22" s="52" t="n">
        <f aca="false">P22-P$14</f>
        <v>0.00262847222222222</v>
      </c>
      <c r="R22" s="124" t="s">
        <v>34</v>
      </c>
      <c r="S22" s="91" t="n">
        <v>37</v>
      </c>
      <c r="T22" s="125" t="n">
        <v>4</v>
      </c>
    </row>
    <row r="23" customFormat="false" ht="12.75" hidden="false" customHeight="false" outlineLevel="0" collapsed="false">
      <c r="B23" s="42" t="n">
        <v>10</v>
      </c>
      <c r="C23" s="45" t="n">
        <v>113</v>
      </c>
      <c r="D23" s="44" t="s">
        <v>176</v>
      </c>
      <c r="E23" s="42" t="n">
        <v>89</v>
      </c>
      <c r="F23" s="45" t="n">
        <v>151</v>
      </c>
      <c r="G23" s="46" t="s">
        <v>80</v>
      </c>
      <c r="H23" s="47" t="n">
        <v>0</v>
      </c>
      <c r="I23" s="48" t="n">
        <v>0.0202881944444444</v>
      </c>
      <c r="J23" s="49" t="n">
        <f aca="false">I23-H23</f>
        <v>0.0202881944444444</v>
      </c>
      <c r="K23" s="123" t="n">
        <v>1</v>
      </c>
      <c r="L23" s="123" t="n">
        <v>2</v>
      </c>
      <c r="M23" s="123" t="n">
        <v>1</v>
      </c>
      <c r="N23" s="123" t="n">
        <v>1</v>
      </c>
      <c r="O23" s="51" t="n">
        <v>0</v>
      </c>
      <c r="P23" s="89" t="n">
        <f aca="false">I23-H23+(K23+L23+M23+N23)*O23</f>
        <v>0.0202881944444444</v>
      </c>
      <c r="Q23" s="52" t="n">
        <f aca="false">P23-P$14</f>
        <v>0.00270717592592593</v>
      </c>
      <c r="R23" s="124" t="s">
        <v>34</v>
      </c>
      <c r="S23" s="91" t="n">
        <v>36</v>
      </c>
      <c r="T23" s="125" t="n">
        <v>3</v>
      </c>
    </row>
    <row r="24" customFormat="false" ht="12.75" hidden="false" customHeight="false" outlineLevel="0" collapsed="false">
      <c r="B24" s="42" t="n">
        <v>11</v>
      </c>
      <c r="C24" s="45" t="n">
        <v>110</v>
      </c>
      <c r="D24" s="44" t="s">
        <v>178</v>
      </c>
      <c r="E24" s="42" t="n">
        <v>90</v>
      </c>
      <c r="F24" s="45" t="n">
        <v>83</v>
      </c>
      <c r="G24" s="46" t="s">
        <v>48</v>
      </c>
      <c r="H24" s="47" t="n">
        <v>0</v>
      </c>
      <c r="I24" s="48" t="n">
        <v>0.0207858796296296</v>
      </c>
      <c r="J24" s="49" t="n">
        <f aca="false">I24-H24</f>
        <v>0.0207858796296296</v>
      </c>
      <c r="K24" s="123" t="n">
        <v>0</v>
      </c>
      <c r="L24" s="123" t="n">
        <v>1</v>
      </c>
      <c r="M24" s="123" t="n">
        <v>2</v>
      </c>
      <c r="N24" s="123" t="n">
        <v>1</v>
      </c>
      <c r="O24" s="51" t="n">
        <v>0</v>
      </c>
      <c r="P24" s="89" t="n">
        <f aca="false">I24-H24+(K24+L24+M24+N24)*O24</f>
        <v>0.0207858796296296</v>
      </c>
      <c r="Q24" s="52" t="n">
        <f aca="false">P24-P$14</f>
        <v>0.00320486111111111</v>
      </c>
      <c r="R24" s="124" t="s">
        <v>46</v>
      </c>
      <c r="S24" s="91" t="n">
        <v>35</v>
      </c>
      <c r="T24" s="125" t="n">
        <v>3</v>
      </c>
    </row>
    <row r="25" customFormat="false" ht="12.75" hidden="false" customHeight="false" outlineLevel="0" collapsed="false">
      <c r="B25" s="42" t="n">
        <v>12</v>
      </c>
      <c r="C25" s="45" t="n">
        <v>106</v>
      </c>
      <c r="D25" s="44" t="s">
        <v>179</v>
      </c>
      <c r="E25" s="42" t="n">
        <v>89</v>
      </c>
      <c r="F25" s="113" t="n">
        <v>29</v>
      </c>
      <c r="G25" s="46" t="s">
        <v>36</v>
      </c>
      <c r="H25" s="47" t="n">
        <v>0</v>
      </c>
      <c r="I25" s="48" t="n">
        <v>0.0209247685185185</v>
      </c>
      <c r="J25" s="49" t="n">
        <f aca="false">I25-H25</f>
        <v>0.0209247685185185</v>
      </c>
      <c r="K25" s="123" t="n">
        <v>0</v>
      </c>
      <c r="L25" s="123" t="n">
        <v>4</v>
      </c>
      <c r="M25" s="123" t="n">
        <v>2</v>
      </c>
      <c r="N25" s="123" t="n">
        <v>4</v>
      </c>
      <c r="O25" s="51" t="n">
        <v>0</v>
      </c>
      <c r="P25" s="89" t="n">
        <f aca="false">I25-H25+(K25+L25+M25+N25)*O25</f>
        <v>0.0209247685185185</v>
      </c>
      <c r="Q25" s="52" t="n">
        <f aca="false">P25-P$14</f>
        <v>0.00334375</v>
      </c>
      <c r="R25" s="124" t="s">
        <v>46</v>
      </c>
      <c r="S25" s="91" t="n">
        <v>34</v>
      </c>
      <c r="T25" s="125" t="n">
        <v>2</v>
      </c>
    </row>
    <row r="26" customFormat="false" ht="12.75" hidden="false" customHeight="false" outlineLevel="0" collapsed="false">
      <c r="B26" s="42" t="n">
        <v>13</v>
      </c>
      <c r="C26" s="45" t="n">
        <v>111</v>
      </c>
      <c r="D26" s="44" t="s">
        <v>180</v>
      </c>
      <c r="E26" s="42" t="n">
        <v>90</v>
      </c>
      <c r="F26" s="45" t="n">
        <v>170</v>
      </c>
      <c r="G26" s="128" t="s">
        <v>132</v>
      </c>
      <c r="H26" s="47" t="n">
        <v>0</v>
      </c>
      <c r="I26" s="48" t="n">
        <v>0.0209872685185185</v>
      </c>
      <c r="J26" s="49" t="n">
        <f aca="false">I26-H26</f>
        <v>0.0209872685185185</v>
      </c>
      <c r="K26" s="123" t="n">
        <v>2</v>
      </c>
      <c r="L26" s="123" t="n">
        <v>3</v>
      </c>
      <c r="M26" s="123" t="n">
        <v>2</v>
      </c>
      <c r="N26" s="123" t="n">
        <v>2</v>
      </c>
      <c r="O26" s="51" t="n">
        <v>0</v>
      </c>
      <c r="P26" s="89" t="n">
        <f aca="false">I26-H26+(K26+L26+M26+N26)*O26</f>
        <v>0.0209872685185185</v>
      </c>
      <c r="Q26" s="52" t="n">
        <f aca="false">P26-P$14</f>
        <v>0.00340625</v>
      </c>
      <c r="R26" s="124" t="s">
        <v>46</v>
      </c>
      <c r="S26" s="91" t="n">
        <v>33</v>
      </c>
      <c r="T26" s="125" t="n">
        <v>2</v>
      </c>
    </row>
    <row r="27" customFormat="false" ht="12.75" hidden="false" customHeight="false" outlineLevel="0" collapsed="false">
      <c r="B27" s="42" t="n">
        <v>14</v>
      </c>
      <c r="C27" s="45" t="n">
        <v>108</v>
      </c>
      <c r="D27" s="44" t="s">
        <v>181</v>
      </c>
      <c r="E27" s="42" t="n">
        <v>90</v>
      </c>
      <c r="F27" s="45" t="n">
        <v>172</v>
      </c>
      <c r="G27" s="46" t="s">
        <v>86</v>
      </c>
      <c r="H27" s="47" t="n">
        <v>0</v>
      </c>
      <c r="I27" s="48" t="n">
        <v>0.0210659722222222</v>
      </c>
      <c r="J27" s="49" t="n">
        <f aca="false">I27-H27</f>
        <v>0.0210659722222222</v>
      </c>
      <c r="K27" s="123" t="n">
        <v>3</v>
      </c>
      <c r="L27" s="123" t="n">
        <v>1</v>
      </c>
      <c r="M27" s="123" t="n">
        <v>2</v>
      </c>
      <c r="N27" s="123" t="n">
        <v>3</v>
      </c>
      <c r="O27" s="51" t="n">
        <v>0</v>
      </c>
      <c r="P27" s="89" t="n">
        <f aca="false">I27-H27+(K27+L27+M27+N27)*O27</f>
        <v>0.0210659722222222</v>
      </c>
      <c r="Q27" s="52" t="n">
        <f aca="false">P27-P$14</f>
        <v>0.0034849537037037</v>
      </c>
      <c r="R27" s="124" t="s">
        <v>46</v>
      </c>
      <c r="S27" s="91" t="n">
        <v>32</v>
      </c>
      <c r="T27" s="125" t="n">
        <v>1</v>
      </c>
    </row>
    <row r="28" customFormat="false" ht="12.75" hidden="false" customHeight="false" outlineLevel="0" collapsed="false">
      <c r="B28" s="42" t="n">
        <v>15</v>
      </c>
      <c r="C28" s="45" t="n">
        <v>105</v>
      </c>
      <c r="D28" s="44" t="s">
        <v>182</v>
      </c>
      <c r="E28" s="42" t="n">
        <v>91</v>
      </c>
      <c r="F28" s="45" t="n">
        <v>236</v>
      </c>
      <c r="G28" s="54" t="s">
        <v>60</v>
      </c>
      <c r="H28" s="47" t="n">
        <v>0</v>
      </c>
      <c r="I28" s="48" t="n">
        <v>0.0211493055555556</v>
      </c>
      <c r="J28" s="49" t="n">
        <f aca="false">I28-H28</f>
        <v>0.0211493055555556</v>
      </c>
      <c r="K28" s="123" t="n">
        <v>3</v>
      </c>
      <c r="L28" s="123" t="n">
        <v>5</v>
      </c>
      <c r="M28" s="123" t="n">
        <v>2</v>
      </c>
      <c r="N28" s="123" t="n">
        <v>2</v>
      </c>
      <c r="O28" s="51" t="n">
        <v>0</v>
      </c>
      <c r="P28" s="89" t="n">
        <f aca="false">I28-H28+(K28+L28+M28+N28)*O28</f>
        <v>0.0211493055555556</v>
      </c>
      <c r="Q28" s="52" t="n">
        <f aca="false">P28-P$14</f>
        <v>0.00356828703703704</v>
      </c>
      <c r="R28" s="124" t="s">
        <v>46</v>
      </c>
      <c r="S28" s="91" t="n">
        <v>31</v>
      </c>
      <c r="T28" s="125" t="n">
        <v>1</v>
      </c>
    </row>
    <row r="29" customFormat="false" ht="12.75" hidden="false" customHeight="false" outlineLevel="0" collapsed="false">
      <c r="B29" s="42" t="n">
        <v>16</v>
      </c>
      <c r="C29" s="45" t="n">
        <v>115</v>
      </c>
      <c r="D29" s="44" t="s">
        <v>183</v>
      </c>
      <c r="E29" s="42" t="n">
        <v>91</v>
      </c>
      <c r="F29" s="45" t="n">
        <v>275</v>
      </c>
      <c r="G29" s="54" t="s">
        <v>60</v>
      </c>
      <c r="H29" s="47" t="n">
        <v>0</v>
      </c>
      <c r="I29" s="48" t="n">
        <v>0.0216006944444444</v>
      </c>
      <c r="J29" s="49" t="n">
        <f aca="false">I29-H29</f>
        <v>0.0216006944444444</v>
      </c>
      <c r="K29" s="123" t="n">
        <v>2</v>
      </c>
      <c r="L29" s="123" t="n">
        <v>4</v>
      </c>
      <c r="M29" s="123" t="n">
        <v>2</v>
      </c>
      <c r="N29" s="123" t="n">
        <v>4</v>
      </c>
      <c r="O29" s="51" t="n">
        <v>0</v>
      </c>
      <c r="P29" s="89" t="n">
        <f aca="false">I29-H29+(K29+L29+M29+N29)*O29</f>
        <v>0.0216006944444444</v>
      </c>
      <c r="Q29" s="52" t="n">
        <f aca="false">P29-P$14</f>
        <v>0.00401967592592593</v>
      </c>
      <c r="R29" s="124" t="s">
        <v>46</v>
      </c>
      <c r="S29" s="91" t="n">
        <v>30</v>
      </c>
      <c r="T29" s="125" t="n">
        <v>1</v>
      </c>
    </row>
    <row r="30" customFormat="false" ht="12.75" hidden="false" customHeight="false" outlineLevel="0" collapsed="false">
      <c r="B30" s="42" t="n">
        <v>17</v>
      </c>
      <c r="C30" s="45" t="n">
        <v>117</v>
      </c>
      <c r="D30" s="44" t="s">
        <v>184</v>
      </c>
      <c r="E30" s="42" t="n">
        <v>91</v>
      </c>
      <c r="F30" s="45" t="n">
        <v>60</v>
      </c>
      <c r="G30" s="54" t="s">
        <v>44</v>
      </c>
      <c r="H30" s="47" t="n">
        <v>0</v>
      </c>
      <c r="I30" s="48" t="n">
        <v>0.0216203703703704</v>
      </c>
      <c r="J30" s="49" t="n">
        <f aca="false">I30-H30</f>
        <v>0.0216203703703704</v>
      </c>
      <c r="K30" s="123" t="n">
        <v>0</v>
      </c>
      <c r="L30" s="123" t="n">
        <v>1</v>
      </c>
      <c r="M30" s="123" t="n">
        <v>2</v>
      </c>
      <c r="N30" s="123" t="n">
        <v>2</v>
      </c>
      <c r="O30" s="51" t="n">
        <v>0</v>
      </c>
      <c r="P30" s="89" t="n">
        <f aca="false">I30-H30+(K30+L30+M30+N30)*O30</f>
        <v>0.0216203703703704</v>
      </c>
      <c r="Q30" s="52" t="n">
        <f aca="false">P30-P$14</f>
        <v>0.00403935185185185</v>
      </c>
      <c r="R30" s="124" t="s">
        <v>46</v>
      </c>
      <c r="S30" s="91" t="n">
        <v>29</v>
      </c>
      <c r="T30" s="125"/>
    </row>
    <row r="31" customFormat="false" ht="12.75" hidden="false" customHeight="false" outlineLevel="0" collapsed="false">
      <c r="B31" s="42" t="n">
        <v>18</v>
      </c>
      <c r="C31" s="45" t="n">
        <v>101</v>
      </c>
      <c r="D31" s="44" t="s">
        <v>186</v>
      </c>
      <c r="E31" s="42" t="n">
        <v>89</v>
      </c>
      <c r="F31" s="45" t="n">
        <v>86</v>
      </c>
      <c r="G31" s="46" t="s">
        <v>86</v>
      </c>
      <c r="H31" s="47" t="n">
        <v>0</v>
      </c>
      <c r="I31" s="48" t="n">
        <v>0.0217233796296296</v>
      </c>
      <c r="J31" s="49" t="n">
        <f aca="false">I31-H31</f>
        <v>0.0217233796296296</v>
      </c>
      <c r="K31" s="123" t="n">
        <v>5</v>
      </c>
      <c r="L31" s="123" t="n">
        <v>3</v>
      </c>
      <c r="M31" s="123" t="n">
        <v>4</v>
      </c>
      <c r="N31" s="123" t="n">
        <v>3</v>
      </c>
      <c r="O31" s="51" t="n">
        <v>0</v>
      </c>
      <c r="P31" s="89" t="n">
        <f aca="false">I31-H31+(K31+L31+M31+N31)*O31</f>
        <v>0.0217233796296296</v>
      </c>
      <c r="Q31" s="52" t="n">
        <f aca="false">P31-P$14</f>
        <v>0.00414236111111111</v>
      </c>
      <c r="R31" s="124" t="s">
        <v>46</v>
      </c>
      <c r="S31" s="91" t="n">
        <v>28</v>
      </c>
      <c r="T31" s="125"/>
    </row>
    <row r="32" customFormat="false" ht="12.75" hidden="false" customHeight="false" outlineLevel="0" collapsed="false">
      <c r="B32" s="42" t="n">
        <v>19</v>
      </c>
      <c r="C32" s="45" t="n">
        <v>114</v>
      </c>
      <c r="D32" s="44" t="s">
        <v>187</v>
      </c>
      <c r="E32" s="42" t="n">
        <v>90</v>
      </c>
      <c r="F32" s="45" t="n">
        <v>376</v>
      </c>
      <c r="G32" s="54" t="s">
        <v>60</v>
      </c>
      <c r="H32" s="47" t="n">
        <v>0</v>
      </c>
      <c r="I32" s="48" t="n">
        <v>0.0217627314814815</v>
      </c>
      <c r="J32" s="49" t="n">
        <f aca="false">I32-H32</f>
        <v>0.0217627314814815</v>
      </c>
      <c r="K32" s="123" t="n">
        <v>3</v>
      </c>
      <c r="L32" s="123" t="n">
        <v>3</v>
      </c>
      <c r="M32" s="123" t="n">
        <v>4</v>
      </c>
      <c r="N32" s="123" t="n">
        <v>4</v>
      </c>
      <c r="O32" s="51" t="n">
        <v>0</v>
      </c>
      <c r="P32" s="89" t="n">
        <f aca="false">I32-H32+(K32+L32+M32+N32)*O32</f>
        <v>0.0217627314814815</v>
      </c>
      <c r="Q32" s="52" t="n">
        <f aca="false">P32-P$14</f>
        <v>0.00418171296296296</v>
      </c>
      <c r="R32" s="124" t="s">
        <v>46</v>
      </c>
      <c r="S32" s="91" t="n">
        <v>27</v>
      </c>
      <c r="T32" s="125"/>
    </row>
    <row r="33" customFormat="false" ht="12.75" hidden="false" customHeight="false" outlineLevel="0" collapsed="false">
      <c r="B33" s="42" t="n">
        <v>20</v>
      </c>
      <c r="C33" s="45" t="n">
        <v>118</v>
      </c>
      <c r="D33" s="44" t="s">
        <v>188</v>
      </c>
      <c r="E33" s="42" t="n">
        <v>89</v>
      </c>
      <c r="F33" s="45" t="n">
        <v>142</v>
      </c>
      <c r="G33" s="46" t="s">
        <v>80</v>
      </c>
      <c r="H33" s="47" t="n">
        <v>0</v>
      </c>
      <c r="I33" s="48" t="n">
        <v>0.0219907407407407</v>
      </c>
      <c r="J33" s="49" t="n">
        <f aca="false">I33-H33</f>
        <v>0.0219907407407407</v>
      </c>
      <c r="K33" s="123" t="n">
        <v>1</v>
      </c>
      <c r="L33" s="123" t="n">
        <v>3</v>
      </c>
      <c r="M33" s="123" t="n">
        <v>2</v>
      </c>
      <c r="N33" s="123" t="n">
        <v>1</v>
      </c>
      <c r="O33" s="51" t="n">
        <v>0</v>
      </c>
      <c r="P33" s="89" t="n">
        <f aca="false">I33-H33+(K33+L33+M33+N33)*O33</f>
        <v>0.0219907407407407</v>
      </c>
      <c r="Q33" s="52" t="n">
        <f aca="false">P33-P$14</f>
        <v>0.00440972222222222</v>
      </c>
      <c r="R33" s="124" t="s">
        <v>46</v>
      </c>
      <c r="S33" s="91" t="n">
        <v>26</v>
      </c>
      <c r="T33" s="125"/>
    </row>
    <row r="34" customFormat="false" ht="12.75" hidden="false" customHeight="false" outlineLevel="0" collapsed="false">
      <c r="B34" s="42" t="n">
        <v>21</v>
      </c>
      <c r="C34" s="45" t="n">
        <v>119</v>
      </c>
      <c r="D34" s="127" t="s">
        <v>189</v>
      </c>
      <c r="E34" s="111" t="n">
        <v>90</v>
      </c>
      <c r="F34" s="45" t="n">
        <v>106</v>
      </c>
      <c r="G34" s="46" t="s">
        <v>129</v>
      </c>
      <c r="H34" s="47" t="n">
        <v>0</v>
      </c>
      <c r="I34" s="48" t="n">
        <v>0.0243171296296296</v>
      </c>
      <c r="J34" s="49" t="n">
        <f aca="false">I34-H34</f>
        <v>0.0243171296296296</v>
      </c>
      <c r="K34" s="123" t="n">
        <v>3</v>
      </c>
      <c r="L34" s="123" t="n">
        <v>4</v>
      </c>
      <c r="M34" s="123" t="n">
        <v>2</v>
      </c>
      <c r="N34" s="123" t="n">
        <v>1</v>
      </c>
      <c r="O34" s="51" t="n">
        <v>0</v>
      </c>
      <c r="P34" s="89" t="n">
        <f aca="false">I34-H34+(K34+L34+M34+N34)*O34</f>
        <v>0.0243171296296296</v>
      </c>
      <c r="Q34" s="52" t="n">
        <f aca="false">P34-P$14</f>
        <v>0.00673611111111111</v>
      </c>
      <c r="R34" s="124" t="s">
        <v>49</v>
      </c>
      <c r="S34" s="91" t="n">
        <v>25</v>
      </c>
      <c r="T34" s="125"/>
    </row>
    <row r="35" customFormat="false" ht="12.75" hidden="false" customHeight="false" outlineLevel="0" collapsed="false">
      <c r="B35" s="42" t="n">
        <v>22</v>
      </c>
      <c r="C35" s="45" t="n">
        <v>116</v>
      </c>
      <c r="D35" s="44" t="s">
        <v>190</v>
      </c>
      <c r="E35" s="42" t="n">
        <v>91</v>
      </c>
      <c r="F35" s="45" t="n">
        <v>240</v>
      </c>
      <c r="G35" s="54" t="s">
        <v>44</v>
      </c>
      <c r="H35" s="47" t="n">
        <v>0</v>
      </c>
      <c r="I35" s="48" t="n">
        <v>0.0244212962962963</v>
      </c>
      <c r="J35" s="49" t="n">
        <f aca="false">I35-H35</f>
        <v>0.0244212962962963</v>
      </c>
      <c r="K35" s="123" t="n">
        <v>2</v>
      </c>
      <c r="L35" s="123" t="n">
        <v>2</v>
      </c>
      <c r="M35" s="123" t="n">
        <v>4</v>
      </c>
      <c r="N35" s="123" t="n">
        <v>3</v>
      </c>
      <c r="O35" s="51" t="n">
        <v>0</v>
      </c>
      <c r="P35" s="89" t="n">
        <f aca="false">I35-H35+(K35+L35+M35+N35)*O35</f>
        <v>0.0244212962962963</v>
      </c>
      <c r="Q35" s="52" t="n">
        <f aca="false">P35-P$14</f>
        <v>0.00684027777777778</v>
      </c>
      <c r="R35" s="124" t="s">
        <v>49</v>
      </c>
      <c r="S35" s="91" t="n">
        <v>24</v>
      </c>
      <c r="T35" s="125"/>
    </row>
    <row r="36" customFormat="false" ht="13.5" hidden="false" customHeight="false" outlineLevel="0" collapsed="false">
      <c r="B36" s="42" t="n">
        <v>23</v>
      </c>
      <c r="C36" s="58" t="n">
        <v>120</v>
      </c>
      <c r="D36" s="57" t="s">
        <v>191</v>
      </c>
      <c r="E36" s="55" t="n">
        <v>91</v>
      </c>
      <c r="F36" s="58" t="n">
        <v>209</v>
      </c>
      <c r="G36" s="59" t="s">
        <v>48</v>
      </c>
      <c r="H36" s="60" t="n">
        <v>0</v>
      </c>
      <c r="I36" s="61" t="n">
        <v>0.0250694444444444</v>
      </c>
      <c r="J36" s="62" t="n">
        <f aca="false">I36-H36</f>
        <v>0.0250694444444444</v>
      </c>
      <c r="K36" s="133" t="n">
        <v>0</v>
      </c>
      <c r="L36" s="133" t="n">
        <v>0</v>
      </c>
      <c r="M36" s="133" t="n">
        <v>3</v>
      </c>
      <c r="N36" s="133" t="n">
        <v>1</v>
      </c>
      <c r="O36" s="64" t="n">
        <v>0</v>
      </c>
      <c r="P36" s="99" t="n">
        <f aca="false">I36-H36+(K36+L36+M36+N36)*O36</f>
        <v>0.0250694444444444</v>
      </c>
      <c r="Q36" s="65" t="n">
        <f aca="false">P36-P$14</f>
        <v>0.00748842592592593</v>
      </c>
      <c r="R36" s="134" t="s">
        <v>49</v>
      </c>
      <c r="S36" s="100" t="n">
        <v>23</v>
      </c>
      <c r="T36" s="135"/>
    </row>
    <row r="37" customFormat="false" ht="15.75" hidden="false" customHeight="false" outlineLevel="0" collapsed="false">
      <c r="C37" s="119"/>
      <c r="D37" s="103"/>
      <c r="O37" s="13"/>
      <c r="P37" s="17"/>
    </row>
    <row r="38" customFormat="false" ht="15.75" hidden="false" customHeight="false" outlineLevel="0" collapsed="false">
      <c r="C38" s="119" t="s">
        <v>153</v>
      </c>
      <c r="D38" s="103"/>
      <c r="O38" s="13"/>
      <c r="P38" s="17"/>
    </row>
    <row r="39" customFormat="false" ht="12.75" hidden="false" customHeight="false" outlineLevel="0" collapsed="false">
      <c r="C39" s="45" t="n">
        <v>116</v>
      </c>
      <c r="D39" s="44" t="s">
        <v>190</v>
      </c>
      <c r="E39" s="42" t="n">
        <v>91</v>
      </c>
      <c r="F39" s="45" t="n">
        <v>240</v>
      </c>
      <c r="G39" s="54" t="s">
        <v>44</v>
      </c>
      <c r="H39" s="15"/>
      <c r="J39" s="17"/>
      <c r="K39" s="10" t="n">
        <v>2</v>
      </c>
      <c r="L39" s="10" t="s">
        <v>193</v>
      </c>
    </row>
    <row r="40" customFormat="false" ht="12.75" hidden="false" customHeight="false" outlineLevel="0" collapsed="false">
      <c r="C40" s="42"/>
      <c r="D40" s="44"/>
      <c r="E40" s="42"/>
      <c r="F40" s="45"/>
      <c r="G40" s="45"/>
      <c r="J40" s="15"/>
    </row>
    <row r="41" customFormat="false" ht="12.75" hidden="false" customHeight="false" outlineLevel="0" collapsed="false">
      <c r="C41" s="42"/>
      <c r="D41" s="44"/>
      <c r="E41" s="45"/>
      <c r="F41" s="45"/>
      <c r="G41" s="102"/>
    </row>
    <row r="42" customFormat="false" ht="12.75" hidden="false" customHeight="false" outlineLevel="0" collapsed="false">
      <c r="C42" s="101"/>
      <c r="D42" s="44"/>
      <c r="E42" s="101"/>
      <c r="F42" s="101"/>
      <c r="G42" s="101"/>
    </row>
    <row r="43" customFormat="false" ht="12.75" hidden="false" customHeight="false" outlineLevel="0" collapsed="false">
      <c r="P43" s="71" t="s">
        <v>68</v>
      </c>
      <c r="Q43" s="71"/>
      <c r="R43" s="71"/>
      <c r="S43" s="71"/>
      <c r="T43" s="71"/>
      <c r="U43" s="71"/>
      <c r="V43" s="71"/>
    </row>
    <row r="44" customFormat="false" ht="12.75" hidden="false" customHeight="false" outlineLevel="0" collapsed="false">
      <c r="P44" s="71"/>
      <c r="Q44" s="71"/>
      <c r="R44" s="71"/>
      <c r="S44" s="71"/>
      <c r="T44" s="71"/>
      <c r="U44" s="71"/>
      <c r="V44" s="71"/>
    </row>
    <row r="45" customFormat="false" ht="12.75" hidden="false" customHeight="false" outlineLevel="0" collapsed="false">
      <c r="P45" s="71" t="s">
        <v>69</v>
      </c>
      <c r="Q45" s="71"/>
      <c r="R45" s="71"/>
      <c r="S45" s="71"/>
      <c r="T45" s="71"/>
      <c r="U45" s="71"/>
      <c r="V45" s="71"/>
    </row>
  </sheetData>
  <mergeCells count="6">
    <mergeCell ref="A1:T1"/>
    <mergeCell ref="A2:T2"/>
    <mergeCell ref="A3:T3"/>
    <mergeCell ref="A4:T4"/>
    <mergeCell ref="A6:T6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9-04T11:39:04Z</cp:lastPrinted>
  <dcterms:modified xsi:type="dcterms:W3CDTF">2010-09-06T08:28:14Z</dcterms:modified>
  <cp:revision>0</cp:revision>
  <dc:subject/>
  <dc:title/>
</cp:coreProperties>
</file>