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yniki-jun.mł.-sprint" sheetId="1" state="visible" r:id="rId2"/>
    <sheet name="Wyniki-juniorzy-sprint" sheetId="2" state="visible" r:id="rId3"/>
    <sheet name="Wyniki-juniorki mł.-sprint" sheetId="3" state="visible" r:id="rId4"/>
    <sheet name="Wyniki-juniorki-spri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4">
  <si>
    <t xml:space="preserve">MISTRZOSTWA  POLSKI</t>
  </si>
  <si>
    <t xml:space="preserve">JUNIORÓW  I  JUNIORÓW  MŁODSZYCH  </t>
  </si>
  <si>
    <t xml:space="preserve">W  BIATHLONIE  LETNIM</t>
  </si>
  <si>
    <t xml:space="preserve">Kościelisko - Kiry  08-12.07.2009 r.</t>
  </si>
  <si>
    <t xml:space="preserve">WYNIKI  OFICJALNE</t>
  </si>
  <si>
    <t xml:space="preserve">JUNIORZY MŁODSI  - bieg  sprinterski  3,75 km  L S </t>
  </si>
  <si>
    <t xml:space="preserve">Start  10.07.2009r. godz. 10.00</t>
  </si>
  <si>
    <t xml:space="preserve">Koniec godz. 10.5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RÓŻ.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.</t>
  </si>
  <si>
    <t xml:space="preserve">PZB</t>
  </si>
  <si>
    <t xml:space="preserve">WSP</t>
  </si>
  <si>
    <t xml:space="preserve">KRAJEWSKI Dariusz</t>
  </si>
  <si>
    <t xml:space="preserve">MKS Karkonosze/ SMS Szkl. Poręba</t>
  </si>
  <si>
    <t xml:space="preserve">I</t>
  </si>
  <si>
    <t xml:space="preserve">ZAWÓŁ Mateusz</t>
  </si>
  <si>
    <t xml:space="preserve">KRZYSIAK Paweł</t>
  </si>
  <si>
    <t xml:space="preserve">BKS "WP - Kościelisko"/SMS Zakopane</t>
  </si>
  <si>
    <t xml:space="preserve">CIEPŁAK Marcin</t>
  </si>
  <si>
    <t xml:space="preserve">KS "Ryfama" Rybnik</t>
  </si>
  <si>
    <t xml:space="preserve">JASZAK Krzysztof</t>
  </si>
  <si>
    <t xml:space="preserve">MALINA Dawid</t>
  </si>
  <si>
    <t xml:space="preserve">DUCHNIK Damian</t>
  </si>
  <si>
    <t xml:space="preserve">MKS Duszniki Zdrój/SMS</t>
  </si>
  <si>
    <t xml:space="preserve">GUZIK Grzegorz</t>
  </si>
  <si>
    <t xml:space="preserve">BLKS Żywiec/ SMS Moszczanica</t>
  </si>
  <si>
    <t xml:space="preserve">CZAKON Patryk</t>
  </si>
  <si>
    <t xml:space="preserve">NKS "Dynamit" Chorzów</t>
  </si>
  <si>
    <t xml:space="preserve">JABŁONKA Mateusz</t>
  </si>
  <si>
    <t xml:space="preserve">MAREK Rafał</t>
  </si>
  <si>
    <t xml:space="preserve">KARCZMARZ Bartek</t>
  </si>
  <si>
    <t xml:space="preserve">UKS "G-8" Bielany</t>
  </si>
  <si>
    <t xml:space="preserve">RUSNARCZYK Mateusz</t>
  </si>
  <si>
    <t xml:space="preserve">UKN "Melafir" Czarny Bór</t>
  </si>
  <si>
    <t xml:space="preserve">KORZEŃ Grzegorz</t>
  </si>
  <si>
    <t xml:space="preserve">WITEK Andrzej</t>
  </si>
  <si>
    <t xml:space="preserve">ULIASZ Jacek</t>
  </si>
  <si>
    <t xml:space="preserve">II</t>
  </si>
  <si>
    <t xml:space="preserve">SOBIES Przemysław</t>
  </si>
  <si>
    <t xml:space="preserve">BIELAWA Piotr</t>
  </si>
  <si>
    <t xml:space="preserve">CYMERMAN Kamil</t>
  </si>
  <si>
    <t xml:space="preserve">JAKIEŁA Patryk</t>
  </si>
  <si>
    <t xml:space="preserve">IKN "Górnik" Iwonicz</t>
  </si>
  <si>
    <t xml:space="preserve">DUNAT Szymon</t>
  </si>
  <si>
    <t xml:space="preserve">DZIERGAS Mikołaj</t>
  </si>
  <si>
    <t xml:space="preserve">WALECKI Patryk</t>
  </si>
  <si>
    <t xml:space="preserve">BORYCZKA Albert</t>
  </si>
  <si>
    <t xml:space="preserve">KLUŚ Krzysztof</t>
  </si>
  <si>
    <t xml:space="preserve">STEC Dawid</t>
  </si>
  <si>
    <t xml:space="preserve">LEJA Mateusz</t>
  </si>
  <si>
    <t xml:space="preserve">III</t>
  </si>
  <si>
    <t xml:space="preserve">MIGDAŁ Tomasz</t>
  </si>
  <si>
    <t xml:space="preserve">NIEMCZYK Mateusz</t>
  </si>
  <si>
    <t xml:space="preserve">MSS "Sokół" Rymanów</t>
  </si>
  <si>
    <t xml:space="preserve">NAJZER Szymon</t>
  </si>
  <si>
    <t xml:space="preserve">MROWIEC Maciej</t>
  </si>
  <si>
    <t xml:space="preserve">RĘBACZ Eryk</t>
  </si>
  <si>
    <t xml:space="preserve">MKS "Dragon" Chełm</t>
  </si>
  <si>
    <t xml:space="preserve">MŁYNAREK Łukasz</t>
  </si>
  <si>
    <t xml:space="preserve">UKS "Lider" Katowice</t>
  </si>
  <si>
    <t xml:space="preserve">KOPKA Szymon</t>
  </si>
  <si>
    <t xml:space="preserve">KRYSA Wojciech</t>
  </si>
  <si>
    <t xml:space="preserve">SZEREMETA Mateusz</t>
  </si>
  <si>
    <t xml:space="preserve">SZULC Mariusz</t>
  </si>
  <si>
    <t xml:space="preserve">STARYK Robert</t>
  </si>
  <si>
    <t xml:space="preserve">KARBOWSKI Mateusz</t>
  </si>
  <si>
    <t xml:space="preserve">PULNAR Marcin</t>
  </si>
  <si>
    <t xml:space="preserve">RADECKI Przemysław</t>
  </si>
  <si>
    <t xml:space="preserve">SMERECKI Łukasz</t>
  </si>
  <si>
    <t xml:space="preserve">POPIELNICKI Damian</t>
  </si>
  <si>
    <t xml:space="preserve">NIE WYSTARTOWAŁ:</t>
  </si>
  <si>
    <t xml:space="preserve">WOWRA Damian</t>
  </si>
  <si>
    <t xml:space="preserve">DELEGAT TECHNICZNY</t>
  </si>
  <si>
    <t xml:space="preserve">NIE UKOŃCZYŁ:</t>
  </si>
  <si>
    <t xml:space="preserve">WYCISK Tomasz</t>
  </si>
  <si>
    <t xml:space="preserve">Jan MURDZEK</t>
  </si>
  <si>
    <t xml:space="preserve">JUNIORZY  - bieg  SPRINTERSKI  4 km  L S  </t>
  </si>
  <si>
    <t xml:space="preserve">Start  10.07.2009r. godz.  10.30</t>
  </si>
  <si>
    <t xml:space="preserve">Koniec godz.  11.10</t>
  </si>
  <si>
    <t xml:space="preserve">STRZEL</t>
  </si>
  <si>
    <t xml:space="preserve">GĄSIENICA Jakub</t>
  </si>
  <si>
    <t xml:space="preserve">AZS AWF Katowice</t>
  </si>
  <si>
    <t xml:space="preserve">FIRLEJ Marek</t>
  </si>
  <si>
    <t xml:space="preserve">MARYNIARCZYK Wojciech</t>
  </si>
  <si>
    <t xml:space="preserve">BKS "WP - Kościelisko" </t>
  </si>
  <si>
    <t xml:space="preserve">BURY Bartłomiej</t>
  </si>
  <si>
    <t xml:space="preserve">MKS Karkonosze</t>
  </si>
  <si>
    <t xml:space="preserve">BIAŁKOWSKI Andrzej</t>
  </si>
  <si>
    <t xml:space="preserve">SŁONINA Łukasz</t>
  </si>
  <si>
    <t xml:space="preserve">AZS AWF Wrocław</t>
  </si>
  <si>
    <t xml:space="preserve">STEC Mateusz</t>
  </si>
  <si>
    <t xml:space="preserve">NOWACZYK Marcin</t>
  </si>
  <si>
    <t xml:space="preserve">POTRZĄSAJ Rafał</t>
  </si>
  <si>
    <t xml:space="preserve">JAKUBOWICZ Grzegorz</t>
  </si>
  <si>
    <t xml:space="preserve">WIECZOREK Mateusz</t>
  </si>
  <si>
    <t xml:space="preserve">GUZIK Krzysztof</t>
  </si>
  <si>
    <t xml:space="preserve">CICHOŃ Łukasz</t>
  </si>
  <si>
    <t xml:space="preserve">HULBÓJ Wojciech</t>
  </si>
  <si>
    <t xml:space="preserve">STECKIEWICZ Adam</t>
  </si>
  <si>
    <t xml:space="preserve">MKS Karkonosze/SMS Szkl. Poręba</t>
  </si>
  <si>
    <t xml:space="preserve">TURKOWICZ Szymon</t>
  </si>
  <si>
    <t xml:space="preserve">ŻYDEK Kamil</t>
  </si>
  <si>
    <t xml:space="preserve">SUCHECKI Marcin</t>
  </si>
  <si>
    <t xml:space="preserve">STARYK Adrian</t>
  </si>
  <si>
    <t xml:space="preserve">SKOWRON Marcin</t>
  </si>
  <si>
    <t xml:space="preserve">STRZAŁKOWSKI Adrian</t>
  </si>
  <si>
    <t xml:space="preserve">MATUSIK Mateusz</t>
  </si>
  <si>
    <t xml:space="preserve">CHUDZIŃSKI Sylwester</t>
  </si>
  <si>
    <t xml:space="preserve">ORŁOWSKI Szymon</t>
  </si>
  <si>
    <t xml:space="preserve">HARĘŻA Marcin</t>
  </si>
  <si>
    <t xml:space="preserve">UKS "Strzał" Wodzisław</t>
  </si>
  <si>
    <t xml:space="preserve">PENAR Piotr</t>
  </si>
  <si>
    <r>
      <rPr>
        <b val="true"/>
        <sz val="12"/>
        <rFont val="Arial CE"/>
        <family val="2"/>
        <charset val="238"/>
      </rPr>
      <t xml:space="preserve">J</t>
    </r>
    <r>
      <rPr>
        <b val="true"/>
        <sz val="11"/>
        <rFont val="Arial CE"/>
        <family val="2"/>
        <charset val="238"/>
      </rPr>
      <t xml:space="preserve">UNIORKI MŁODSZE  - bieg  sprinterski  3 km  L S </t>
    </r>
  </si>
  <si>
    <t xml:space="preserve">Start  10.07.2009r. godz.12.00</t>
  </si>
  <si>
    <t xml:space="preserve">KONIEC godz. 12.50</t>
  </si>
  <si>
    <t xml:space="preserve">pkt</t>
  </si>
  <si>
    <t xml:space="preserve">HOJNISZ Monika</t>
  </si>
  <si>
    <t xml:space="preserve">IWANIEC Iwona</t>
  </si>
  <si>
    <t xml:space="preserve">SMOLEC Zuzanna</t>
  </si>
  <si>
    <t xml:space="preserve">BUKOWSKA Maria</t>
  </si>
  <si>
    <t xml:space="preserve">MĄKA Anna</t>
  </si>
  <si>
    <t xml:space="preserve">JEDYNAK Martyna</t>
  </si>
  <si>
    <t xml:space="preserve">KONIOR Agata</t>
  </si>
  <si>
    <t xml:space="preserve">IWANIEC Katarzyna</t>
  </si>
  <si>
    <t xml:space="preserve">WÓJCIK Angelika</t>
  </si>
  <si>
    <t xml:space="preserve">KUCHARZAK Małgorzata</t>
  </si>
  <si>
    <t xml:space="preserve">DURKACZ Joanna</t>
  </si>
  <si>
    <t xml:space="preserve">SOBCZAK Dominika</t>
  </si>
  <si>
    <t xml:space="preserve">CHARCHUT Monika</t>
  </si>
  <si>
    <t xml:space="preserve">WOJDA Dorota</t>
  </si>
  <si>
    <t xml:space="preserve">ZIEMBA Martyna</t>
  </si>
  <si>
    <t xml:space="preserve">PITOŃ Anna</t>
  </si>
  <si>
    <t xml:space="preserve">KAPUCKA Aneta</t>
  </si>
  <si>
    <t xml:space="preserve">BATOŻYŃSKA Karolina</t>
  </si>
  <si>
    <t xml:space="preserve">MARUSZCZAK Karolina</t>
  </si>
  <si>
    <t xml:space="preserve">NOWAK Katarzyna</t>
  </si>
  <si>
    <t xml:space="preserve">MKS "Hermes" Gryfino</t>
  </si>
  <si>
    <t xml:space="preserve">MOKRZYCKA Katarzyna</t>
  </si>
  <si>
    <t xml:space="preserve">UKN "Melafir" Czarny Bór/SMS Szkl. Poręba</t>
  </si>
  <si>
    <t xml:space="preserve">SZURGOCIŃSKA Nikolina</t>
  </si>
  <si>
    <t xml:space="preserve">SZURKO Agnieszka</t>
  </si>
  <si>
    <t xml:space="preserve">BYLIŃSKKA Małgorzata</t>
  </si>
  <si>
    <t xml:space="preserve">LECHOWSKA Paulina</t>
  </si>
  <si>
    <t xml:space="preserve">GRZYWACZEWSKA Dżesika</t>
  </si>
  <si>
    <t xml:space="preserve">MACIEJEWSKA Magdalena</t>
  </si>
  <si>
    <t xml:space="preserve">GABRYSZ Kamila</t>
  </si>
  <si>
    <t xml:space="preserve">MALINOWSKA Izabela</t>
  </si>
  <si>
    <t xml:space="preserve">ŁASOCHA Monika</t>
  </si>
  <si>
    <t xml:space="preserve">MAKSYMIUK Justyna</t>
  </si>
  <si>
    <t xml:space="preserve">SZCZEPAŃSKA Magdalena</t>
  </si>
  <si>
    <t xml:space="preserve">WYCISK Aleksandra</t>
  </si>
  <si>
    <t xml:space="preserve">CYGANIK Aleksandra</t>
  </si>
  <si>
    <t xml:space="preserve">NIE WYSTARTOWAŁA:</t>
  </si>
  <si>
    <t xml:space="preserve">SMYREK Paulina</t>
  </si>
  <si>
    <t xml:space="preserve">WITEK Paulina</t>
  </si>
  <si>
    <t xml:space="preserve">      Eugeniusz GNIECKI</t>
  </si>
  <si>
    <t xml:space="preserve">Jan  MURDZEK</t>
  </si>
  <si>
    <t xml:space="preserve">JUNIORKI  bieg sprinterski  3 km  L S  </t>
  </si>
  <si>
    <t xml:space="preserve">Start  10.07.2009r. godz.  12.30</t>
  </si>
  <si>
    <t xml:space="preserve">RÓŻNICE</t>
  </si>
  <si>
    <t xml:space="preserve">CZASOWE</t>
  </si>
  <si>
    <t xml:space="preserve">KĘPKA Magdalena</t>
  </si>
  <si>
    <t xml:space="preserve">PASZKOWSKA Aleksandra</t>
  </si>
  <si>
    <t xml:space="preserve">LEJA Katarzyna</t>
  </si>
  <si>
    <t xml:space="preserve">MALINOWSKA Sylwia</t>
  </si>
  <si>
    <t xml:space="preserve">MRÓWKA Magdalena</t>
  </si>
  <si>
    <t xml:space="preserve">SOSNA Julia</t>
  </si>
  <si>
    <t xml:space="preserve">WIECZOREK Paulina</t>
  </si>
  <si>
    <t xml:space="preserve">WOJTAS Agata</t>
  </si>
  <si>
    <t xml:space="preserve">WOJDA Dominika</t>
  </si>
  <si>
    <t xml:space="preserve">LAMPART Aleksandra</t>
  </si>
  <si>
    <t xml:space="preserve">PEDYK Izabela</t>
  </si>
  <si>
    <t xml:space="preserve">BIELAK Monika</t>
  </si>
  <si>
    <t xml:space="preserve">KOCHANOWSKA Milena</t>
  </si>
  <si>
    <t xml:space="preserve">GUŁA Monika</t>
  </si>
  <si>
    <t xml:space="preserve">NAUMOWICZ kamila</t>
  </si>
  <si>
    <t xml:space="preserve">BUKACKA Irena</t>
  </si>
  <si>
    <t xml:space="preserve">DADAS Iw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.0"/>
    <numFmt numFmtId="167" formatCode="[h]:mm:ss"/>
    <numFmt numFmtId="168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81080</xdr:rowOff>
    </xdr:from>
    <xdr:to>
      <xdr:col>3</xdr:col>
      <xdr:colOff>363960</xdr:colOff>
      <xdr:row>3</xdr:row>
      <xdr:rowOff>266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0600" y="476280"/>
          <a:ext cx="675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</xdr:row>
      <xdr:rowOff>199440</xdr:rowOff>
    </xdr:from>
    <xdr:to>
      <xdr:col>15</xdr:col>
      <xdr:colOff>181080</xdr:colOff>
      <xdr:row>5</xdr:row>
      <xdr:rowOff>95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220000" y="494640"/>
          <a:ext cx="121644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81080</xdr:rowOff>
    </xdr:from>
    <xdr:to>
      <xdr:col>3</xdr:col>
      <xdr:colOff>363240</xdr:colOff>
      <xdr:row>3</xdr:row>
      <xdr:rowOff>266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0080" y="476280"/>
          <a:ext cx="674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3840</xdr:colOff>
      <xdr:row>1</xdr:row>
      <xdr:rowOff>228600</xdr:rowOff>
    </xdr:from>
    <xdr:to>
      <xdr:col>15</xdr:col>
      <xdr:colOff>160920</xdr:colOff>
      <xdr:row>4</xdr:row>
      <xdr:rowOff>1526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299200" y="523800"/>
          <a:ext cx="1215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1</xdr:row>
      <xdr:rowOff>123480</xdr:rowOff>
    </xdr:from>
    <xdr:to>
      <xdr:col>16</xdr:col>
      <xdr:colOff>50760</xdr:colOff>
      <xdr:row>4</xdr:row>
      <xdr:rowOff>475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461200" y="418680"/>
          <a:ext cx="12150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</xdr:row>
      <xdr:rowOff>181080</xdr:rowOff>
    </xdr:from>
    <xdr:to>
      <xdr:col>3</xdr:col>
      <xdr:colOff>363240</xdr:colOff>
      <xdr:row>3</xdr:row>
      <xdr:rowOff>2664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70280" y="476280"/>
          <a:ext cx="744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</xdr:row>
      <xdr:rowOff>181080</xdr:rowOff>
    </xdr:from>
    <xdr:to>
      <xdr:col>3</xdr:col>
      <xdr:colOff>363240</xdr:colOff>
      <xdr:row>3</xdr:row>
      <xdr:rowOff>266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9800" y="476280"/>
          <a:ext cx="714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</xdr:row>
      <xdr:rowOff>19800</xdr:rowOff>
    </xdr:from>
    <xdr:to>
      <xdr:col>15</xdr:col>
      <xdr:colOff>201240</xdr:colOff>
      <xdr:row>5</xdr:row>
      <xdr:rowOff>97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5399280" y="610200"/>
          <a:ext cx="12160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1" width="3.28"/>
    <col collapsed="false" customWidth="true" hidden="false" outlineLevel="0" max="4" min="4" style="0" width="21.84"/>
    <col collapsed="false" customWidth="true" hidden="false" outlineLevel="0" max="5" min="5" style="2" width="2.7"/>
    <col collapsed="false" customWidth="true" hidden="false" outlineLevel="0" max="6" min="6" style="0" width="26.99"/>
    <col collapsed="false" customWidth="true" hidden="true" outlineLevel="0" max="7" min="7" style="0" width="9.28"/>
    <col collapsed="false" customWidth="true" hidden="true" outlineLevel="0" max="8" min="8" style="0" width="10.41"/>
    <col collapsed="false" customWidth="true" hidden="true" outlineLevel="0" max="9" min="9" style="1" width="8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8.99"/>
    <col collapsed="false" customWidth="true" hidden="false" outlineLevel="0" max="13" min="13" style="3" width="7.99"/>
    <col collapsed="false" customWidth="true" hidden="false" outlineLevel="0" max="14" min="14" style="0" width="3.28"/>
    <col collapsed="false" customWidth="true" hidden="false" outlineLevel="0" max="15" min="15" style="2" width="3.56"/>
    <col collapsed="false" customWidth="true" hidden="false" outlineLevel="0" max="16" min="16" style="0" width="3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.25" hidden="false" customHeight="true" outlineLevel="0" collapsed="false">
      <c r="A5" s="6"/>
      <c r="B5" s="7"/>
      <c r="C5" s="8"/>
      <c r="D5" s="7"/>
      <c r="E5" s="9"/>
      <c r="F5" s="7"/>
      <c r="G5" s="10"/>
      <c r="H5" s="10"/>
      <c r="I5" s="11"/>
      <c r="J5" s="10"/>
      <c r="K5" s="10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.5" hidden="false" customHeight="true" outlineLevel="0" collapsed="false">
      <c r="A7" s="10"/>
      <c r="B7" s="10"/>
      <c r="C7" s="11"/>
      <c r="D7" s="10"/>
      <c r="E7" s="9"/>
      <c r="F7" s="10"/>
      <c r="G7" s="10"/>
      <c r="H7" s="10"/>
      <c r="I7" s="11"/>
      <c r="J7" s="10"/>
      <c r="K7" s="10"/>
      <c r="L7" s="12"/>
    </row>
    <row r="8" customFormat="false" ht="15.75" hidden="false" customHeight="false" outlineLevel="0" collapsed="false">
      <c r="B8" s="13" t="s">
        <v>5</v>
      </c>
      <c r="D8" s="14"/>
      <c r="F8" s="15"/>
      <c r="G8" s="15"/>
      <c r="H8" s="15"/>
      <c r="I8" s="16"/>
      <c r="J8" s="15"/>
      <c r="K8" s="15"/>
    </row>
    <row r="9" customFormat="false" ht="2.25" hidden="false" customHeight="true" outlineLevel="0" collapsed="false">
      <c r="B9" s="14"/>
      <c r="C9" s="16"/>
      <c r="D9" s="13"/>
    </row>
    <row r="10" customFormat="false" ht="16.5" hidden="false" customHeight="false" outlineLevel="0" collapsed="false">
      <c r="B10" s="13" t="s">
        <v>6</v>
      </c>
      <c r="C10" s="16"/>
      <c r="D10" s="13"/>
      <c r="G10" s="13"/>
      <c r="H10" s="13"/>
      <c r="L10" s="13" t="s">
        <v>7</v>
      </c>
      <c r="M10" s="13"/>
      <c r="N10" s="13"/>
      <c r="O10" s="13"/>
    </row>
    <row r="11" customFormat="false" ht="16.5" hidden="false" customHeight="false" outlineLevel="0" collapsed="false">
      <c r="B11" s="17" t="s">
        <v>8</v>
      </c>
      <c r="C11" s="18" t="s">
        <v>9</v>
      </c>
      <c r="D11" s="19" t="s">
        <v>10</v>
      </c>
      <c r="E11" s="20" t="s">
        <v>11</v>
      </c>
      <c r="F11" s="19" t="s">
        <v>12</v>
      </c>
      <c r="G11" s="19" t="s">
        <v>13</v>
      </c>
      <c r="H11" s="21" t="s">
        <v>13</v>
      </c>
      <c r="I11" s="22" t="s">
        <v>13</v>
      </c>
      <c r="J11" s="23" t="s">
        <v>14</v>
      </c>
      <c r="K11" s="23"/>
      <c r="L11" s="19" t="s">
        <v>13</v>
      </c>
      <c r="M11" s="22" t="s">
        <v>15</v>
      </c>
      <c r="N11" s="24" t="s">
        <v>16</v>
      </c>
      <c r="O11" s="18" t="s">
        <v>17</v>
      </c>
      <c r="P11" s="22" t="s">
        <v>17</v>
      </c>
    </row>
    <row r="12" customFormat="false" ht="16.5" hidden="false" customHeight="false" outlineLevel="0" collapsed="false">
      <c r="B12" s="25"/>
      <c r="C12" s="26"/>
      <c r="D12" s="27"/>
      <c r="E12" s="28"/>
      <c r="F12" s="29" t="s">
        <v>18</v>
      </c>
      <c r="G12" s="27" t="s">
        <v>19</v>
      </c>
      <c r="H12" s="30" t="s">
        <v>20</v>
      </c>
      <c r="I12" s="31" t="s">
        <v>21</v>
      </c>
      <c r="J12" s="32" t="s">
        <v>22</v>
      </c>
      <c r="K12" s="32" t="s">
        <v>23</v>
      </c>
      <c r="L12" s="31" t="s">
        <v>24</v>
      </c>
      <c r="M12" s="31" t="s">
        <v>25</v>
      </c>
      <c r="N12" s="33"/>
      <c r="O12" s="34" t="s">
        <v>26</v>
      </c>
      <c r="P12" s="35" t="s">
        <v>27</v>
      </c>
    </row>
    <row r="13" customFormat="false" ht="13.5" hidden="false" customHeight="false" outlineLevel="0" collapsed="false">
      <c r="B13" s="36" t="n">
        <v>1</v>
      </c>
      <c r="C13" s="37" t="n">
        <v>28</v>
      </c>
      <c r="D13" s="38" t="s">
        <v>28</v>
      </c>
      <c r="E13" s="39" t="n">
        <v>92</v>
      </c>
      <c r="F13" s="40" t="s">
        <v>29</v>
      </c>
      <c r="G13" s="41" t="n">
        <v>0.00972222222222222</v>
      </c>
      <c r="H13" s="42" t="n">
        <v>0.0199386574074074</v>
      </c>
      <c r="I13" s="43" t="n">
        <f aca="false">H13-G13</f>
        <v>0.0102164351851852</v>
      </c>
      <c r="J13" s="44" t="n">
        <v>2</v>
      </c>
      <c r="K13" s="44" t="n">
        <v>0</v>
      </c>
      <c r="L13" s="45" t="n">
        <f aca="false">I13</f>
        <v>0.0102164351851852</v>
      </c>
      <c r="M13" s="46" t="n">
        <f aca="false">L13-L$13</f>
        <v>0</v>
      </c>
      <c r="N13" s="47" t="s">
        <v>30</v>
      </c>
      <c r="O13" s="48" t="n">
        <v>30</v>
      </c>
      <c r="P13" s="49" t="n">
        <v>9</v>
      </c>
    </row>
    <row r="14" customFormat="false" ht="13.5" hidden="false" customHeight="false" outlineLevel="0" collapsed="false">
      <c r="B14" s="50" t="n">
        <v>2</v>
      </c>
      <c r="C14" s="51" t="n">
        <v>11</v>
      </c>
      <c r="D14" s="52" t="s">
        <v>31</v>
      </c>
      <c r="E14" s="53" t="n">
        <v>92</v>
      </c>
      <c r="F14" s="54" t="s">
        <v>29</v>
      </c>
      <c r="G14" s="55" t="n">
        <v>0.0038125</v>
      </c>
      <c r="H14" s="42" t="n">
        <v>0.0141238425925926</v>
      </c>
      <c r="I14" s="56" t="n">
        <f aca="false">H14-G14</f>
        <v>0.0103113425925926</v>
      </c>
      <c r="J14" s="57" t="n">
        <v>2</v>
      </c>
      <c r="K14" s="57" t="n">
        <v>3</v>
      </c>
      <c r="L14" s="58" t="n">
        <f aca="false">I14</f>
        <v>0.0103113425925926</v>
      </c>
      <c r="M14" s="59" t="n">
        <f aca="false">L14-L$13</f>
        <v>9.49074074074074E-005</v>
      </c>
      <c r="N14" s="60" t="s">
        <v>30</v>
      </c>
      <c r="O14" s="61" t="n">
        <v>29</v>
      </c>
      <c r="P14" s="62" t="n">
        <v>7</v>
      </c>
    </row>
    <row r="15" customFormat="false" ht="13.5" hidden="false" customHeight="false" outlineLevel="0" collapsed="false">
      <c r="B15" s="50" t="n">
        <v>3</v>
      </c>
      <c r="C15" s="51" t="n">
        <v>36</v>
      </c>
      <c r="D15" s="52" t="s">
        <v>32</v>
      </c>
      <c r="E15" s="53" t="n">
        <v>91</v>
      </c>
      <c r="F15" s="54" t="s">
        <v>33</v>
      </c>
      <c r="G15" s="55" t="n">
        <v>0.0125</v>
      </c>
      <c r="H15" s="42" t="n">
        <v>0.0228368055555556</v>
      </c>
      <c r="I15" s="63" t="n">
        <f aca="false">H15-G15</f>
        <v>0.0103368055555556</v>
      </c>
      <c r="J15" s="57" t="n">
        <v>1</v>
      </c>
      <c r="K15" s="57" t="n">
        <v>1</v>
      </c>
      <c r="L15" s="58" t="n">
        <f aca="false">I15</f>
        <v>0.0103368055555556</v>
      </c>
      <c r="M15" s="64" t="n">
        <f aca="false">L15-L$13</f>
        <v>0.00012037037037037</v>
      </c>
      <c r="N15" s="60" t="s">
        <v>30</v>
      </c>
      <c r="O15" s="61" t="n">
        <v>28</v>
      </c>
      <c r="P15" s="62" t="n">
        <v>6</v>
      </c>
    </row>
    <row r="16" customFormat="false" ht="13.5" hidden="false" customHeight="false" outlineLevel="0" collapsed="false">
      <c r="B16" s="50" t="n">
        <v>4</v>
      </c>
      <c r="C16" s="51" t="n">
        <v>33</v>
      </c>
      <c r="D16" s="52" t="s">
        <v>34</v>
      </c>
      <c r="E16" s="53" t="n">
        <v>91</v>
      </c>
      <c r="F16" s="54" t="s">
        <v>35</v>
      </c>
      <c r="G16" s="55" t="n">
        <v>0.0114583333333333</v>
      </c>
      <c r="H16" s="42" t="n">
        <v>0.02184375</v>
      </c>
      <c r="I16" s="56" t="n">
        <f aca="false">H16-G16</f>
        <v>0.0103854166666667</v>
      </c>
      <c r="J16" s="57" t="n">
        <v>3</v>
      </c>
      <c r="K16" s="57" t="n">
        <v>3</v>
      </c>
      <c r="L16" s="58" t="n">
        <f aca="false">I16</f>
        <v>0.0103854166666667</v>
      </c>
      <c r="M16" s="59" t="n">
        <f aca="false">L16-L$13</f>
        <v>0.000168981481481482</v>
      </c>
      <c r="N16" s="60" t="s">
        <v>30</v>
      </c>
      <c r="O16" s="61" t="n">
        <v>27</v>
      </c>
      <c r="P16" s="62" t="n">
        <v>5</v>
      </c>
    </row>
    <row r="17" customFormat="false" ht="13.5" hidden="false" customHeight="false" outlineLevel="0" collapsed="false">
      <c r="B17" s="50" t="n">
        <v>5</v>
      </c>
      <c r="C17" s="51" t="n">
        <v>23</v>
      </c>
      <c r="D17" s="52" t="s">
        <v>36</v>
      </c>
      <c r="E17" s="53" t="n">
        <v>92</v>
      </c>
      <c r="F17" s="54" t="s">
        <v>29</v>
      </c>
      <c r="G17" s="55" t="n">
        <v>0.00798611111111111</v>
      </c>
      <c r="H17" s="42" t="n">
        <v>0.0187152777777778</v>
      </c>
      <c r="I17" s="63" t="n">
        <f aca="false">H17-G17</f>
        <v>0.0107291666666667</v>
      </c>
      <c r="J17" s="65" t="n">
        <v>0</v>
      </c>
      <c r="K17" s="66" t="n">
        <v>1</v>
      </c>
      <c r="L17" s="58" t="n">
        <f aca="false">I17</f>
        <v>0.0107291666666667</v>
      </c>
      <c r="M17" s="64" t="n">
        <f aca="false">L17-L$13</f>
        <v>0.000512731481481481</v>
      </c>
      <c r="N17" s="60" t="s">
        <v>30</v>
      </c>
      <c r="O17" s="61" t="n">
        <v>26</v>
      </c>
      <c r="P17" s="62" t="n">
        <v>5</v>
      </c>
    </row>
    <row r="18" customFormat="false" ht="13.5" hidden="false" customHeight="false" outlineLevel="0" collapsed="false">
      <c r="B18" s="50" t="n">
        <v>6</v>
      </c>
      <c r="C18" s="51" t="n">
        <v>30</v>
      </c>
      <c r="D18" s="52" t="s">
        <v>37</v>
      </c>
      <c r="E18" s="53" t="n">
        <v>91</v>
      </c>
      <c r="F18" s="54" t="s">
        <v>35</v>
      </c>
      <c r="G18" s="55" t="n">
        <v>0.0104166666666667</v>
      </c>
      <c r="H18" s="42" t="n">
        <v>0.021193287037037</v>
      </c>
      <c r="I18" s="63" t="n">
        <f aca="false">H18-G18</f>
        <v>0.0107766203703704</v>
      </c>
      <c r="J18" s="65" t="n">
        <v>1</v>
      </c>
      <c r="K18" s="65" t="n">
        <v>5</v>
      </c>
      <c r="L18" s="58" t="n">
        <f aca="false">I18</f>
        <v>0.0107766203703704</v>
      </c>
      <c r="M18" s="64" t="n">
        <f aca="false">L18-L$13</f>
        <v>0.000560185185185185</v>
      </c>
      <c r="N18" s="60" t="s">
        <v>30</v>
      </c>
      <c r="O18" s="61" t="n">
        <v>25</v>
      </c>
      <c r="P18" s="62" t="n">
        <v>4</v>
      </c>
    </row>
    <row r="19" customFormat="false" ht="13.5" hidden="false" customHeight="false" outlineLevel="0" collapsed="false">
      <c r="B19" s="50" t="n">
        <v>7</v>
      </c>
      <c r="C19" s="51" t="n">
        <v>29</v>
      </c>
      <c r="D19" s="52" t="s">
        <v>38</v>
      </c>
      <c r="E19" s="53" t="n">
        <v>92</v>
      </c>
      <c r="F19" s="54" t="s">
        <v>39</v>
      </c>
      <c r="G19" s="55" t="n">
        <v>0.0100694444444444</v>
      </c>
      <c r="H19" s="42" t="n">
        <v>0.0209212962962963</v>
      </c>
      <c r="I19" s="63" t="n">
        <f aca="false">H19-G19</f>
        <v>0.0108518518518519</v>
      </c>
      <c r="J19" s="65" t="n">
        <v>3</v>
      </c>
      <c r="K19" s="65" t="n">
        <v>2</v>
      </c>
      <c r="L19" s="58" t="n">
        <f aca="false">I19</f>
        <v>0.0108518518518519</v>
      </c>
      <c r="M19" s="64" t="n">
        <f aca="false">L19-L$13</f>
        <v>0.000635416666666667</v>
      </c>
      <c r="N19" s="60" t="s">
        <v>30</v>
      </c>
      <c r="O19" s="61" t="n">
        <v>24</v>
      </c>
      <c r="P19" s="62" t="n">
        <v>4</v>
      </c>
    </row>
    <row r="20" customFormat="false" ht="13.5" hidden="false" customHeight="false" outlineLevel="0" collapsed="false">
      <c r="B20" s="50" t="n">
        <v>8</v>
      </c>
      <c r="C20" s="51" t="n">
        <v>42</v>
      </c>
      <c r="D20" s="52" t="s">
        <v>40</v>
      </c>
      <c r="E20" s="53" t="n">
        <v>91</v>
      </c>
      <c r="F20" s="67" t="s">
        <v>41</v>
      </c>
      <c r="G20" s="55" t="n">
        <v>0.0145833333333333</v>
      </c>
      <c r="H20" s="42" t="n">
        <v>0.0254710648148148</v>
      </c>
      <c r="I20" s="63" t="n">
        <f aca="false">H20-G20</f>
        <v>0.0108877314814815</v>
      </c>
      <c r="J20" s="65" t="n">
        <v>1</v>
      </c>
      <c r="K20" s="65" t="n">
        <v>4</v>
      </c>
      <c r="L20" s="58" t="n">
        <f aca="false">I20</f>
        <v>0.0108877314814815</v>
      </c>
      <c r="M20" s="64" t="n">
        <f aca="false">L20-L$13</f>
        <v>0.000671296296296296</v>
      </c>
      <c r="N20" s="60" t="s">
        <v>30</v>
      </c>
      <c r="O20" s="61" t="n">
        <v>23</v>
      </c>
      <c r="P20" s="62" t="n">
        <v>4</v>
      </c>
    </row>
    <row r="21" customFormat="false" ht="13.5" hidden="false" customHeight="false" outlineLevel="0" collapsed="false">
      <c r="B21" s="50" t="n">
        <v>9</v>
      </c>
      <c r="C21" s="51" t="n">
        <v>35</v>
      </c>
      <c r="D21" s="52" t="s">
        <v>42</v>
      </c>
      <c r="E21" s="53" t="n">
        <v>91</v>
      </c>
      <c r="F21" s="68" t="s">
        <v>43</v>
      </c>
      <c r="G21" s="55" t="n">
        <v>0.0121527777777777</v>
      </c>
      <c r="H21" s="42" t="n">
        <v>0.0230428240740741</v>
      </c>
      <c r="I21" s="56" t="n">
        <f aca="false">H21-G21</f>
        <v>0.0108900462962963</v>
      </c>
      <c r="J21" s="65" t="n">
        <v>2</v>
      </c>
      <c r="K21" s="65" t="n">
        <v>0</v>
      </c>
      <c r="L21" s="58" t="n">
        <f aca="false">I21</f>
        <v>0.0108900462962963</v>
      </c>
      <c r="M21" s="59" t="n">
        <f aca="false">L21-L$13</f>
        <v>0.000673611111111111</v>
      </c>
      <c r="N21" s="60" t="s">
        <v>30</v>
      </c>
      <c r="O21" s="61" t="n">
        <v>22</v>
      </c>
      <c r="P21" s="62" t="n">
        <v>3</v>
      </c>
    </row>
    <row r="22" customFormat="false" ht="13.5" hidden="false" customHeight="false" outlineLevel="0" collapsed="false">
      <c r="B22" s="50" t="n">
        <v>10</v>
      </c>
      <c r="C22" s="51" t="n">
        <v>19</v>
      </c>
      <c r="D22" s="52" t="s">
        <v>44</v>
      </c>
      <c r="E22" s="53" t="n">
        <v>91</v>
      </c>
      <c r="F22" s="54" t="s">
        <v>43</v>
      </c>
      <c r="G22" s="55" t="n">
        <v>0.00657291666666667</v>
      </c>
      <c r="H22" s="42" t="n">
        <v>0.0175532407407407</v>
      </c>
      <c r="I22" s="63" t="n">
        <f aca="false">H22-G22</f>
        <v>0.0109803240740741</v>
      </c>
      <c r="J22" s="65" t="n">
        <v>1</v>
      </c>
      <c r="K22" s="65" t="n">
        <v>1</v>
      </c>
      <c r="L22" s="58" t="n">
        <f aca="false">I22</f>
        <v>0.0109803240740741</v>
      </c>
      <c r="M22" s="64" t="n">
        <f aca="false">L22-L$13</f>
        <v>0.000763888888888889</v>
      </c>
      <c r="N22" s="60" t="s">
        <v>30</v>
      </c>
      <c r="O22" s="61" t="n">
        <v>21</v>
      </c>
      <c r="P22" s="62" t="n">
        <v>3</v>
      </c>
    </row>
    <row r="23" customFormat="false" ht="13.5" hidden="false" customHeight="false" outlineLevel="0" collapsed="false">
      <c r="B23" s="50" t="n">
        <v>11</v>
      </c>
      <c r="C23" s="51" t="n">
        <v>38</v>
      </c>
      <c r="D23" s="52" t="s">
        <v>45</v>
      </c>
      <c r="E23" s="53" t="n">
        <v>92</v>
      </c>
      <c r="F23" s="54" t="s">
        <v>41</v>
      </c>
      <c r="G23" s="55" t="n">
        <v>0.0131944444444444</v>
      </c>
      <c r="H23" s="42" t="n">
        <v>0.0242175925925926</v>
      </c>
      <c r="I23" s="56" t="n">
        <f aca="false">H23-G23</f>
        <v>0.0110231481481481</v>
      </c>
      <c r="J23" s="65" t="n">
        <v>3</v>
      </c>
      <c r="K23" s="65" t="n">
        <v>2</v>
      </c>
      <c r="L23" s="58" t="n">
        <f aca="false">I23</f>
        <v>0.0110231481481481</v>
      </c>
      <c r="M23" s="59" t="n">
        <f aca="false">L23-L$13</f>
        <v>0.000806712962962963</v>
      </c>
      <c r="N23" s="60" t="s">
        <v>30</v>
      </c>
      <c r="O23" s="61" t="n">
        <v>20</v>
      </c>
      <c r="P23" s="62" t="n">
        <v>3</v>
      </c>
    </row>
    <row r="24" customFormat="false" ht="13.5" hidden="false" customHeight="false" outlineLevel="0" collapsed="false">
      <c r="B24" s="50" t="n">
        <v>12</v>
      </c>
      <c r="C24" s="51" t="n">
        <v>16</v>
      </c>
      <c r="D24" s="52" t="s">
        <v>46</v>
      </c>
      <c r="E24" s="53" t="n">
        <v>91</v>
      </c>
      <c r="F24" s="54" t="s">
        <v>47</v>
      </c>
      <c r="G24" s="55" t="n">
        <v>0.00554166666666667</v>
      </c>
      <c r="H24" s="42" t="n">
        <v>0.0166354166666667</v>
      </c>
      <c r="I24" s="63" t="n">
        <f aca="false">H24-G24</f>
        <v>0.01109375</v>
      </c>
      <c r="J24" s="65" t="n">
        <v>2</v>
      </c>
      <c r="K24" s="65" t="n">
        <v>1</v>
      </c>
      <c r="L24" s="58" t="n">
        <f aca="false">I24</f>
        <v>0.01109375</v>
      </c>
      <c r="M24" s="64" t="n">
        <f aca="false">L24-L$13</f>
        <v>0.000877314814814815</v>
      </c>
      <c r="N24" s="60" t="s">
        <v>30</v>
      </c>
      <c r="O24" s="61" t="n">
        <v>19</v>
      </c>
      <c r="P24" s="62" t="n">
        <v>3</v>
      </c>
    </row>
    <row r="25" customFormat="false" ht="13.5" hidden="false" customHeight="false" outlineLevel="0" collapsed="false">
      <c r="B25" s="50" t="n">
        <v>13</v>
      </c>
      <c r="C25" s="51" t="n">
        <v>37</v>
      </c>
      <c r="D25" s="52" t="s">
        <v>48</v>
      </c>
      <c r="E25" s="53" t="n">
        <v>92</v>
      </c>
      <c r="F25" s="54" t="s">
        <v>49</v>
      </c>
      <c r="G25" s="55" t="n">
        <v>0.0128472222222222</v>
      </c>
      <c r="H25" s="42" t="n">
        <v>0.0241527777777778</v>
      </c>
      <c r="I25" s="56" t="n">
        <f aca="false">H25-G25</f>
        <v>0.0113055555555556</v>
      </c>
      <c r="J25" s="65" t="n">
        <v>1</v>
      </c>
      <c r="K25" s="65" t="n">
        <v>1</v>
      </c>
      <c r="L25" s="58" t="n">
        <f aca="false">I25</f>
        <v>0.0113055555555556</v>
      </c>
      <c r="M25" s="59" t="n">
        <f aca="false">L25-L$13</f>
        <v>0.00108912037037037</v>
      </c>
      <c r="N25" s="60" t="s">
        <v>30</v>
      </c>
      <c r="O25" s="61" t="n">
        <v>18</v>
      </c>
      <c r="P25" s="62" t="n">
        <v>2</v>
      </c>
    </row>
    <row r="26" customFormat="false" ht="13.5" hidden="false" customHeight="false" outlineLevel="0" collapsed="false">
      <c r="B26" s="50" t="n">
        <v>14</v>
      </c>
      <c r="C26" s="51" t="n">
        <v>39</v>
      </c>
      <c r="D26" s="52" t="s">
        <v>50</v>
      </c>
      <c r="E26" s="53" t="n">
        <v>91</v>
      </c>
      <c r="F26" s="54" t="s">
        <v>29</v>
      </c>
      <c r="G26" s="55" t="n">
        <v>0.0135416666666666</v>
      </c>
      <c r="H26" s="42" t="n">
        <v>0.0248703703703704</v>
      </c>
      <c r="I26" s="63" t="n">
        <f aca="false">H26-G26</f>
        <v>0.0113287037037037</v>
      </c>
      <c r="J26" s="65" t="n">
        <v>2</v>
      </c>
      <c r="K26" s="65" t="n">
        <v>3</v>
      </c>
      <c r="L26" s="58" t="n">
        <f aca="false">I26</f>
        <v>0.0113287037037037</v>
      </c>
      <c r="M26" s="64" t="n">
        <f aca="false">L26-L$13</f>
        <v>0.00111226851851852</v>
      </c>
      <c r="N26" s="60" t="s">
        <v>30</v>
      </c>
      <c r="O26" s="61" t="n">
        <v>17</v>
      </c>
      <c r="P26" s="62" t="n">
        <v>2</v>
      </c>
    </row>
    <row r="27" customFormat="false" ht="13.5" hidden="false" customHeight="false" outlineLevel="0" collapsed="false">
      <c r="B27" s="50" t="n">
        <v>15</v>
      </c>
      <c r="C27" s="51" t="n">
        <v>13</v>
      </c>
      <c r="D27" s="52" t="s">
        <v>51</v>
      </c>
      <c r="E27" s="53" t="n">
        <v>92</v>
      </c>
      <c r="F27" s="54" t="s">
        <v>29</v>
      </c>
      <c r="G27" s="55" t="n">
        <v>0.00450578703703704</v>
      </c>
      <c r="H27" s="42" t="n">
        <v>0.0158831018518519</v>
      </c>
      <c r="I27" s="56" t="n">
        <f aca="false">H27-G27</f>
        <v>0.0113773148148148</v>
      </c>
      <c r="J27" s="65" t="n">
        <v>2</v>
      </c>
      <c r="K27" s="65" t="n">
        <v>4</v>
      </c>
      <c r="L27" s="58" t="n">
        <f aca="false">I27</f>
        <v>0.0113773148148148</v>
      </c>
      <c r="M27" s="59" t="n">
        <f aca="false">L27-L$13</f>
        <v>0.00116087962962963</v>
      </c>
      <c r="N27" s="60" t="s">
        <v>30</v>
      </c>
      <c r="O27" s="61" t="n">
        <v>16</v>
      </c>
      <c r="P27" s="62" t="n">
        <v>2</v>
      </c>
    </row>
    <row r="28" customFormat="false" ht="13.5" hidden="false" customHeight="false" outlineLevel="0" collapsed="false">
      <c r="B28" s="50" t="n">
        <v>16</v>
      </c>
      <c r="C28" s="51" t="n">
        <v>34</v>
      </c>
      <c r="D28" s="52" t="s">
        <v>52</v>
      </c>
      <c r="E28" s="53" t="n">
        <v>92</v>
      </c>
      <c r="F28" s="54" t="s">
        <v>39</v>
      </c>
      <c r="G28" s="55" t="n">
        <v>0.0118055555555555</v>
      </c>
      <c r="H28" s="42" t="n">
        <v>0.0233263888888889</v>
      </c>
      <c r="I28" s="63" t="n">
        <f aca="false">H28-G28</f>
        <v>0.0115208333333333</v>
      </c>
      <c r="J28" s="65" t="n">
        <v>3</v>
      </c>
      <c r="K28" s="65" t="n">
        <v>2</v>
      </c>
      <c r="L28" s="58" t="n">
        <f aca="false">I28</f>
        <v>0.0115208333333333</v>
      </c>
      <c r="M28" s="64" t="n">
        <f aca="false">L28-L$13</f>
        <v>0.00130439814814815</v>
      </c>
      <c r="N28" s="60" t="s">
        <v>53</v>
      </c>
      <c r="O28" s="61" t="n">
        <v>15</v>
      </c>
      <c r="P28" s="62" t="n">
        <v>2</v>
      </c>
    </row>
    <row r="29" customFormat="false" ht="13.5" hidden="false" customHeight="false" outlineLevel="0" collapsed="false">
      <c r="B29" s="50" t="n">
        <v>17</v>
      </c>
      <c r="C29" s="51" t="n">
        <v>31</v>
      </c>
      <c r="D29" s="69" t="s">
        <v>54</v>
      </c>
      <c r="E29" s="70" t="n">
        <v>92</v>
      </c>
      <c r="F29" s="71" t="s">
        <v>49</v>
      </c>
      <c r="G29" s="55" t="n">
        <v>0.0107638888888888</v>
      </c>
      <c r="H29" s="42" t="n">
        <v>0.0222986111111111</v>
      </c>
      <c r="I29" s="56" t="n">
        <f aca="false">H29-G29</f>
        <v>0.0115347222222222</v>
      </c>
      <c r="J29" s="65" t="n">
        <v>2</v>
      </c>
      <c r="K29" s="65" t="n">
        <v>5</v>
      </c>
      <c r="L29" s="58" t="n">
        <f aca="false">I29</f>
        <v>0.0115347222222222</v>
      </c>
      <c r="M29" s="59" t="n">
        <f aca="false">L29-L$13</f>
        <v>0.00131828703703704</v>
      </c>
      <c r="N29" s="60" t="s">
        <v>53</v>
      </c>
      <c r="O29" s="61" t="n">
        <v>14</v>
      </c>
      <c r="P29" s="62" t="n">
        <v>1</v>
      </c>
    </row>
    <row r="30" customFormat="false" ht="13.5" hidden="false" customHeight="false" outlineLevel="0" collapsed="false">
      <c r="B30" s="50" t="n">
        <v>18</v>
      </c>
      <c r="C30" s="51" t="n">
        <v>44</v>
      </c>
      <c r="D30" s="52" t="s">
        <v>55</v>
      </c>
      <c r="E30" s="53" t="n">
        <v>91</v>
      </c>
      <c r="F30" s="54" t="s">
        <v>33</v>
      </c>
      <c r="G30" s="55" t="n">
        <v>0.0152777777777777</v>
      </c>
      <c r="H30" s="42" t="n">
        <v>0.0268680555555556</v>
      </c>
      <c r="I30" s="63" t="n">
        <f aca="false">H30-G30</f>
        <v>0.0115902777777778</v>
      </c>
      <c r="J30" s="65" t="n">
        <v>3</v>
      </c>
      <c r="K30" s="65" t="n">
        <v>2</v>
      </c>
      <c r="L30" s="58" t="n">
        <f aca="false">I30</f>
        <v>0.0115902777777778</v>
      </c>
      <c r="M30" s="64" t="n">
        <f aca="false">L30-L$13</f>
        <v>0.00137384259259259</v>
      </c>
      <c r="N30" s="60" t="s">
        <v>53</v>
      </c>
      <c r="O30" s="61" t="n">
        <v>13</v>
      </c>
      <c r="P30" s="62" t="n">
        <v>1</v>
      </c>
    </row>
    <row r="31" customFormat="false" ht="13.5" hidden="false" customHeight="false" outlineLevel="0" collapsed="false">
      <c r="B31" s="50" t="n">
        <v>19</v>
      </c>
      <c r="C31" s="51" t="n">
        <v>24</v>
      </c>
      <c r="D31" s="52" t="s">
        <v>56</v>
      </c>
      <c r="E31" s="53" t="n">
        <v>93</v>
      </c>
      <c r="F31" s="54" t="s">
        <v>41</v>
      </c>
      <c r="G31" s="55" t="n">
        <v>0.00832638888888889</v>
      </c>
      <c r="H31" s="42" t="n">
        <v>0.0200474537037037</v>
      </c>
      <c r="I31" s="56" t="n">
        <f aca="false">H31-G31</f>
        <v>0.0117210648148148</v>
      </c>
      <c r="J31" s="65" t="n">
        <v>2</v>
      </c>
      <c r="K31" s="65" t="n">
        <v>3</v>
      </c>
      <c r="L31" s="58" t="n">
        <f aca="false">I31</f>
        <v>0.0117210648148148</v>
      </c>
      <c r="M31" s="59" t="n">
        <f aca="false">L31-L$13</f>
        <v>0.00150462962962963</v>
      </c>
      <c r="N31" s="60" t="s">
        <v>53</v>
      </c>
      <c r="O31" s="61" t="n">
        <v>12</v>
      </c>
      <c r="P31" s="62" t="n">
        <v>1</v>
      </c>
    </row>
    <row r="32" customFormat="false" ht="13.5" hidden="false" customHeight="false" outlineLevel="0" collapsed="false">
      <c r="B32" s="50" t="n">
        <v>20</v>
      </c>
      <c r="C32" s="51" t="n">
        <v>22</v>
      </c>
      <c r="D32" s="52" t="s">
        <v>57</v>
      </c>
      <c r="E32" s="53" t="n">
        <v>92</v>
      </c>
      <c r="F32" s="54" t="s">
        <v>58</v>
      </c>
      <c r="G32" s="55" t="n">
        <v>0.00763888888888889</v>
      </c>
      <c r="H32" s="42" t="n">
        <v>0.0193715277777778</v>
      </c>
      <c r="I32" s="63" t="n">
        <f aca="false">H32-G32</f>
        <v>0.0117326388888889</v>
      </c>
      <c r="J32" s="65" t="n">
        <v>2</v>
      </c>
      <c r="K32" s="65" t="n">
        <v>2</v>
      </c>
      <c r="L32" s="58" t="n">
        <f aca="false">I32</f>
        <v>0.0117326388888889</v>
      </c>
      <c r="M32" s="64" t="n">
        <f aca="false">L32-L$13</f>
        <v>0.0015162037037037</v>
      </c>
      <c r="N32" s="60" t="s">
        <v>53</v>
      </c>
      <c r="O32" s="61" t="n">
        <v>11</v>
      </c>
      <c r="P32" s="62" t="n">
        <v>1</v>
      </c>
    </row>
    <row r="33" customFormat="false" ht="13.5" hidden="false" customHeight="false" outlineLevel="0" collapsed="false">
      <c r="B33" s="50" t="n">
        <v>21</v>
      </c>
      <c r="C33" s="51" t="n">
        <v>2</v>
      </c>
      <c r="D33" s="52" t="s">
        <v>59</v>
      </c>
      <c r="E33" s="53" t="n">
        <v>91</v>
      </c>
      <c r="F33" s="54" t="s">
        <v>41</v>
      </c>
      <c r="G33" s="55" t="n">
        <v>0.000694444444444445</v>
      </c>
      <c r="H33" s="42" t="n">
        <v>0.0124363425925926</v>
      </c>
      <c r="I33" s="56" t="n">
        <f aca="false">H33-G33</f>
        <v>0.0117418981481481</v>
      </c>
      <c r="J33" s="65" t="n">
        <v>2</v>
      </c>
      <c r="K33" s="65" t="n">
        <v>1</v>
      </c>
      <c r="L33" s="58" t="n">
        <f aca="false">I33</f>
        <v>0.0117418981481481</v>
      </c>
      <c r="M33" s="59" t="n">
        <f aca="false">L33-L$13</f>
        <v>0.00152546296296296</v>
      </c>
      <c r="N33" s="60" t="s">
        <v>53</v>
      </c>
      <c r="O33" s="61" t="n">
        <v>10</v>
      </c>
      <c r="P33" s="62" t="n">
        <v>1</v>
      </c>
    </row>
    <row r="34" customFormat="false" ht="13.5" hidden="false" customHeight="false" outlineLevel="0" collapsed="false">
      <c r="B34" s="50" t="n">
        <v>22</v>
      </c>
      <c r="C34" s="51" t="n">
        <v>18</v>
      </c>
      <c r="D34" s="52" t="s">
        <v>60</v>
      </c>
      <c r="E34" s="53" t="n">
        <v>92</v>
      </c>
      <c r="F34" s="54" t="s">
        <v>41</v>
      </c>
      <c r="G34" s="55" t="n">
        <v>0.00623958333333333</v>
      </c>
      <c r="H34" s="42" t="n">
        <v>0.018056712962963</v>
      </c>
      <c r="I34" s="63" t="n">
        <f aca="false">H34-G34</f>
        <v>0.0118171296296296</v>
      </c>
      <c r="J34" s="72" t="n">
        <v>2</v>
      </c>
      <c r="K34" s="72" t="n">
        <v>4</v>
      </c>
      <c r="L34" s="58" t="n">
        <f aca="false">I34</f>
        <v>0.0118171296296296</v>
      </c>
      <c r="M34" s="64" t="n">
        <f aca="false">L34-L$13</f>
        <v>0.00160069444444444</v>
      </c>
      <c r="N34" s="60" t="s">
        <v>53</v>
      </c>
      <c r="O34" s="61" t="n">
        <v>9</v>
      </c>
      <c r="P34" s="62" t="n">
        <v>1</v>
      </c>
    </row>
    <row r="35" customFormat="false" ht="13.5" hidden="false" customHeight="false" outlineLevel="0" collapsed="false">
      <c r="B35" s="50" t="n">
        <v>23</v>
      </c>
      <c r="C35" s="51" t="n">
        <v>27</v>
      </c>
      <c r="D35" s="52" t="s">
        <v>61</v>
      </c>
      <c r="E35" s="53" t="n">
        <v>92</v>
      </c>
      <c r="F35" s="54" t="s">
        <v>39</v>
      </c>
      <c r="G35" s="55" t="n">
        <v>0.00937499999999999</v>
      </c>
      <c r="H35" s="42" t="n">
        <v>0.0212847222222222</v>
      </c>
      <c r="I35" s="63" t="n">
        <f aca="false">H35-G35</f>
        <v>0.0119097222222222</v>
      </c>
      <c r="J35" s="65" t="n">
        <v>2</v>
      </c>
      <c r="K35" s="65" t="n">
        <v>5</v>
      </c>
      <c r="L35" s="58" t="n">
        <f aca="false">I35</f>
        <v>0.0119097222222222</v>
      </c>
      <c r="M35" s="64" t="n">
        <f aca="false">L35-L$13</f>
        <v>0.00169328703703704</v>
      </c>
      <c r="N35" s="60" t="s">
        <v>53</v>
      </c>
      <c r="O35" s="61" t="n">
        <v>8</v>
      </c>
      <c r="P35" s="62" t="n">
        <v>1</v>
      </c>
    </row>
    <row r="36" customFormat="false" ht="13.5" hidden="false" customHeight="false" outlineLevel="0" collapsed="false">
      <c r="B36" s="50" t="n">
        <v>24</v>
      </c>
      <c r="C36" s="51" t="n">
        <v>7</v>
      </c>
      <c r="D36" s="52" t="s">
        <v>62</v>
      </c>
      <c r="E36" s="53" t="n">
        <v>92</v>
      </c>
      <c r="F36" s="54" t="s">
        <v>39</v>
      </c>
      <c r="G36" s="55" t="n">
        <v>0.00243055555555555</v>
      </c>
      <c r="H36" s="42" t="n">
        <v>0.0145104166666667</v>
      </c>
      <c r="I36" s="56" t="n">
        <f aca="false">H36-G36</f>
        <v>0.0120798611111111</v>
      </c>
      <c r="J36" s="65" t="n">
        <v>2</v>
      </c>
      <c r="K36" s="65" t="n">
        <v>3</v>
      </c>
      <c r="L36" s="58" t="n">
        <f aca="false">I36</f>
        <v>0.0120798611111111</v>
      </c>
      <c r="M36" s="59" t="n">
        <f aca="false">L36-L$13</f>
        <v>0.00186342592592593</v>
      </c>
      <c r="N36" s="60" t="s">
        <v>53</v>
      </c>
      <c r="O36" s="61" t="n">
        <v>7</v>
      </c>
      <c r="P36" s="62" t="n">
        <v>1</v>
      </c>
    </row>
    <row r="37" customFormat="false" ht="13.5" hidden="false" customHeight="false" outlineLevel="0" collapsed="false">
      <c r="B37" s="50" t="n">
        <v>25</v>
      </c>
      <c r="C37" s="51" t="n">
        <v>9</v>
      </c>
      <c r="D37" s="52" t="s">
        <v>63</v>
      </c>
      <c r="E37" s="53" t="n">
        <v>93</v>
      </c>
      <c r="F37" s="54" t="s">
        <v>33</v>
      </c>
      <c r="G37" s="55" t="n">
        <v>0.003125</v>
      </c>
      <c r="H37" s="42" t="n">
        <v>0.0152372685185185</v>
      </c>
      <c r="I37" s="63" t="n">
        <f aca="false">H37-G37</f>
        <v>0.0121122685185185</v>
      </c>
      <c r="J37" s="65" t="n">
        <v>2</v>
      </c>
      <c r="K37" s="65" t="n">
        <v>3</v>
      </c>
      <c r="L37" s="58" t="n">
        <f aca="false">I37</f>
        <v>0.0121122685185185</v>
      </c>
      <c r="M37" s="64" t="n">
        <f aca="false">L37-L$13</f>
        <v>0.00189583333333333</v>
      </c>
      <c r="N37" s="60" t="s">
        <v>53</v>
      </c>
      <c r="O37" s="61" t="n">
        <v>6</v>
      </c>
      <c r="P37" s="62"/>
    </row>
    <row r="38" customFormat="false" ht="13.5" hidden="false" customHeight="false" outlineLevel="0" collapsed="false">
      <c r="B38" s="50" t="n">
        <v>26</v>
      </c>
      <c r="C38" s="51" t="n">
        <v>14</v>
      </c>
      <c r="D38" s="52" t="s">
        <v>64</v>
      </c>
      <c r="E38" s="53" t="n">
        <v>92</v>
      </c>
      <c r="F38" s="54" t="s">
        <v>49</v>
      </c>
      <c r="G38" s="55" t="n">
        <v>0.00486111111111111</v>
      </c>
      <c r="H38" s="42" t="n">
        <v>0.0171539351851852</v>
      </c>
      <c r="I38" s="56" t="n">
        <f aca="false">H38-G38</f>
        <v>0.0122928240740741</v>
      </c>
      <c r="J38" s="65" t="n">
        <v>2</v>
      </c>
      <c r="K38" s="65" t="n">
        <v>3</v>
      </c>
      <c r="L38" s="58" t="n">
        <f aca="false">I38</f>
        <v>0.0122928240740741</v>
      </c>
      <c r="M38" s="59" t="n">
        <f aca="false">L38-L$13</f>
        <v>0.00207638888888889</v>
      </c>
      <c r="N38" s="60" t="s">
        <v>53</v>
      </c>
      <c r="O38" s="61" t="n">
        <v>5</v>
      </c>
      <c r="P38" s="62"/>
    </row>
    <row r="39" customFormat="false" ht="13.5" hidden="false" customHeight="false" outlineLevel="0" collapsed="false">
      <c r="B39" s="50" t="n">
        <v>27</v>
      </c>
      <c r="C39" s="51" t="n">
        <v>26</v>
      </c>
      <c r="D39" s="52" t="s">
        <v>65</v>
      </c>
      <c r="E39" s="53" t="n">
        <v>93</v>
      </c>
      <c r="F39" s="54" t="s">
        <v>33</v>
      </c>
      <c r="G39" s="55" t="n">
        <v>0.00902777777777777</v>
      </c>
      <c r="H39" s="42" t="n">
        <v>0.0213368055555556</v>
      </c>
      <c r="I39" s="63" t="n">
        <f aca="false">H39-G39</f>
        <v>0.0123090277777778</v>
      </c>
      <c r="J39" s="65" t="n">
        <v>1</v>
      </c>
      <c r="K39" s="65" t="n">
        <v>4</v>
      </c>
      <c r="L39" s="58" t="n">
        <f aca="false">I39</f>
        <v>0.0123090277777778</v>
      </c>
      <c r="M39" s="64" t="n">
        <f aca="false">L39-L$13</f>
        <v>0.00209259259259259</v>
      </c>
      <c r="N39" s="60" t="s">
        <v>66</v>
      </c>
      <c r="O39" s="61" t="n">
        <v>4</v>
      </c>
      <c r="P39" s="62"/>
    </row>
    <row r="40" customFormat="false" ht="13.5" hidden="false" customHeight="false" outlineLevel="0" collapsed="false">
      <c r="B40" s="50" t="n">
        <v>28</v>
      </c>
      <c r="C40" s="51" t="n">
        <v>15</v>
      </c>
      <c r="D40" s="52" t="s">
        <v>67</v>
      </c>
      <c r="E40" s="53" t="n">
        <v>91</v>
      </c>
      <c r="F40" s="54" t="s">
        <v>39</v>
      </c>
      <c r="G40" s="55" t="n">
        <v>0.00520833333333333</v>
      </c>
      <c r="H40" s="42" t="n">
        <v>0.0175300925925926</v>
      </c>
      <c r="I40" s="56" t="n">
        <f aca="false">H40-G40</f>
        <v>0.0123217592592593</v>
      </c>
      <c r="J40" s="65" t="n">
        <v>3</v>
      </c>
      <c r="K40" s="65" t="n">
        <v>2</v>
      </c>
      <c r="L40" s="58" t="n">
        <f aca="false">I40</f>
        <v>0.0123217592592593</v>
      </c>
      <c r="M40" s="59" t="n">
        <f aca="false">L40-L$13</f>
        <v>0.00210532407407407</v>
      </c>
      <c r="N40" s="60" t="s">
        <v>66</v>
      </c>
      <c r="O40" s="61" t="n">
        <v>3</v>
      </c>
      <c r="P40" s="62"/>
    </row>
    <row r="41" customFormat="false" ht="13.5" hidden="false" customHeight="false" outlineLevel="0" collapsed="false">
      <c r="B41" s="50" t="n">
        <v>29</v>
      </c>
      <c r="C41" s="51" t="n">
        <v>20</v>
      </c>
      <c r="D41" s="52" t="s">
        <v>68</v>
      </c>
      <c r="E41" s="53" t="n">
        <v>92</v>
      </c>
      <c r="F41" s="54" t="s">
        <v>69</v>
      </c>
      <c r="G41" s="55" t="n">
        <v>0.00693634259259259</v>
      </c>
      <c r="H41" s="42" t="n">
        <v>0.01934375</v>
      </c>
      <c r="I41" s="63" t="n">
        <f aca="false">H41-G41</f>
        <v>0.0124074074074074</v>
      </c>
      <c r="J41" s="65" t="n">
        <v>1</v>
      </c>
      <c r="K41" s="65" t="n">
        <v>4</v>
      </c>
      <c r="L41" s="58" t="n">
        <f aca="false">I41</f>
        <v>0.0124074074074074</v>
      </c>
      <c r="M41" s="64" t="n">
        <f aca="false">L41-L$13</f>
        <v>0.00219097222222222</v>
      </c>
      <c r="N41" s="60" t="s">
        <v>66</v>
      </c>
      <c r="O41" s="61" t="n">
        <v>3</v>
      </c>
      <c r="P41" s="62"/>
    </row>
    <row r="42" customFormat="false" ht="13.5" hidden="false" customHeight="false" outlineLevel="0" collapsed="false">
      <c r="B42" s="50" t="n">
        <v>30</v>
      </c>
      <c r="C42" s="51" t="n">
        <v>43</v>
      </c>
      <c r="D42" s="52" t="s">
        <v>70</v>
      </c>
      <c r="E42" s="53" t="n">
        <v>92</v>
      </c>
      <c r="F42" s="54" t="s">
        <v>41</v>
      </c>
      <c r="G42" s="55" t="n">
        <v>0.0149305555555555</v>
      </c>
      <c r="H42" s="42" t="n">
        <v>0.0273587962962963</v>
      </c>
      <c r="I42" s="56" t="n">
        <f aca="false">H42-G42</f>
        <v>0.0124282407407407</v>
      </c>
      <c r="J42" s="65" t="n">
        <v>1</v>
      </c>
      <c r="K42" s="65" t="n">
        <v>5</v>
      </c>
      <c r="L42" s="58" t="n">
        <f aca="false">I42</f>
        <v>0.0124282407407407</v>
      </c>
      <c r="M42" s="59" t="n">
        <f aca="false">L42-L$13</f>
        <v>0.00221180555555556</v>
      </c>
      <c r="N42" s="60" t="s">
        <v>66</v>
      </c>
      <c r="O42" s="61" t="n">
        <v>3</v>
      </c>
      <c r="P42" s="62"/>
    </row>
    <row r="43" customFormat="false" ht="13.5" hidden="false" customHeight="false" outlineLevel="0" collapsed="false">
      <c r="B43" s="50" t="n">
        <v>31</v>
      </c>
      <c r="C43" s="51" t="n">
        <v>12</v>
      </c>
      <c r="D43" s="69" t="s">
        <v>71</v>
      </c>
      <c r="E43" s="70" t="n">
        <v>92</v>
      </c>
      <c r="F43" s="71" t="s">
        <v>41</v>
      </c>
      <c r="G43" s="55" t="n">
        <v>0.00416666666666666</v>
      </c>
      <c r="H43" s="42" t="n">
        <v>0.0167314814814815</v>
      </c>
      <c r="I43" s="63" t="n">
        <f aca="false">H43-G43</f>
        <v>0.0125648148148148</v>
      </c>
      <c r="J43" s="65" t="n">
        <v>2</v>
      </c>
      <c r="K43" s="65" t="n">
        <v>4</v>
      </c>
      <c r="L43" s="58" t="n">
        <f aca="false">I43</f>
        <v>0.0125648148148148</v>
      </c>
      <c r="M43" s="64" t="n">
        <f aca="false">L43-L$13</f>
        <v>0.00234837962962963</v>
      </c>
      <c r="N43" s="60" t="s">
        <v>66</v>
      </c>
      <c r="O43" s="61" t="n">
        <v>2</v>
      </c>
      <c r="P43" s="62"/>
    </row>
    <row r="44" customFormat="false" ht="13.5" hidden="false" customHeight="false" outlineLevel="0" collapsed="false">
      <c r="B44" s="50" t="n">
        <v>32</v>
      </c>
      <c r="C44" s="51" t="n">
        <v>41</v>
      </c>
      <c r="D44" s="69" t="s">
        <v>72</v>
      </c>
      <c r="E44" s="70" t="n">
        <v>92</v>
      </c>
      <c r="F44" s="71" t="s">
        <v>73</v>
      </c>
      <c r="G44" s="55" t="n">
        <v>0.0142361111111111</v>
      </c>
      <c r="H44" s="42" t="n">
        <v>0.0268194444444444</v>
      </c>
      <c r="I44" s="56" t="n">
        <f aca="false">H44-G44</f>
        <v>0.0125833333333333</v>
      </c>
      <c r="J44" s="65" t="n">
        <v>4</v>
      </c>
      <c r="K44" s="65" t="n">
        <v>3</v>
      </c>
      <c r="L44" s="58" t="n">
        <f aca="false">I44</f>
        <v>0.0125833333333333</v>
      </c>
      <c r="M44" s="59" t="n">
        <f aca="false">L44-L$13</f>
        <v>0.00236689814814815</v>
      </c>
      <c r="N44" s="60" t="s">
        <v>66</v>
      </c>
      <c r="O44" s="61" t="n">
        <v>2</v>
      </c>
      <c r="P44" s="62"/>
    </row>
    <row r="45" customFormat="false" ht="13.5" hidden="false" customHeight="false" outlineLevel="0" collapsed="false">
      <c r="B45" s="50" t="n">
        <v>33</v>
      </c>
      <c r="C45" s="51" t="n">
        <v>6</v>
      </c>
      <c r="D45" s="52" t="s">
        <v>74</v>
      </c>
      <c r="E45" s="53" t="n">
        <v>91</v>
      </c>
      <c r="F45" s="54" t="s">
        <v>75</v>
      </c>
      <c r="G45" s="55" t="n">
        <v>0.00207638888888889</v>
      </c>
      <c r="H45" s="42" t="n">
        <v>0.0148032407407407</v>
      </c>
      <c r="I45" s="63" t="n">
        <f aca="false">H45-G45</f>
        <v>0.0127268518518519</v>
      </c>
      <c r="J45" s="65" t="n">
        <v>0</v>
      </c>
      <c r="K45" s="65" t="n">
        <v>3</v>
      </c>
      <c r="L45" s="58" t="n">
        <f aca="false">I45</f>
        <v>0.0127268518518519</v>
      </c>
      <c r="M45" s="64" t="n">
        <f aca="false">L45-L$13</f>
        <v>0.00251041666666667</v>
      </c>
      <c r="N45" s="60" t="s">
        <v>66</v>
      </c>
      <c r="O45" s="61" t="n">
        <v>2</v>
      </c>
      <c r="P45" s="62"/>
    </row>
    <row r="46" customFormat="false" ht="13.5" hidden="false" customHeight="false" outlineLevel="0" collapsed="false">
      <c r="B46" s="50" t="n">
        <v>34</v>
      </c>
      <c r="C46" s="51" t="n">
        <v>17</v>
      </c>
      <c r="D46" s="52" t="s">
        <v>76</v>
      </c>
      <c r="E46" s="53" t="n">
        <v>91</v>
      </c>
      <c r="F46" s="54" t="s">
        <v>39</v>
      </c>
      <c r="G46" s="55" t="n">
        <v>0.00589583333333333</v>
      </c>
      <c r="H46" s="42" t="n">
        <v>0.0188784722222222</v>
      </c>
      <c r="I46" s="56" t="n">
        <f aca="false">H46-G46</f>
        <v>0.0129826388888889</v>
      </c>
      <c r="J46" s="65" t="n">
        <v>5</v>
      </c>
      <c r="K46" s="65" t="n">
        <v>5</v>
      </c>
      <c r="L46" s="58" t="n">
        <f aca="false">I46</f>
        <v>0.0129826388888889</v>
      </c>
      <c r="M46" s="59" t="n">
        <f aca="false">L46-L$13</f>
        <v>0.0027662037037037</v>
      </c>
      <c r="N46" s="60" t="s">
        <v>66</v>
      </c>
      <c r="O46" s="61" t="n">
        <v>2</v>
      </c>
      <c r="P46" s="62"/>
    </row>
    <row r="47" customFormat="false" ht="13.5" hidden="false" customHeight="false" outlineLevel="0" collapsed="false">
      <c r="B47" s="50" t="n">
        <v>35</v>
      </c>
      <c r="C47" s="51" t="n">
        <v>21</v>
      </c>
      <c r="D47" s="52" t="s">
        <v>77</v>
      </c>
      <c r="E47" s="53" t="n">
        <v>92</v>
      </c>
      <c r="F47" s="54" t="s">
        <v>73</v>
      </c>
      <c r="G47" s="55" t="n">
        <v>0.00729166666666666</v>
      </c>
      <c r="H47" s="42" t="n">
        <v>0.0203900462962963</v>
      </c>
      <c r="I47" s="63" t="n">
        <f aca="false">H47-G47</f>
        <v>0.0130983796296296</v>
      </c>
      <c r="J47" s="65" t="n">
        <v>4</v>
      </c>
      <c r="K47" s="65" t="n">
        <v>4</v>
      </c>
      <c r="L47" s="58" t="n">
        <f aca="false">I47</f>
        <v>0.0130983796296296</v>
      </c>
      <c r="M47" s="64" t="n">
        <f aca="false">L47-L$13</f>
        <v>0.00288194444444444</v>
      </c>
      <c r="N47" s="60" t="s">
        <v>66</v>
      </c>
      <c r="O47" s="61" t="n">
        <v>2</v>
      </c>
      <c r="P47" s="62"/>
    </row>
    <row r="48" customFormat="false" ht="13.5" hidden="false" customHeight="false" outlineLevel="0" collapsed="false">
      <c r="B48" s="50" t="n">
        <v>36</v>
      </c>
      <c r="C48" s="51" t="n">
        <v>3</v>
      </c>
      <c r="D48" s="52" t="s">
        <v>78</v>
      </c>
      <c r="E48" s="53" t="n">
        <v>91</v>
      </c>
      <c r="F48" s="54" t="s">
        <v>29</v>
      </c>
      <c r="G48" s="55" t="n">
        <v>0.00104166666666667</v>
      </c>
      <c r="H48" s="42" t="n">
        <v>0.014224537037037</v>
      </c>
      <c r="I48" s="56" t="n">
        <f aca="false">H48-G48</f>
        <v>0.0131828703703704</v>
      </c>
      <c r="J48" s="65" t="n">
        <v>4</v>
      </c>
      <c r="K48" s="65" t="n">
        <v>2</v>
      </c>
      <c r="L48" s="58" t="n">
        <f aca="false">I48</f>
        <v>0.0131828703703704</v>
      </c>
      <c r="M48" s="59" t="n">
        <f aca="false">L48-L$13</f>
        <v>0.00296643518518519</v>
      </c>
      <c r="N48" s="60" t="s">
        <v>66</v>
      </c>
      <c r="O48" s="61" t="n">
        <v>2</v>
      </c>
      <c r="P48" s="62"/>
    </row>
    <row r="49" customFormat="false" ht="13.5" hidden="false" customHeight="false" outlineLevel="0" collapsed="false">
      <c r="B49" s="50" t="n">
        <v>37</v>
      </c>
      <c r="C49" s="51" t="n">
        <v>45</v>
      </c>
      <c r="D49" s="52" t="s">
        <v>79</v>
      </c>
      <c r="E49" s="53" t="n">
        <v>92</v>
      </c>
      <c r="F49" s="73" t="s">
        <v>29</v>
      </c>
      <c r="G49" s="55" t="n">
        <v>0.015625</v>
      </c>
      <c r="H49" s="42" t="n">
        <v>0.0289444444444444</v>
      </c>
      <c r="I49" s="63" t="n">
        <f aca="false">H49-G49</f>
        <v>0.0133194444444444</v>
      </c>
      <c r="J49" s="65" t="n">
        <v>3</v>
      </c>
      <c r="K49" s="65" t="n">
        <v>3</v>
      </c>
      <c r="L49" s="58" t="n">
        <f aca="false">I49</f>
        <v>0.0133194444444444</v>
      </c>
      <c r="M49" s="64" t="n">
        <f aca="false">L49-L$13</f>
        <v>0.00310300925925926</v>
      </c>
      <c r="N49" s="60" t="s">
        <v>66</v>
      </c>
      <c r="O49" s="61" t="n">
        <v>2</v>
      </c>
      <c r="P49" s="62"/>
    </row>
    <row r="50" customFormat="false" ht="13.5" hidden="false" customHeight="false" outlineLevel="0" collapsed="false">
      <c r="B50" s="50" t="n">
        <v>38</v>
      </c>
      <c r="C50" s="51" t="n">
        <v>5</v>
      </c>
      <c r="D50" s="52" t="s">
        <v>80</v>
      </c>
      <c r="E50" s="53" t="n">
        <v>91</v>
      </c>
      <c r="F50" s="54" t="s">
        <v>43</v>
      </c>
      <c r="G50" s="55" t="n">
        <v>0.00173611111111111</v>
      </c>
      <c r="H50" s="42" t="n">
        <v>0.0151099537037037</v>
      </c>
      <c r="I50" s="56" t="n">
        <f aca="false">H50-G50</f>
        <v>0.0133738425925926</v>
      </c>
      <c r="J50" s="65" t="n">
        <v>5</v>
      </c>
      <c r="K50" s="65" t="n">
        <v>4</v>
      </c>
      <c r="L50" s="58" t="n">
        <f aca="false">I50</f>
        <v>0.0133738425925926</v>
      </c>
      <c r="M50" s="59" t="n">
        <f aca="false">L50-L$13</f>
        <v>0.00315740740740741</v>
      </c>
      <c r="N50" s="60" t="s">
        <v>66</v>
      </c>
      <c r="O50" s="61" t="n">
        <v>2</v>
      </c>
      <c r="P50" s="62"/>
    </row>
    <row r="51" customFormat="false" ht="13.5" hidden="false" customHeight="false" outlineLevel="0" collapsed="false">
      <c r="B51" s="50" t="n">
        <v>39</v>
      </c>
      <c r="C51" s="51" t="n">
        <v>25</v>
      </c>
      <c r="D51" s="52" t="s">
        <v>81</v>
      </c>
      <c r="E51" s="53" t="n">
        <v>92</v>
      </c>
      <c r="F51" s="54" t="s">
        <v>39</v>
      </c>
      <c r="G51" s="55" t="n">
        <v>0.00867361111111111</v>
      </c>
      <c r="H51" s="42" t="n">
        <v>0.0220833333333333</v>
      </c>
      <c r="I51" s="63" t="n">
        <f aca="false">H51-G51</f>
        <v>0.0134097222222222</v>
      </c>
      <c r="J51" s="65" t="n">
        <v>4</v>
      </c>
      <c r="K51" s="65" t="n">
        <v>2</v>
      </c>
      <c r="L51" s="58" t="n">
        <f aca="false">I51</f>
        <v>0.0134097222222222</v>
      </c>
      <c r="M51" s="64" t="n">
        <f aca="false">L51-L$13</f>
        <v>0.00319328703703704</v>
      </c>
      <c r="N51" s="60" t="s">
        <v>66</v>
      </c>
      <c r="O51" s="61" t="n">
        <v>2</v>
      </c>
      <c r="P51" s="62"/>
    </row>
    <row r="52" customFormat="false" ht="13.5" hidden="false" customHeight="false" outlineLevel="0" collapsed="false">
      <c r="B52" s="50" t="n">
        <v>40</v>
      </c>
      <c r="C52" s="51" t="n">
        <v>4</v>
      </c>
      <c r="D52" s="52" t="s">
        <v>82</v>
      </c>
      <c r="E52" s="53" t="n">
        <v>93</v>
      </c>
      <c r="F52" s="54" t="s">
        <v>69</v>
      </c>
      <c r="G52" s="55" t="n">
        <v>0.00138888888888889</v>
      </c>
      <c r="H52" s="42" t="n">
        <v>0.0152337962962963</v>
      </c>
      <c r="I52" s="56" t="n">
        <f aca="false">H52-G52</f>
        <v>0.0138449074074074</v>
      </c>
      <c r="J52" s="65" t="n">
        <v>1</v>
      </c>
      <c r="K52" s="65" t="n">
        <v>3</v>
      </c>
      <c r="L52" s="58" t="n">
        <f aca="false">I52</f>
        <v>0.0138449074074074</v>
      </c>
      <c r="M52" s="59" t="n">
        <f aca="false">L52-L$13</f>
        <v>0.00362847222222222</v>
      </c>
      <c r="N52" s="60" t="s">
        <v>66</v>
      </c>
      <c r="O52" s="61" t="n">
        <v>2</v>
      </c>
      <c r="P52" s="62"/>
    </row>
    <row r="53" customFormat="false" ht="13.5" hidden="false" customHeight="false" outlineLevel="0" collapsed="false">
      <c r="B53" s="50" t="n">
        <v>41</v>
      </c>
      <c r="C53" s="51" t="n">
        <v>32</v>
      </c>
      <c r="D53" s="52" t="s">
        <v>83</v>
      </c>
      <c r="E53" s="53" t="n">
        <v>92</v>
      </c>
      <c r="F53" s="54" t="s">
        <v>39</v>
      </c>
      <c r="G53" s="55" t="n">
        <v>0.0111111111111111</v>
      </c>
      <c r="H53" s="42" t="n">
        <v>0.0251226851851852</v>
      </c>
      <c r="I53" s="63" t="n">
        <f aca="false">H53-G53</f>
        <v>0.0140115740740741</v>
      </c>
      <c r="J53" s="65" t="n">
        <v>3</v>
      </c>
      <c r="K53" s="65" t="n">
        <v>1</v>
      </c>
      <c r="L53" s="58" t="n">
        <f aca="false">I53</f>
        <v>0.0140115740740741</v>
      </c>
      <c r="M53" s="64" t="n">
        <f aca="false">L53-L$13</f>
        <v>0.00379513888888889</v>
      </c>
      <c r="N53" s="60" t="s">
        <v>66</v>
      </c>
      <c r="O53" s="61" t="n">
        <v>1</v>
      </c>
      <c r="P53" s="62"/>
    </row>
    <row r="54" customFormat="false" ht="13.5" hidden="false" customHeight="false" outlineLevel="0" collapsed="false">
      <c r="B54" s="50" t="n">
        <v>42</v>
      </c>
      <c r="C54" s="51" t="n">
        <v>40</v>
      </c>
      <c r="D54" s="52" t="s">
        <v>84</v>
      </c>
      <c r="E54" s="53" t="n">
        <v>93</v>
      </c>
      <c r="F54" s="54" t="s">
        <v>69</v>
      </c>
      <c r="G54" s="55" t="n">
        <v>0.0138888888888888</v>
      </c>
      <c r="H54" s="42" t="n">
        <v>0.0279652777777778</v>
      </c>
      <c r="I54" s="56" t="n">
        <f aca="false">H54-G54</f>
        <v>0.0140763888888889</v>
      </c>
      <c r="J54" s="65" t="n">
        <v>2</v>
      </c>
      <c r="K54" s="65" t="n">
        <v>4</v>
      </c>
      <c r="L54" s="58" t="n">
        <f aca="false">I54</f>
        <v>0.0140763888888889</v>
      </c>
      <c r="M54" s="59" t="n">
        <f aca="false">L54-L$13</f>
        <v>0.0038599537037037</v>
      </c>
      <c r="N54" s="60" t="s">
        <v>66</v>
      </c>
      <c r="O54" s="61" t="n">
        <v>1</v>
      </c>
      <c r="P54" s="62"/>
    </row>
    <row r="55" customFormat="false" ht="12.75" hidden="false" customHeight="false" outlineLevel="0" collapsed="false">
      <c r="B55" s="50" t="n">
        <v>43</v>
      </c>
      <c r="C55" s="51" t="n">
        <v>10</v>
      </c>
      <c r="D55" s="52" t="s">
        <v>85</v>
      </c>
      <c r="E55" s="53" t="n">
        <v>91</v>
      </c>
      <c r="F55" s="68" t="s">
        <v>73</v>
      </c>
      <c r="G55" s="55" t="n">
        <v>0.00347222222222222</v>
      </c>
      <c r="H55" s="42" t="n">
        <v>0.0175694444444444</v>
      </c>
      <c r="I55" s="63" t="n">
        <f aca="false">H55-G55</f>
        <v>0.0140972222222222</v>
      </c>
      <c r="J55" s="65" t="n">
        <v>5</v>
      </c>
      <c r="K55" s="65" t="n">
        <v>5</v>
      </c>
      <c r="L55" s="58" t="n">
        <f aca="false">I55</f>
        <v>0.0140972222222222</v>
      </c>
      <c r="M55" s="64" t="n">
        <f aca="false">L55-L$13</f>
        <v>0.00388078703703704</v>
      </c>
      <c r="N55" s="60" t="s">
        <v>66</v>
      </c>
      <c r="O55" s="61" t="n">
        <v>1</v>
      </c>
      <c r="P55" s="62"/>
    </row>
    <row r="56" customFormat="false" ht="7.5" hidden="false" customHeight="true" outlineLevel="0" collapsed="false">
      <c r="D56" s="74"/>
    </row>
    <row r="57" customFormat="false" ht="12.75" hidden="false" customHeight="false" outlineLevel="0" collapsed="false">
      <c r="C57" s="74"/>
      <c r="D57" s="75" t="s">
        <v>86</v>
      </c>
      <c r="J57" s="76"/>
      <c r="K57" s="76"/>
      <c r="L57" s="76"/>
      <c r="M57" s="77"/>
      <c r="N57" s="78"/>
      <c r="O57" s="0"/>
    </row>
    <row r="58" customFormat="false" ht="12.75" hidden="false" customHeight="false" outlineLevel="0" collapsed="false">
      <c r="C58" s="79" t="n">
        <v>8</v>
      </c>
      <c r="D58" s="80" t="s">
        <v>87</v>
      </c>
      <c r="E58" s="79" t="n">
        <v>91</v>
      </c>
      <c r="F58" s="81" t="s">
        <v>43</v>
      </c>
      <c r="I58" s="82"/>
      <c r="J58" s="76"/>
      <c r="K58" s="76"/>
      <c r="L58" s="76" t="s">
        <v>88</v>
      </c>
      <c r="M58" s="77"/>
      <c r="N58" s="78"/>
      <c r="O58" s="0"/>
    </row>
    <row r="59" customFormat="false" ht="12.75" hidden="false" customHeight="false" outlineLevel="0" collapsed="false">
      <c r="C59" s="79"/>
      <c r="D59" s="83" t="s">
        <v>89</v>
      </c>
      <c r="E59" s="84"/>
      <c r="F59" s="81"/>
      <c r="I59" s="82"/>
      <c r="J59" s="76"/>
      <c r="K59" s="76"/>
      <c r="L59" s="76"/>
      <c r="M59" s="77"/>
      <c r="N59" s="76"/>
      <c r="O59" s="0"/>
    </row>
    <row r="60" customFormat="false" ht="12.75" hidden="false" customHeight="false" outlineLevel="0" collapsed="false">
      <c r="C60" s="79" t="n">
        <v>1</v>
      </c>
      <c r="D60" s="80" t="s">
        <v>90</v>
      </c>
      <c r="E60" s="79" t="n">
        <v>91</v>
      </c>
      <c r="F60" s="81" t="s">
        <v>35</v>
      </c>
      <c r="L60" s="85" t="s">
        <v>91</v>
      </c>
      <c r="M60" s="76"/>
    </row>
    <row r="61" customFormat="false" ht="12.75" hidden="false" customHeight="false" outlineLevel="0" collapsed="false">
      <c r="C61" s="79"/>
      <c r="D61" s="80"/>
      <c r="E61" s="84"/>
      <c r="F61" s="81"/>
      <c r="G61" s="82"/>
    </row>
    <row r="62" customFormat="false" ht="12.75" hidden="false" customHeight="false" outlineLevel="0" collapsed="false">
      <c r="C62" s="81"/>
      <c r="D62" s="86"/>
      <c r="E62" s="81"/>
      <c r="F62" s="81"/>
      <c r="G62" s="1"/>
    </row>
    <row r="63" customFormat="false" ht="12.75" hidden="false" customHeight="false" outlineLevel="0" collapsed="false">
      <c r="C63" s="81"/>
      <c r="D63" s="86"/>
      <c r="E63" s="81"/>
      <c r="F63" s="81"/>
      <c r="G63" s="1"/>
    </row>
    <row r="64" customFormat="false" ht="12.75" hidden="false" customHeight="false" outlineLevel="0" collapsed="false">
      <c r="C64" s="81"/>
      <c r="D64" s="86"/>
      <c r="E64" s="81"/>
      <c r="F64" s="81"/>
      <c r="N64" s="78"/>
    </row>
    <row r="65" customFormat="false" ht="12.75" hidden="false" customHeight="false" outlineLevel="0" collapsed="false">
      <c r="C65" s="81"/>
      <c r="D65" s="86"/>
      <c r="E65" s="81"/>
      <c r="F65" s="81"/>
      <c r="H65" s="1"/>
      <c r="I65" s="0"/>
      <c r="N65" s="78"/>
      <c r="O65" s="0"/>
    </row>
    <row r="66" customFormat="false" ht="12.75" hidden="false" customHeight="false" outlineLevel="0" collapsed="false">
      <c r="H66" s="1"/>
      <c r="I66" s="0"/>
      <c r="N66" s="78"/>
      <c r="O66" s="0"/>
    </row>
    <row r="67" customFormat="false" ht="12.75" hidden="false" customHeight="false" outlineLevel="0" collapsed="false">
      <c r="H67" s="1"/>
      <c r="I67" s="0"/>
      <c r="L67" s="1"/>
      <c r="M67" s="0"/>
      <c r="O67" s="0"/>
    </row>
    <row r="68" customFormat="false" ht="12.75" hidden="false" customHeight="false" outlineLevel="0" collapsed="false">
      <c r="L68" s="1"/>
      <c r="M68" s="0"/>
      <c r="O68" s="0"/>
    </row>
    <row r="69" customFormat="false" ht="12.75" hidden="false" customHeight="false" outlineLevel="0" collapsed="false">
      <c r="L69" s="1"/>
      <c r="M69" s="0"/>
      <c r="O69" s="0"/>
    </row>
    <row r="70" customFormat="false" ht="12.75" hidden="false" customHeight="false" outlineLevel="0" collapsed="false">
      <c r="L70" s="1"/>
      <c r="M70" s="0"/>
      <c r="O70" s="0"/>
    </row>
  </sheetData>
  <mergeCells count="6">
    <mergeCell ref="A1:O1"/>
    <mergeCell ref="A2:O2"/>
    <mergeCell ref="A3:O3"/>
    <mergeCell ref="A4:O4"/>
    <mergeCell ref="A6:O6"/>
    <mergeCell ref="J11:K1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23.56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1" width="7.99"/>
    <col collapsed="false" customWidth="true" hidden="false" outlineLevel="0" max="11" min="10" style="0" width="2.42"/>
    <col collapsed="false" customWidth="true" hidden="false" outlineLevel="0" max="12" min="12" style="0" width="10.85"/>
    <col collapsed="false" customWidth="true" hidden="false" outlineLevel="0" max="13" min="13" style="78" width="8.41"/>
    <col collapsed="false" customWidth="true" hidden="false" outlineLevel="0" max="14" min="14" style="0" width="2.42"/>
    <col collapsed="false" customWidth="true" hidden="false" outlineLevel="0" max="15" min="15" style="0" width="2.7"/>
    <col collapsed="false" customWidth="true" hidden="false" outlineLevel="0" max="16" min="16" style="0" width="3.4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/>
      <c r="B5" s="7"/>
      <c r="C5" s="7"/>
      <c r="D5" s="7"/>
      <c r="E5" s="6"/>
      <c r="F5" s="7"/>
      <c r="G5" s="10"/>
      <c r="H5" s="10"/>
      <c r="I5" s="11"/>
      <c r="J5" s="10"/>
      <c r="K5" s="10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0"/>
      <c r="K7" s="10"/>
      <c r="L7" s="12"/>
    </row>
    <row r="8" customFormat="false" ht="15.75" hidden="false" customHeight="false" outlineLevel="0" collapsed="false">
      <c r="B8" s="13" t="s">
        <v>92</v>
      </c>
      <c r="C8" s="14"/>
      <c r="D8" s="14"/>
      <c r="E8" s="14"/>
      <c r="F8" s="15"/>
      <c r="G8" s="15"/>
      <c r="H8" s="15"/>
      <c r="I8" s="16"/>
      <c r="J8" s="15"/>
      <c r="K8" s="15"/>
    </row>
    <row r="9" customFormat="false" ht="15.75" hidden="false" customHeight="false" outlineLevel="0" collapsed="false">
      <c r="B9" s="14"/>
      <c r="C9" s="13"/>
      <c r="D9" s="13"/>
      <c r="E9" s="13"/>
    </row>
    <row r="10" customFormat="false" ht="15.75" hidden="false" customHeight="false" outlineLevel="0" collapsed="false">
      <c r="B10" s="13" t="s">
        <v>93</v>
      </c>
      <c r="C10" s="13"/>
      <c r="D10" s="13"/>
      <c r="E10" s="13"/>
      <c r="G10" s="13"/>
      <c r="H10" s="13"/>
      <c r="L10" s="13" t="s">
        <v>94</v>
      </c>
      <c r="M10" s="0"/>
      <c r="O10" s="13"/>
    </row>
    <row r="11" customFormat="false" ht="13.5" hidden="false" customHeight="false" outlineLevel="0" collapsed="false"/>
    <row r="12" customFormat="false" ht="16.5" hidden="false" customHeight="false" outlineLevel="0" collapsed="false">
      <c r="B12" s="17" t="s">
        <v>8</v>
      </c>
      <c r="C12" s="87" t="s">
        <v>9</v>
      </c>
      <c r="D12" s="19" t="s">
        <v>10</v>
      </c>
      <c r="E12" s="88" t="s">
        <v>11</v>
      </c>
      <c r="F12" s="19" t="s">
        <v>12</v>
      </c>
      <c r="G12" s="19" t="s">
        <v>13</v>
      </c>
      <c r="H12" s="21" t="s">
        <v>13</v>
      </c>
      <c r="I12" s="22" t="s">
        <v>13</v>
      </c>
      <c r="J12" s="89" t="s">
        <v>95</v>
      </c>
      <c r="K12" s="89"/>
      <c r="L12" s="19" t="s">
        <v>13</v>
      </c>
      <c r="M12" s="22" t="s">
        <v>15</v>
      </c>
      <c r="N12" s="90" t="s">
        <v>16</v>
      </c>
      <c r="O12" s="90" t="s">
        <v>17</v>
      </c>
      <c r="P12" s="90" t="s">
        <v>17</v>
      </c>
    </row>
    <row r="13" customFormat="false" ht="16.5" hidden="false" customHeight="false" outlineLevel="0" collapsed="false">
      <c r="B13" s="25"/>
      <c r="C13" s="25"/>
      <c r="D13" s="27"/>
      <c r="E13" s="91"/>
      <c r="F13" s="29" t="s">
        <v>18</v>
      </c>
      <c r="G13" s="27" t="s">
        <v>19</v>
      </c>
      <c r="H13" s="30" t="s">
        <v>20</v>
      </c>
      <c r="I13" s="31" t="s">
        <v>21</v>
      </c>
      <c r="J13" s="29" t="s">
        <v>22</v>
      </c>
      <c r="K13" s="29" t="s">
        <v>23</v>
      </c>
      <c r="L13" s="31" t="s">
        <v>24</v>
      </c>
      <c r="M13" s="31" t="s">
        <v>25</v>
      </c>
      <c r="N13" s="92"/>
      <c r="O13" s="93" t="s">
        <v>26</v>
      </c>
      <c r="P13" s="93" t="s">
        <v>27</v>
      </c>
    </row>
    <row r="14" customFormat="false" ht="12.75" hidden="false" customHeight="false" outlineLevel="0" collapsed="false">
      <c r="B14" s="36" t="n">
        <v>1</v>
      </c>
      <c r="C14" s="37" t="n">
        <v>71</v>
      </c>
      <c r="D14" s="38" t="s">
        <v>96</v>
      </c>
      <c r="E14" s="39" t="n">
        <v>89</v>
      </c>
      <c r="F14" s="40" t="s">
        <v>97</v>
      </c>
      <c r="G14" s="41" t="n">
        <v>0.0277777777777779</v>
      </c>
      <c r="H14" s="42" t="n">
        <v>0.0381018518518519</v>
      </c>
      <c r="I14" s="43" t="n">
        <f aca="false">H14-G14</f>
        <v>0.0103240740740741</v>
      </c>
      <c r="J14" s="44" t="n">
        <v>0</v>
      </c>
      <c r="K14" s="44" t="n">
        <v>2</v>
      </c>
      <c r="L14" s="42" t="n">
        <f aca="false">I14</f>
        <v>0.0103240740740741</v>
      </c>
      <c r="M14" s="46" t="n">
        <f aca="false">L14-L$14</f>
        <v>0</v>
      </c>
      <c r="N14" s="47" t="s">
        <v>30</v>
      </c>
      <c r="O14" s="94" t="n">
        <v>45</v>
      </c>
      <c r="P14" s="94" t="n">
        <v>15</v>
      </c>
    </row>
    <row r="15" customFormat="false" ht="12.75" hidden="false" customHeight="false" outlineLevel="0" collapsed="false">
      <c r="B15" s="50" t="n">
        <v>2</v>
      </c>
      <c r="C15" s="51" t="n">
        <v>66</v>
      </c>
      <c r="D15" s="52" t="s">
        <v>98</v>
      </c>
      <c r="E15" s="53" t="n">
        <v>89</v>
      </c>
      <c r="F15" s="95" t="s">
        <v>41</v>
      </c>
      <c r="G15" s="55" t="n">
        <v>0.0260289351851852</v>
      </c>
      <c r="H15" s="96" t="n">
        <v>0.0365497685185185</v>
      </c>
      <c r="I15" s="56" t="n">
        <f aca="false">H15-G15</f>
        <v>0.0105208333333333</v>
      </c>
      <c r="J15" s="65" t="n">
        <v>4</v>
      </c>
      <c r="K15" s="65" t="n">
        <v>1</v>
      </c>
      <c r="L15" s="96" t="n">
        <f aca="false">I15</f>
        <v>0.0105208333333333</v>
      </c>
      <c r="M15" s="59" t="n">
        <f aca="false">L15-L$14</f>
        <v>0.000196759259259259</v>
      </c>
      <c r="N15" s="60" t="s">
        <v>30</v>
      </c>
      <c r="O15" s="97" t="n">
        <v>44</v>
      </c>
      <c r="P15" s="97" t="n">
        <v>11</v>
      </c>
    </row>
    <row r="16" customFormat="false" ht="12.75" hidden="false" customHeight="false" outlineLevel="0" collapsed="false">
      <c r="B16" s="50" t="n">
        <v>2</v>
      </c>
      <c r="C16" s="51" t="n">
        <v>76</v>
      </c>
      <c r="D16" s="52" t="s">
        <v>99</v>
      </c>
      <c r="E16" s="53" t="n">
        <v>88</v>
      </c>
      <c r="F16" s="54" t="s">
        <v>100</v>
      </c>
      <c r="G16" s="55" t="n">
        <v>0.0295081018518519</v>
      </c>
      <c r="H16" s="96" t="n">
        <v>0.0400289351851852</v>
      </c>
      <c r="I16" s="56" t="n">
        <f aca="false">H16-G16</f>
        <v>0.0105208333333333</v>
      </c>
      <c r="J16" s="65" t="n">
        <v>0</v>
      </c>
      <c r="K16" s="65" t="n">
        <v>2</v>
      </c>
      <c r="L16" s="96" t="n">
        <f aca="false">I16</f>
        <v>0.0105208333333333</v>
      </c>
      <c r="M16" s="59" t="n">
        <f aca="false">L16-L$14</f>
        <v>0.000196759259259259</v>
      </c>
      <c r="N16" s="60" t="s">
        <v>30</v>
      </c>
      <c r="O16" s="97" t="n">
        <v>43</v>
      </c>
      <c r="P16" s="97" t="n">
        <v>11</v>
      </c>
    </row>
    <row r="17" customFormat="false" ht="12.75" hidden="false" customHeight="false" outlineLevel="0" collapsed="false">
      <c r="B17" s="50" t="n">
        <v>3</v>
      </c>
      <c r="C17" s="51" t="n">
        <v>58</v>
      </c>
      <c r="D17" s="52" t="s">
        <v>101</v>
      </c>
      <c r="E17" s="53" t="n">
        <v>89</v>
      </c>
      <c r="F17" s="54" t="s">
        <v>102</v>
      </c>
      <c r="G17" s="55" t="n">
        <v>0.0232638888888889</v>
      </c>
      <c r="H17" s="96" t="n">
        <v>0.0338969907407407</v>
      </c>
      <c r="I17" s="56" t="n">
        <f aca="false">H17-G17</f>
        <v>0.0106331018518519</v>
      </c>
      <c r="J17" s="65" t="n">
        <v>2</v>
      </c>
      <c r="K17" s="65" t="n">
        <v>2</v>
      </c>
      <c r="L17" s="96" t="n">
        <f aca="false">I17</f>
        <v>0.0106331018518519</v>
      </c>
      <c r="M17" s="59" t="n">
        <f aca="false">L17-L$14</f>
        <v>0.000309027777777778</v>
      </c>
      <c r="N17" s="60" t="s">
        <v>30</v>
      </c>
      <c r="O17" s="97" t="n">
        <v>42</v>
      </c>
      <c r="P17" s="97" t="n">
        <v>9</v>
      </c>
    </row>
    <row r="18" customFormat="false" ht="12.75" hidden="false" customHeight="false" outlineLevel="0" collapsed="false">
      <c r="B18" s="50" t="n">
        <v>4</v>
      </c>
      <c r="C18" s="51" t="n">
        <v>59</v>
      </c>
      <c r="D18" s="52" t="s">
        <v>103</v>
      </c>
      <c r="E18" s="53" t="n">
        <v>88</v>
      </c>
      <c r="F18" s="95" t="s">
        <v>39</v>
      </c>
      <c r="G18" s="55" t="n">
        <v>0.0236111111111112</v>
      </c>
      <c r="H18" s="96" t="n">
        <v>0.0343761574074074</v>
      </c>
      <c r="I18" s="56" t="n">
        <f aca="false">H18-G18</f>
        <v>0.0107650462962963</v>
      </c>
      <c r="J18" s="65" t="n">
        <v>0</v>
      </c>
      <c r="K18" s="65" t="n">
        <v>0</v>
      </c>
      <c r="L18" s="96" t="n">
        <f aca="false">I18</f>
        <v>0.0107650462962963</v>
      </c>
      <c r="M18" s="59" t="n">
        <f aca="false">L18-L$14</f>
        <v>0.000440972222222222</v>
      </c>
      <c r="N18" s="60" t="s">
        <v>30</v>
      </c>
      <c r="O18" s="97" t="n">
        <v>41</v>
      </c>
      <c r="P18" s="97" t="n">
        <v>8</v>
      </c>
    </row>
    <row r="19" customFormat="false" ht="12.75" hidden="false" customHeight="false" outlineLevel="0" collapsed="false">
      <c r="B19" s="50" t="n">
        <v>5</v>
      </c>
      <c r="C19" s="51" t="n">
        <v>63</v>
      </c>
      <c r="D19" s="52" t="s">
        <v>104</v>
      </c>
      <c r="E19" s="53" t="n">
        <v>89</v>
      </c>
      <c r="F19" s="54" t="s">
        <v>105</v>
      </c>
      <c r="G19" s="55" t="n">
        <v>0.0250000000000001</v>
      </c>
      <c r="H19" s="96" t="n">
        <v>0.0358842592592593</v>
      </c>
      <c r="I19" s="56" t="n">
        <f aca="false">H19-G19</f>
        <v>0.0108842592592593</v>
      </c>
      <c r="J19" s="65" t="n">
        <v>1</v>
      </c>
      <c r="K19" s="65" t="n">
        <v>2</v>
      </c>
      <c r="L19" s="96" t="n">
        <f aca="false">I19</f>
        <v>0.0108842592592593</v>
      </c>
      <c r="M19" s="59" t="n">
        <f aca="false">L19-L$14</f>
        <v>0.000560185185185185</v>
      </c>
      <c r="N19" s="60" t="s">
        <v>30</v>
      </c>
      <c r="O19" s="97" t="n">
        <v>40</v>
      </c>
      <c r="P19" s="97" t="n">
        <v>7</v>
      </c>
    </row>
    <row r="20" customFormat="false" ht="12.75" hidden="false" customHeight="false" outlineLevel="0" collapsed="false">
      <c r="B20" s="50" t="n">
        <v>6</v>
      </c>
      <c r="C20" s="51" t="n">
        <v>73</v>
      </c>
      <c r="D20" s="52" t="s">
        <v>106</v>
      </c>
      <c r="E20" s="53" t="n">
        <v>90</v>
      </c>
      <c r="F20" s="54" t="s">
        <v>105</v>
      </c>
      <c r="G20" s="55" t="n">
        <v>0.0284722222222223</v>
      </c>
      <c r="H20" s="96" t="n">
        <v>0.0393831018518519</v>
      </c>
      <c r="I20" s="56" t="n">
        <f aca="false">H20-G20</f>
        <v>0.0109108796296296</v>
      </c>
      <c r="J20" s="65" t="n">
        <v>1</v>
      </c>
      <c r="K20" s="65" t="n">
        <v>1</v>
      </c>
      <c r="L20" s="96" t="n">
        <f aca="false">I20</f>
        <v>0.0109108796296296</v>
      </c>
      <c r="M20" s="59" t="n">
        <f aca="false">L20-L$14</f>
        <v>0.000586805555555556</v>
      </c>
      <c r="N20" s="60" t="s">
        <v>30</v>
      </c>
      <c r="O20" s="97" t="n">
        <v>39</v>
      </c>
      <c r="P20" s="97" t="n">
        <v>6</v>
      </c>
    </row>
    <row r="21" customFormat="false" ht="12.75" hidden="false" customHeight="false" outlineLevel="0" collapsed="false">
      <c r="B21" s="50" t="n">
        <v>7</v>
      </c>
      <c r="C21" s="51" t="n">
        <v>62</v>
      </c>
      <c r="D21" s="52" t="s">
        <v>107</v>
      </c>
      <c r="E21" s="53" t="n">
        <v>89</v>
      </c>
      <c r="F21" s="54" t="s">
        <v>105</v>
      </c>
      <c r="G21" s="55" t="n">
        <v>0.0246527777777778</v>
      </c>
      <c r="H21" s="96" t="n">
        <v>0.0355659722222222</v>
      </c>
      <c r="I21" s="56" t="n">
        <f aca="false">H21-G21</f>
        <v>0.0109131944444444</v>
      </c>
      <c r="J21" s="65" t="n">
        <v>0</v>
      </c>
      <c r="K21" s="65" t="n">
        <v>2</v>
      </c>
      <c r="L21" s="96" t="n">
        <f aca="false">I21</f>
        <v>0.0109131944444444</v>
      </c>
      <c r="M21" s="59" t="n">
        <f aca="false">L21-L$14</f>
        <v>0.00058912037037037</v>
      </c>
      <c r="N21" s="60" t="s">
        <v>30</v>
      </c>
      <c r="O21" s="97" t="n">
        <v>38</v>
      </c>
      <c r="P21" s="97" t="n">
        <v>5</v>
      </c>
    </row>
    <row r="22" customFormat="false" ht="12.75" hidden="false" customHeight="false" outlineLevel="0" collapsed="false">
      <c r="B22" s="50" t="n">
        <v>8</v>
      </c>
      <c r="C22" s="51" t="n">
        <v>56</v>
      </c>
      <c r="D22" s="52" t="s">
        <v>108</v>
      </c>
      <c r="E22" s="53" t="n">
        <v>88</v>
      </c>
      <c r="F22" s="54" t="s">
        <v>100</v>
      </c>
      <c r="G22" s="55" t="n">
        <v>0.0225694444444445</v>
      </c>
      <c r="H22" s="96" t="n">
        <v>0.0335138888888889</v>
      </c>
      <c r="I22" s="56" t="n">
        <f aca="false">H22-G22</f>
        <v>0.0109444444444444</v>
      </c>
      <c r="J22" s="65" t="n">
        <v>1</v>
      </c>
      <c r="K22" s="65" t="n">
        <v>1</v>
      </c>
      <c r="L22" s="96" t="n">
        <f aca="false">I22</f>
        <v>0.0109444444444444</v>
      </c>
      <c r="M22" s="59" t="n">
        <f aca="false">L22-L$14</f>
        <v>0.00062037037037037</v>
      </c>
      <c r="N22" s="60" t="s">
        <v>30</v>
      </c>
      <c r="O22" s="97" t="n">
        <v>37</v>
      </c>
      <c r="P22" s="97" t="n">
        <v>4</v>
      </c>
    </row>
    <row r="23" customFormat="false" ht="12.75" hidden="false" customHeight="false" outlineLevel="0" collapsed="false">
      <c r="B23" s="50" t="n">
        <v>9</v>
      </c>
      <c r="C23" s="51" t="n">
        <v>69</v>
      </c>
      <c r="D23" s="52" t="s">
        <v>109</v>
      </c>
      <c r="E23" s="53" t="n">
        <v>90</v>
      </c>
      <c r="F23" s="54" t="s">
        <v>33</v>
      </c>
      <c r="G23" s="55" t="n">
        <v>0.0270833333333334</v>
      </c>
      <c r="H23" s="96" t="n">
        <v>0.0382395833333333</v>
      </c>
      <c r="I23" s="56" t="n">
        <f aca="false">H23-G23</f>
        <v>0.01115625</v>
      </c>
      <c r="J23" s="65" t="n">
        <v>2</v>
      </c>
      <c r="K23" s="65" t="n">
        <v>0</v>
      </c>
      <c r="L23" s="96" t="n">
        <f aca="false">I23</f>
        <v>0.01115625</v>
      </c>
      <c r="M23" s="59" t="n">
        <f aca="false">L23-L$14</f>
        <v>0.000832175925925926</v>
      </c>
      <c r="N23" s="60" t="s">
        <v>30</v>
      </c>
      <c r="O23" s="97" t="n">
        <v>36</v>
      </c>
      <c r="P23" s="97" t="n">
        <v>3</v>
      </c>
    </row>
    <row r="24" customFormat="false" ht="12.75" hidden="false" customHeight="false" outlineLevel="0" collapsed="false">
      <c r="B24" s="50" t="n">
        <v>10</v>
      </c>
      <c r="C24" s="51" t="n">
        <v>72</v>
      </c>
      <c r="D24" s="52" t="s">
        <v>110</v>
      </c>
      <c r="E24" s="53" t="n">
        <v>89</v>
      </c>
      <c r="F24" s="95" t="s">
        <v>97</v>
      </c>
      <c r="G24" s="55" t="n">
        <v>0.0281250000000001</v>
      </c>
      <c r="H24" s="96" t="n">
        <v>0.039337962962963</v>
      </c>
      <c r="I24" s="56" t="n">
        <f aca="false">H24-G24</f>
        <v>0.011212962962963</v>
      </c>
      <c r="J24" s="65" t="n">
        <v>3</v>
      </c>
      <c r="K24" s="65" t="n">
        <v>2</v>
      </c>
      <c r="L24" s="96" t="n">
        <f aca="false">I24</f>
        <v>0.011212962962963</v>
      </c>
      <c r="M24" s="59" t="n">
        <f aca="false">L24-L$14</f>
        <v>0.000888888888888889</v>
      </c>
      <c r="N24" s="60" t="s">
        <v>30</v>
      </c>
      <c r="O24" s="97" t="n">
        <v>35</v>
      </c>
      <c r="P24" s="97" t="n">
        <v>3</v>
      </c>
    </row>
    <row r="25" customFormat="false" ht="12.75" hidden="false" customHeight="false" outlineLevel="0" collapsed="false">
      <c r="B25" s="50" t="n">
        <v>11</v>
      </c>
      <c r="C25" s="51" t="n">
        <v>61</v>
      </c>
      <c r="D25" s="52" t="s">
        <v>111</v>
      </c>
      <c r="E25" s="53" t="n">
        <v>90</v>
      </c>
      <c r="F25" s="54" t="s">
        <v>41</v>
      </c>
      <c r="G25" s="55" t="n">
        <v>0.0243055555555556</v>
      </c>
      <c r="H25" s="96" t="n">
        <v>0.0355393518518519</v>
      </c>
      <c r="I25" s="56" t="n">
        <f aca="false">H25-G25</f>
        <v>0.0112337962962963</v>
      </c>
      <c r="J25" s="65" t="n">
        <v>3</v>
      </c>
      <c r="K25" s="65" t="n">
        <v>2</v>
      </c>
      <c r="L25" s="96" t="n">
        <f aca="false">I25</f>
        <v>0.0112337962962963</v>
      </c>
      <c r="M25" s="59" t="n">
        <f aca="false">L25-L$14</f>
        <v>0.000909722222222222</v>
      </c>
      <c r="N25" s="60" t="s">
        <v>30</v>
      </c>
      <c r="O25" s="97" t="n">
        <v>34</v>
      </c>
      <c r="P25" s="97" t="n">
        <v>2</v>
      </c>
    </row>
    <row r="26" customFormat="false" ht="12.75" hidden="false" customHeight="false" outlineLevel="0" collapsed="false">
      <c r="B26" s="50" t="n">
        <v>12</v>
      </c>
      <c r="C26" s="51" t="n">
        <v>65</v>
      </c>
      <c r="D26" s="69" t="s">
        <v>112</v>
      </c>
      <c r="E26" s="70" t="n">
        <v>90</v>
      </c>
      <c r="F26" s="71" t="s">
        <v>58</v>
      </c>
      <c r="G26" s="55" t="n">
        <v>0.0256944444444445</v>
      </c>
      <c r="H26" s="96" t="n">
        <v>0.0369583333333333</v>
      </c>
      <c r="I26" s="56" t="n">
        <f aca="false">H26-G26</f>
        <v>0.0112638888888889</v>
      </c>
      <c r="J26" s="65" t="n">
        <v>2</v>
      </c>
      <c r="K26" s="65" t="n">
        <v>2</v>
      </c>
      <c r="L26" s="96" t="n">
        <f aca="false">I26</f>
        <v>0.0112638888888889</v>
      </c>
      <c r="M26" s="59" t="n">
        <f aca="false">L26-L$14</f>
        <v>0.000939814814814815</v>
      </c>
      <c r="N26" s="60" t="s">
        <v>30</v>
      </c>
      <c r="O26" s="97" t="n">
        <v>33</v>
      </c>
      <c r="P26" s="97" t="n">
        <v>2</v>
      </c>
    </row>
    <row r="27" customFormat="false" ht="12.75" hidden="false" customHeight="false" outlineLevel="0" collapsed="false">
      <c r="B27" s="50" t="n">
        <v>13</v>
      </c>
      <c r="C27" s="51" t="n">
        <v>64</v>
      </c>
      <c r="D27" s="69" t="s">
        <v>113</v>
      </c>
      <c r="E27" s="70" t="n">
        <v>88</v>
      </c>
      <c r="F27" s="71" t="s">
        <v>41</v>
      </c>
      <c r="G27" s="55" t="n">
        <v>0.0253472222222223</v>
      </c>
      <c r="H27" s="96" t="n">
        <v>0.0366342592592593</v>
      </c>
      <c r="I27" s="56" t="n">
        <f aca="false">H27-G27</f>
        <v>0.011287037037037</v>
      </c>
      <c r="J27" s="65" t="n">
        <v>1</v>
      </c>
      <c r="K27" s="65" t="n">
        <v>5</v>
      </c>
      <c r="L27" s="96" t="n">
        <f aca="false">I27</f>
        <v>0.011287037037037</v>
      </c>
      <c r="M27" s="59" t="n">
        <f aca="false">L27-L$14</f>
        <v>0.000962962962962963</v>
      </c>
      <c r="N27" s="60" t="s">
        <v>30</v>
      </c>
      <c r="O27" s="97" t="n">
        <v>32</v>
      </c>
      <c r="P27" s="97" t="n">
        <v>1</v>
      </c>
    </row>
    <row r="28" customFormat="false" ht="12.75" hidden="false" customHeight="false" outlineLevel="0" collapsed="false">
      <c r="B28" s="50" t="n">
        <v>14</v>
      </c>
      <c r="C28" s="51" t="n">
        <v>60</v>
      </c>
      <c r="D28" s="52" t="s">
        <v>114</v>
      </c>
      <c r="E28" s="53" t="n">
        <v>90</v>
      </c>
      <c r="F28" s="54" t="s">
        <v>115</v>
      </c>
      <c r="G28" s="55" t="n">
        <v>0.0239583333333334</v>
      </c>
      <c r="H28" s="96" t="n">
        <v>0.0354710648148148</v>
      </c>
      <c r="I28" s="56" t="n">
        <f aca="false">H28-G28</f>
        <v>0.0115127314814815</v>
      </c>
      <c r="J28" s="65" t="n">
        <v>3</v>
      </c>
      <c r="K28" s="65" t="n">
        <v>3</v>
      </c>
      <c r="L28" s="96" t="n">
        <f aca="false">I28</f>
        <v>0.0115127314814815</v>
      </c>
      <c r="M28" s="59" t="n">
        <f aca="false">L28-L$14</f>
        <v>0.00118865740740741</v>
      </c>
      <c r="N28" s="60" t="s">
        <v>30</v>
      </c>
      <c r="O28" s="97" t="n">
        <v>31</v>
      </c>
      <c r="P28" s="97" t="n">
        <v>1</v>
      </c>
    </row>
    <row r="29" customFormat="false" ht="12.75" hidden="false" customHeight="false" outlineLevel="0" collapsed="false">
      <c r="B29" s="50" t="n">
        <v>15</v>
      </c>
      <c r="C29" s="51" t="n">
        <v>55</v>
      </c>
      <c r="D29" s="52" t="s">
        <v>116</v>
      </c>
      <c r="E29" s="53" t="n">
        <v>89</v>
      </c>
      <c r="F29" s="54" t="s">
        <v>105</v>
      </c>
      <c r="G29" s="55" t="n">
        <v>0.0222222222222222</v>
      </c>
      <c r="H29" s="96" t="n">
        <v>0.033775462962963</v>
      </c>
      <c r="I29" s="56" t="n">
        <f aca="false">H29-G29</f>
        <v>0.0115532407407407</v>
      </c>
      <c r="J29" s="65" t="n">
        <v>0</v>
      </c>
      <c r="K29" s="65" t="n">
        <v>5</v>
      </c>
      <c r="L29" s="96" t="n">
        <f aca="false">I29</f>
        <v>0.0115532407407407</v>
      </c>
      <c r="M29" s="59" t="n">
        <f aca="false">L29-L$14</f>
        <v>0.00122916666666667</v>
      </c>
      <c r="N29" s="60" t="s">
        <v>30</v>
      </c>
      <c r="O29" s="97" t="n">
        <v>30</v>
      </c>
      <c r="P29" s="97" t="n">
        <v>1</v>
      </c>
    </row>
    <row r="30" customFormat="false" ht="12.75" hidden="false" customHeight="false" outlineLevel="0" collapsed="false">
      <c r="B30" s="50" t="n">
        <v>16</v>
      </c>
      <c r="C30" s="51" t="n">
        <v>67</v>
      </c>
      <c r="D30" s="52" t="s">
        <v>117</v>
      </c>
      <c r="E30" s="53" t="n">
        <v>89</v>
      </c>
      <c r="F30" s="54" t="s">
        <v>73</v>
      </c>
      <c r="G30" s="55" t="n">
        <v>0.026388888888889</v>
      </c>
      <c r="H30" s="96" t="n">
        <v>0.0380601851851852</v>
      </c>
      <c r="I30" s="56" t="n">
        <f aca="false">H30-G30</f>
        <v>0.0116712962962963</v>
      </c>
      <c r="J30" s="65" t="n">
        <v>2</v>
      </c>
      <c r="K30" s="65" t="n">
        <v>5</v>
      </c>
      <c r="L30" s="96" t="n">
        <f aca="false">I30</f>
        <v>0.0116712962962963</v>
      </c>
      <c r="M30" s="59" t="n">
        <f aca="false">L30-L$14</f>
        <v>0.00134722222222222</v>
      </c>
      <c r="N30" s="60" t="s">
        <v>30</v>
      </c>
      <c r="O30" s="97" t="n">
        <v>29</v>
      </c>
      <c r="P30" s="97"/>
    </row>
    <row r="31" customFormat="false" ht="12.75" hidden="false" customHeight="false" outlineLevel="0" collapsed="false">
      <c r="B31" s="50" t="n">
        <v>17</v>
      </c>
      <c r="C31" s="51" t="n">
        <v>51</v>
      </c>
      <c r="D31" s="52" t="s">
        <v>118</v>
      </c>
      <c r="E31" s="53" t="n">
        <v>90</v>
      </c>
      <c r="F31" s="54" t="s">
        <v>47</v>
      </c>
      <c r="G31" s="55" t="n">
        <v>0.0208333333333333</v>
      </c>
      <c r="H31" s="96" t="n">
        <v>0.0325138888888889</v>
      </c>
      <c r="I31" s="56" t="n">
        <f aca="false">H31-G31</f>
        <v>0.0116805555555556</v>
      </c>
      <c r="J31" s="65" t="n">
        <v>2</v>
      </c>
      <c r="K31" s="65" t="n">
        <v>3</v>
      </c>
      <c r="L31" s="96" t="n">
        <f aca="false">I31</f>
        <v>0.0116805555555556</v>
      </c>
      <c r="M31" s="59" t="n">
        <f aca="false">L31-L$14</f>
        <v>0.00135648148148148</v>
      </c>
      <c r="N31" s="60" t="s">
        <v>30</v>
      </c>
      <c r="O31" s="97" t="n">
        <v>28</v>
      </c>
      <c r="P31" s="97"/>
    </row>
    <row r="32" customFormat="false" ht="12.75" hidden="false" customHeight="false" outlineLevel="0" collapsed="false">
      <c r="B32" s="50" t="n">
        <v>18</v>
      </c>
      <c r="C32" s="51" t="n">
        <v>68</v>
      </c>
      <c r="D32" s="52" t="s">
        <v>119</v>
      </c>
      <c r="E32" s="53" t="n">
        <v>90</v>
      </c>
      <c r="F32" s="54" t="s">
        <v>39</v>
      </c>
      <c r="G32" s="55" t="n">
        <v>0.0267361111111112</v>
      </c>
      <c r="H32" s="96" t="n">
        <v>0.0385462962962963</v>
      </c>
      <c r="I32" s="56" t="n">
        <f aca="false">H32-G32</f>
        <v>0.0118101851851852</v>
      </c>
      <c r="J32" s="65" t="n">
        <v>1</v>
      </c>
      <c r="K32" s="65" t="n">
        <v>5</v>
      </c>
      <c r="L32" s="96" t="n">
        <f aca="false">I32</f>
        <v>0.0118101851851852</v>
      </c>
      <c r="M32" s="59" t="n">
        <f aca="false">L32-L$14</f>
        <v>0.00148611111111111</v>
      </c>
      <c r="N32" s="60" t="s">
        <v>53</v>
      </c>
      <c r="O32" s="97" t="n">
        <v>27</v>
      </c>
      <c r="P32" s="97"/>
    </row>
    <row r="33" customFormat="false" ht="12.75" hidden="false" customHeight="false" outlineLevel="0" collapsed="false">
      <c r="B33" s="50" t="n">
        <v>19</v>
      </c>
      <c r="C33" s="51" t="n">
        <v>54</v>
      </c>
      <c r="D33" s="52" t="s">
        <v>120</v>
      </c>
      <c r="E33" s="53" t="n">
        <v>89</v>
      </c>
      <c r="F33" s="54" t="s">
        <v>97</v>
      </c>
      <c r="G33" s="55" t="n">
        <v>0.021875</v>
      </c>
      <c r="H33" s="96" t="n">
        <v>0.0337199074074074</v>
      </c>
      <c r="I33" s="56" t="n">
        <f aca="false">H33-G33</f>
        <v>0.0118449074074074</v>
      </c>
      <c r="J33" s="65" t="n">
        <v>1</v>
      </c>
      <c r="K33" s="65" t="n">
        <v>2</v>
      </c>
      <c r="L33" s="96" t="n">
        <f aca="false">I33</f>
        <v>0.0118449074074074</v>
      </c>
      <c r="M33" s="59" t="n">
        <f aca="false">L33-L$14</f>
        <v>0.00152083333333333</v>
      </c>
      <c r="N33" s="60" t="s">
        <v>53</v>
      </c>
      <c r="O33" s="97" t="n">
        <v>26</v>
      </c>
      <c r="P33" s="97"/>
    </row>
    <row r="34" customFormat="false" ht="12.75" hidden="false" customHeight="false" outlineLevel="0" collapsed="false">
      <c r="B34" s="50" t="n">
        <v>20</v>
      </c>
      <c r="C34" s="51" t="n">
        <v>70</v>
      </c>
      <c r="D34" s="52" t="s">
        <v>121</v>
      </c>
      <c r="E34" s="53" t="n">
        <v>89</v>
      </c>
      <c r="F34" s="54" t="s">
        <v>102</v>
      </c>
      <c r="G34" s="55" t="n">
        <v>0.0274305555555557</v>
      </c>
      <c r="H34" s="96" t="n">
        <v>0.0393611111111111</v>
      </c>
      <c r="I34" s="56" t="n">
        <f aca="false">H34-G34</f>
        <v>0.0119305555555556</v>
      </c>
      <c r="J34" s="65" t="n">
        <v>4</v>
      </c>
      <c r="K34" s="65" t="n">
        <v>2</v>
      </c>
      <c r="L34" s="96" t="n">
        <f aca="false">I34</f>
        <v>0.0119305555555556</v>
      </c>
      <c r="M34" s="59" t="n">
        <f aca="false">L34-L$14</f>
        <v>0.00160648148148148</v>
      </c>
      <c r="N34" s="60" t="s">
        <v>53</v>
      </c>
      <c r="O34" s="97" t="n">
        <v>25</v>
      </c>
      <c r="P34" s="97"/>
    </row>
    <row r="35" customFormat="false" ht="12.75" hidden="false" customHeight="false" outlineLevel="0" collapsed="false">
      <c r="B35" s="50" t="n">
        <v>21</v>
      </c>
      <c r="C35" s="51" t="n">
        <v>74</v>
      </c>
      <c r="D35" s="52" t="s">
        <v>122</v>
      </c>
      <c r="E35" s="53" t="n">
        <v>90</v>
      </c>
      <c r="F35" s="54" t="s">
        <v>105</v>
      </c>
      <c r="G35" s="55" t="n">
        <v>0.0288194444444446</v>
      </c>
      <c r="H35" s="96" t="n">
        <v>0.0409131944444444</v>
      </c>
      <c r="I35" s="56" t="n">
        <f aca="false">H35-G35</f>
        <v>0.01209375</v>
      </c>
      <c r="J35" s="65" t="n">
        <v>2</v>
      </c>
      <c r="K35" s="65" t="n">
        <v>3</v>
      </c>
      <c r="L35" s="96" t="n">
        <f aca="false">I35</f>
        <v>0.01209375</v>
      </c>
      <c r="M35" s="59" t="n">
        <f aca="false">L35-L$14</f>
        <v>0.00176967592592593</v>
      </c>
      <c r="N35" s="60" t="s">
        <v>53</v>
      </c>
      <c r="O35" s="97" t="n">
        <v>24</v>
      </c>
      <c r="P35" s="97"/>
    </row>
    <row r="36" customFormat="false" ht="12.75" hidden="false" customHeight="false" outlineLevel="0" collapsed="false">
      <c r="B36" s="50" t="n">
        <v>22</v>
      </c>
      <c r="C36" s="51" t="n">
        <v>52</v>
      </c>
      <c r="D36" s="52" t="s">
        <v>123</v>
      </c>
      <c r="E36" s="53" t="n">
        <v>90</v>
      </c>
      <c r="F36" s="68" t="s">
        <v>58</v>
      </c>
      <c r="G36" s="55" t="n">
        <v>0.0211805555555556</v>
      </c>
      <c r="H36" s="96" t="n">
        <v>0.0333981481481482</v>
      </c>
      <c r="I36" s="56" t="n">
        <f aca="false">H36-G36</f>
        <v>0.0122175925925926</v>
      </c>
      <c r="J36" s="65" t="n">
        <v>1</v>
      </c>
      <c r="K36" s="65" t="n">
        <v>2</v>
      </c>
      <c r="L36" s="96" t="n">
        <f aca="false">I36</f>
        <v>0.0122175925925926</v>
      </c>
      <c r="M36" s="59" t="n">
        <f aca="false">L36-L$14</f>
        <v>0.00189351851851852</v>
      </c>
      <c r="N36" s="60" t="s">
        <v>53</v>
      </c>
      <c r="O36" s="97" t="n">
        <v>23</v>
      </c>
      <c r="P36" s="97"/>
    </row>
    <row r="37" customFormat="false" ht="12.75" hidden="false" customHeight="false" outlineLevel="0" collapsed="false">
      <c r="B37" s="50" t="n">
        <v>23</v>
      </c>
      <c r="C37" s="51" t="n">
        <v>57</v>
      </c>
      <c r="D37" s="52" t="s">
        <v>124</v>
      </c>
      <c r="E37" s="53" t="n">
        <v>89</v>
      </c>
      <c r="F37" s="73" t="s">
        <v>105</v>
      </c>
      <c r="G37" s="55" t="n">
        <v>0.0229166666666667</v>
      </c>
      <c r="H37" s="96" t="n">
        <v>0.0355509259259259</v>
      </c>
      <c r="I37" s="56" t="n">
        <f aca="false">H37-G37</f>
        <v>0.0126342592592593</v>
      </c>
      <c r="J37" s="65" t="n">
        <v>3</v>
      </c>
      <c r="K37" s="65" t="n">
        <v>1</v>
      </c>
      <c r="L37" s="96" t="n">
        <f aca="false">I37</f>
        <v>0.0126342592592593</v>
      </c>
      <c r="M37" s="59" t="n">
        <f aca="false">L37-L$14</f>
        <v>0.00231018518518519</v>
      </c>
      <c r="N37" s="60" t="s">
        <v>66</v>
      </c>
      <c r="O37" s="97" t="n">
        <v>22</v>
      </c>
      <c r="P37" s="97"/>
    </row>
    <row r="38" customFormat="false" ht="12.75" hidden="false" customHeight="false" outlineLevel="0" collapsed="false">
      <c r="B38" s="50" t="n">
        <v>24</v>
      </c>
      <c r="C38" s="51" t="n">
        <v>75</v>
      </c>
      <c r="D38" s="52" t="s">
        <v>125</v>
      </c>
      <c r="E38" s="53" t="n">
        <v>90</v>
      </c>
      <c r="F38" s="98" t="s">
        <v>126</v>
      </c>
      <c r="G38" s="55" t="n">
        <v>0.0291666666666668</v>
      </c>
      <c r="H38" s="96" t="n">
        <v>0.0418148148148148</v>
      </c>
      <c r="I38" s="56" t="n">
        <f aca="false">H38-G38</f>
        <v>0.0126481481481481</v>
      </c>
      <c r="J38" s="65" t="n">
        <v>3</v>
      </c>
      <c r="K38" s="65" t="n">
        <v>3</v>
      </c>
      <c r="L38" s="96" t="n">
        <f aca="false">I38</f>
        <v>0.0126481481481481</v>
      </c>
      <c r="M38" s="59" t="n">
        <f aca="false">L38-L$14</f>
        <v>0.00232407407407407</v>
      </c>
      <c r="N38" s="60" t="s">
        <v>66</v>
      </c>
      <c r="O38" s="97" t="n">
        <v>21</v>
      </c>
      <c r="P38" s="97"/>
    </row>
    <row r="39" customFormat="false" ht="12.75" hidden="false" customHeight="false" outlineLevel="0" collapsed="false">
      <c r="B39" s="50" t="n">
        <v>25</v>
      </c>
      <c r="C39" s="51" t="n">
        <v>53</v>
      </c>
      <c r="D39" s="52" t="s">
        <v>127</v>
      </c>
      <c r="E39" s="53" t="n">
        <v>90</v>
      </c>
      <c r="F39" s="68" t="s">
        <v>58</v>
      </c>
      <c r="G39" s="55" t="n">
        <v>0.0215277777777778</v>
      </c>
      <c r="H39" s="96" t="n">
        <v>0.0351712962962963</v>
      </c>
      <c r="I39" s="56" t="n">
        <f aca="false">H39-G39</f>
        <v>0.0136435185185185</v>
      </c>
      <c r="J39" s="65" t="n">
        <v>5</v>
      </c>
      <c r="K39" s="65" t="n">
        <v>4</v>
      </c>
      <c r="L39" s="96" t="n">
        <f aca="false">I39</f>
        <v>0.0136435185185185</v>
      </c>
      <c r="M39" s="59" t="n">
        <f aca="false">L39-L$14</f>
        <v>0.00331944444444444</v>
      </c>
      <c r="N39" s="60" t="s">
        <v>66</v>
      </c>
      <c r="O39" s="97" t="n">
        <v>20</v>
      </c>
      <c r="P39" s="97"/>
    </row>
    <row r="40" customFormat="false" ht="12.75" hidden="false" customHeight="false" outlineLevel="0" collapsed="false">
      <c r="C40" s="99"/>
      <c r="D40" s="100"/>
      <c r="E40" s="84"/>
      <c r="F40" s="99"/>
      <c r="I40" s="0"/>
      <c r="J40" s="78"/>
    </row>
    <row r="41" customFormat="false" ht="12.75" hidden="false" customHeight="false" outlineLevel="0" collapsed="false">
      <c r="C41" s="76"/>
      <c r="E41" s="101"/>
      <c r="I41" s="0"/>
      <c r="J41" s="78"/>
      <c r="L41" s="102"/>
      <c r="M41" s="103"/>
      <c r="N41" s="104" t="s">
        <v>88</v>
      </c>
      <c r="O41" s="104"/>
      <c r="P41" s="104"/>
    </row>
    <row r="42" customFormat="false" ht="12.75" hidden="false" customHeight="false" outlineLevel="0" collapsed="false">
      <c r="C42" s="76"/>
      <c r="D42" s="82"/>
      <c r="E42" s="101"/>
      <c r="K42" s="105"/>
      <c r="L42" s="102"/>
      <c r="M42" s="103"/>
      <c r="N42" s="104"/>
      <c r="O42" s="104"/>
      <c r="P42" s="104"/>
    </row>
    <row r="43" customFormat="false" ht="12.75" hidden="false" customHeight="false" outlineLevel="0" collapsed="false">
      <c r="C43" s="105"/>
      <c r="D43" s="80"/>
      <c r="E43" s="105"/>
      <c r="L43" s="102"/>
      <c r="M43" s="103"/>
      <c r="N43" s="104" t="s">
        <v>91</v>
      </c>
      <c r="O43" s="104"/>
      <c r="P43" s="104"/>
    </row>
    <row r="44" customFormat="false" ht="12.75" hidden="false" customHeight="false" outlineLevel="0" collapsed="false">
      <c r="M44" s="101"/>
    </row>
  </sheetData>
  <mergeCells count="6">
    <mergeCell ref="A1:O1"/>
    <mergeCell ref="A2:O2"/>
    <mergeCell ref="A3:O3"/>
    <mergeCell ref="A4:O4"/>
    <mergeCell ref="A6:O6"/>
    <mergeCell ref="J12:K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42"/>
    <col collapsed="false" customWidth="true" hidden="false" outlineLevel="0" max="3" min="3" style="106" width="4.14"/>
    <col collapsed="false" customWidth="true" hidden="false" outlineLevel="0" max="4" min="4" style="0" width="25.13"/>
    <col collapsed="false" customWidth="true" hidden="false" outlineLevel="0" max="5" min="5" style="106" width="2.7"/>
    <col collapsed="false" customWidth="true" hidden="false" outlineLevel="0" max="6" min="6" style="0" width="28.56"/>
    <col collapsed="false" customWidth="true" hidden="true" outlineLevel="0" max="7" min="7" style="0" width="10.71"/>
    <col collapsed="false" customWidth="true" hidden="true" outlineLevel="0" max="8" min="8" style="0" width="11.56"/>
    <col collapsed="false" customWidth="true" hidden="true" outlineLevel="0" max="9" min="9" style="1" width="4.85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2" min="12" style="1" width="8.28"/>
    <col collapsed="false" customWidth="true" hidden="false" outlineLevel="0" max="13" min="13" style="0" width="7.99"/>
    <col collapsed="false" customWidth="true" hidden="false" outlineLevel="0" max="15" min="14" style="0" width="2.42"/>
    <col collapsed="false" customWidth="true" hidden="false" outlineLevel="0" max="16" min="16" style="0" width="3.4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" customFormat="true" ht="6" hidden="false" customHeight="true" outlineLevel="0" collapsed="false">
      <c r="A5" s="11"/>
      <c r="B5" s="8"/>
      <c r="C5" s="107"/>
      <c r="D5" s="8"/>
      <c r="E5" s="108"/>
      <c r="F5" s="8"/>
      <c r="G5" s="11"/>
      <c r="H5" s="11"/>
      <c r="I5" s="11"/>
      <c r="J5" s="11"/>
      <c r="K5" s="11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7.5" hidden="false" customHeight="true" outlineLevel="0" collapsed="false">
      <c r="A7" s="11"/>
      <c r="B7" s="11"/>
      <c r="C7" s="108"/>
      <c r="D7" s="11"/>
      <c r="E7" s="108"/>
      <c r="F7" s="11"/>
      <c r="G7" s="11"/>
      <c r="H7" s="11"/>
      <c r="I7" s="11"/>
      <c r="J7" s="11"/>
      <c r="K7" s="11"/>
      <c r="L7" s="109"/>
    </row>
    <row r="8" customFormat="false" ht="15.75" hidden="false" customHeight="false" outlineLevel="0" collapsed="false">
      <c r="B8" s="13" t="s">
        <v>128</v>
      </c>
      <c r="D8" s="14"/>
      <c r="F8" s="15"/>
      <c r="G8" s="15"/>
      <c r="H8" s="15"/>
      <c r="I8" s="16"/>
      <c r="J8" s="15"/>
      <c r="K8" s="15"/>
    </row>
    <row r="9" s="1" customFormat="true" ht="5.25" hidden="false" customHeight="true" outlineLevel="0" collapsed="false">
      <c r="C9" s="110"/>
      <c r="D9" s="16"/>
      <c r="E9" s="110"/>
    </row>
    <row r="10" customFormat="false" ht="16.5" hidden="false" customHeight="false" outlineLevel="0" collapsed="false">
      <c r="B10" s="13" t="s">
        <v>129</v>
      </c>
      <c r="C10" s="110"/>
      <c r="D10" s="13"/>
      <c r="E10" s="110"/>
      <c r="G10" s="13"/>
      <c r="H10" s="13"/>
      <c r="L10" s="13" t="s">
        <v>130</v>
      </c>
      <c r="O10" s="16"/>
    </row>
    <row r="11" customFormat="false" ht="16.5" hidden="false" customHeight="false" outlineLevel="0" collapsed="false">
      <c r="B11" s="17" t="s">
        <v>8</v>
      </c>
      <c r="C11" s="111" t="s">
        <v>9</v>
      </c>
      <c r="D11" s="19" t="s">
        <v>10</v>
      </c>
      <c r="E11" s="112" t="s">
        <v>11</v>
      </c>
      <c r="F11" s="19" t="s">
        <v>12</v>
      </c>
      <c r="G11" s="19" t="s">
        <v>13</v>
      </c>
      <c r="H11" s="21" t="s">
        <v>13</v>
      </c>
      <c r="I11" s="22" t="s">
        <v>13</v>
      </c>
      <c r="J11" s="113" t="s">
        <v>95</v>
      </c>
      <c r="K11" s="113"/>
      <c r="L11" s="22" t="s">
        <v>13</v>
      </c>
      <c r="M11" s="22" t="s">
        <v>15</v>
      </c>
      <c r="N11" s="114" t="s">
        <v>16</v>
      </c>
      <c r="O11" s="115" t="s">
        <v>131</v>
      </c>
      <c r="P11" s="115" t="s">
        <v>131</v>
      </c>
    </row>
    <row r="12" customFormat="false" ht="16.5" hidden="false" customHeight="false" outlineLevel="0" collapsed="false">
      <c r="B12" s="116"/>
      <c r="C12" s="117"/>
      <c r="D12" s="118"/>
      <c r="E12" s="119"/>
      <c r="F12" s="19" t="s">
        <v>18</v>
      </c>
      <c r="G12" s="118" t="s">
        <v>19</v>
      </c>
      <c r="H12" s="120" t="s">
        <v>20</v>
      </c>
      <c r="I12" s="35" t="s">
        <v>21</v>
      </c>
      <c r="J12" s="19" t="s">
        <v>22</v>
      </c>
      <c r="K12" s="19" t="s">
        <v>23</v>
      </c>
      <c r="L12" s="35" t="s">
        <v>24</v>
      </c>
      <c r="M12" s="35" t="s">
        <v>25</v>
      </c>
      <c r="N12" s="121"/>
      <c r="O12" s="122" t="s">
        <v>26</v>
      </c>
      <c r="P12" s="123" t="s">
        <v>27</v>
      </c>
    </row>
    <row r="13" customFormat="false" ht="12.75" hidden="false" customHeight="false" outlineLevel="0" collapsed="false">
      <c r="B13" s="124" t="n">
        <v>1</v>
      </c>
      <c r="C13" s="125" t="n">
        <v>111</v>
      </c>
      <c r="D13" s="38" t="s">
        <v>132</v>
      </c>
      <c r="E13" s="39" t="n">
        <v>91</v>
      </c>
      <c r="F13" s="126" t="s">
        <v>75</v>
      </c>
      <c r="G13" s="41" t="n">
        <v>0.0107638888888888</v>
      </c>
      <c r="H13" s="127" t="n">
        <v>0.0204074074074074</v>
      </c>
      <c r="I13" s="43" t="n">
        <f aca="false">H13-G13</f>
        <v>0.00964351851851852</v>
      </c>
      <c r="J13" s="128" t="n">
        <v>2</v>
      </c>
      <c r="K13" s="128" t="n">
        <v>0</v>
      </c>
      <c r="L13" s="43" t="n">
        <f aca="false">I13</f>
        <v>0.00964351851851852</v>
      </c>
      <c r="M13" s="129" t="n">
        <f aca="false">L13-L$13</f>
        <v>0</v>
      </c>
      <c r="N13" s="130" t="s">
        <v>30</v>
      </c>
      <c r="O13" s="131" t="n">
        <v>30</v>
      </c>
      <c r="P13" s="125" t="n">
        <v>9</v>
      </c>
    </row>
    <row r="14" customFormat="false" ht="12.75" hidden="false" customHeight="false" outlineLevel="0" collapsed="false">
      <c r="B14" s="132" t="n">
        <v>2</v>
      </c>
      <c r="C14" s="133" t="n">
        <v>113</v>
      </c>
      <c r="D14" s="52" t="s">
        <v>133</v>
      </c>
      <c r="E14" s="53" t="n">
        <v>91</v>
      </c>
      <c r="F14" s="73" t="s">
        <v>33</v>
      </c>
      <c r="G14" s="55" t="n">
        <v>0.0114583333333333</v>
      </c>
      <c r="H14" s="134" t="n">
        <v>0.0215949074074074</v>
      </c>
      <c r="I14" s="56" t="n">
        <f aca="false">H14-G14</f>
        <v>0.0101365740740741</v>
      </c>
      <c r="J14" s="65" t="n">
        <v>2</v>
      </c>
      <c r="K14" s="65" t="n">
        <v>2</v>
      </c>
      <c r="L14" s="56" t="n">
        <f aca="false">I14</f>
        <v>0.0101365740740741</v>
      </c>
      <c r="M14" s="135" t="n">
        <f aca="false">L14-L$13</f>
        <v>0.000493055555555556</v>
      </c>
      <c r="N14" s="136" t="s">
        <v>30</v>
      </c>
      <c r="O14" s="54" t="n">
        <v>29</v>
      </c>
      <c r="P14" s="97" t="n">
        <v>7</v>
      </c>
    </row>
    <row r="15" customFormat="false" ht="12.75" hidden="false" customHeight="false" outlineLevel="0" collapsed="false">
      <c r="B15" s="132" t="n">
        <v>3</v>
      </c>
      <c r="C15" s="137" t="n">
        <v>104</v>
      </c>
      <c r="D15" s="52" t="s">
        <v>134</v>
      </c>
      <c r="E15" s="53" t="n">
        <v>91</v>
      </c>
      <c r="F15" s="73" t="s">
        <v>33</v>
      </c>
      <c r="G15" s="55" t="n">
        <v>0.00833333333333333</v>
      </c>
      <c r="H15" s="134" t="n">
        <v>0.0185138888888889</v>
      </c>
      <c r="I15" s="56" t="n">
        <f aca="false">H15-G15</f>
        <v>0.0101805555555556</v>
      </c>
      <c r="J15" s="65" t="n">
        <v>2</v>
      </c>
      <c r="K15" s="65" t="n">
        <v>2</v>
      </c>
      <c r="L15" s="56" t="n">
        <f aca="false">I15</f>
        <v>0.0101805555555556</v>
      </c>
      <c r="M15" s="135" t="n">
        <f aca="false">L15-L$13</f>
        <v>0.000537037037037037</v>
      </c>
      <c r="N15" s="136" t="s">
        <v>30</v>
      </c>
      <c r="O15" s="54" t="n">
        <v>28</v>
      </c>
      <c r="P15" s="97" t="n">
        <v>6</v>
      </c>
    </row>
    <row r="16" customFormat="false" ht="12.75" hidden="false" customHeight="false" outlineLevel="0" collapsed="false">
      <c r="B16" s="132" t="n">
        <v>4</v>
      </c>
      <c r="C16" s="133" t="n">
        <v>107</v>
      </c>
      <c r="D16" s="52" t="s">
        <v>135</v>
      </c>
      <c r="E16" s="53" t="n">
        <v>91</v>
      </c>
      <c r="F16" s="73" t="s">
        <v>33</v>
      </c>
      <c r="G16" s="55" t="n">
        <v>0.00937499999999999</v>
      </c>
      <c r="H16" s="134" t="n">
        <v>0.0196782407407407</v>
      </c>
      <c r="I16" s="56" t="n">
        <f aca="false">H16-G16</f>
        <v>0.0103032407407407</v>
      </c>
      <c r="J16" s="65" t="n">
        <v>3</v>
      </c>
      <c r="K16" s="65" t="n">
        <v>2</v>
      </c>
      <c r="L16" s="56" t="n">
        <f aca="false">I16</f>
        <v>0.0103032407407407</v>
      </c>
      <c r="M16" s="135" t="n">
        <f aca="false">L16-L$13</f>
        <v>0.000659722222222222</v>
      </c>
      <c r="N16" s="136" t="s">
        <v>30</v>
      </c>
      <c r="O16" s="54" t="n">
        <v>27</v>
      </c>
      <c r="P16" s="97" t="n">
        <v>5</v>
      </c>
    </row>
    <row r="17" customFormat="false" ht="12.75" hidden="false" customHeight="false" outlineLevel="0" collapsed="false">
      <c r="B17" s="132" t="n">
        <v>5</v>
      </c>
      <c r="C17" s="133" t="n">
        <v>103</v>
      </c>
      <c r="D17" s="52" t="s">
        <v>136</v>
      </c>
      <c r="E17" s="53" t="n">
        <v>92</v>
      </c>
      <c r="F17" s="73" t="s">
        <v>33</v>
      </c>
      <c r="G17" s="55" t="n">
        <v>0.00798611111111111</v>
      </c>
      <c r="H17" s="134" t="n">
        <v>0.0184780092592593</v>
      </c>
      <c r="I17" s="56" t="n">
        <f aca="false">H17-G17</f>
        <v>0.0104918981481481</v>
      </c>
      <c r="J17" s="65" t="n">
        <v>2</v>
      </c>
      <c r="K17" s="65" t="n">
        <v>0</v>
      </c>
      <c r="L17" s="56" t="n">
        <f aca="false">I17</f>
        <v>0.0104918981481481</v>
      </c>
      <c r="M17" s="135" t="n">
        <f aca="false">L17-L$13</f>
        <v>0.00084837962962963</v>
      </c>
      <c r="N17" s="136" t="s">
        <v>30</v>
      </c>
      <c r="O17" s="54" t="n">
        <v>26</v>
      </c>
      <c r="P17" s="97" t="n">
        <v>5</v>
      </c>
    </row>
    <row r="18" customFormat="false" ht="12.75" hidden="false" customHeight="false" outlineLevel="0" collapsed="false">
      <c r="B18" s="132" t="n">
        <v>6</v>
      </c>
      <c r="C18" s="137" t="n">
        <v>110</v>
      </c>
      <c r="D18" s="52" t="s">
        <v>137</v>
      </c>
      <c r="E18" s="53" t="n">
        <v>91</v>
      </c>
      <c r="F18" s="54" t="s">
        <v>75</v>
      </c>
      <c r="G18" s="55" t="n">
        <v>0.0104166666666667</v>
      </c>
      <c r="H18" s="134" t="n">
        <v>0.0211354166666667</v>
      </c>
      <c r="I18" s="56" t="n">
        <f aca="false">H18-G18</f>
        <v>0.01071875</v>
      </c>
      <c r="J18" s="65" t="n">
        <v>0</v>
      </c>
      <c r="K18" s="65" t="n">
        <v>0</v>
      </c>
      <c r="L18" s="56" t="n">
        <f aca="false">I18</f>
        <v>0.01071875</v>
      </c>
      <c r="M18" s="135" t="n">
        <f aca="false">L18-L$13</f>
        <v>0.00107523148148148</v>
      </c>
      <c r="N18" s="136" t="s">
        <v>53</v>
      </c>
      <c r="O18" s="54" t="n">
        <v>25</v>
      </c>
      <c r="P18" s="97" t="n">
        <v>4</v>
      </c>
    </row>
    <row r="19" customFormat="false" ht="12.75" hidden="false" customHeight="false" outlineLevel="0" collapsed="false">
      <c r="B19" s="132" t="n">
        <v>7</v>
      </c>
      <c r="C19" s="133" t="n">
        <v>93</v>
      </c>
      <c r="D19" s="52" t="s">
        <v>138</v>
      </c>
      <c r="E19" s="53" t="n">
        <v>92</v>
      </c>
      <c r="F19" s="54" t="s">
        <v>39</v>
      </c>
      <c r="G19" s="55" t="n">
        <v>0.00451388888888888</v>
      </c>
      <c r="H19" s="134" t="n">
        <v>0.0152604166666667</v>
      </c>
      <c r="I19" s="56" t="n">
        <f aca="false">H19-G19</f>
        <v>0.0107465277777778</v>
      </c>
      <c r="J19" s="65" t="n">
        <v>2</v>
      </c>
      <c r="K19" s="65" t="n">
        <v>3</v>
      </c>
      <c r="L19" s="56" t="n">
        <f aca="false">I19</f>
        <v>0.0107465277777778</v>
      </c>
      <c r="M19" s="135" t="n">
        <f aca="false">L19-L$13</f>
        <v>0.00110300925925926</v>
      </c>
      <c r="N19" s="136" t="s">
        <v>53</v>
      </c>
      <c r="O19" s="54" t="n">
        <v>24</v>
      </c>
      <c r="P19" s="97" t="n">
        <v>4</v>
      </c>
    </row>
    <row r="20" customFormat="false" ht="12.75" hidden="false" customHeight="false" outlineLevel="0" collapsed="false">
      <c r="B20" s="132" t="n">
        <v>8</v>
      </c>
      <c r="C20" s="137" t="n">
        <v>100</v>
      </c>
      <c r="D20" s="52" t="s">
        <v>139</v>
      </c>
      <c r="E20" s="53" t="n">
        <v>92</v>
      </c>
      <c r="F20" s="54" t="s">
        <v>33</v>
      </c>
      <c r="G20" s="55" t="n">
        <v>0.00694444444444444</v>
      </c>
      <c r="H20" s="134" t="n">
        <v>0.0181701388888889</v>
      </c>
      <c r="I20" s="56" t="n">
        <f aca="false">H20-G20</f>
        <v>0.0112256944444444</v>
      </c>
      <c r="J20" s="65" t="n">
        <v>1</v>
      </c>
      <c r="K20" s="65" t="n">
        <v>3</v>
      </c>
      <c r="L20" s="56" t="n">
        <f aca="false">I20</f>
        <v>0.0112256944444444</v>
      </c>
      <c r="M20" s="135" t="n">
        <f aca="false">L20-L$13</f>
        <v>0.00158217592592593</v>
      </c>
      <c r="N20" s="136" t="s">
        <v>66</v>
      </c>
      <c r="O20" s="54" t="n">
        <v>23</v>
      </c>
      <c r="P20" s="97" t="n">
        <v>3</v>
      </c>
    </row>
    <row r="21" customFormat="false" ht="12.75" hidden="false" customHeight="false" outlineLevel="0" collapsed="false">
      <c r="B21" s="132" t="n">
        <v>9</v>
      </c>
      <c r="C21" s="137" t="n">
        <v>106</v>
      </c>
      <c r="D21" s="52" t="s">
        <v>140</v>
      </c>
      <c r="E21" s="53" t="n">
        <v>92</v>
      </c>
      <c r="F21" s="54" t="s">
        <v>39</v>
      </c>
      <c r="G21" s="55" t="n">
        <v>0.00902777777777777</v>
      </c>
      <c r="H21" s="134" t="n">
        <v>0.0203981481481481</v>
      </c>
      <c r="I21" s="56" t="n">
        <f aca="false">H21-G21</f>
        <v>0.0113703703703704</v>
      </c>
      <c r="J21" s="65" t="n">
        <v>0</v>
      </c>
      <c r="K21" s="65" t="n">
        <v>3</v>
      </c>
      <c r="L21" s="56" t="n">
        <f aca="false">I21</f>
        <v>0.0113703703703704</v>
      </c>
      <c r="M21" s="135" t="n">
        <f aca="false">L21-L$13</f>
        <v>0.00172685185185185</v>
      </c>
      <c r="N21" s="136" t="s">
        <v>66</v>
      </c>
      <c r="O21" s="54" t="n">
        <v>22</v>
      </c>
      <c r="P21" s="97" t="n">
        <v>3</v>
      </c>
    </row>
    <row r="22" customFormat="false" ht="12.75" hidden="false" customHeight="false" outlineLevel="0" collapsed="false">
      <c r="B22" s="132" t="n">
        <v>10</v>
      </c>
      <c r="C22" s="137" t="n">
        <v>96</v>
      </c>
      <c r="D22" s="138" t="s">
        <v>141</v>
      </c>
      <c r="E22" s="53" t="n">
        <v>92</v>
      </c>
      <c r="F22" s="73" t="s">
        <v>39</v>
      </c>
      <c r="G22" s="55" t="n">
        <v>0.00555555555555555</v>
      </c>
      <c r="H22" s="134" t="n">
        <v>0.0172048611111111</v>
      </c>
      <c r="I22" s="56" t="n">
        <f aca="false">H22-G22</f>
        <v>0.0116493055555556</v>
      </c>
      <c r="J22" s="65" t="n">
        <v>1</v>
      </c>
      <c r="K22" s="65" t="n">
        <v>2</v>
      </c>
      <c r="L22" s="56" t="n">
        <f aca="false">I22</f>
        <v>0.0116493055555556</v>
      </c>
      <c r="M22" s="135" t="n">
        <f aca="false">L22-L$13</f>
        <v>0.00200578703703704</v>
      </c>
      <c r="N22" s="136" t="s">
        <v>66</v>
      </c>
      <c r="O22" s="54" t="n">
        <v>21</v>
      </c>
      <c r="P22" s="97" t="n">
        <v>2</v>
      </c>
    </row>
    <row r="23" customFormat="false" ht="12.75" hidden="false" customHeight="false" outlineLevel="0" collapsed="false">
      <c r="B23" s="132" t="n">
        <v>11</v>
      </c>
      <c r="C23" s="133" t="n">
        <v>105</v>
      </c>
      <c r="D23" s="52" t="s">
        <v>142</v>
      </c>
      <c r="E23" s="53" t="n">
        <v>92</v>
      </c>
      <c r="F23" s="54" t="s">
        <v>49</v>
      </c>
      <c r="G23" s="55" t="n">
        <v>0.00868055555555555</v>
      </c>
      <c r="H23" s="134" t="n">
        <v>0.0203900462962963</v>
      </c>
      <c r="I23" s="56" t="n">
        <f aca="false">H23-G23</f>
        <v>0.0117094907407407</v>
      </c>
      <c r="J23" s="65" t="n">
        <v>3</v>
      </c>
      <c r="K23" s="65" t="n">
        <v>3</v>
      </c>
      <c r="L23" s="56" t="n">
        <f aca="false">I23</f>
        <v>0.0117094907407407</v>
      </c>
      <c r="M23" s="135" t="n">
        <f aca="false">L23-L$13</f>
        <v>0.00206597222222222</v>
      </c>
      <c r="N23" s="136" t="s">
        <v>66</v>
      </c>
      <c r="O23" s="54" t="n">
        <v>20</v>
      </c>
      <c r="P23" s="97" t="n">
        <v>2</v>
      </c>
    </row>
    <row r="24" customFormat="false" ht="12.75" hidden="false" customHeight="false" outlineLevel="0" collapsed="false">
      <c r="B24" s="132" t="n">
        <v>12</v>
      </c>
      <c r="C24" s="133" t="n">
        <v>85</v>
      </c>
      <c r="D24" s="52" t="s">
        <v>143</v>
      </c>
      <c r="E24" s="53" t="n">
        <v>91</v>
      </c>
      <c r="F24" s="54" t="s">
        <v>33</v>
      </c>
      <c r="G24" s="55" t="n">
        <v>0.00173611111111111</v>
      </c>
      <c r="H24" s="134" t="n">
        <v>0.0134699074074074</v>
      </c>
      <c r="I24" s="56" t="n">
        <f aca="false">H24-G24</f>
        <v>0.0117337962962963</v>
      </c>
      <c r="J24" s="65" t="n">
        <v>5</v>
      </c>
      <c r="K24" s="65" t="n">
        <v>2</v>
      </c>
      <c r="L24" s="56" t="n">
        <f aca="false">I24</f>
        <v>0.0117337962962963</v>
      </c>
      <c r="M24" s="135" t="n">
        <f aca="false">L24-L$13</f>
        <v>0.00209027777777778</v>
      </c>
      <c r="N24" s="136" t="s">
        <v>66</v>
      </c>
      <c r="O24" s="54" t="n">
        <v>19</v>
      </c>
      <c r="P24" s="97" t="n">
        <v>2</v>
      </c>
    </row>
    <row r="25" customFormat="false" ht="12.75" hidden="false" customHeight="false" outlineLevel="0" collapsed="false">
      <c r="B25" s="132" t="n">
        <v>13</v>
      </c>
      <c r="C25" s="137" t="n">
        <v>114</v>
      </c>
      <c r="D25" s="52" t="s">
        <v>144</v>
      </c>
      <c r="E25" s="53" t="n">
        <v>91</v>
      </c>
      <c r="F25" s="73" t="s">
        <v>39</v>
      </c>
      <c r="G25" s="55" t="n">
        <v>0.0118055555555555</v>
      </c>
      <c r="H25" s="134" t="n">
        <v>0.023630787037037</v>
      </c>
      <c r="I25" s="56" t="n">
        <f aca="false">H25-G25</f>
        <v>0.0118252314814815</v>
      </c>
      <c r="J25" s="65" t="n">
        <v>2</v>
      </c>
      <c r="K25" s="65" t="n">
        <v>3</v>
      </c>
      <c r="L25" s="56" t="n">
        <f aca="false">I25</f>
        <v>0.0118252314814815</v>
      </c>
      <c r="M25" s="135" t="n">
        <f aca="false">L25-L$13</f>
        <v>0.00218171296296296</v>
      </c>
      <c r="N25" s="136" t="s">
        <v>66</v>
      </c>
      <c r="O25" s="54" t="n">
        <v>18</v>
      </c>
      <c r="P25" s="97" t="n">
        <v>1</v>
      </c>
    </row>
    <row r="26" customFormat="false" ht="12.75" hidden="false" customHeight="false" outlineLevel="0" collapsed="false">
      <c r="B26" s="132" t="n">
        <v>14</v>
      </c>
      <c r="C26" s="137" t="n">
        <v>108</v>
      </c>
      <c r="D26" s="52" t="s">
        <v>145</v>
      </c>
      <c r="E26" s="53" t="n">
        <v>92</v>
      </c>
      <c r="F26" s="73" t="s">
        <v>115</v>
      </c>
      <c r="G26" s="55" t="n">
        <v>0.00972222222222222</v>
      </c>
      <c r="H26" s="134" t="n">
        <v>0.0215983796296296</v>
      </c>
      <c r="I26" s="56" t="n">
        <f aca="false">H26-G26</f>
        <v>0.0118761574074074</v>
      </c>
      <c r="J26" s="65" t="n">
        <v>1</v>
      </c>
      <c r="K26" s="65" t="n">
        <v>3</v>
      </c>
      <c r="L26" s="56" t="n">
        <f aca="false">I26</f>
        <v>0.0118761574074074</v>
      </c>
      <c r="M26" s="135" t="n">
        <f aca="false">L26-L$13</f>
        <v>0.00223263888888889</v>
      </c>
      <c r="N26" s="136" t="s">
        <v>66</v>
      </c>
      <c r="O26" s="54" t="n">
        <v>17</v>
      </c>
      <c r="P26" s="97" t="n">
        <v>1</v>
      </c>
    </row>
    <row r="27" customFormat="false" ht="12.75" hidden="false" customHeight="false" outlineLevel="0" collapsed="false">
      <c r="B27" s="132" t="n">
        <v>15</v>
      </c>
      <c r="C27" s="137" t="n">
        <v>102</v>
      </c>
      <c r="D27" s="52" t="s">
        <v>146</v>
      </c>
      <c r="E27" s="53" t="n">
        <v>92</v>
      </c>
      <c r="F27" s="73" t="s">
        <v>75</v>
      </c>
      <c r="G27" s="55" t="n">
        <v>0.00763888888888888</v>
      </c>
      <c r="H27" s="134" t="n">
        <v>0.0196168981481482</v>
      </c>
      <c r="I27" s="56" t="n">
        <f aca="false">H27-G27</f>
        <v>0.0119780092592593</v>
      </c>
      <c r="J27" s="65" t="n">
        <v>2</v>
      </c>
      <c r="K27" s="65" t="n">
        <v>5</v>
      </c>
      <c r="L27" s="56" t="n">
        <f aca="false">I27</f>
        <v>0.0119780092592593</v>
      </c>
      <c r="M27" s="135" t="n">
        <f aca="false">L27-L$13</f>
        <v>0.00233449074074074</v>
      </c>
      <c r="N27" s="136" t="s">
        <v>66</v>
      </c>
      <c r="O27" s="54" t="n">
        <v>16</v>
      </c>
      <c r="P27" s="97" t="n">
        <v>1</v>
      </c>
    </row>
    <row r="28" customFormat="false" ht="12.75" hidden="false" customHeight="false" outlineLevel="0" collapsed="false">
      <c r="B28" s="132" t="n">
        <v>16</v>
      </c>
      <c r="C28" s="137" t="n">
        <v>86</v>
      </c>
      <c r="D28" s="52" t="s">
        <v>147</v>
      </c>
      <c r="E28" s="53" t="n">
        <v>91</v>
      </c>
      <c r="F28" s="73" t="s">
        <v>33</v>
      </c>
      <c r="G28" s="55" t="n">
        <v>0.00208333333333333</v>
      </c>
      <c r="H28" s="134" t="n">
        <v>0.0141377314814815</v>
      </c>
      <c r="I28" s="56" t="n">
        <f aca="false">H28-G28</f>
        <v>0.0120543981481481</v>
      </c>
      <c r="J28" s="65" t="n">
        <v>3</v>
      </c>
      <c r="K28" s="65" t="n">
        <v>0</v>
      </c>
      <c r="L28" s="56" t="n">
        <f aca="false">I28</f>
        <v>0.0120543981481481</v>
      </c>
      <c r="M28" s="135" t="n">
        <f aca="false">L28-L$13</f>
        <v>0.00241087962962963</v>
      </c>
      <c r="N28" s="136" t="s">
        <v>66</v>
      </c>
      <c r="O28" s="54" t="n">
        <v>15</v>
      </c>
      <c r="P28" s="97" t="n">
        <v>1</v>
      </c>
    </row>
    <row r="29" customFormat="false" ht="12.75" hidden="false" customHeight="false" outlineLevel="0" collapsed="false">
      <c r="B29" s="132" t="n">
        <v>17</v>
      </c>
      <c r="C29" s="133" t="n">
        <v>101</v>
      </c>
      <c r="D29" s="52" t="s">
        <v>148</v>
      </c>
      <c r="E29" s="53" t="n">
        <v>91</v>
      </c>
      <c r="F29" s="73" t="s">
        <v>115</v>
      </c>
      <c r="G29" s="55" t="n">
        <v>0.00729166666666666</v>
      </c>
      <c r="H29" s="134" t="n">
        <v>0.0193576388888889</v>
      </c>
      <c r="I29" s="56" t="n">
        <f aca="false">H29-G29</f>
        <v>0.0120659722222222</v>
      </c>
      <c r="J29" s="65" t="n">
        <v>3</v>
      </c>
      <c r="K29" s="65" t="n">
        <v>3</v>
      </c>
      <c r="L29" s="56" t="n">
        <f aca="false">I29</f>
        <v>0.0120659722222222</v>
      </c>
      <c r="M29" s="135" t="n">
        <f aca="false">L29-L$13</f>
        <v>0.0024224537037037</v>
      </c>
      <c r="N29" s="136" t="s">
        <v>66</v>
      </c>
      <c r="O29" s="54" t="n">
        <v>14</v>
      </c>
      <c r="P29" s="97"/>
    </row>
    <row r="30" customFormat="false" ht="12.75" hidden="false" customHeight="false" outlineLevel="0" collapsed="false">
      <c r="B30" s="132" t="n">
        <v>18</v>
      </c>
      <c r="C30" s="137" t="n">
        <v>92</v>
      </c>
      <c r="D30" s="52" t="s">
        <v>149</v>
      </c>
      <c r="E30" s="53" t="n">
        <v>93</v>
      </c>
      <c r="F30" s="73" t="s">
        <v>47</v>
      </c>
      <c r="G30" s="55" t="n">
        <v>0.00416666666666666</v>
      </c>
      <c r="H30" s="134" t="n">
        <v>0.0162488425925926</v>
      </c>
      <c r="I30" s="56" t="n">
        <f aca="false">H30-G30</f>
        <v>0.0120821759259259</v>
      </c>
      <c r="J30" s="65" t="n">
        <v>3</v>
      </c>
      <c r="K30" s="65" t="n">
        <v>1</v>
      </c>
      <c r="L30" s="56" t="n">
        <f aca="false">I30</f>
        <v>0.0120821759259259</v>
      </c>
      <c r="M30" s="135" t="n">
        <f aca="false">L30-L$13</f>
        <v>0.00243865740740741</v>
      </c>
      <c r="N30" s="136" t="s">
        <v>66</v>
      </c>
      <c r="O30" s="54" t="n">
        <v>13</v>
      </c>
      <c r="P30" s="97"/>
    </row>
    <row r="31" customFormat="false" ht="12.75" hidden="false" customHeight="false" outlineLevel="0" collapsed="false">
      <c r="B31" s="132" t="n">
        <v>19</v>
      </c>
      <c r="C31" s="133" t="n">
        <v>87</v>
      </c>
      <c r="D31" s="139" t="s">
        <v>150</v>
      </c>
      <c r="E31" s="53" t="n">
        <v>91</v>
      </c>
      <c r="F31" s="54" t="s">
        <v>115</v>
      </c>
      <c r="G31" s="55" t="n">
        <v>0.00243055555555555</v>
      </c>
      <c r="H31" s="134" t="n">
        <v>0.0145231481481481</v>
      </c>
      <c r="I31" s="56" t="n">
        <f aca="false">H31-G31</f>
        <v>0.0120925925925926</v>
      </c>
      <c r="J31" s="65" t="n">
        <v>3</v>
      </c>
      <c r="K31" s="65" t="n">
        <v>5</v>
      </c>
      <c r="L31" s="56" t="n">
        <f aca="false">I31</f>
        <v>0.0120925925925926</v>
      </c>
      <c r="M31" s="135" t="n">
        <f aca="false">L31-L$13</f>
        <v>0.00244907407407407</v>
      </c>
      <c r="N31" s="136" t="s">
        <v>66</v>
      </c>
      <c r="O31" s="54" t="n">
        <v>12</v>
      </c>
      <c r="P31" s="97"/>
    </row>
    <row r="32" customFormat="false" ht="12.75" hidden="false" customHeight="false" outlineLevel="0" collapsed="false">
      <c r="B32" s="132" t="n">
        <v>20</v>
      </c>
      <c r="C32" s="137" t="n">
        <v>82</v>
      </c>
      <c r="D32" s="69" t="s">
        <v>151</v>
      </c>
      <c r="E32" s="70" t="n">
        <v>91</v>
      </c>
      <c r="F32" s="140" t="s">
        <v>152</v>
      </c>
      <c r="G32" s="55" t="n">
        <v>0.000694444444444445</v>
      </c>
      <c r="H32" s="134" t="n">
        <v>0.0128668981481481</v>
      </c>
      <c r="I32" s="56" t="n">
        <f aca="false">H32-G32</f>
        <v>0.0121724537037037</v>
      </c>
      <c r="J32" s="65" t="n">
        <v>5</v>
      </c>
      <c r="K32" s="65" t="n">
        <v>5</v>
      </c>
      <c r="L32" s="56" t="n">
        <f aca="false">I32</f>
        <v>0.0121724537037037</v>
      </c>
      <c r="M32" s="135" t="n">
        <f aca="false">L32-L$13</f>
        <v>0.00252893518518519</v>
      </c>
      <c r="N32" s="136" t="s">
        <v>66</v>
      </c>
      <c r="O32" s="54" t="n">
        <v>11</v>
      </c>
      <c r="P32" s="97"/>
    </row>
    <row r="33" customFormat="false" ht="12.75" hidden="false" customHeight="false" outlineLevel="0" collapsed="false">
      <c r="B33" s="132" t="n">
        <v>21</v>
      </c>
      <c r="C33" s="133" t="n">
        <v>83</v>
      </c>
      <c r="D33" s="52" t="s">
        <v>153</v>
      </c>
      <c r="E33" s="53" t="n">
        <v>92</v>
      </c>
      <c r="F33" s="141" t="s">
        <v>154</v>
      </c>
      <c r="G33" s="55" t="n">
        <v>0.00104166666666667</v>
      </c>
      <c r="H33" s="134" t="n">
        <v>0.0133680555555556</v>
      </c>
      <c r="I33" s="56" t="n">
        <f aca="false">H33-G33</f>
        <v>0.0123263888888889</v>
      </c>
      <c r="J33" s="65" t="n">
        <v>2</v>
      </c>
      <c r="K33" s="65" t="n">
        <v>4</v>
      </c>
      <c r="L33" s="56" t="n">
        <f aca="false">I33</f>
        <v>0.0123263888888889</v>
      </c>
      <c r="M33" s="135" t="n">
        <f aca="false">L33-L$13</f>
        <v>0.00268287037037037</v>
      </c>
      <c r="N33" s="136" t="s">
        <v>66</v>
      </c>
      <c r="O33" s="54" t="n">
        <v>10</v>
      </c>
      <c r="P33" s="97"/>
    </row>
    <row r="34" customFormat="false" ht="12.75" hidden="false" customHeight="false" outlineLevel="0" collapsed="false">
      <c r="B34" s="132" t="n">
        <v>22</v>
      </c>
      <c r="C34" s="133" t="n">
        <v>115</v>
      </c>
      <c r="D34" s="52" t="s">
        <v>155</v>
      </c>
      <c r="E34" s="53" t="n">
        <v>93</v>
      </c>
      <c r="F34" s="68" t="s">
        <v>152</v>
      </c>
      <c r="G34" s="55" t="n">
        <v>0.0121527777777777</v>
      </c>
      <c r="H34" s="134" t="n">
        <v>0.0245092592592593</v>
      </c>
      <c r="I34" s="56" t="n">
        <f aca="false">H34-G34</f>
        <v>0.0123564814814815</v>
      </c>
      <c r="J34" s="65" t="n">
        <v>5</v>
      </c>
      <c r="K34" s="65" t="n">
        <v>2</v>
      </c>
      <c r="L34" s="56" t="n">
        <f aca="false">I34</f>
        <v>0.0123564814814815</v>
      </c>
      <c r="M34" s="135" t="n">
        <f aca="false">L34-L$13</f>
        <v>0.00271296296296296</v>
      </c>
      <c r="N34" s="136" t="s">
        <v>66</v>
      </c>
      <c r="O34" s="54" t="n">
        <v>9</v>
      </c>
      <c r="P34" s="97"/>
    </row>
    <row r="35" customFormat="false" ht="12.75" hidden="false" customHeight="false" outlineLevel="0" collapsed="false">
      <c r="B35" s="132" t="n">
        <v>23</v>
      </c>
      <c r="C35" s="137" t="n">
        <v>98</v>
      </c>
      <c r="D35" s="142" t="s">
        <v>156</v>
      </c>
      <c r="E35" s="143" t="n">
        <v>92</v>
      </c>
      <c r="F35" s="73" t="s">
        <v>43</v>
      </c>
      <c r="G35" s="55" t="n">
        <v>0.00624999999999999</v>
      </c>
      <c r="H35" s="134" t="n">
        <v>0.0187627314814815</v>
      </c>
      <c r="I35" s="56" t="n">
        <f aca="false">H35-G35</f>
        <v>0.0125127314814815</v>
      </c>
      <c r="J35" s="65" t="n">
        <v>3</v>
      </c>
      <c r="K35" s="65" t="n">
        <v>5</v>
      </c>
      <c r="L35" s="56" t="n">
        <f aca="false">I35</f>
        <v>0.0125127314814815</v>
      </c>
      <c r="M35" s="135" t="n">
        <f aca="false">L35-L$13</f>
        <v>0.00286921296296296</v>
      </c>
      <c r="N35" s="136" t="s">
        <v>66</v>
      </c>
      <c r="O35" s="54" t="n">
        <v>8</v>
      </c>
      <c r="P35" s="97"/>
    </row>
    <row r="36" customFormat="false" ht="12.75" hidden="false" customHeight="false" outlineLevel="0" collapsed="false">
      <c r="B36" s="132" t="n">
        <v>24</v>
      </c>
      <c r="C36" s="133" t="n">
        <v>99</v>
      </c>
      <c r="D36" s="52" t="s">
        <v>157</v>
      </c>
      <c r="E36" s="53" t="n">
        <v>93</v>
      </c>
      <c r="F36" s="68" t="s">
        <v>152</v>
      </c>
      <c r="G36" s="55" t="n">
        <v>0.00659722222222222</v>
      </c>
      <c r="H36" s="134" t="n">
        <v>0.0193402777777778</v>
      </c>
      <c r="I36" s="56" t="n">
        <f aca="false">H36-G36</f>
        <v>0.0127430555555556</v>
      </c>
      <c r="J36" s="65" t="n">
        <v>5</v>
      </c>
      <c r="K36" s="65" t="n">
        <v>5</v>
      </c>
      <c r="L36" s="56" t="n">
        <f aca="false">I36</f>
        <v>0.0127430555555556</v>
      </c>
      <c r="M36" s="135" t="n">
        <f aca="false">L36-L$13</f>
        <v>0.00309953703703704</v>
      </c>
      <c r="N36" s="136" t="s">
        <v>66</v>
      </c>
      <c r="O36" s="54" t="n">
        <v>7</v>
      </c>
      <c r="P36" s="97"/>
    </row>
    <row r="37" customFormat="false" ht="12.75" hidden="false" customHeight="false" outlineLevel="0" collapsed="false">
      <c r="B37" s="132" t="n">
        <v>25</v>
      </c>
      <c r="C37" s="137" t="n">
        <v>81</v>
      </c>
      <c r="D37" s="138" t="s">
        <v>158</v>
      </c>
      <c r="E37" s="53" t="n">
        <v>93</v>
      </c>
      <c r="F37" s="54" t="s">
        <v>75</v>
      </c>
      <c r="G37" s="55" t="n">
        <v>0.000347222222222222</v>
      </c>
      <c r="H37" s="134" t="n">
        <v>0.01315625</v>
      </c>
      <c r="I37" s="56" t="n">
        <f aca="false">H37-G37</f>
        <v>0.0128090277777778</v>
      </c>
      <c r="J37" s="65" t="n">
        <v>3</v>
      </c>
      <c r="K37" s="65" t="n">
        <v>5</v>
      </c>
      <c r="L37" s="56" t="n">
        <f aca="false">I37</f>
        <v>0.0128090277777778</v>
      </c>
      <c r="M37" s="135" t="n">
        <f aca="false">L37-L$13</f>
        <v>0.00316550925925926</v>
      </c>
      <c r="N37" s="136" t="s">
        <v>66</v>
      </c>
      <c r="O37" s="54" t="n">
        <v>6</v>
      </c>
      <c r="P37" s="97"/>
    </row>
    <row r="38" customFormat="false" ht="12.75" hidden="false" customHeight="false" outlineLevel="0" collapsed="false">
      <c r="B38" s="132" t="n">
        <v>26</v>
      </c>
      <c r="C38" s="137" t="n">
        <v>112</v>
      </c>
      <c r="D38" s="138" t="s">
        <v>159</v>
      </c>
      <c r="E38" s="53" t="n">
        <v>92</v>
      </c>
      <c r="F38" s="54" t="s">
        <v>73</v>
      </c>
      <c r="G38" s="55" t="n">
        <v>0.0111111111111111</v>
      </c>
      <c r="H38" s="134" t="n">
        <v>0.0239594907407407</v>
      </c>
      <c r="I38" s="56" t="n">
        <f aca="false">H38-G38</f>
        <v>0.0128483796296296</v>
      </c>
      <c r="J38" s="65" t="n">
        <v>4</v>
      </c>
      <c r="K38" s="65" t="n">
        <v>4</v>
      </c>
      <c r="L38" s="56" t="n">
        <f aca="false">I38</f>
        <v>0.0128483796296296</v>
      </c>
      <c r="M38" s="135" t="n">
        <f aca="false">L38-L$13</f>
        <v>0.00320486111111111</v>
      </c>
      <c r="N38" s="136" t="s">
        <v>66</v>
      </c>
      <c r="O38" s="54" t="n">
        <v>5</v>
      </c>
      <c r="P38" s="97"/>
    </row>
    <row r="39" customFormat="false" ht="12.75" hidden="false" customHeight="false" outlineLevel="0" collapsed="false">
      <c r="B39" s="132" t="n">
        <v>27</v>
      </c>
      <c r="C39" s="137" t="n">
        <v>84</v>
      </c>
      <c r="D39" s="138" t="s">
        <v>160</v>
      </c>
      <c r="E39" s="53" t="n">
        <v>92</v>
      </c>
      <c r="F39" s="54" t="s">
        <v>75</v>
      </c>
      <c r="G39" s="55" t="n">
        <v>0.00138888888888889</v>
      </c>
      <c r="H39" s="134" t="n">
        <v>0.0149085648148148</v>
      </c>
      <c r="I39" s="56" t="n">
        <f aca="false">H39-G39</f>
        <v>0.0135196759259259</v>
      </c>
      <c r="J39" s="65" t="n">
        <v>3</v>
      </c>
      <c r="K39" s="65" t="n">
        <v>3</v>
      </c>
      <c r="L39" s="56" t="n">
        <f aca="false">I39</f>
        <v>0.0135196759259259</v>
      </c>
      <c r="M39" s="135" t="n">
        <f aca="false">L39-L$13</f>
        <v>0.00387615740740741</v>
      </c>
      <c r="N39" s="136" t="s">
        <v>66</v>
      </c>
      <c r="O39" s="54" t="n">
        <v>4</v>
      </c>
      <c r="P39" s="97"/>
    </row>
    <row r="40" customFormat="false" ht="12.75" hidden="false" customHeight="false" outlineLevel="0" collapsed="false">
      <c r="B40" s="132" t="n">
        <v>28</v>
      </c>
      <c r="C40" s="137" t="n">
        <v>90</v>
      </c>
      <c r="D40" s="138" t="s">
        <v>161</v>
      </c>
      <c r="E40" s="53" t="n">
        <v>92</v>
      </c>
      <c r="F40" s="54" t="s">
        <v>115</v>
      </c>
      <c r="G40" s="55" t="n">
        <v>0.00347222222222222</v>
      </c>
      <c r="H40" s="134" t="n">
        <v>0.0170810185185185</v>
      </c>
      <c r="I40" s="56" t="n">
        <f aca="false">H40-G40</f>
        <v>0.0136087962962963</v>
      </c>
      <c r="J40" s="65" t="n">
        <v>2</v>
      </c>
      <c r="K40" s="65" t="n">
        <v>4</v>
      </c>
      <c r="L40" s="56" t="n">
        <f aca="false">I40</f>
        <v>0.0136087962962963</v>
      </c>
      <c r="M40" s="135" t="n">
        <f aca="false">L40-L$13</f>
        <v>0.00396527777777778</v>
      </c>
      <c r="N40" s="136" t="s">
        <v>66</v>
      </c>
      <c r="O40" s="54" t="n">
        <v>3</v>
      </c>
      <c r="P40" s="97"/>
    </row>
    <row r="41" customFormat="false" ht="12.75" hidden="false" customHeight="false" outlineLevel="0" collapsed="false">
      <c r="B41" s="132" t="n">
        <v>29</v>
      </c>
      <c r="C41" s="133" t="n">
        <v>95</v>
      </c>
      <c r="D41" s="138" t="s">
        <v>162</v>
      </c>
      <c r="E41" s="53" t="n">
        <v>92</v>
      </c>
      <c r="F41" s="141" t="s">
        <v>154</v>
      </c>
      <c r="G41" s="55" t="n">
        <v>0.00520833333333333</v>
      </c>
      <c r="H41" s="134" t="n">
        <v>0.0188993055555556</v>
      </c>
      <c r="I41" s="56" t="n">
        <f aca="false">H41-G41</f>
        <v>0.0136909722222222</v>
      </c>
      <c r="J41" s="65" t="n">
        <v>3</v>
      </c>
      <c r="K41" s="65" t="n">
        <v>5</v>
      </c>
      <c r="L41" s="56" t="n">
        <f aca="false">I41</f>
        <v>0.0136909722222222</v>
      </c>
      <c r="M41" s="135" t="n">
        <f aca="false">L41-L$13</f>
        <v>0.0040474537037037</v>
      </c>
      <c r="N41" s="136" t="s">
        <v>66</v>
      </c>
      <c r="O41" s="54" t="n">
        <v>3</v>
      </c>
      <c r="P41" s="97"/>
    </row>
    <row r="42" customFormat="false" ht="12.75" hidden="false" customHeight="false" outlineLevel="0" collapsed="false">
      <c r="B42" s="132" t="n">
        <v>30</v>
      </c>
      <c r="C42" s="133" t="n">
        <v>91</v>
      </c>
      <c r="D42" s="138" t="s">
        <v>163</v>
      </c>
      <c r="E42" s="53" t="n">
        <v>92</v>
      </c>
      <c r="F42" s="54" t="s">
        <v>73</v>
      </c>
      <c r="G42" s="55" t="n">
        <v>0.00381944444444444</v>
      </c>
      <c r="H42" s="134" t="n">
        <v>0.0175335648148148</v>
      </c>
      <c r="I42" s="56" t="n">
        <f aca="false">H42-G42</f>
        <v>0.0137141203703704</v>
      </c>
      <c r="J42" s="65" t="n">
        <v>3</v>
      </c>
      <c r="K42" s="65" t="n">
        <v>2</v>
      </c>
      <c r="L42" s="56" t="n">
        <f aca="false">I42</f>
        <v>0.0137141203703704</v>
      </c>
      <c r="M42" s="135" t="n">
        <f aca="false">L42-L$13</f>
        <v>0.00407060185185185</v>
      </c>
      <c r="N42" s="136" t="s">
        <v>66</v>
      </c>
      <c r="O42" s="54" t="n">
        <v>3</v>
      </c>
      <c r="P42" s="97"/>
    </row>
    <row r="43" customFormat="false" ht="12.75" hidden="false" customHeight="false" outlineLevel="0" collapsed="false">
      <c r="B43" s="132" t="n">
        <v>31</v>
      </c>
      <c r="C43" s="137" t="n">
        <v>116</v>
      </c>
      <c r="D43" s="138" t="s">
        <v>164</v>
      </c>
      <c r="E43" s="53" t="n">
        <v>91</v>
      </c>
      <c r="F43" s="54" t="s">
        <v>73</v>
      </c>
      <c r="G43" s="55" t="n">
        <v>0.0125</v>
      </c>
      <c r="H43" s="134" t="n">
        <v>0.0262314814814815</v>
      </c>
      <c r="I43" s="56" t="n">
        <f aca="false">H43-G43</f>
        <v>0.0137314814814815</v>
      </c>
      <c r="J43" s="65" t="n">
        <v>4</v>
      </c>
      <c r="K43" s="65" t="n">
        <v>5</v>
      </c>
      <c r="L43" s="56" t="n">
        <f aca="false">I43</f>
        <v>0.0137314814814815</v>
      </c>
      <c r="M43" s="135" t="n">
        <f aca="false">L43-L$13</f>
        <v>0.00408796296296296</v>
      </c>
      <c r="N43" s="136" t="s">
        <v>66</v>
      </c>
      <c r="O43" s="54" t="n">
        <v>2</v>
      </c>
      <c r="P43" s="97"/>
    </row>
    <row r="44" customFormat="false" ht="12.75" hidden="false" customHeight="false" outlineLevel="0" collapsed="false">
      <c r="B44" s="132" t="n">
        <v>32</v>
      </c>
      <c r="C44" s="137" t="n">
        <v>88</v>
      </c>
      <c r="D44" s="138" t="s">
        <v>165</v>
      </c>
      <c r="E44" s="53" t="n">
        <v>91</v>
      </c>
      <c r="F44" s="98" t="s">
        <v>152</v>
      </c>
      <c r="G44" s="55" t="n">
        <v>0.00277777777777777</v>
      </c>
      <c r="H44" s="134" t="n">
        <v>0.0165173611111111</v>
      </c>
      <c r="I44" s="56" t="n">
        <f aca="false">H44-G44</f>
        <v>0.0137395833333333</v>
      </c>
      <c r="J44" s="65" t="n">
        <v>5</v>
      </c>
      <c r="K44" s="65" t="n">
        <v>4</v>
      </c>
      <c r="L44" s="56" t="n">
        <f aca="false">I44</f>
        <v>0.0137395833333333</v>
      </c>
      <c r="M44" s="135" t="n">
        <f aca="false">L44-L$13</f>
        <v>0.00409606481481481</v>
      </c>
      <c r="N44" s="136" t="s">
        <v>66</v>
      </c>
      <c r="O44" s="54" t="n">
        <v>2</v>
      </c>
      <c r="P44" s="97"/>
    </row>
    <row r="45" customFormat="false" ht="12.75" hidden="false" customHeight="false" outlineLevel="0" collapsed="false">
      <c r="B45" s="132" t="n">
        <v>33</v>
      </c>
      <c r="C45" s="133" t="n">
        <v>97</v>
      </c>
      <c r="D45" s="138" t="s">
        <v>166</v>
      </c>
      <c r="E45" s="53" t="n">
        <v>93</v>
      </c>
      <c r="F45" s="98" t="s">
        <v>35</v>
      </c>
      <c r="G45" s="55" t="n">
        <v>0.00590277777777777</v>
      </c>
      <c r="H45" s="134" t="n">
        <v>0.0206365740740741</v>
      </c>
      <c r="I45" s="56" t="n">
        <f aca="false">H45-G45</f>
        <v>0.0147337962962963</v>
      </c>
      <c r="J45" s="65" t="n">
        <v>5</v>
      </c>
      <c r="K45" s="65" t="n">
        <v>1</v>
      </c>
      <c r="L45" s="56" t="n">
        <f aca="false">I45</f>
        <v>0.0147337962962963</v>
      </c>
      <c r="M45" s="135" t="n">
        <f aca="false">L45-L$13</f>
        <v>0.00509027777777778</v>
      </c>
      <c r="N45" s="136" t="s">
        <v>66</v>
      </c>
      <c r="O45" s="54" t="n">
        <v>2</v>
      </c>
      <c r="P45" s="97"/>
    </row>
    <row r="46" customFormat="false" ht="12.75" hidden="false" customHeight="false" outlineLevel="0" collapsed="false">
      <c r="B46" s="132" t="n">
        <v>34</v>
      </c>
      <c r="C46" s="137" t="n">
        <v>94</v>
      </c>
      <c r="D46" s="52" t="s">
        <v>167</v>
      </c>
      <c r="E46" s="53" t="n">
        <v>91</v>
      </c>
      <c r="F46" s="54" t="s">
        <v>39</v>
      </c>
      <c r="G46" s="55" t="n">
        <v>0.00486111111111111</v>
      </c>
      <c r="H46" s="134" t="n">
        <v>0.0210416666666667</v>
      </c>
      <c r="I46" s="56" t="n">
        <f aca="false">H46-G46</f>
        <v>0.0161805555555556</v>
      </c>
      <c r="J46" s="65" t="n">
        <v>4</v>
      </c>
      <c r="K46" s="65" t="n">
        <v>5</v>
      </c>
      <c r="L46" s="56" t="n">
        <f aca="false">I46</f>
        <v>0.0161805555555556</v>
      </c>
      <c r="M46" s="135" t="n">
        <f aca="false">L46-L$13</f>
        <v>0.00653703703703704</v>
      </c>
      <c r="N46" s="136" t="s">
        <v>66</v>
      </c>
      <c r="O46" s="67" t="n">
        <v>2</v>
      </c>
      <c r="P46" s="133"/>
    </row>
    <row r="47" customFormat="false" ht="12.75" hidden="false" customHeight="false" outlineLevel="0" collapsed="false">
      <c r="B47" s="79"/>
      <c r="C47" s="81"/>
      <c r="D47" s="80"/>
      <c r="E47" s="144"/>
      <c r="F47" s="105"/>
      <c r="G47" s="145"/>
      <c r="H47" s="146"/>
      <c r="I47" s="147"/>
      <c r="J47" s="148"/>
      <c r="K47" s="148"/>
      <c r="L47" s="147"/>
      <c r="M47" s="149"/>
      <c r="N47" s="150"/>
      <c r="O47" s="81"/>
      <c r="P47" s="81"/>
    </row>
    <row r="48" customFormat="false" ht="12.75" hidden="false" customHeight="false" outlineLevel="0" collapsed="false">
      <c r="C48" s="81"/>
      <c r="D48" s="83" t="s">
        <v>168</v>
      </c>
      <c r="E48" s="144"/>
      <c r="F48" s="105"/>
    </row>
    <row r="49" customFormat="false" ht="12.75" hidden="false" customHeight="false" outlineLevel="0" collapsed="false">
      <c r="B49" s="151"/>
      <c r="C49" s="81" t="n">
        <v>89</v>
      </c>
      <c r="D49" s="80" t="s">
        <v>169</v>
      </c>
      <c r="E49" s="79" t="n">
        <v>92</v>
      </c>
      <c r="F49" s="81" t="s">
        <v>43</v>
      </c>
      <c r="G49" s="78"/>
    </row>
    <row r="50" customFormat="false" ht="12.75" hidden="false" customHeight="false" outlineLevel="0" collapsed="false">
      <c r="C50" s="81" t="n">
        <v>109</v>
      </c>
      <c r="D50" s="80" t="s">
        <v>170</v>
      </c>
      <c r="E50" s="79" t="n">
        <v>93</v>
      </c>
      <c r="F50" s="152" t="s">
        <v>152</v>
      </c>
      <c r="G50" s="78"/>
      <c r="J50" s="82"/>
    </row>
    <row r="51" customFormat="false" ht="12.75" hidden="false" customHeight="false" outlineLevel="0" collapsed="false">
      <c r="C51" s="144"/>
      <c r="D51" s="153"/>
      <c r="E51" s="144"/>
      <c r="F51" s="105"/>
    </row>
    <row r="52" customFormat="false" ht="12.75" hidden="false" customHeight="false" outlineLevel="0" collapsed="false">
      <c r="J52" s="0" t="s">
        <v>88</v>
      </c>
    </row>
    <row r="54" customFormat="false" ht="12.75" hidden="false" customHeight="false" outlineLevel="0" collapsed="false">
      <c r="J54" s="82" t="s">
        <v>171</v>
      </c>
      <c r="K54" s="0" t="s">
        <v>172</v>
      </c>
    </row>
  </sheetData>
  <mergeCells count="6">
    <mergeCell ref="A1:O1"/>
    <mergeCell ref="A2:O2"/>
    <mergeCell ref="A3:O3"/>
    <mergeCell ref="A4:O4"/>
    <mergeCell ref="A6:O6"/>
    <mergeCell ref="J11:K11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1" width="3.7"/>
    <col collapsed="false" customWidth="true" hidden="false" outlineLevel="0" max="4" min="4" style="0" width="23.56"/>
    <col collapsed="false" customWidth="true" hidden="false" outlineLevel="0" max="5" min="5" style="1" width="3.42"/>
    <col collapsed="false" customWidth="true" hidden="false" outlineLevel="0" max="6" min="6" style="0" width="27.42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true" outlineLevel="0" max="9" min="9" style="1" width="7.99"/>
    <col collapsed="false" customWidth="true" hidden="false" outlineLevel="0" max="10" min="10" style="0" width="2.56"/>
    <col collapsed="false" customWidth="true" hidden="false" outlineLevel="0" max="11" min="11" style="0" width="2.13"/>
    <col collapsed="false" customWidth="true" hidden="false" outlineLevel="0" max="12" min="12" style="0" width="9.56"/>
    <col collapsed="false" customWidth="true" hidden="false" outlineLevel="0" max="13" min="13" style="3" width="8.14"/>
    <col collapsed="false" customWidth="true" hidden="false" outlineLevel="0" max="14" min="14" style="0" width="2.7"/>
    <col collapsed="false" customWidth="true" hidden="false" outlineLevel="0" max="16" min="15" style="0" width="3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/>
      <c r="B5" s="7"/>
      <c r="C5" s="8"/>
      <c r="D5" s="7"/>
      <c r="E5" s="11"/>
      <c r="F5" s="7"/>
      <c r="G5" s="10"/>
      <c r="H5" s="10"/>
      <c r="I5" s="11"/>
      <c r="J5" s="10"/>
      <c r="K5" s="10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true" outlineLevel="0" collapsed="false">
      <c r="A7" s="10"/>
      <c r="B7" s="10"/>
      <c r="C7" s="11"/>
      <c r="D7" s="10"/>
      <c r="E7" s="11"/>
      <c r="F7" s="10"/>
      <c r="G7" s="10"/>
      <c r="H7" s="10"/>
      <c r="I7" s="11"/>
      <c r="J7" s="10"/>
      <c r="K7" s="10"/>
      <c r="L7" s="12"/>
    </row>
    <row r="8" customFormat="false" ht="15.75" hidden="false" customHeight="false" outlineLevel="0" collapsed="false">
      <c r="B8" s="13" t="s">
        <v>173</v>
      </c>
      <c r="D8" s="14"/>
      <c r="F8" s="15"/>
      <c r="G8" s="15"/>
      <c r="H8" s="15"/>
      <c r="I8" s="16"/>
      <c r="J8" s="15"/>
      <c r="K8" s="15"/>
    </row>
    <row r="9" customFormat="false" ht="15.75" hidden="false" customHeight="false" outlineLevel="0" collapsed="false">
      <c r="B9" s="14"/>
      <c r="C9" s="16"/>
      <c r="D9" s="13"/>
      <c r="E9" s="16"/>
    </row>
    <row r="10" customFormat="false" ht="15.75" hidden="false" customHeight="false" outlineLevel="0" collapsed="false">
      <c r="B10" s="13" t="s">
        <v>174</v>
      </c>
      <c r="C10" s="16"/>
      <c r="D10" s="13"/>
      <c r="E10" s="16"/>
      <c r="G10" s="13"/>
      <c r="H10" s="13"/>
      <c r="L10" s="13" t="s">
        <v>130</v>
      </c>
      <c r="M10" s="0"/>
      <c r="O10" s="13"/>
      <c r="P10" s="3"/>
    </row>
    <row r="11" customFormat="false" ht="13.5" hidden="false" customHeight="false" outlineLevel="0" collapsed="false"/>
    <row r="12" customFormat="false" ht="16.5" hidden="false" customHeight="false" outlineLevel="0" collapsed="false">
      <c r="B12" s="17" t="s">
        <v>8</v>
      </c>
      <c r="C12" s="18" t="s">
        <v>9</v>
      </c>
      <c r="D12" s="19" t="s">
        <v>10</v>
      </c>
      <c r="E12" s="113" t="s">
        <v>11</v>
      </c>
      <c r="F12" s="19" t="s">
        <v>12</v>
      </c>
      <c r="G12" s="19" t="s">
        <v>13</v>
      </c>
      <c r="H12" s="21" t="s">
        <v>13</v>
      </c>
      <c r="I12" s="22" t="s">
        <v>13</v>
      </c>
      <c r="J12" s="154" t="s">
        <v>14</v>
      </c>
      <c r="K12" s="154"/>
      <c r="L12" s="19" t="s">
        <v>13</v>
      </c>
      <c r="M12" s="22" t="s">
        <v>175</v>
      </c>
      <c r="N12" s="113" t="s">
        <v>16</v>
      </c>
      <c r="O12" s="24" t="s">
        <v>131</v>
      </c>
      <c r="P12" s="24" t="s">
        <v>131</v>
      </c>
    </row>
    <row r="13" customFormat="false" ht="16.5" hidden="false" customHeight="false" outlineLevel="0" collapsed="false">
      <c r="B13" s="25"/>
      <c r="C13" s="26"/>
      <c r="D13" s="27"/>
      <c r="E13" s="91"/>
      <c r="F13" s="29" t="s">
        <v>18</v>
      </c>
      <c r="G13" s="27" t="s">
        <v>19</v>
      </c>
      <c r="H13" s="30" t="s">
        <v>20</v>
      </c>
      <c r="I13" s="31" t="s">
        <v>21</v>
      </c>
      <c r="J13" s="155" t="s">
        <v>22</v>
      </c>
      <c r="K13" s="155" t="s">
        <v>23</v>
      </c>
      <c r="L13" s="31" t="s">
        <v>24</v>
      </c>
      <c r="M13" s="31" t="s">
        <v>176</v>
      </c>
      <c r="N13" s="156"/>
      <c r="O13" s="31" t="s">
        <v>26</v>
      </c>
      <c r="P13" s="31" t="s">
        <v>27</v>
      </c>
    </row>
    <row r="14" customFormat="false" ht="12.75" hidden="false" customHeight="false" outlineLevel="0" collapsed="false">
      <c r="B14" s="157" t="n">
        <v>1</v>
      </c>
      <c r="C14" s="125" t="n">
        <v>131</v>
      </c>
      <c r="D14" s="158" t="s">
        <v>177</v>
      </c>
      <c r="E14" s="159" t="n">
        <v>89</v>
      </c>
      <c r="F14" s="40" t="s">
        <v>41</v>
      </c>
      <c r="G14" s="41" t="n">
        <v>0.0173611111111111</v>
      </c>
      <c r="H14" s="160" t="n">
        <v>0.0272453703703704</v>
      </c>
      <c r="I14" s="63" t="n">
        <f aca="false">H14-G14</f>
        <v>0.00988425925925926</v>
      </c>
      <c r="J14" s="161" t="n">
        <v>0</v>
      </c>
      <c r="K14" s="161" t="n">
        <v>1</v>
      </c>
      <c r="L14" s="160" t="n">
        <f aca="false">I14</f>
        <v>0.00988425925925926</v>
      </c>
      <c r="M14" s="162" t="n">
        <f aca="false">L14-L$14</f>
        <v>0</v>
      </c>
      <c r="N14" s="163" t="s">
        <v>30</v>
      </c>
      <c r="O14" s="164" t="n">
        <v>45</v>
      </c>
      <c r="P14" s="164" t="n">
        <v>15</v>
      </c>
    </row>
    <row r="15" customFormat="false" ht="12.75" hidden="false" customHeight="false" outlineLevel="0" collapsed="false">
      <c r="B15" s="132" t="n">
        <v>2</v>
      </c>
      <c r="C15" s="133" t="n">
        <v>128</v>
      </c>
      <c r="D15" s="138" t="s">
        <v>178</v>
      </c>
      <c r="E15" s="53" t="n">
        <v>89</v>
      </c>
      <c r="F15" s="73" t="s">
        <v>47</v>
      </c>
      <c r="G15" s="55" t="n">
        <v>0.0163194444444444</v>
      </c>
      <c r="H15" s="134" t="n">
        <v>0.0263194444444444</v>
      </c>
      <c r="I15" s="56" t="n">
        <f aca="false">H15-G15</f>
        <v>0.01</v>
      </c>
      <c r="J15" s="57" t="n">
        <v>0</v>
      </c>
      <c r="K15" s="57" t="n">
        <v>0</v>
      </c>
      <c r="L15" s="134" t="n">
        <f aca="false">I15</f>
        <v>0.01</v>
      </c>
      <c r="M15" s="135" t="n">
        <f aca="false">L15-L$14</f>
        <v>0.000115740740740741</v>
      </c>
      <c r="N15" s="165" t="s">
        <v>30</v>
      </c>
      <c r="O15" s="166" t="n">
        <v>44</v>
      </c>
      <c r="P15" s="166" t="n">
        <v>12</v>
      </c>
    </row>
    <row r="16" customFormat="false" ht="12.75" hidden="false" customHeight="false" outlineLevel="0" collapsed="false">
      <c r="B16" s="132" t="n">
        <v>3</v>
      </c>
      <c r="C16" s="167" t="n">
        <v>135</v>
      </c>
      <c r="D16" s="138" t="s">
        <v>179</v>
      </c>
      <c r="E16" s="168" t="n">
        <v>89</v>
      </c>
      <c r="F16" s="54" t="s">
        <v>33</v>
      </c>
      <c r="G16" s="55" t="n">
        <v>0.01875</v>
      </c>
      <c r="H16" s="134" t="n">
        <v>0.0291423611111111</v>
      </c>
      <c r="I16" s="56" t="n">
        <f aca="false">H16-G16</f>
        <v>0.0103923611111111</v>
      </c>
      <c r="J16" s="57" t="n">
        <v>1</v>
      </c>
      <c r="K16" s="57" t="n">
        <v>3</v>
      </c>
      <c r="L16" s="134" t="n">
        <f aca="false">I16</f>
        <v>0.0103923611111111</v>
      </c>
      <c r="M16" s="135" t="n">
        <f aca="false">L16-L$14</f>
        <v>0.000508101851851852</v>
      </c>
      <c r="N16" s="165" t="s">
        <v>30</v>
      </c>
      <c r="O16" s="166" t="n">
        <v>43</v>
      </c>
      <c r="P16" s="166" t="n">
        <v>10</v>
      </c>
    </row>
    <row r="17" customFormat="false" ht="12.75" hidden="false" customHeight="false" outlineLevel="0" collapsed="false">
      <c r="B17" s="132" t="n">
        <v>4</v>
      </c>
      <c r="C17" s="133" t="n">
        <v>132</v>
      </c>
      <c r="D17" s="138" t="s">
        <v>180</v>
      </c>
      <c r="E17" s="53" t="n">
        <v>88</v>
      </c>
      <c r="F17" s="54" t="s">
        <v>105</v>
      </c>
      <c r="G17" s="55" t="n">
        <v>0.0177083333333333</v>
      </c>
      <c r="H17" s="134" t="n">
        <v>0.0283194444444444</v>
      </c>
      <c r="I17" s="56" t="n">
        <f aca="false">H17-G17</f>
        <v>0.0106111111111111</v>
      </c>
      <c r="J17" s="57" t="n">
        <v>1</v>
      </c>
      <c r="K17" s="57" t="n">
        <v>4</v>
      </c>
      <c r="L17" s="134" t="n">
        <f aca="false">I17</f>
        <v>0.0106111111111111</v>
      </c>
      <c r="M17" s="135" t="n">
        <f aca="false">L17-L$14</f>
        <v>0.000726851851851852</v>
      </c>
      <c r="N17" s="165" t="s">
        <v>30</v>
      </c>
      <c r="O17" s="166" t="n">
        <v>42</v>
      </c>
      <c r="P17" s="166" t="n">
        <v>9</v>
      </c>
    </row>
    <row r="18" customFormat="false" ht="12.75" hidden="false" customHeight="false" outlineLevel="0" collapsed="false">
      <c r="B18" s="132" t="n">
        <v>5</v>
      </c>
      <c r="C18" s="167" t="n">
        <v>133</v>
      </c>
      <c r="D18" s="169" t="s">
        <v>181</v>
      </c>
      <c r="E18" s="70" t="n">
        <v>89</v>
      </c>
      <c r="F18" s="71" t="s">
        <v>39</v>
      </c>
      <c r="G18" s="55" t="n">
        <v>0.0180555555555555</v>
      </c>
      <c r="H18" s="134" t="n">
        <v>0.0291388888888889</v>
      </c>
      <c r="I18" s="56" t="n">
        <f aca="false">H18-G18</f>
        <v>0.0110833333333333</v>
      </c>
      <c r="J18" s="57" t="n">
        <v>1</v>
      </c>
      <c r="K18" s="57" t="n">
        <v>1</v>
      </c>
      <c r="L18" s="134" t="n">
        <f aca="false">I18</f>
        <v>0.0110833333333333</v>
      </c>
      <c r="M18" s="135" t="n">
        <f aca="false">L18-L$14</f>
        <v>0.00119907407407407</v>
      </c>
      <c r="N18" s="165" t="s">
        <v>30</v>
      </c>
      <c r="O18" s="166" t="n">
        <v>41</v>
      </c>
      <c r="P18" s="166" t="n">
        <v>8</v>
      </c>
    </row>
    <row r="19" customFormat="false" ht="12.75" hidden="false" customHeight="false" outlineLevel="0" collapsed="false">
      <c r="B19" s="132" t="n">
        <v>6</v>
      </c>
      <c r="C19" s="167" t="n">
        <v>122</v>
      </c>
      <c r="D19" s="138" t="s">
        <v>182</v>
      </c>
      <c r="E19" s="168" t="n">
        <v>90</v>
      </c>
      <c r="F19" s="68" t="s">
        <v>126</v>
      </c>
      <c r="G19" s="55" t="n">
        <v>0.0142361111111111</v>
      </c>
      <c r="H19" s="134" t="n">
        <v>0.0255671296296296</v>
      </c>
      <c r="I19" s="56" t="n">
        <f aca="false">H19-G19</f>
        <v>0.0113310185185185</v>
      </c>
      <c r="J19" s="57" t="n">
        <v>4</v>
      </c>
      <c r="K19" s="57" t="n">
        <v>4</v>
      </c>
      <c r="L19" s="134" t="n">
        <f aca="false">I19</f>
        <v>0.0113310185185185</v>
      </c>
      <c r="M19" s="135" t="n">
        <f aca="false">L19-L$14</f>
        <v>0.00144675925925926</v>
      </c>
      <c r="N19" s="165" t="s">
        <v>53</v>
      </c>
      <c r="O19" s="166" t="n">
        <v>40</v>
      </c>
      <c r="P19" s="166" t="n">
        <v>7</v>
      </c>
    </row>
    <row r="20" customFormat="false" ht="12.75" hidden="false" customHeight="false" outlineLevel="0" collapsed="false">
      <c r="B20" s="132" t="n">
        <v>7</v>
      </c>
      <c r="C20" s="133" t="n">
        <v>123</v>
      </c>
      <c r="D20" s="138" t="s">
        <v>183</v>
      </c>
      <c r="E20" s="168" t="n">
        <v>90</v>
      </c>
      <c r="F20" s="54" t="s">
        <v>39</v>
      </c>
      <c r="G20" s="55" t="n">
        <v>0.0145833333333333</v>
      </c>
      <c r="H20" s="134" t="n">
        <v>0.0263113425925926</v>
      </c>
      <c r="I20" s="56" t="n">
        <f aca="false">H20-G20</f>
        <v>0.0117280092592593</v>
      </c>
      <c r="J20" s="57" t="n">
        <v>3</v>
      </c>
      <c r="K20" s="57" t="n">
        <v>3</v>
      </c>
      <c r="L20" s="134" t="n">
        <f aca="false">I20</f>
        <v>0.0117280092592593</v>
      </c>
      <c r="M20" s="135" t="n">
        <f aca="false">L20-L$14</f>
        <v>0.00184375</v>
      </c>
      <c r="N20" s="165" t="s">
        <v>53</v>
      </c>
      <c r="O20" s="166" t="n">
        <v>39</v>
      </c>
      <c r="P20" s="166" t="n">
        <v>6</v>
      </c>
    </row>
    <row r="21" customFormat="false" ht="12.75" hidden="false" customHeight="false" outlineLevel="0" collapsed="false">
      <c r="B21" s="132" t="n">
        <v>8</v>
      </c>
      <c r="C21" s="167" t="n">
        <v>136</v>
      </c>
      <c r="D21" s="138" t="s">
        <v>184</v>
      </c>
      <c r="E21" s="53" t="n">
        <v>89</v>
      </c>
      <c r="F21" s="95" t="s">
        <v>97</v>
      </c>
      <c r="G21" s="55" t="n">
        <v>0.0190972222222222</v>
      </c>
      <c r="H21" s="134" t="n">
        <v>0.0309097222222222</v>
      </c>
      <c r="I21" s="56" t="n">
        <f aca="false">H21-G21</f>
        <v>0.0118125</v>
      </c>
      <c r="J21" s="57" t="n">
        <v>3</v>
      </c>
      <c r="K21" s="57" t="n">
        <v>2</v>
      </c>
      <c r="L21" s="134" t="n">
        <f aca="false">I21</f>
        <v>0.0118125</v>
      </c>
      <c r="M21" s="135" t="n">
        <f aca="false">L21-L$14</f>
        <v>0.00192824074074074</v>
      </c>
      <c r="N21" s="165" t="s">
        <v>66</v>
      </c>
      <c r="O21" s="166" t="n">
        <v>38</v>
      </c>
      <c r="P21" s="166" t="n">
        <v>5</v>
      </c>
    </row>
    <row r="22" customFormat="false" ht="12.75" hidden="false" customHeight="false" outlineLevel="0" collapsed="false">
      <c r="B22" s="132" t="n">
        <v>9</v>
      </c>
      <c r="C22" s="167" t="n">
        <v>137</v>
      </c>
      <c r="D22" s="138" t="s">
        <v>185</v>
      </c>
      <c r="E22" s="53" t="n">
        <v>90</v>
      </c>
      <c r="F22" s="54" t="s">
        <v>115</v>
      </c>
      <c r="G22" s="55" t="n">
        <v>0.0194444444444444</v>
      </c>
      <c r="H22" s="134" t="n">
        <v>0.0313402777777778</v>
      </c>
      <c r="I22" s="56" t="n">
        <f aca="false">H22-G22</f>
        <v>0.0118958333333333</v>
      </c>
      <c r="J22" s="57" t="n">
        <v>3</v>
      </c>
      <c r="K22" s="57" t="n">
        <v>4</v>
      </c>
      <c r="L22" s="134" t="n">
        <f aca="false">I22</f>
        <v>0.0118958333333333</v>
      </c>
      <c r="M22" s="135" t="n">
        <f aca="false">L22-L$14</f>
        <v>0.00201157407407407</v>
      </c>
      <c r="N22" s="165" t="s">
        <v>66</v>
      </c>
      <c r="O22" s="166" t="n">
        <v>37</v>
      </c>
      <c r="P22" s="166" t="n">
        <v>4</v>
      </c>
    </row>
    <row r="23" customFormat="false" ht="12.75" hidden="false" customHeight="false" outlineLevel="0" collapsed="false">
      <c r="B23" s="132" t="n">
        <v>10</v>
      </c>
      <c r="C23" s="133" t="n">
        <v>127</v>
      </c>
      <c r="D23" s="138" t="s">
        <v>186</v>
      </c>
      <c r="E23" s="53" t="n">
        <v>90</v>
      </c>
      <c r="F23" s="54" t="s">
        <v>115</v>
      </c>
      <c r="G23" s="55" t="n">
        <v>0.0159722222222222</v>
      </c>
      <c r="H23" s="134" t="n">
        <v>0.0281076388888889</v>
      </c>
      <c r="I23" s="56" t="n">
        <f aca="false">H23-G23</f>
        <v>0.0121354166666667</v>
      </c>
      <c r="J23" s="57" t="n">
        <v>2</v>
      </c>
      <c r="K23" s="57" t="n">
        <v>4</v>
      </c>
      <c r="L23" s="134" t="n">
        <f aca="false">I23</f>
        <v>0.0121354166666667</v>
      </c>
      <c r="M23" s="135" t="n">
        <f aca="false">L23-L$14</f>
        <v>0.00225115740740741</v>
      </c>
      <c r="N23" s="165" t="s">
        <v>66</v>
      </c>
      <c r="O23" s="166" t="n">
        <v>36</v>
      </c>
      <c r="P23" s="166" t="n">
        <v>3</v>
      </c>
    </row>
    <row r="24" customFormat="false" ht="12.75" hidden="false" customHeight="false" outlineLevel="0" collapsed="false">
      <c r="B24" s="132" t="n">
        <v>11</v>
      </c>
      <c r="C24" s="167" t="n">
        <v>129</v>
      </c>
      <c r="D24" s="138" t="s">
        <v>187</v>
      </c>
      <c r="E24" s="53" t="n">
        <v>90</v>
      </c>
      <c r="F24" s="73" t="s">
        <v>115</v>
      </c>
      <c r="G24" s="55" t="n">
        <v>0.0166666666666667</v>
      </c>
      <c r="H24" s="134" t="n">
        <v>0.029099537037037</v>
      </c>
      <c r="I24" s="56" t="n">
        <f aca="false">H24-G24</f>
        <v>0.0124328703703704</v>
      </c>
      <c r="J24" s="57" t="n">
        <v>5</v>
      </c>
      <c r="K24" s="57" t="n">
        <v>3</v>
      </c>
      <c r="L24" s="134" t="n">
        <f aca="false">I24</f>
        <v>0.0124328703703704</v>
      </c>
      <c r="M24" s="135" t="n">
        <f aca="false">L24-L$14</f>
        <v>0.00254861111111111</v>
      </c>
      <c r="N24" s="165" t="s">
        <v>66</v>
      </c>
      <c r="O24" s="166" t="n">
        <v>35</v>
      </c>
      <c r="P24" s="166" t="n">
        <v>2</v>
      </c>
    </row>
    <row r="25" customFormat="false" ht="12.75" hidden="false" customHeight="false" outlineLevel="0" collapsed="false">
      <c r="B25" s="132" t="n">
        <v>12</v>
      </c>
      <c r="C25" s="133" t="n">
        <v>124</v>
      </c>
      <c r="D25" s="138" t="s">
        <v>188</v>
      </c>
      <c r="E25" s="53" t="n">
        <v>88</v>
      </c>
      <c r="F25" s="73" t="s">
        <v>105</v>
      </c>
      <c r="G25" s="55" t="n">
        <v>0.0149305555555556</v>
      </c>
      <c r="H25" s="134" t="n">
        <v>0.0276388888888889</v>
      </c>
      <c r="I25" s="56" t="n">
        <f aca="false">H25-G25</f>
        <v>0.0127083333333333</v>
      </c>
      <c r="J25" s="57" t="n">
        <v>1</v>
      </c>
      <c r="K25" s="57" t="n">
        <v>1</v>
      </c>
      <c r="L25" s="134" t="n">
        <f aca="false">I25</f>
        <v>0.0127083333333333</v>
      </c>
      <c r="M25" s="135" t="n">
        <f aca="false">L25-L$14</f>
        <v>0.00282407407407407</v>
      </c>
      <c r="N25" s="165" t="s">
        <v>66</v>
      </c>
      <c r="O25" s="166" t="n">
        <v>34</v>
      </c>
      <c r="P25" s="166" t="n">
        <v>1</v>
      </c>
    </row>
    <row r="26" customFormat="false" ht="12.75" hidden="false" customHeight="false" outlineLevel="0" collapsed="false">
      <c r="B26" s="132" t="n">
        <v>13</v>
      </c>
      <c r="C26" s="167" t="n">
        <v>121</v>
      </c>
      <c r="D26" s="138" t="s">
        <v>189</v>
      </c>
      <c r="E26" s="53" t="n">
        <v>90</v>
      </c>
      <c r="F26" s="73" t="s">
        <v>115</v>
      </c>
      <c r="G26" s="55" t="n">
        <v>0.0138888888888889</v>
      </c>
      <c r="H26" s="134" t="n">
        <v>0.0266469907407407</v>
      </c>
      <c r="I26" s="56" t="n">
        <f aca="false">H26-G26</f>
        <v>0.0127581018518519</v>
      </c>
      <c r="J26" s="57" t="n">
        <v>1</v>
      </c>
      <c r="K26" s="57" t="n">
        <v>4</v>
      </c>
      <c r="L26" s="134" t="n">
        <f aca="false">I26</f>
        <v>0.0127581018518519</v>
      </c>
      <c r="M26" s="135" t="n">
        <f aca="false">L26-L$14</f>
        <v>0.00287384259259259</v>
      </c>
      <c r="N26" s="165" t="s">
        <v>66</v>
      </c>
      <c r="O26" s="166" t="n">
        <v>33</v>
      </c>
      <c r="P26" s="166"/>
    </row>
    <row r="27" customFormat="false" ht="12.75" hidden="false" customHeight="false" outlineLevel="0" collapsed="false">
      <c r="B27" s="132" t="n">
        <v>14</v>
      </c>
      <c r="C27" s="133" t="n">
        <v>134</v>
      </c>
      <c r="D27" s="138" t="s">
        <v>190</v>
      </c>
      <c r="E27" s="53" t="n">
        <v>89</v>
      </c>
      <c r="F27" s="73" t="s">
        <v>39</v>
      </c>
      <c r="G27" s="55" t="n">
        <v>0.0184027777777778</v>
      </c>
      <c r="H27" s="134" t="n">
        <v>0.0313159722222222</v>
      </c>
      <c r="I27" s="56" t="n">
        <f aca="false">H27-G27</f>
        <v>0.0129131944444444</v>
      </c>
      <c r="J27" s="57" t="n">
        <v>2</v>
      </c>
      <c r="K27" s="57" t="n">
        <v>2</v>
      </c>
      <c r="L27" s="134" t="n">
        <f aca="false">I27</f>
        <v>0.0129131944444444</v>
      </c>
      <c r="M27" s="135" t="n">
        <f aca="false">L27-L$14</f>
        <v>0.00302893518518519</v>
      </c>
      <c r="N27" s="165" t="s">
        <v>66</v>
      </c>
      <c r="O27" s="166" t="n">
        <v>32</v>
      </c>
      <c r="P27" s="166"/>
    </row>
    <row r="28" customFormat="false" ht="12.75" hidden="false" customHeight="false" outlineLevel="0" collapsed="false">
      <c r="B28" s="132" t="n">
        <v>15</v>
      </c>
      <c r="C28" s="167" t="n">
        <v>125</v>
      </c>
      <c r="D28" s="138" t="s">
        <v>191</v>
      </c>
      <c r="E28" s="53" t="n">
        <v>88</v>
      </c>
      <c r="F28" s="54" t="s">
        <v>102</v>
      </c>
      <c r="G28" s="55" t="n">
        <v>0.0152777777777778</v>
      </c>
      <c r="H28" s="134" t="n">
        <v>0.0306203703703704</v>
      </c>
      <c r="I28" s="56" t="n">
        <f aca="false">H28-G28</f>
        <v>0.0153425925925926</v>
      </c>
      <c r="J28" s="57" t="n">
        <v>3</v>
      </c>
      <c r="K28" s="57" t="n">
        <v>5</v>
      </c>
      <c r="L28" s="134" t="n">
        <f aca="false">I28</f>
        <v>0.0153425925925926</v>
      </c>
      <c r="M28" s="135" t="n">
        <f aca="false">L28-L$14</f>
        <v>0.00545833333333333</v>
      </c>
      <c r="N28" s="165" t="s">
        <v>66</v>
      </c>
      <c r="O28" s="166" t="n">
        <v>31</v>
      </c>
      <c r="P28" s="166"/>
    </row>
    <row r="30" customFormat="false" ht="12.75" hidden="false" customHeight="false" outlineLevel="0" collapsed="false">
      <c r="D30" s="170" t="s">
        <v>168</v>
      </c>
      <c r="G30" s="15"/>
    </row>
    <row r="31" customFormat="false" ht="12.75" hidden="false" customHeight="false" outlineLevel="0" collapsed="false">
      <c r="C31" s="81" t="n">
        <v>126</v>
      </c>
      <c r="D31" s="80" t="s">
        <v>192</v>
      </c>
      <c r="E31" s="79" t="n">
        <v>89</v>
      </c>
      <c r="F31" s="81" t="s">
        <v>105</v>
      </c>
    </row>
    <row r="32" customFormat="false" ht="12.75" hidden="false" customHeight="false" outlineLevel="0" collapsed="false">
      <c r="C32" s="81" t="n">
        <v>130</v>
      </c>
      <c r="D32" s="80" t="s">
        <v>193</v>
      </c>
      <c r="E32" s="79" t="n">
        <v>90</v>
      </c>
      <c r="F32" s="81" t="s">
        <v>73</v>
      </c>
      <c r="G32" s="15"/>
    </row>
    <row r="33" customFormat="false" ht="12.75" hidden="false" customHeight="false" outlineLevel="0" collapsed="false">
      <c r="K33" s="102"/>
      <c r="L33" s="102"/>
      <c r="M33" s="102"/>
      <c r="N33" s="103"/>
      <c r="O33" s="102"/>
      <c r="P33" s="171"/>
      <c r="Q33" s="102"/>
    </row>
    <row r="34" customFormat="false" ht="12.75" hidden="false" customHeight="false" outlineLevel="0" collapsed="false">
      <c r="K34" s="102"/>
      <c r="L34" s="102"/>
      <c r="M34" s="102"/>
      <c r="N34" s="103"/>
      <c r="O34" s="102"/>
      <c r="P34" s="102"/>
      <c r="Q34" s="102"/>
    </row>
    <row r="35" customFormat="false" ht="12.75" hidden="false" customHeight="false" outlineLevel="0" collapsed="false">
      <c r="K35" s="102"/>
      <c r="L35" s="102"/>
      <c r="M35" s="102"/>
      <c r="N35" s="103"/>
      <c r="O35" s="104"/>
      <c r="P35" s="171"/>
      <c r="Q35" s="102"/>
    </row>
    <row r="37" customFormat="false" ht="12.75" hidden="false" customHeight="false" outlineLevel="0" collapsed="false">
      <c r="L37" s="102"/>
      <c r="M37" s="102"/>
      <c r="N37" s="103"/>
      <c r="O37" s="102" t="s">
        <v>88</v>
      </c>
    </row>
    <row r="38" customFormat="false" ht="12.75" hidden="false" customHeight="false" outlineLevel="0" collapsed="false">
      <c r="L38" s="102"/>
      <c r="M38" s="102"/>
      <c r="N38" s="103"/>
      <c r="O38" s="102"/>
    </row>
    <row r="39" customFormat="false" ht="12.75" hidden="false" customHeight="false" outlineLevel="0" collapsed="false">
      <c r="L39" s="84" t="s">
        <v>91</v>
      </c>
      <c r="M39" s="84"/>
      <c r="N39" s="84"/>
      <c r="O39" s="84"/>
    </row>
  </sheetData>
  <mergeCells count="7">
    <mergeCell ref="A1:O1"/>
    <mergeCell ref="A2:O2"/>
    <mergeCell ref="A3:O3"/>
    <mergeCell ref="A4:O4"/>
    <mergeCell ref="A6:O6"/>
    <mergeCell ref="J12:K12"/>
    <mergeCell ref="L39:O39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09-07-10T13:46:12Z</cp:lastPrinted>
  <dcterms:modified xsi:type="dcterms:W3CDTF">2009-07-10T19:10:03Z</dcterms:modified>
  <cp:revision>0</cp:revision>
  <dc:subject/>
  <dc:title/>
</cp:coreProperties>
</file>