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seniorzy-sprint" sheetId="1" state="visible" r:id="rId2"/>
    <sheet name="Wyniki-seniorki-sprint " sheetId="2" state="visible" r:id="rId3"/>
    <sheet name="Wyniki-juniorzy-sprint" sheetId="3" state="visible" r:id="rId4"/>
    <sheet name="Wyniki-juniorki-sprint" sheetId="4" state="visible" r:id="rId5"/>
    <sheet name="Wyniki-jun.mł.-sprint" sheetId="5" state="visible" r:id="rId6"/>
    <sheet name="Wyniki-juniorki mł.-sprint" sheetId="6" state="visible" r:id="rId7"/>
    <sheet name="Wyniki-młodzicy-sprint" sheetId="7" state="visible" r:id="rId8"/>
    <sheet name="Wyniki-młodziczki-spri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33">
  <si>
    <t xml:space="preserve">MISTRZOSTWA  POLSKI  SENIORÓW</t>
  </si>
  <si>
    <t xml:space="preserve">W  BIATHLONIE  LETNIM</t>
  </si>
  <si>
    <t xml:space="preserve">Kościelisko - Kiry  01-04.09.2010 r.</t>
  </si>
  <si>
    <t xml:space="preserve">WYNIKI  OFICJALNE</t>
  </si>
  <si>
    <t xml:space="preserve">SENIORZY  - bieg  sprinterski  4 km  L S  </t>
  </si>
  <si>
    <t xml:space="preserve">Start  03.09.2010 r. godz.  12.15</t>
  </si>
  <si>
    <t xml:space="preserve">Koniec godz.  12.55</t>
  </si>
  <si>
    <t xml:space="preserve">M</t>
  </si>
  <si>
    <t xml:space="preserve">Nr</t>
  </si>
  <si>
    <t xml:space="preserve"> NAZWISKO I IMIĘ</t>
  </si>
  <si>
    <t xml:space="preserve">R</t>
  </si>
  <si>
    <t xml:space="preserve">NR</t>
  </si>
  <si>
    <t xml:space="preserve">KRAJ</t>
  </si>
  <si>
    <t xml:space="preserve">CZAS</t>
  </si>
  <si>
    <t xml:space="preserve">STRZEL</t>
  </si>
  <si>
    <t xml:space="preserve">RÓŻ.</t>
  </si>
  <si>
    <t xml:space="preserve">KL</t>
  </si>
  <si>
    <t xml:space="preserve">Pkt</t>
  </si>
  <si>
    <t xml:space="preserve">licenci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ŁĄCZNY</t>
  </si>
  <si>
    <t xml:space="preserve">CZAS.</t>
  </si>
  <si>
    <t xml:space="preserve">PZB</t>
  </si>
  <si>
    <t xml:space="preserve">WSP</t>
  </si>
  <si>
    <t xml:space="preserve">BRIL Grzegorz</t>
  </si>
  <si>
    <t xml:space="preserve">KS AZS AWF Katowice</t>
  </si>
  <si>
    <t xml:space="preserve">PARSZCZYŃSKI Łukasz</t>
  </si>
  <si>
    <t xml:space="preserve">MKS Karkonosze/SMS Szkl. Poręba</t>
  </si>
  <si>
    <t xml:space="preserve">PUDA Tomasz</t>
  </si>
  <si>
    <t xml:space="preserve">BLKS Żywiec/ SMS Moszczanica</t>
  </si>
  <si>
    <t xml:space="preserve">I</t>
  </si>
  <si>
    <t xml:space="preserve">GUZIK Grzegorz</t>
  </si>
  <si>
    <t xml:space="preserve">KORZEŃ Grzegorz</t>
  </si>
  <si>
    <t xml:space="preserve">WIECZOREK Mateusz</t>
  </si>
  <si>
    <t xml:space="preserve">GUZIK Krzysztof</t>
  </si>
  <si>
    <t xml:space="preserve">NĘDZA-KUBINIEC Maciej</t>
  </si>
  <si>
    <t xml:space="preserve">SZWADE Radosław</t>
  </si>
  <si>
    <t xml:space="preserve">MKS Duszniki Zdrój/SMS</t>
  </si>
  <si>
    <t xml:space="preserve">LEPEL Rafał</t>
  </si>
  <si>
    <t xml:space="preserve">TURKOWICZ Szymon</t>
  </si>
  <si>
    <t xml:space="preserve">AZS AWF Wrocław</t>
  </si>
  <si>
    <t xml:space="preserve">HULBÓJ Wojciech</t>
  </si>
  <si>
    <t xml:space="preserve">FIRLEJ Marek</t>
  </si>
  <si>
    <t xml:space="preserve">SŁONINA Łukasz</t>
  </si>
  <si>
    <t xml:space="preserve">MALINA Dawid</t>
  </si>
  <si>
    <t xml:space="preserve">KS "Ryfama" Rybnik</t>
  </si>
  <si>
    <t xml:space="preserve">BURY Bartłomiej</t>
  </si>
  <si>
    <t xml:space="preserve">II</t>
  </si>
  <si>
    <t xml:space="preserve">JAKUBOWICZ Grzegorz</t>
  </si>
  <si>
    <t xml:space="preserve">BKS "WP - Kościelisko" </t>
  </si>
  <si>
    <t xml:space="preserve">STEC Mateusz</t>
  </si>
  <si>
    <t xml:space="preserve">KOTAS  Piotr</t>
  </si>
  <si>
    <t xml:space="preserve">STARYK Adrian</t>
  </si>
  <si>
    <t xml:space="preserve">SUCHECKI Marcin</t>
  </si>
  <si>
    <t xml:space="preserve">UKS "G-8" Bielany Warszawa</t>
  </si>
  <si>
    <t xml:space="preserve">KOŹIŃSKI Maciej</t>
  </si>
  <si>
    <t xml:space="preserve">GĄSIENICA Jakub</t>
  </si>
  <si>
    <t xml:space="preserve">MAZUREK Daniel</t>
  </si>
  <si>
    <t xml:space="preserve">CIEPŁAK Marcin</t>
  </si>
  <si>
    <t xml:space="preserve">JABŁONKA Mateusz</t>
  </si>
  <si>
    <t xml:space="preserve">NKS "Dynamit" Chorzów</t>
  </si>
  <si>
    <t xml:space="preserve">CZAKON Patryk</t>
  </si>
  <si>
    <t xml:space="preserve">SKOWRON Marcin</t>
  </si>
  <si>
    <t xml:space="preserve">CICHOŃ Sławomir</t>
  </si>
  <si>
    <t xml:space="preserve">IKN "Górnik" Iwonicz</t>
  </si>
  <si>
    <t xml:space="preserve">MIGDAŁ Tomasz</t>
  </si>
  <si>
    <t xml:space="preserve">JAŻDŻEWSKI Dawid</t>
  </si>
  <si>
    <t xml:space="preserve">DELEGAT TECHNICZNY</t>
  </si>
  <si>
    <t xml:space="preserve">Jan MURDZEK</t>
  </si>
  <si>
    <t xml:space="preserve">SENIORKI  - bieg sprinterski  3 km  L S  </t>
  </si>
  <si>
    <t xml:space="preserve">Start  03.09.2010 r. godz.  10.05</t>
  </si>
  <si>
    <t xml:space="preserve">KONIEC godz. 10.45</t>
  </si>
  <si>
    <t xml:space="preserve">STRZEL.</t>
  </si>
  <si>
    <t xml:space="preserve">RÓŻNICE</t>
  </si>
  <si>
    <t xml:space="preserve">pkt</t>
  </si>
  <si>
    <t xml:space="preserve">CZASOWE</t>
  </si>
  <si>
    <t xml:space="preserve">HOJNISZ Monika</t>
  </si>
  <si>
    <t xml:space="preserve">UKS "Lider" Katowice</t>
  </si>
  <si>
    <t xml:space="preserve">BOBAK Paulina</t>
  </si>
  <si>
    <t xml:space="preserve">SMOLEC Zuzanna</t>
  </si>
  <si>
    <t xml:space="preserve">BKS "WP - Kościelisko"/SMS Zakopane</t>
  </si>
  <si>
    <t xml:space="preserve">NYKIEL Magdalena</t>
  </si>
  <si>
    <t xml:space="preserve">MKS Karkonosze</t>
  </si>
  <si>
    <t xml:space="preserve">BUKACKA Irena</t>
  </si>
  <si>
    <t xml:space="preserve">WIECZOREK Paulina</t>
  </si>
  <si>
    <t xml:space="preserve">BUKOWSKA Maria</t>
  </si>
  <si>
    <t xml:space="preserve">SZYMAŃCZAK Beata</t>
  </si>
  <si>
    <t xml:space="preserve">JAKIEŁA Katarzyna</t>
  </si>
  <si>
    <t xml:space="preserve">KĘPKA Magdalena</t>
  </si>
  <si>
    <t xml:space="preserve">SOSNA Julia</t>
  </si>
  <si>
    <t xml:space="preserve">UKS "Strzał" Wodzisław</t>
  </si>
  <si>
    <t xml:space="preserve">MALINOWSKA Sylwia</t>
  </si>
  <si>
    <t xml:space="preserve">IWANIEC Iwona</t>
  </si>
  <si>
    <t xml:space="preserve">TYRAŁA Tiffany</t>
  </si>
  <si>
    <t xml:space="preserve">MKS Duszniki Zdrój </t>
  </si>
  <si>
    <t xml:space="preserve">LEJA Katarzyna</t>
  </si>
  <si>
    <t xml:space="preserve">BKS "WP - Kościelisko"</t>
  </si>
  <si>
    <t xml:space="preserve">HOJNISZ Patrycja</t>
  </si>
  <si>
    <t xml:space="preserve">JEDYNAK Martyna</t>
  </si>
  <si>
    <t xml:space="preserve">SOBCZAK Dominika</t>
  </si>
  <si>
    <t xml:space="preserve">MRÓWKA Magdalena</t>
  </si>
  <si>
    <t xml:space="preserve">WOJTAS Agata</t>
  </si>
  <si>
    <t xml:space="preserve">MISTRZOSTWA  POLSKI</t>
  </si>
  <si>
    <t xml:space="preserve">JUNIORÓW  I  JUNIORÓW  MŁODSZYCH  </t>
  </si>
  <si>
    <t xml:space="preserve">JUNIORZY  - bieg  sprinterski  4 km  L S  </t>
  </si>
  <si>
    <t xml:space="preserve">III</t>
  </si>
  <si>
    <t xml:space="preserve">JUNIORKI  - bieg sprinterski  3 km  L S  </t>
  </si>
  <si>
    <t xml:space="preserve">JUNIORZY MŁODSI  - bieg  sprinterski  3,75 km  L S </t>
  </si>
  <si>
    <t xml:space="preserve">Start  03.09.2010 r. godz. 11.45</t>
  </si>
  <si>
    <t xml:space="preserve">Koniec godz. 12.30</t>
  </si>
  <si>
    <t xml:space="preserve">ZAWÓŁ Mateusz</t>
  </si>
  <si>
    <t xml:space="preserve">MKS Karkonosze/ SMS Szkl. Poręba</t>
  </si>
  <si>
    <t xml:space="preserve">KRAJEWSKI Dariusz</t>
  </si>
  <si>
    <t xml:space="preserve">CYMERMAN Kamil</t>
  </si>
  <si>
    <t xml:space="preserve">PIECH Aleksander</t>
  </si>
  <si>
    <t xml:space="preserve">BORYCZKA Albert</t>
  </si>
  <si>
    <t xml:space="preserve">KASTELIK Piotr</t>
  </si>
  <si>
    <t xml:space="preserve">GWAŁT Bartłomiej</t>
  </si>
  <si>
    <t xml:space="preserve">UKN "Melafir" Czarny Bór</t>
  </si>
  <si>
    <t xml:space="preserve">JASZAK Krzysztof</t>
  </si>
  <si>
    <t xml:space="preserve">STYRCZULA Bartłomiej</t>
  </si>
  <si>
    <t xml:space="preserve">SOBIES Przemysław</t>
  </si>
  <si>
    <t xml:space="preserve">KLUŚ Krzysztof</t>
  </si>
  <si>
    <t xml:space="preserve">JAKIEŁA Patryk</t>
  </si>
  <si>
    <t xml:space="preserve">WITEK Andrzej</t>
  </si>
  <si>
    <t xml:space="preserve">JARCO Dominik</t>
  </si>
  <si>
    <t xml:space="preserve">RUSNARCZYK Mateusz</t>
  </si>
  <si>
    <t xml:space="preserve">ULIASZ Jacek</t>
  </si>
  <si>
    <t xml:space="preserve">POCHEĆ Piotr</t>
  </si>
  <si>
    <t xml:space="preserve">"Jodła" Bodzentyn</t>
  </si>
  <si>
    <t xml:space="preserve">LEJA Mateusz</t>
  </si>
  <si>
    <t xml:space="preserve">LECH Paweł</t>
  </si>
  <si>
    <t xml:space="preserve">WIĘCKOWSKI Paweł</t>
  </si>
  <si>
    <t xml:space="preserve">DZIERGAS Mikołaj</t>
  </si>
  <si>
    <t xml:space="preserve">NIEMCZYK Mateusz</t>
  </si>
  <si>
    <t xml:space="preserve">TG "Sokół" Rymanów</t>
  </si>
  <si>
    <t xml:space="preserve">MAKÓWKA Dawid</t>
  </si>
  <si>
    <t xml:space="preserve">GRZEGORZEK Michał</t>
  </si>
  <si>
    <t xml:space="preserve">NAJZER Szymon</t>
  </si>
  <si>
    <t xml:space="preserve">KRZYŻANOWSKI Wiktor</t>
  </si>
  <si>
    <t xml:space="preserve">STEC Dawid</t>
  </si>
  <si>
    <t xml:space="preserve">WERMUTH Mateusz</t>
  </si>
  <si>
    <t xml:space="preserve">MKS "Hermes" Gryfino</t>
  </si>
  <si>
    <t xml:space="preserve">SZULC Mateusz</t>
  </si>
  <si>
    <t xml:space="preserve">GĄBKA Kacper</t>
  </si>
  <si>
    <t xml:space="preserve">MAREK Rafał</t>
  </si>
  <si>
    <t xml:space="preserve">SIEDLECKI Piotr</t>
  </si>
  <si>
    <t xml:space="preserve">UKLEJA Filip</t>
  </si>
  <si>
    <t xml:space="preserve">PANKOWSKI Krzysztof</t>
  </si>
  <si>
    <t xml:space="preserve">RADECKI Przemysław</t>
  </si>
  <si>
    <t xml:space="preserve">MAKOWSKI Marcin</t>
  </si>
  <si>
    <t xml:space="preserve">DZIUBA Wiktor</t>
  </si>
  <si>
    <t xml:space="preserve">NIE WYSTARTOWAŁ:</t>
  </si>
  <si>
    <t xml:space="preserve">SMERECKI Łukasz</t>
  </si>
  <si>
    <r>
      <rPr>
        <b val="true"/>
        <sz val="12"/>
        <rFont val="Arial CE"/>
        <family val="2"/>
        <charset val="238"/>
      </rPr>
      <t xml:space="preserve">J</t>
    </r>
    <r>
      <rPr>
        <b val="true"/>
        <sz val="11"/>
        <rFont val="Arial CE"/>
        <family val="2"/>
        <charset val="238"/>
      </rPr>
      <t xml:space="preserve">UNIORKI MŁODSZE  - bieg  sprinterski  3 km  L S </t>
    </r>
  </si>
  <si>
    <t xml:space="preserve">Start  03.09.2010r. godz.9.50</t>
  </si>
  <si>
    <t xml:space="preserve">KONIEC godz. 10.30</t>
  </si>
  <si>
    <t xml:space="preserve">MĄKA Anna</t>
  </si>
  <si>
    <t xml:space="preserve">BUCHLA Ewa</t>
  </si>
  <si>
    <t xml:space="preserve">ZIEMBA Martyna</t>
  </si>
  <si>
    <t xml:space="preserve">SZURKO Agnieszka</t>
  </si>
  <si>
    <t xml:space="preserve">WIJAS Jadwiga</t>
  </si>
  <si>
    <t xml:space="preserve">BATOŻYŃSKA Karolina</t>
  </si>
  <si>
    <t xml:space="preserve">MOKRZYCKA Katarzyna</t>
  </si>
  <si>
    <t xml:space="preserve">UKN "Melafir" Czarny Bór/SMS Szkl. Poręba</t>
  </si>
  <si>
    <t xml:space="preserve">KONIOR Agata</t>
  </si>
  <si>
    <t xml:space="preserve">LASSAK Beata</t>
  </si>
  <si>
    <t xml:space="preserve">BUCHLA Kamila</t>
  </si>
  <si>
    <t xml:space="preserve">KORDASIEWICZ Iga</t>
  </si>
  <si>
    <t xml:space="preserve">SMYREK Paulina</t>
  </si>
  <si>
    <t xml:space="preserve">IWANIEC Katarzyna</t>
  </si>
  <si>
    <t xml:space="preserve">WÓJCIK Angelika</t>
  </si>
  <si>
    <t xml:space="preserve">POŁUDNIAK Aneta</t>
  </si>
  <si>
    <t xml:space="preserve">KUCHARZAK Małgorzata</t>
  </si>
  <si>
    <t xml:space="preserve">PITOŃ Magdalena</t>
  </si>
  <si>
    <t xml:space="preserve">LECHOWSKA Paulina</t>
  </si>
  <si>
    <t xml:space="preserve">SZURGOCIŃSKA Nikolina</t>
  </si>
  <si>
    <t xml:space="preserve">MIESZCZAK Elżbieta</t>
  </si>
  <si>
    <t xml:space="preserve">KONIKOWSKA Justyna</t>
  </si>
  <si>
    <t xml:space="preserve">WYCISK Aleksandra</t>
  </si>
  <si>
    <t xml:space="preserve">WITEK Paulina</t>
  </si>
  <si>
    <t xml:space="preserve">KARA Par. 5.4.a:</t>
  </si>
  <si>
    <t xml:space="preserve">min</t>
  </si>
  <si>
    <t xml:space="preserve">      Eugeniusz GNIECKI</t>
  </si>
  <si>
    <t xml:space="preserve">Jan  MURDZEK</t>
  </si>
  <si>
    <t xml:space="preserve">CENTRALNE   ZAWODY   MŁODZIKÓW</t>
  </si>
  <si>
    <t xml:space="preserve">MŁODZICY  - bieg  sprinterski  2,5 km  L S  </t>
  </si>
  <si>
    <t xml:space="preserve">Start  03.09.2010 r. godz.  13.45</t>
  </si>
  <si>
    <t xml:space="preserve">Koniec godz.  14.43</t>
  </si>
  <si>
    <t xml:space="preserve">PIASECKI Marcin</t>
  </si>
  <si>
    <t xml:space="preserve">27/M</t>
  </si>
  <si>
    <t xml:space="preserve">BACHLEDA Karol</t>
  </si>
  <si>
    <t xml:space="preserve">7/M</t>
  </si>
  <si>
    <t xml:space="preserve">ZIAJKA Karol</t>
  </si>
  <si>
    <t xml:space="preserve">310/M</t>
  </si>
  <si>
    <t xml:space="preserve">TOPÓR Jakub</t>
  </si>
  <si>
    <t xml:space="preserve">307/M</t>
  </si>
  <si>
    <t xml:space="preserve">MŁODAWSKI Paweł</t>
  </si>
  <si>
    <t xml:space="preserve">JANIK Mateusz</t>
  </si>
  <si>
    <t xml:space="preserve">49/M</t>
  </si>
  <si>
    <t xml:space="preserve">UKN "Melafir: Czarny Bór</t>
  </si>
  <si>
    <t xml:space="preserve">CABAŁA Gracjan</t>
  </si>
  <si>
    <t xml:space="preserve">53/M</t>
  </si>
  <si>
    <t xml:space="preserve">FILIP Bartłomiej</t>
  </si>
  <si>
    <t xml:space="preserve">272/M</t>
  </si>
  <si>
    <t xml:space="preserve">KUCEK Wojciech</t>
  </si>
  <si>
    <t xml:space="preserve">129/M</t>
  </si>
  <si>
    <t xml:space="preserve">SARNA Paweł</t>
  </si>
  <si>
    <t xml:space="preserve">134/M</t>
  </si>
  <si>
    <t xml:space="preserve">UKS "Karlik" Chorzów</t>
  </si>
  <si>
    <t xml:space="preserve">CHŁAP Kamil</t>
  </si>
  <si>
    <t xml:space="preserve">120/M</t>
  </si>
  <si>
    <t xml:space="preserve">IKN "Górnik" Iwonicz Zdrój</t>
  </si>
  <si>
    <t xml:space="preserve">NAUMOWICZ Patryk</t>
  </si>
  <si>
    <t xml:space="preserve">PENAR Rafał</t>
  </si>
  <si>
    <t xml:space="preserve">122/M</t>
  </si>
  <si>
    <t xml:space="preserve">PAŁKA Patryk</t>
  </si>
  <si>
    <t xml:space="preserve">133/M</t>
  </si>
  <si>
    <t xml:space="preserve">ZIĘBA Tomasz</t>
  </si>
  <si>
    <t xml:space="preserve">8/M</t>
  </si>
  <si>
    <t xml:space="preserve">PITOŃ Krzysztof</t>
  </si>
  <si>
    <t xml:space="preserve">245/M</t>
  </si>
  <si>
    <t xml:space="preserve">BKS "WP - Kościelisko"/Gimn.Kościelisko</t>
  </si>
  <si>
    <t xml:space="preserve">MARESZ Michał</t>
  </si>
  <si>
    <t xml:space="preserve">KIERES Filip</t>
  </si>
  <si>
    <t xml:space="preserve">26/M</t>
  </si>
  <si>
    <t xml:space="preserve">SZWAST Dawid</t>
  </si>
  <si>
    <t xml:space="preserve">119/M</t>
  </si>
  <si>
    <t xml:space="preserve">CICHOCKI Paweł</t>
  </si>
  <si>
    <t xml:space="preserve">ZWYRTEK Rafał</t>
  </si>
  <si>
    <t xml:space="preserve">281/M</t>
  </si>
  <si>
    <t xml:space="preserve">WAGNER Maciej</t>
  </si>
  <si>
    <t xml:space="preserve">78/M</t>
  </si>
  <si>
    <t xml:space="preserve">KOZIK Kamil</t>
  </si>
  <si>
    <t xml:space="preserve">280/M</t>
  </si>
  <si>
    <t xml:space="preserve">WÓJCIK Szymon</t>
  </si>
  <si>
    <t xml:space="preserve">70/M</t>
  </si>
  <si>
    <t xml:space="preserve">MKS Duszniki Zdrój/ SMS</t>
  </si>
  <si>
    <t xml:space="preserve">IWANIEC Damian</t>
  </si>
  <si>
    <t xml:space="preserve">246/M</t>
  </si>
  <si>
    <t xml:space="preserve">GĄSIENICA KLERYK Mateusz</t>
  </si>
  <si>
    <t xml:space="preserve">150/M</t>
  </si>
  <si>
    <t xml:space="preserve">WTOREK Mariusz</t>
  </si>
  <si>
    <t xml:space="preserve">56/M</t>
  </si>
  <si>
    <t xml:space="preserve">SOSNA Paweł</t>
  </si>
  <si>
    <t xml:space="preserve">292/M</t>
  </si>
  <si>
    <t xml:space="preserve">PANCERZ Łukasz</t>
  </si>
  <si>
    <t xml:space="preserve">48/M</t>
  </si>
  <si>
    <t xml:space="preserve">FLAJTERSKI Łukasz</t>
  </si>
  <si>
    <t xml:space="preserve">BARYCZKA Kamil</t>
  </si>
  <si>
    <t xml:space="preserve">MAGIERA Kamil</t>
  </si>
  <si>
    <t xml:space="preserve">151/M</t>
  </si>
  <si>
    <t xml:space="preserve">SŁONINA Rafał</t>
  </si>
  <si>
    <t xml:space="preserve">KOWALCZYK Hubert</t>
  </si>
  <si>
    <t xml:space="preserve">RAPALSKI Łukasz</t>
  </si>
  <si>
    <t xml:space="preserve">BŁASZKIEWICZ Mateusz</t>
  </si>
  <si>
    <t xml:space="preserve">69/M</t>
  </si>
  <si>
    <t xml:space="preserve">GALIK Mateusz</t>
  </si>
  <si>
    <t xml:space="preserve">LITAROWICZ Jakub</t>
  </si>
  <si>
    <t xml:space="preserve">320/M</t>
  </si>
  <si>
    <t xml:space="preserve">JAKIEŁA Tomasz</t>
  </si>
  <si>
    <t xml:space="preserve">244/M</t>
  </si>
  <si>
    <t xml:space="preserve">KOZAK Dawid </t>
  </si>
  <si>
    <t xml:space="preserve">282/M</t>
  </si>
  <si>
    <t xml:space="preserve">WOJDA Maciej</t>
  </si>
  <si>
    <t xml:space="preserve">NAUMOWICZ Piotr</t>
  </si>
  <si>
    <t xml:space="preserve">GRAB Jerzy</t>
  </si>
  <si>
    <t xml:space="preserve">JAKUBOWSKI Piotr</t>
  </si>
  <si>
    <t xml:space="preserve">KASPERKOWICZ Rafał</t>
  </si>
  <si>
    <t xml:space="preserve">313/M</t>
  </si>
  <si>
    <t xml:space="preserve">GROBORZ Maciej</t>
  </si>
  <si>
    <t xml:space="preserve">283/M</t>
  </si>
  <si>
    <t xml:space="preserve">KRĘCICHWOST Dominik</t>
  </si>
  <si>
    <t xml:space="preserve">UKS "Halniak" Ujsoły</t>
  </si>
  <si>
    <t xml:space="preserve">SOSNA Dawid</t>
  </si>
  <si>
    <t xml:space="preserve">KARA Par. 5.4.a</t>
  </si>
  <si>
    <t xml:space="preserve">MŁODZICZKI  - bieg  sprinterski  2 km  L S  </t>
  </si>
  <si>
    <t xml:space="preserve">Start  03.09.2010 r. godz.  14.15</t>
  </si>
  <si>
    <t xml:space="preserve">Koniec godz.  14.55</t>
  </si>
  <si>
    <t xml:space="preserve">MITORAJ Kinga</t>
  </si>
  <si>
    <t xml:space="preserve">5/M</t>
  </si>
  <si>
    <t xml:space="preserve">MACIEJEWSKA Anna</t>
  </si>
  <si>
    <t xml:space="preserve">33/M</t>
  </si>
  <si>
    <t xml:space="preserve">MĄTKOWSKA Karolina</t>
  </si>
  <si>
    <t xml:space="preserve">30/M</t>
  </si>
  <si>
    <t xml:space="preserve">IWANIEC Agnieszka</t>
  </si>
  <si>
    <t xml:space="preserve">4/M</t>
  </si>
  <si>
    <t xml:space="preserve">MICHALIK Agata</t>
  </si>
  <si>
    <t xml:space="preserve">51/M</t>
  </si>
  <si>
    <t xml:space="preserve">CISZEK Monika</t>
  </si>
  <si>
    <t xml:space="preserve">3/M</t>
  </si>
  <si>
    <t xml:space="preserve">KLIBER Karolina</t>
  </si>
  <si>
    <t xml:space="preserve">SOBIES Magdalena</t>
  </si>
  <si>
    <t xml:space="preserve">60/M</t>
  </si>
  <si>
    <t xml:space="preserve">ŻYGAŁO Urszula</t>
  </si>
  <si>
    <t xml:space="preserve">KOMPA Katarzyna</t>
  </si>
  <si>
    <t xml:space="preserve">321/M</t>
  </si>
  <si>
    <t xml:space="preserve">MNISZAK Ewa</t>
  </si>
  <si>
    <t xml:space="preserve">247/M</t>
  </si>
  <si>
    <t xml:space="preserve">ZIĘBA Anna</t>
  </si>
  <si>
    <t xml:space="preserve">62/M</t>
  </si>
  <si>
    <t xml:space="preserve">ZAJĄC Karolina</t>
  </si>
  <si>
    <t xml:space="preserve">KARCZEWSKA Daria</t>
  </si>
  <si>
    <t xml:space="preserve">57/M</t>
  </si>
  <si>
    <t xml:space="preserve">KANARSKA Katarzyna</t>
  </si>
  <si>
    <t xml:space="preserve">63/M</t>
  </si>
  <si>
    <t xml:space="preserve">JEDYNAK Magdalena</t>
  </si>
  <si>
    <t xml:space="preserve">32/M</t>
  </si>
  <si>
    <t xml:space="preserve">SKOWRON Inez</t>
  </si>
  <si>
    <t xml:space="preserve">268/M</t>
  </si>
  <si>
    <t xml:space="preserve">STOKŁOSA Adrianna</t>
  </si>
  <si>
    <t xml:space="preserve">BANDYK Monika</t>
  </si>
  <si>
    <t xml:space="preserve">130/M</t>
  </si>
  <si>
    <t xml:space="preserve">KOWALSKA Patrycja</t>
  </si>
  <si>
    <t xml:space="preserve">266/M</t>
  </si>
  <si>
    <t xml:space="preserve">PRZYBYSZEWSKA Aneta</t>
  </si>
  <si>
    <t xml:space="preserve">STADNIK Marcelina</t>
  </si>
  <si>
    <t xml:space="preserve">PIECH Karolina</t>
  </si>
  <si>
    <t xml:space="preserve">ORAWIEC Anna</t>
  </si>
  <si>
    <t xml:space="preserve">131/M</t>
  </si>
  <si>
    <t xml:space="preserve">PIECH Martyna</t>
  </si>
  <si>
    <t xml:space="preserve">OSIŃSKA Paulina</t>
  </si>
  <si>
    <t xml:space="preserve">GDOWICZ Magdalena</t>
  </si>
  <si>
    <t xml:space="preserve">319/M</t>
  </si>
  <si>
    <t xml:space="preserve">JACHIMOWICZ Patrycja</t>
  </si>
  <si>
    <t xml:space="preserve">NIE WYSTARTOWAŁA:</t>
  </si>
  <si>
    <t xml:space="preserve">TRONINA Klaudia</t>
  </si>
  <si>
    <t xml:space="preserve">317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.0"/>
    <numFmt numFmtId="167" formatCode="[h]:mm:ss"/>
    <numFmt numFmtId="168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81080</xdr:rowOff>
    </xdr:from>
    <xdr:to>
      <xdr:col>3</xdr:col>
      <xdr:colOff>515520</xdr:colOff>
      <xdr:row>4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080" y="476280"/>
          <a:ext cx="826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3600</xdr:colOff>
      <xdr:row>1</xdr:row>
      <xdr:rowOff>228600</xdr:rowOff>
    </xdr:from>
    <xdr:to>
      <xdr:col>17</xdr:col>
      <xdr:colOff>360</xdr:colOff>
      <xdr:row>5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29080" y="523800"/>
          <a:ext cx="1175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</xdr:row>
      <xdr:rowOff>181080</xdr:rowOff>
    </xdr:from>
    <xdr:to>
      <xdr:col>3</xdr:col>
      <xdr:colOff>484920</xdr:colOff>
      <xdr:row>4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9800" y="476280"/>
          <a:ext cx="786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2560</xdr:colOff>
      <xdr:row>1</xdr:row>
      <xdr:rowOff>172080</xdr:rowOff>
    </xdr:from>
    <xdr:to>
      <xdr:col>17</xdr:col>
      <xdr:colOff>720</xdr:colOff>
      <xdr:row>5</xdr:row>
      <xdr:rowOff>9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288040" y="467280"/>
          <a:ext cx="1196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81080</xdr:rowOff>
    </xdr:from>
    <xdr:to>
      <xdr:col>3</xdr:col>
      <xdr:colOff>494640</xdr:colOff>
      <xdr:row>4</xdr:row>
      <xdr:rowOff>104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080" y="476280"/>
          <a:ext cx="8056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3840</xdr:colOff>
      <xdr:row>1</xdr:row>
      <xdr:rowOff>228600</xdr:rowOff>
    </xdr:from>
    <xdr:to>
      <xdr:col>16</xdr:col>
      <xdr:colOff>160920</xdr:colOff>
      <xdr:row>5</xdr:row>
      <xdr:rowOff>759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459400" y="523800"/>
          <a:ext cx="1215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</xdr:row>
      <xdr:rowOff>181080</xdr:rowOff>
    </xdr:from>
    <xdr:to>
      <xdr:col>3</xdr:col>
      <xdr:colOff>434160</xdr:colOff>
      <xdr:row>4</xdr:row>
      <xdr:rowOff>38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9800" y="476280"/>
          <a:ext cx="785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</xdr:row>
      <xdr:rowOff>19800</xdr:rowOff>
    </xdr:from>
    <xdr:to>
      <xdr:col>16</xdr:col>
      <xdr:colOff>200880</xdr:colOff>
      <xdr:row>5</xdr:row>
      <xdr:rowOff>97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5489640" y="610200"/>
          <a:ext cx="1215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8720</xdr:rowOff>
    </xdr:from>
    <xdr:to>
      <xdr:col>3</xdr:col>
      <xdr:colOff>475200</xdr:colOff>
      <xdr:row>3</xdr:row>
      <xdr:rowOff>2383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10600" y="256680"/>
          <a:ext cx="7866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</xdr:row>
      <xdr:rowOff>0</xdr:rowOff>
    </xdr:from>
    <xdr:to>
      <xdr:col>16</xdr:col>
      <xdr:colOff>180720</xdr:colOff>
      <xdr:row>5</xdr:row>
      <xdr:rowOff>9576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5460840" y="237960"/>
          <a:ext cx="1216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3400</xdr:colOff>
      <xdr:row>1</xdr:row>
      <xdr:rowOff>123480</xdr:rowOff>
    </xdr:from>
    <xdr:to>
      <xdr:col>17</xdr:col>
      <xdr:colOff>50760</xdr:colOff>
      <xdr:row>4</xdr:row>
      <xdr:rowOff>475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641560" y="418680"/>
          <a:ext cx="12150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</xdr:row>
      <xdr:rowOff>181080</xdr:rowOff>
    </xdr:from>
    <xdr:to>
      <xdr:col>3</xdr:col>
      <xdr:colOff>363600</xdr:colOff>
      <xdr:row>3</xdr:row>
      <xdr:rowOff>26640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170280" y="476280"/>
          <a:ext cx="74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171720</xdr:rowOff>
    </xdr:from>
    <xdr:to>
      <xdr:col>3</xdr:col>
      <xdr:colOff>363240</xdr:colOff>
      <xdr:row>3</xdr:row>
      <xdr:rowOff>26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90080" y="171720"/>
          <a:ext cx="714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3840</xdr:colOff>
      <xdr:row>0</xdr:row>
      <xdr:rowOff>190440</xdr:rowOff>
    </xdr:from>
    <xdr:to>
      <xdr:col>17</xdr:col>
      <xdr:colOff>720</xdr:colOff>
      <xdr:row>4</xdr:row>
      <xdr:rowOff>38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641560" y="190440"/>
          <a:ext cx="1055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81080</xdr:rowOff>
    </xdr:from>
    <xdr:to>
      <xdr:col>3</xdr:col>
      <xdr:colOff>363240</xdr:colOff>
      <xdr:row>3</xdr:row>
      <xdr:rowOff>2664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0080" y="476280"/>
          <a:ext cx="704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3480</xdr:colOff>
      <xdr:row>1</xdr:row>
      <xdr:rowOff>228600</xdr:rowOff>
    </xdr:from>
    <xdr:to>
      <xdr:col>15</xdr:col>
      <xdr:colOff>190440</xdr:colOff>
      <xdr:row>4</xdr:row>
      <xdr:rowOff>1526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5621040" y="523800"/>
          <a:ext cx="10548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42"/>
    <col collapsed="false" customWidth="true" hidden="false" outlineLevel="0" max="4" min="4" style="0" width="23.56"/>
    <col collapsed="false" customWidth="true" hidden="false" outlineLevel="0" max="5" min="5" style="0" width="3.14"/>
    <col collapsed="false" customWidth="true" hidden="false" outlineLevel="0" max="6" min="6" style="0" width="3.85"/>
    <col collapsed="false" customWidth="true" hidden="false" outlineLevel="0" max="7" min="7" style="0" width="25.41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2" min="11" style="0" width="2.42"/>
    <col collapsed="false" customWidth="true" hidden="false" outlineLevel="0" max="13" min="13" style="0" width="10.85"/>
    <col collapsed="false" customWidth="true" hidden="false" outlineLevel="0" max="14" min="14" style="2" width="8.41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true" outlineLevel="0" max="17" min="17" style="0" width="3.4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5"/>
      <c r="B5" s="6"/>
      <c r="C5" s="7"/>
      <c r="D5" s="6"/>
      <c r="E5" s="5"/>
      <c r="F5" s="5"/>
      <c r="G5" s="6"/>
      <c r="H5" s="8"/>
      <c r="I5" s="8"/>
      <c r="J5" s="7"/>
      <c r="K5" s="8"/>
      <c r="L5" s="8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8"/>
      <c r="B7" s="8"/>
      <c r="C7" s="7"/>
      <c r="D7" s="8"/>
      <c r="E7" s="8"/>
      <c r="F7" s="8"/>
      <c r="G7" s="8"/>
      <c r="H7" s="8"/>
      <c r="I7" s="8"/>
      <c r="J7" s="7"/>
      <c r="K7" s="8"/>
      <c r="L7" s="8"/>
      <c r="M7" s="9"/>
    </row>
    <row r="8" customFormat="false" ht="15.75" hidden="false" customHeight="false" outlineLevel="0" collapsed="false">
      <c r="B8" s="10" t="s">
        <v>4</v>
      </c>
      <c r="D8" s="11"/>
      <c r="E8" s="11"/>
      <c r="F8" s="11"/>
      <c r="G8" s="12"/>
      <c r="H8" s="12"/>
      <c r="I8" s="12"/>
      <c r="J8" s="13"/>
      <c r="K8" s="12"/>
      <c r="L8" s="12"/>
    </row>
    <row r="9" customFormat="false" ht="15.75" hidden="false" customHeight="false" outlineLevel="0" collapsed="false">
      <c r="B9" s="11"/>
      <c r="D9" s="10"/>
      <c r="E9" s="10"/>
      <c r="F9" s="10"/>
    </row>
    <row r="10" customFormat="false" ht="15.75" hidden="false" customHeight="false" outlineLevel="0" collapsed="false">
      <c r="B10" s="10" t="s">
        <v>5</v>
      </c>
      <c r="D10" s="10"/>
      <c r="E10" s="10"/>
      <c r="F10" s="10"/>
      <c r="H10" s="10"/>
      <c r="I10" s="10"/>
      <c r="M10" s="10" t="s">
        <v>6</v>
      </c>
      <c r="N10" s="0"/>
      <c r="P10" s="10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15" t="s">
        <v>8</v>
      </c>
      <c r="D12" s="16" t="s">
        <v>9</v>
      </c>
      <c r="E12" s="17" t="s">
        <v>10</v>
      </c>
      <c r="F12" s="18" t="s">
        <v>11</v>
      </c>
      <c r="G12" s="16" t="s">
        <v>12</v>
      </c>
      <c r="H12" s="16" t="s">
        <v>13</v>
      </c>
      <c r="I12" s="19" t="s">
        <v>13</v>
      </c>
      <c r="J12" s="20" t="s">
        <v>13</v>
      </c>
      <c r="K12" s="21" t="s">
        <v>14</v>
      </c>
      <c r="L12" s="21"/>
      <c r="M12" s="16" t="s">
        <v>13</v>
      </c>
      <c r="N12" s="20" t="s">
        <v>15</v>
      </c>
      <c r="O12" s="22" t="s">
        <v>16</v>
      </c>
      <c r="P12" s="22" t="s">
        <v>17</v>
      </c>
      <c r="Q12" s="22" t="s">
        <v>17</v>
      </c>
    </row>
    <row r="13" customFormat="false" ht="16.5" hidden="false" customHeight="false" outlineLevel="0" collapsed="false">
      <c r="B13" s="23"/>
      <c r="C13" s="24"/>
      <c r="D13" s="25"/>
      <c r="E13" s="26"/>
      <c r="F13" s="27" t="s">
        <v>18</v>
      </c>
      <c r="G13" s="28" t="s">
        <v>19</v>
      </c>
      <c r="H13" s="25" t="s">
        <v>20</v>
      </c>
      <c r="I13" s="29" t="s">
        <v>21</v>
      </c>
      <c r="J13" s="30" t="s">
        <v>22</v>
      </c>
      <c r="K13" s="28" t="s">
        <v>23</v>
      </c>
      <c r="L13" s="28" t="s">
        <v>24</v>
      </c>
      <c r="M13" s="30" t="s">
        <v>25</v>
      </c>
      <c r="N13" s="30" t="s">
        <v>26</v>
      </c>
      <c r="O13" s="31"/>
      <c r="P13" s="32" t="s">
        <v>27</v>
      </c>
      <c r="Q13" s="32" t="s">
        <v>28</v>
      </c>
    </row>
    <row r="14" customFormat="false" ht="12.75" hidden="false" customHeight="false" outlineLevel="0" collapsed="false">
      <c r="B14" s="33" t="n">
        <v>1</v>
      </c>
      <c r="C14" s="34" t="n">
        <v>114</v>
      </c>
      <c r="D14" s="35" t="s">
        <v>29</v>
      </c>
      <c r="E14" s="36" t="n">
        <v>86</v>
      </c>
      <c r="F14" s="37" t="n">
        <v>134</v>
      </c>
      <c r="G14" s="38" t="s">
        <v>30</v>
      </c>
      <c r="H14" s="39" t="n">
        <v>0.0288194444444446</v>
      </c>
      <c r="I14" s="40" t="n">
        <v>0.0392268518518519</v>
      </c>
      <c r="J14" s="41" t="n">
        <f aca="false">I14-H14</f>
        <v>0.0104074074074074</v>
      </c>
      <c r="K14" s="42" t="n">
        <v>0</v>
      </c>
      <c r="L14" s="42" t="n">
        <v>1</v>
      </c>
      <c r="M14" s="40" t="n">
        <f aca="false">J14</f>
        <v>0.0104074074074074</v>
      </c>
      <c r="N14" s="43" t="n">
        <f aca="false">M14-M$14</f>
        <v>0</v>
      </c>
      <c r="O14" s="44" t="s">
        <v>7</v>
      </c>
      <c r="P14" s="34" t="n">
        <v>60</v>
      </c>
      <c r="Q14" s="34"/>
    </row>
    <row r="15" customFormat="false" ht="12.75" hidden="false" customHeight="false" outlineLevel="0" collapsed="false">
      <c r="B15" s="33" t="n">
        <v>2</v>
      </c>
      <c r="C15" s="34" t="n">
        <v>104</v>
      </c>
      <c r="D15" s="35" t="s">
        <v>31</v>
      </c>
      <c r="E15" s="36" t="n">
        <v>85</v>
      </c>
      <c r="F15" s="45" t="n">
        <v>376</v>
      </c>
      <c r="G15" s="38" t="s">
        <v>32</v>
      </c>
      <c r="H15" s="39" t="n">
        <v>0.0253472222222223</v>
      </c>
      <c r="I15" s="40" t="n">
        <v>0.0358923611111111</v>
      </c>
      <c r="J15" s="41" t="n">
        <f aca="false">I15-H15</f>
        <v>0.0105451388888889</v>
      </c>
      <c r="K15" s="42" t="n">
        <v>2</v>
      </c>
      <c r="L15" s="42" t="n">
        <v>4</v>
      </c>
      <c r="M15" s="40" t="n">
        <f aca="false">J15</f>
        <v>0.0105451388888889</v>
      </c>
      <c r="N15" s="43" t="n">
        <f aca="false">M15-M$14</f>
        <v>0.000137731481481482</v>
      </c>
      <c r="O15" s="44" t="s">
        <v>7</v>
      </c>
      <c r="P15" s="34" t="n">
        <v>59</v>
      </c>
      <c r="Q15" s="34"/>
    </row>
    <row r="16" customFormat="false" ht="12.75" hidden="false" customHeight="false" outlineLevel="0" collapsed="false">
      <c r="B16" s="33" t="n">
        <v>3</v>
      </c>
      <c r="C16" s="34" t="n">
        <v>109</v>
      </c>
      <c r="D16" s="46" t="s">
        <v>33</v>
      </c>
      <c r="E16" s="47" t="n">
        <v>86</v>
      </c>
      <c r="F16" s="37" t="n">
        <v>141</v>
      </c>
      <c r="G16" s="38" t="s">
        <v>34</v>
      </c>
      <c r="H16" s="39" t="n">
        <v>0.0270833333333334</v>
      </c>
      <c r="I16" s="40" t="n">
        <v>0.0378796296296296</v>
      </c>
      <c r="J16" s="41" t="n">
        <f aca="false">I16-H16</f>
        <v>0.0107962962962963</v>
      </c>
      <c r="K16" s="42" t="n">
        <v>0</v>
      </c>
      <c r="L16" s="42" t="n">
        <v>2</v>
      </c>
      <c r="M16" s="40" t="n">
        <f aca="false">J16</f>
        <v>0.0107962962962963</v>
      </c>
      <c r="N16" s="43" t="n">
        <f aca="false">M16-M$14</f>
        <v>0.000388888888888889</v>
      </c>
      <c r="O16" s="44" t="s">
        <v>35</v>
      </c>
      <c r="P16" s="34" t="n">
        <v>58</v>
      </c>
      <c r="Q16" s="34"/>
    </row>
    <row r="17" customFormat="false" ht="12.75" hidden="false" customHeight="false" outlineLevel="0" collapsed="false">
      <c r="B17" s="33" t="n">
        <v>4</v>
      </c>
      <c r="C17" s="34" t="n">
        <v>98</v>
      </c>
      <c r="D17" s="48" t="s">
        <v>36</v>
      </c>
      <c r="E17" s="33" t="n">
        <v>91</v>
      </c>
      <c r="F17" s="34" t="n">
        <v>114</v>
      </c>
      <c r="G17" s="49" t="s">
        <v>34</v>
      </c>
      <c r="H17" s="39" t="n">
        <v>0.0232638888888889</v>
      </c>
      <c r="I17" s="40" t="n">
        <v>0.0340613425925926</v>
      </c>
      <c r="J17" s="41" t="n">
        <f aca="false">I17-H17</f>
        <v>0.0107974537037037</v>
      </c>
      <c r="K17" s="42" t="n">
        <v>0</v>
      </c>
      <c r="L17" s="42" t="n">
        <v>0</v>
      </c>
      <c r="M17" s="40" t="n">
        <f aca="false">J17</f>
        <v>0.0107974537037037</v>
      </c>
      <c r="N17" s="43" t="n">
        <f aca="false">M17-M$14</f>
        <v>0.000390046296296296</v>
      </c>
      <c r="O17" s="44" t="s">
        <v>35</v>
      </c>
      <c r="P17" s="34" t="n">
        <v>57</v>
      </c>
      <c r="Q17" s="34"/>
    </row>
    <row r="18" customFormat="false" ht="12.75" hidden="false" customHeight="false" outlineLevel="0" collapsed="false">
      <c r="B18" s="33" t="n">
        <v>5</v>
      </c>
      <c r="C18" s="34" t="n">
        <v>121</v>
      </c>
      <c r="D18" s="50" t="s">
        <v>37</v>
      </c>
      <c r="E18" s="51" t="n">
        <v>91</v>
      </c>
      <c r="F18" s="34" t="n">
        <v>202</v>
      </c>
      <c r="G18" s="49" t="s">
        <v>32</v>
      </c>
      <c r="H18" s="39" t="n">
        <v>0.0312500000000002</v>
      </c>
      <c r="I18" s="40" t="n">
        <v>0.0422060185185185</v>
      </c>
      <c r="J18" s="41" t="n">
        <f aca="false">I18-H18</f>
        <v>0.0109560185185185</v>
      </c>
      <c r="K18" s="42" t="n">
        <v>0</v>
      </c>
      <c r="L18" s="42" t="n">
        <v>1</v>
      </c>
      <c r="M18" s="40" t="n">
        <f aca="false">J18</f>
        <v>0.0109560185185185</v>
      </c>
      <c r="N18" s="43" t="n">
        <f aca="false">M18-M$14</f>
        <v>0.000548611111111111</v>
      </c>
      <c r="O18" s="44" t="s">
        <v>35</v>
      </c>
      <c r="P18" s="34" t="n">
        <v>56</v>
      </c>
      <c r="Q18" s="34"/>
    </row>
    <row r="19" customFormat="false" ht="12.75" hidden="false" customHeight="false" outlineLevel="0" collapsed="false">
      <c r="B19" s="33" t="n">
        <v>6</v>
      </c>
      <c r="C19" s="34" t="n">
        <v>113</v>
      </c>
      <c r="D19" s="48" t="s">
        <v>38</v>
      </c>
      <c r="E19" s="33" t="n">
        <v>89</v>
      </c>
      <c r="F19" s="37" t="n">
        <v>87</v>
      </c>
      <c r="G19" s="49" t="s">
        <v>30</v>
      </c>
      <c r="H19" s="39" t="n">
        <v>0.0284722222222223</v>
      </c>
      <c r="I19" s="40" t="n">
        <v>0.0394537037037037</v>
      </c>
      <c r="J19" s="41" t="n">
        <f aca="false">I19-H19</f>
        <v>0.0109814814814815</v>
      </c>
      <c r="K19" s="42" t="n">
        <v>0</v>
      </c>
      <c r="L19" s="42" t="n">
        <v>2</v>
      </c>
      <c r="M19" s="40" t="n">
        <f aca="false">J19</f>
        <v>0.0109814814814815</v>
      </c>
      <c r="N19" s="43" t="n">
        <f aca="false">M19-M$14</f>
        <v>0.000574074074074074</v>
      </c>
      <c r="O19" s="44" t="s">
        <v>35</v>
      </c>
      <c r="P19" s="34" t="n">
        <v>55</v>
      </c>
      <c r="Q19" s="34"/>
    </row>
    <row r="20" customFormat="false" ht="12.75" hidden="false" customHeight="false" outlineLevel="0" collapsed="false">
      <c r="B20" s="33" t="n">
        <v>7</v>
      </c>
      <c r="C20" s="34" t="n">
        <v>119</v>
      </c>
      <c r="D20" s="48" t="s">
        <v>39</v>
      </c>
      <c r="E20" s="33" t="n">
        <v>90</v>
      </c>
      <c r="F20" s="34" t="n">
        <v>115</v>
      </c>
      <c r="G20" s="49" t="s">
        <v>34</v>
      </c>
      <c r="H20" s="39" t="n">
        <v>0.0305555555555557</v>
      </c>
      <c r="I20" s="40" t="n">
        <v>0.0416631944444445</v>
      </c>
      <c r="J20" s="41" t="n">
        <f aca="false">I20-H20</f>
        <v>0.0111076388888889</v>
      </c>
      <c r="K20" s="42" t="n">
        <v>1</v>
      </c>
      <c r="L20" s="42" t="n">
        <v>1</v>
      </c>
      <c r="M20" s="40" t="n">
        <f aca="false">J20</f>
        <v>0.0111076388888889</v>
      </c>
      <c r="N20" s="43" t="n">
        <f aca="false">M20-M$14</f>
        <v>0.000700231481481482</v>
      </c>
      <c r="O20" s="44" t="s">
        <v>35</v>
      </c>
      <c r="P20" s="34" t="n">
        <v>54</v>
      </c>
      <c r="Q20" s="34"/>
    </row>
    <row r="21" customFormat="false" ht="12.75" hidden="false" customHeight="false" outlineLevel="0" collapsed="false">
      <c r="B21" s="33" t="n">
        <v>8</v>
      </c>
      <c r="C21" s="34" t="n">
        <v>100</v>
      </c>
      <c r="D21" s="50" t="s">
        <v>40</v>
      </c>
      <c r="E21" s="51" t="n">
        <v>90</v>
      </c>
      <c r="F21" s="34" t="n">
        <v>347</v>
      </c>
      <c r="G21" s="49" t="s">
        <v>30</v>
      </c>
      <c r="H21" s="39" t="n">
        <v>0.0239583333333334</v>
      </c>
      <c r="I21" s="40" t="n">
        <v>0.0351782407407407</v>
      </c>
      <c r="J21" s="41" t="n">
        <f aca="false">I21-H21</f>
        <v>0.0112199074074074</v>
      </c>
      <c r="K21" s="42" t="n">
        <v>0</v>
      </c>
      <c r="L21" s="42" t="n">
        <v>2</v>
      </c>
      <c r="M21" s="40" t="n">
        <f aca="false">J21</f>
        <v>0.0112199074074074</v>
      </c>
      <c r="N21" s="43" t="n">
        <f aca="false">M21-M$14</f>
        <v>0.0008125</v>
      </c>
      <c r="O21" s="44" t="s">
        <v>35</v>
      </c>
      <c r="P21" s="34" t="n">
        <v>53</v>
      </c>
      <c r="Q21" s="34"/>
    </row>
    <row r="22" customFormat="false" ht="12.75" hidden="false" customHeight="false" outlineLevel="0" collapsed="false">
      <c r="B22" s="33" t="n">
        <v>9</v>
      </c>
      <c r="C22" s="34" t="n">
        <v>115</v>
      </c>
      <c r="D22" s="46" t="s">
        <v>41</v>
      </c>
      <c r="E22" s="47" t="n">
        <v>83</v>
      </c>
      <c r="F22" s="37" t="n">
        <v>85</v>
      </c>
      <c r="G22" s="38" t="s">
        <v>42</v>
      </c>
      <c r="H22" s="39" t="n">
        <v>0.0291666666666668</v>
      </c>
      <c r="I22" s="40" t="n">
        <v>0.04040625</v>
      </c>
      <c r="J22" s="41" t="n">
        <f aca="false">I22-H22</f>
        <v>0.0112395833333333</v>
      </c>
      <c r="K22" s="42" t="n">
        <v>0</v>
      </c>
      <c r="L22" s="42" t="n">
        <v>3</v>
      </c>
      <c r="M22" s="40" t="n">
        <f aca="false">J22</f>
        <v>0.0112395833333333</v>
      </c>
      <c r="N22" s="43" t="n">
        <f aca="false">M22-M$14</f>
        <v>0.000832175925925926</v>
      </c>
      <c r="O22" s="44" t="s">
        <v>35</v>
      </c>
      <c r="P22" s="34" t="n">
        <v>52</v>
      </c>
      <c r="Q22" s="34"/>
    </row>
    <row r="23" customFormat="false" ht="12.75" hidden="false" customHeight="false" outlineLevel="0" collapsed="false">
      <c r="B23" s="33" t="n">
        <v>10</v>
      </c>
      <c r="C23" s="34" t="n">
        <v>110</v>
      </c>
      <c r="D23" s="50" t="s">
        <v>43</v>
      </c>
      <c r="E23" s="51" t="n">
        <v>90</v>
      </c>
      <c r="F23" s="34" t="n">
        <v>138</v>
      </c>
      <c r="G23" s="49" t="s">
        <v>30</v>
      </c>
      <c r="H23" s="39" t="n">
        <v>0.0274305555555557</v>
      </c>
      <c r="I23" s="40" t="n">
        <v>0.0387384259259259</v>
      </c>
      <c r="J23" s="41" t="n">
        <f aca="false">I23-H23</f>
        <v>0.0113078703703704</v>
      </c>
      <c r="K23" s="42" t="n">
        <v>2</v>
      </c>
      <c r="L23" s="42" t="n">
        <v>2</v>
      </c>
      <c r="M23" s="40" t="n">
        <f aca="false">J23</f>
        <v>0.0113078703703704</v>
      </c>
      <c r="N23" s="43" t="n">
        <f aca="false">M23-M$14</f>
        <v>0.000900462962962963</v>
      </c>
      <c r="O23" s="44" t="s">
        <v>35</v>
      </c>
      <c r="P23" s="34" t="n">
        <v>51</v>
      </c>
      <c r="Q23" s="34"/>
    </row>
    <row r="24" customFormat="false" ht="12.75" hidden="false" customHeight="false" outlineLevel="0" collapsed="false">
      <c r="B24" s="33" t="n">
        <v>11</v>
      </c>
      <c r="C24" s="34" t="n">
        <v>95</v>
      </c>
      <c r="D24" s="48" t="s">
        <v>44</v>
      </c>
      <c r="E24" s="33" t="n">
        <v>89</v>
      </c>
      <c r="F24" s="34" t="n">
        <v>86</v>
      </c>
      <c r="G24" s="49" t="s">
        <v>45</v>
      </c>
      <c r="H24" s="39" t="n">
        <v>0.0222071759259259</v>
      </c>
      <c r="I24" s="40" t="n">
        <v>0.0335694444444445</v>
      </c>
      <c r="J24" s="41" t="n">
        <f aca="false">I24-H24</f>
        <v>0.0113622685185185</v>
      </c>
      <c r="K24" s="42" t="n">
        <v>1</v>
      </c>
      <c r="L24" s="42" t="n">
        <v>1</v>
      </c>
      <c r="M24" s="40" t="n">
        <f aca="false">J24</f>
        <v>0.0113622685185185</v>
      </c>
      <c r="N24" s="43" t="n">
        <f aca="false">M24-M$14</f>
        <v>0.000954861111111111</v>
      </c>
      <c r="O24" s="44" t="s">
        <v>35</v>
      </c>
      <c r="P24" s="34" t="n">
        <v>50</v>
      </c>
      <c r="Q24" s="34"/>
    </row>
    <row r="25" customFormat="false" ht="12.75" hidden="false" customHeight="false" outlineLevel="0" collapsed="false">
      <c r="B25" s="33" t="n">
        <v>12</v>
      </c>
      <c r="C25" s="34" t="n">
        <v>102</v>
      </c>
      <c r="D25" s="46" t="s">
        <v>46</v>
      </c>
      <c r="E25" s="47" t="n">
        <v>88</v>
      </c>
      <c r="F25" s="37" t="n">
        <v>119</v>
      </c>
      <c r="G25" s="38" t="s">
        <v>34</v>
      </c>
      <c r="H25" s="39" t="n">
        <v>0.0246527777777778</v>
      </c>
      <c r="I25" s="40" t="n">
        <v>0.0360300925925926</v>
      </c>
      <c r="J25" s="41" t="n">
        <f aca="false">I25-H25</f>
        <v>0.0113773148148148</v>
      </c>
      <c r="K25" s="42" t="n">
        <v>1</v>
      </c>
      <c r="L25" s="42" t="n">
        <v>2</v>
      </c>
      <c r="M25" s="40" t="n">
        <f aca="false">J25</f>
        <v>0.0113773148148148</v>
      </c>
      <c r="N25" s="43" t="n">
        <f aca="false">M25-M$14</f>
        <v>0.000969907407407407</v>
      </c>
      <c r="O25" s="44" t="s">
        <v>35</v>
      </c>
      <c r="P25" s="34" t="n">
        <v>49</v>
      </c>
      <c r="Q25" s="34"/>
    </row>
    <row r="26" customFormat="false" ht="12.75" hidden="false" customHeight="false" outlineLevel="0" collapsed="false">
      <c r="B26" s="33" t="n">
        <v>13</v>
      </c>
      <c r="C26" s="34" t="n">
        <v>108</v>
      </c>
      <c r="D26" s="48" t="s">
        <v>47</v>
      </c>
      <c r="E26" s="33" t="n">
        <v>89</v>
      </c>
      <c r="F26" s="34" t="n">
        <v>111</v>
      </c>
      <c r="G26" s="52" t="s">
        <v>34</v>
      </c>
      <c r="H26" s="39" t="n">
        <v>0.0267361111111112</v>
      </c>
      <c r="I26" s="40" t="n">
        <v>0.0381365740740741</v>
      </c>
      <c r="J26" s="41" t="n">
        <f aca="false">I26-H26</f>
        <v>0.011400462962963</v>
      </c>
      <c r="K26" s="42" t="n">
        <v>3</v>
      </c>
      <c r="L26" s="42" t="n">
        <v>1</v>
      </c>
      <c r="M26" s="40" t="n">
        <f aca="false">J26</f>
        <v>0.011400462962963</v>
      </c>
      <c r="N26" s="43" t="n">
        <f aca="false">M26-M$14</f>
        <v>0.000993055555555556</v>
      </c>
      <c r="O26" s="44" t="s">
        <v>35</v>
      </c>
      <c r="P26" s="34" t="n">
        <v>48</v>
      </c>
      <c r="Q26" s="34"/>
    </row>
    <row r="27" customFormat="false" ht="12.75" hidden="false" customHeight="false" outlineLevel="0" collapsed="false">
      <c r="B27" s="33" t="n">
        <v>14</v>
      </c>
      <c r="C27" s="34" t="n">
        <v>111</v>
      </c>
      <c r="D27" s="48" t="s">
        <v>48</v>
      </c>
      <c r="E27" s="33" t="n">
        <v>89</v>
      </c>
      <c r="F27" s="34" t="n">
        <v>82</v>
      </c>
      <c r="G27" s="49" t="s">
        <v>45</v>
      </c>
      <c r="H27" s="39" t="n">
        <v>0.0277777777777779</v>
      </c>
      <c r="I27" s="40" t="n">
        <v>0.0393194444444444</v>
      </c>
      <c r="J27" s="41" t="n">
        <f aca="false">I27-H27</f>
        <v>0.0115416666666667</v>
      </c>
      <c r="K27" s="42" t="n">
        <v>1</v>
      </c>
      <c r="L27" s="42" t="n">
        <v>2</v>
      </c>
      <c r="M27" s="40" t="n">
        <f aca="false">J27</f>
        <v>0.0115416666666667</v>
      </c>
      <c r="N27" s="43" t="n">
        <f aca="false">M27-M$14</f>
        <v>0.00113425925925926</v>
      </c>
      <c r="O27" s="44" t="s">
        <v>35</v>
      </c>
      <c r="P27" s="34" t="n">
        <v>47</v>
      </c>
      <c r="Q27" s="34"/>
    </row>
    <row r="28" customFormat="false" ht="12.75" hidden="false" customHeight="false" outlineLevel="0" collapsed="false">
      <c r="B28" s="33" t="n">
        <v>15</v>
      </c>
      <c r="C28" s="34" t="n">
        <v>92</v>
      </c>
      <c r="D28" s="48" t="s">
        <v>49</v>
      </c>
      <c r="E28" s="33" t="n">
        <v>91</v>
      </c>
      <c r="F28" s="34" t="n">
        <v>236</v>
      </c>
      <c r="G28" s="53" t="s">
        <v>50</v>
      </c>
      <c r="H28" s="39" t="n">
        <v>0.0211805555555556</v>
      </c>
      <c r="I28" s="40" t="n">
        <v>0.0328368055555556</v>
      </c>
      <c r="J28" s="41" t="n">
        <f aca="false">I28-H28</f>
        <v>0.01165625</v>
      </c>
      <c r="K28" s="42" t="n">
        <v>1</v>
      </c>
      <c r="L28" s="42" t="n">
        <v>2</v>
      </c>
      <c r="M28" s="40" t="n">
        <f aca="false">J28</f>
        <v>0.01165625</v>
      </c>
      <c r="N28" s="43" t="n">
        <f aca="false">M28-M$14</f>
        <v>0.00124884259259259</v>
      </c>
      <c r="O28" s="44" t="s">
        <v>35</v>
      </c>
      <c r="P28" s="34" t="n">
        <v>46</v>
      </c>
      <c r="Q28" s="34"/>
    </row>
    <row r="29" customFormat="false" ht="12.75" hidden="false" customHeight="false" outlineLevel="0" collapsed="false">
      <c r="B29" s="33" t="n">
        <v>16</v>
      </c>
      <c r="C29" s="34" t="n">
        <v>118</v>
      </c>
      <c r="D29" s="48" t="s">
        <v>51</v>
      </c>
      <c r="E29" s="33" t="n">
        <v>89</v>
      </c>
      <c r="F29" s="54" t="n">
        <v>29</v>
      </c>
      <c r="G29" s="49" t="s">
        <v>32</v>
      </c>
      <c r="H29" s="39" t="n">
        <v>0.0302083333333335</v>
      </c>
      <c r="I29" s="40" t="n">
        <v>0.0419027777777778</v>
      </c>
      <c r="J29" s="41" t="n">
        <f aca="false">I29-H29</f>
        <v>0.0116944444444444</v>
      </c>
      <c r="K29" s="42" t="n">
        <v>1</v>
      </c>
      <c r="L29" s="42" t="n">
        <v>2</v>
      </c>
      <c r="M29" s="40" t="n">
        <f aca="false">J29</f>
        <v>0.0116944444444444</v>
      </c>
      <c r="N29" s="43" t="n">
        <f aca="false">M29-M$14</f>
        <v>0.00128703703703704</v>
      </c>
      <c r="O29" s="44" t="s">
        <v>52</v>
      </c>
      <c r="P29" s="34" t="n">
        <v>45</v>
      </c>
      <c r="Q29" s="34"/>
    </row>
    <row r="30" customFormat="false" ht="12.75" hidden="false" customHeight="false" outlineLevel="0" collapsed="false">
      <c r="B30" s="33" t="n">
        <v>17</v>
      </c>
      <c r="C30" s="34" t="n">
        <v>94</v>
      </c>
      <c r="D30" s="48" t="s">
        <v>53</v>
      </c>
      <c r="E30" s="33" t="n">
        <v>90</v>
      </c>
      <c r="F30" s="34" t="n">
        <v>107</v>
      </c>
      <c r="G30" s="49" t="s">
        <v>54</v>
      </c>
      <c r="H30" s="39" t="n">
        <v>0.0218611111111111</v>
      </c>
      <c r="I30" s="40" t="n">
        <v>0.0335740740740741</v>
      </c>
      <c r="J30" s="41" t="n">
        <f aca="false">I30-H30</f>
        <v>0.011712962962963</v>
      </c>
      <c r="K30" s="42" t="n">
        <v>1</v>
      </c>
      <c r="L30" s="42" t="n">
        <v>2</v>
      </c>
      <c r="M30" s="40" t="n">
        <f aca="false">J30</f>
        <v>0.011712962962963</v>
      </c>
      <c r="N30" s="43" t="n">
        <f aca="false">M30-M$14</f>
        <v>0.00130555555555556</v>
      </c>
      <c r="O30" s="44" t="s">
        <v>52</v>
      </c>
      <c r="P30" s="34" t="n">
        <v>44</v>
      </c>
      <c r="Q30" s="34"/>
    </row>
    <row r="31" customFormat="false" ht="12.75" hidden="false" customHeight="false" outlineLevel="0" collapsed="false">
      <c r="B31" s="33" t="n">
        <v>18</v>
      </c>
      <c r="C31" s="34" t="n">
        <v>116</v>
      </c>
      <c r="D31" s="48" t="s">
        <v>55</v>
      </c>
      <c r="E31" s="33" t="n">
        <v>90</v>
      </c>
      <c r="F31" s="34" t="n">
        <v>172</v>
      </c>
      <c r="G31" s="49" t="s">
        <v>45</v>
      </c>
      <c r="H31" s="39" t="n">
        <v>0.029513888888889</v>
      </c>
      <c r="I31" s="40" t="n">
        <v>0.0413159722222222</v>
      </c>
      <c r="J31" s="41" t="n">
        <f aca="false">I31-H31</f>
        <v>0.0118020833333333</v>
      </c>
      <c r="K31" s="42" t="n">
        <v>0</v>
      </c>
      <c r="L31" s="42" t="n">
        <v>3</v>
      </c>
      <c r="M31" s="40" t="n">
        <f aca="false">J31</f>
        <v>0.0118020833333333</v>
      </c>
      <c r="N31" s="43" t="n">
        <f aca="false">M31-M$14</f>
        <v>0.00139467592592593</v>
      </c>
      <c r="O31" s="44" t="s">
        <v>52</v>
      </c>
      <c r="P31" s="34" t="n">
        <v>43</v>
      </c>
      <c r="Q31" s="34"/>
    </row>
    <row r="32" customFormat="false" ht="12.75" hidden="false" customHeight="false" outlineLevel="0" collapsed="false">
      <c r="B32" s="33" t="n">
        <v>19</v>
      </c>
      <c r="C32" s="34" t="n">
        <v>99</v>
      </c>
      <c r="D32" s="35" t="s">
        <v>56</v>
      </c>
      <c r="E32" s="36" t="n">
        <v>87</v>
      </c>
      <c r="F32" s="37" t="n">
        <v>18</v>
      </c>
      <c r="G32" s="38" t="s">
        <v>45</v>
      </c>
      <c r="H32" s="39" t="n">
        <v>0.0236111111111112</v>
      </c>
      <c r="I32" s="40" t="n">
        <v>0.0354618055555556</v>
      </c>
      <c r="J32" s="41" t="n">
        <f aca="false">I32-H32</f>
        <v>0.0118506944444444</v>
      </c>
      <c r="K32" s="42" t="n">
        <v>0</v>
      </c>
      <c r="L32" s="42" t="n">
        <v>1</v>
      </c>
      <c r="M32" s="40" t="n">
        <f aca="false">J32</f>
        <v>0.0118506944444444</v>
      </c>
      <c r="N32" s="43" t="n">
        <f aca="false">M32-M$14</f>
        <v>0.00144328703703704</v>
      </c>
      <c r="O32" s="44" t="s">
        <v>52</v>
      </c>
      <c r="P32" s="34" t="n">
        <v>42</v>
      </c>
      <c r="Q32" s="34"/>
    </row>
    <row r="33" customFormat="false" ht="12.75" hidden="false" customHeight="false" outlineLevel="0" collapsed="false">
      <c r="B33" s="33" t="n">
        <v>20</v>
      </c>
      <c r="C33" s="34" t="n">
        <v>117</v>
      </c>
      <c r="D33" s="48" t="s">
        <v>57</v>
      </c>
      <c r="E33" s="33" t="n">
        <v>90</v>
      </c>
      <c r="F33" s="34" t="n">
        <v>83</v>
      </c>
      <c r="G33" s="49" t="s">
        <v>42</v>
      </c>
      <c r="H33" s="39" t="n">
        <v>0.0298611111111113</v>
      </c>
      <c r="I33" s="40" t="n">
        <v>0.0417650462962963</v>
      </c>
      <c r="J33" s="41" t="n">
        <f aca="false">I33-H33</f>
        <v>0.0119039351851852</v>
      </c>
      <c r="K33" s="42" t="n">
        <v>0</v>
      </c>
      <c r="L33" s="42" t="n">
        <v>1</v>
      </c>
      <c r="M33" s="40" t="n">
        <f aca="false">J33</f>
        <v>0.0119039351851852</v>
      </c>
      <c r="N33" s="43" t="n">
        <f aca="false">M33-M$14</f>
        <v>0.00149652777777778</v>
      </c>
      <c r="O33" s="44" t="s">
        <v>52</v>
      </c>
      <c r="P33" s="34" t="n">
        <v>41</v>
      </c>
      <c r="Q33" s="34"/>
    </row>
    <row r="34" customFormat="false" ht="12.75" hidden="false" customHeight="false" outlineLevel="0" collapsed="false">
      <c r="B34" s="33" t="n">
        <v>21</v>
      </c>
      <c r="C34" s="34" t="n">
        <v>106</v>
      </c>
      <c r="D34" s="48" t="s">
        <v>58</v>
      </c>
      <c r="E34" s="33" t="n">
        <v>90</v>
      </c>
      <c r="F34" s="34" t="n">
        <v>170</v>
      </c>
      <c r="G34" s="52" t="s">
        <v>59</v>
      </c>
      <c r="H34" s="39" t="n">
        <v>0.0260416666666667</v>
      </c>
      <c r="I34" s="40" t="n">
        <v>0.0381736111111111</v>
      </c>
      <c r="J34" s="41" t="n">
        <f aca="false">I34-H34</f>
        <v>0.0121319444444444</v>
      </c>
      <c r="K34" s="42" t="n">
        <v>2</v>
      </c>
      <c r="L34" s="42" t="n">
        <v>3</v>
      </c>
      <c r="M34" s="40" t="n">
        <f aca="false">J34</f>
        <v>0.0121319444444444</v>
      </c>
      <c r="N34" s="43" t="n">
        <f aca="false">M34-M$14</f>
        <v>0.00172453703703704</v>
      </c>
      <c r="O34" s="44"/>
      <c r="P34" s="34" t="n">
        <v>40</v>
      </c>
      <c r="Q34" s="34"/>
    </row>
    <row r="35" customFormat="false" ht="12.75" hidden="false" customHeight="false" outlineLevel="0" collapsed="false">
      <c r="B35" s="33" t="n">
        <v>22</v>
      </c>
      <c r="C35" s="34" t="n">
        <v>107</v>
      </c>
      <c r="D35" s="35" t="s">
        <v>60</v>
      </c>
      <c r="E35" s="36" t="n">
        <v>81</v>
      </c>
      <c r="F35" s="37" t="n">
        <v>372</v>
      </c>
      <c r="G35" s="38" t="s">
        <v>32</v>
      </c>
      <c r="H35" s="39" t="n">
        <v>0.026388888888889</v>
      </c>
      <c r="I35" s="40" t="n">
        <v>0.0385844907407407</v>
      </c>
      <c r="J35" s="41" t="n">
        <f aca="false">I35-H35</f>
        <v>0.0121956018518519</v>
      </c>
      <c r="K35" s="42" t="n">
        <v>0</v>
      </c>
      <c r="L35" s="42" t="n">
        <v>3</v>
      </c>
      <c r="M35" s="40" t="n">
        <f aca="false">J35</f>
        <v>0.0121956018518519</v>
      </c>
      <c r="N35" s="43" t="n">
        <f aca="false">M35-M$14</f>
        <v>0.00178819444444444</v>
      </c>
      <c r="O35" s="44"/>
      <c r="P35" s="34" t="n">
        <v>39</v>
      </c>
      <c r="Q35" s="34"/>
    </row>
    <row r="36" customFormat="false" ht="12.75" hidden="false" customHeight="false" outlineLevel="0" collapsed="false">
      <c r="B36" s="33" t="n">
        <v>23</v>
      </c>
      <c r="C36" s="34" t="n">
        <v>91</v>
      </c>
      <c r="D36" s="48" t="s">
        <v>61</v>
      </c>
      <c r="E36" s="33" t="n">
        <v>89</v>
      </c>
      <c r="F36" s="34" t="n">
        <v>151</v>
      </c>
      <c r="G36" s="49" t="s">
        <v>30</v>
      </c>
      <c r="H36" s="39" t="n">
        <v>0.0208333333333333</v>
      </c>
      <c r="I36" s="40" t="n">
        <v>0.033037037037037</v>
      </c>
      <c r="J36" s="41" t="n">
        <f aca="false">I36-H36</f>
        <v>0.0122037037037037</v>
      </c>
      <c r="K36" s="42" t="n">
        <v>2</v>
      </c>
      <c r="L36" s="42" t="n">
        <v>3</v>
      </c>
      <c r="M36" s="40" t="n">
        <f aca="false">J36</f>
        <v>0.0122037037037037</v>
      </c>
      <c r="N36" s="43" t="n">
        <f aca="false">M36-M$14</f>
        <v>0.0017962962962963</v>
      </c>
      <c r="O36" s="44"/>
      <c r="P36" s="34" t="n">
        <v>38</v>
      </c>
      <c r="Q36" s="34"/>
    </row>
    <row r="37" customFormat="false" ht="12.75" hidden="false" customHeight="false" outlineLevel="0" collapsed="false">
      <c r="B37" s="33" t="n">
        <v>24</v>
      </c>
      <c r="C37" s="34" t="n">
        <v>112</v>
      </c>
      <c r="D37" s="48" t="s">
        <v>62</v>
      </c>
      <c r="E37" s="33" t="n">
        <v>90</v>
      </c>
      <c r="F37" s="34" t="n">
        <v>376</v>
      </c>
      <c r="G37" s="53" t="s">
        <v>50</v>
      </c>
      <c r="H37" s="39" t="n">
        <v>0.0281250000000001</v>
      </c>
      <c r="I37" s="40" t="n">
        <v>0.0403969907407407</v>
      </c>
      <c r="J37" s="41" t="n">
        <f aca="false">I37-H37</f>
        <v>0.0122719907407407</v>
      </c>
      <c r="K37" s="42" t="n">
        <v>4</v>
      </c>
      <c r="L37" s="42" t="n">
        <v>5</v>
      </c>
      <c r="M37" s="40" t="n">
        <f aca="false">J37</f>
        <v>0.0122719907407407</v>
      </c>
      <c r="N37" s="43" t="n">
        <f aca="false">M37-M$14</f>
        <v>0.00186458333333333</v>
      </c>
      <c r="O37" s="44"/>
      <c r="P37" s="34" t="n">
        <v>37</v>
      </c>
      <c r="Q37" s="34"/>
    </row>
    <row r="38" customFormat="false" ht="12.75" hidden="false" customHeight="false" outlineLevel="0" collapsed="false">
      <c r="B38" s="33" t="n">
        <v>25</v>
      </c>
      <c r="C38" s="34" t="n">
        <v>96</v>
      </c>
      <c r="D38" s="48" t="s">
        <v>63</v>
      </c>
      <c r="E38" s="33" t="n">
        <v>91</v>
      </c>
      <c r="F38" s="34" t="n">
        <v>275</v>
      </c>
      <c r="G38" s="53" t="s">
        <v>50</v>
      </c>
      <c r="H38" s="39" t="n">
        <v>0.0225694444444445</v>
      </c>
      <c r="I38" s="40" t="n">
        <v>0.0349097222222222</v>
      </c>
      <c r="J38" s="41" t="n">
        <f aca="false">I38-H38</f>
        <v>0.0123402777777778</v>
      </c>
      <c r="K38" s="42" t="n">
        <v>2</v>
      </c>
      <c r="L38" s="42" t="n">
        <v>5</v>
      </c>
      <c r="M38" s="40" t="n">
        <f aca="false">J38</f>
        <v>0.0123402777777778</v>
      </c>
      <c r="N38" s="43" t="n">
        <f aca="false">M38-M$14</f>
        <v>0.00193287037037037</v>
      </c>
      <c r="O38" s="44"/>
      <c r="P38" s="34" t="n">
        <v>36</v>
      </c>
      <c r="Q38" s="34"/>
    </row>
    <row r="39" customFormat="false" ht="12.75" hidden="false" customHeight="false" outlineLevel="0" collapsed="false">
      <c r="B39" s="33" t="n">
        <v>26</v>
      </c>
      <c r="C39" s="34" t="n">
        <v>97</v>
      </c>
      <c r="D39" s="48" t="s">
        <v>64</v>
      </c>
      <c r="E39" s="33" t="n">
        <v>91</v>
      </c>
      <c r="F39" s="34" t="n">
        <v>240</v>
      </c>
      <c r="G39" s="53" t="s">
        <v>65</v>
      </c>
      <c r="H39" s="39" t="n">
        <v>0.0229166666666667</v>
      </c>
      <c r="I39" s="40" t="n">
        <v>0.0353831018518519</v>
      </c>
      <c r="J39" s="41" t="n">
        <f aca="false">I39-H39</f>
        <v>0.0124664351851852</v>
      </c>
      <c r="K39" s="42" t="n">
        <v>0</v>
      </c>
      <c r="L39" s="42" t="n">
        <v>5</v>
      </c>
      <c r="M39" s="40" t="n">
        <f aca="false">J39</f>
        <v>0.0124664351851852</v>
      </c>
      <c r="N39" s="43" t="n">
        <f aca="false">M39-M$14</f>
        <v>0.00205902777777778</v>
      </c>
      <c r="O39" s="44"/>
      <c r="P39" s="34" t="n">
        <v>35</v>
      </c>
      <c r="Q39" s="34"/>
    </row>
    <row r="40" customFormat="false" ht="12.75" hidden="false" customHeight="false" outlineLevel="0" collapsed="false">
      <c r="B40" s="33" t="n">
        <v>27</v>
      </c>
      <c r="C40" s="34" t="n">
        <v>120</v>
      </c>
      <c r="D40" s="48" t="s">
        <v>66</v>
      </c>
      <c r="E40" s="33" t="n">
        <v>91</v>
      </c>
      <c r="F40" s="34" t="n">
        <v>60</v>
      </c>
      <c r="G40" s="53" t="s">
        <v>65</v>
      </c>
      <c r="H40" s="39" t="n">
        <v>0.0309027777777779</v>
      </c>
      <c r="I40" s="40" t="n">
        <v>0.0436134259259259</v>
      </c>
      <c r="J40" s="41" t="n">
        <f aca="false">I40-H40</f>
        <v>0.0127106481481481</v>
      </c>
      <c r="K40" s="42" t="n">
        <v>4</v>
      </c>
      <c r="L40" s="42" t="n">
        <v>1</v>
      </c>
      <c r="M40" s="40" t="n">
        <f aca="false">J40</f>
        <v>0.0127106481481481</v>
      </c>
      <c r="N40" s="43" t="n">
        <f aca="false">M40-M$14</f>
        <v>0.00230324074074074</v>
      </c>
      <c r="O40" s="44"/>
      <c r="P40" s="34" t="n">
        <v>34</v>
      </c>
      <c r="Q40" s="34"/>
    </row>
    <row r="41" customFormat="false" ht="12.75" hidden="false" customHeight="false" outlineLevel="0" collapsed="false">
      <c r="B41" s="33" t="n">
        <v>28</v>
      </c>
      <c r="C41" s="34" t="n">
        <v>101</v>
      </c>
      <c r="D41" s="48" t="s">
        <v>67</v>
      </c>
      <c r="E41" s="33" t="n">
        <v>89</v>
      </c>
      <c r="F41" s="34" t="n">
        <v>142</v>
      </c>
      <c r="G41" s="49" t="s">
        <v>30</v>
      </c>
      <c r="H41" s="39" t="n">
        <v>0.0243055555555556</v>
      </c>
      <c r="I41" s="40" t="n">
        <v>0.0371006944444444</v>
      </c>
      <c r="J41" s="41" t="n">
        <f aca="false">I41-H41</f>
        <v>0.0127951388888889</v>
      </c>
      <c r="K41" s="42" t="n">
        <v>3</v>
      </c>
      <c r="L41" s="42" t="n">
        <v>1</v>
      </c>
      <c r="M41" s="40" t="n">
        <f aca="false">J41</f>
        <v>0.0127951388888889</v>
      </c>
      <c r="N41" s="43" t="n">
        <f aca="false">M41-M$14</f>
        <v>0.00238773148148148</v>
      </c>
      <c r="O41" s="44"/>
      <c r="P41" s="34" t="n">
        <v>33</v>
      </c>
      <c r="Q41" s="34"/>
    </row>
    <row r="42" customFormat="false" ht="12.75" hidden="false" customHeight="false" outlineLevel="0" collapsed="false">
      <c r="B42" s="33" t="n">
        <v>29</v>
      </c>
      <c r="C42" s="34" t="n">
        <v>105</v>
      </c>
      <c r="D42" s="50" t="s">
        <v>68</v>
      </c>
      <c r="E42" s="51" t="n">
        <v>90</v>
      </c>
      <c r="F42" s="34" t="n">
        <v>106</v>
      </c>
      <c r="G42" s="49" t="s">
        <v>69</v>
      </c>
      <c r="H42" s="39" t="n">
        <v>0.0256944444444445</v>
      </c>
      <c r="I42" s="40" t="n">
        <v>0.0385659722222222</v>
      </c>
      <c r="J42" s="41" t="n">
        <f aca="false">I42-H42</f>
        <v>0.0128715277777778</v>
      </c>
      <c r="K42" s="42" t="n">
        <v>1</v>
      </c>
      <c r="L42" s="42" t="n">
        <v>4</v>
      </c>
      <c r="M42" s="40" t="n">
        <f aca="false">J42</f>
        <v>0.0128715277777778</v>
      </c>
      <c r="N42" s="43" t="n">
        <f aca="false">M42-M$14</f>
        <v>0.00246412037037037</v>
      </c>
      <c r="O42" s="44"/>
      <c r="P42" s="34" t="n">
        <v>32</v>
      </c>
      <c r="Q42" s="34"/>
    </row>
    <row r="43" customFormat="false" ht="12.75" hidden="false" customHeight="false" outlineLevel="0" collapsed="false">
      <c r="B43" s="33" t="n">
        <v>30</v>
      </c>
      <c r="C43" s="34" t="n">
        <v>103</v>
      </c>
      <c r="D43" s="48" t="s">
        <v>70</v>
      </c>
      <c r="E43" s="33" t="n">
        <v>91</v>
      </c>
      <c r="F43" s="34" t="n">
        <v>209</v>
      </c>
      <c r="G43" s="49" t="s">
        <v>42</v>
      </c>
      <c r="H43" s="39" t="n">
        <v>0.0250000000000001</v>
      </c>
      <c r="I43" s="40" t="n">
        <v>0.0381944444444444</v>
      </c>
      <c r="J43" s="41" t="n">
        <f aca="false">I43-H43</f>
        <v>0.0131944444444444</v>
      </c>
      <c r="K43" s="42" t="n">
        <v>1</v>
      </c>
      <c r="L43" s="42" t="n">
        <v>0</v>
      </c>
      <c r="M43" s="40" t="n">
        <f aca="false">J43</f>
        <v>0.0131944444444444</v>
      </c>
      <c r="N43" s="43" t="n">
        <f aca="false">M43-M$14</f>
        <v>0.00278703703703704</v>
      </c>
      <c r="O43" s="44"/>
      <c r="P43" s="34" t="n">
        <v>31</v>
      </c>
      <c r="Q43" s="34"/>
    </row>
    <row r="44" customFormat="false" ht="13.5" hidden="false" customHeight="false" outlineLevel="0" collapsed="false">
      <c r="B44" s="55" t="n">
        <v>31</v>
      </c>
      <c r="C44" s="56" t="n">
        <v>93</v>
      </c>
      <c r="D44" s="57" t="s">
        <v>71</v>
      </c>
      <c r="E44" s="58" t="n">
        <v>88</v>
      </c>
      <c r="F44" s="59" t="n">
        <v>75</v>
      </c>
      <c r="G44" s="60" t="s">
        <v>42</v>
      </c>
      <c r="H44" s="61" t="n">
        <v>0.0215277777777778</v>
      </c>
      <c r="I44" s="62" t="n">
        <v>0.0369039351851852</v>
      </c>
      <c r="J44" s="63" t="n">
        <f aca="false">I44-H44</f>
        <v>0.0153761574074074</v>
      </c>
      <c r="K44" s="64" t="n">
        <v>4</v>
      </c>
      <c r="L44" s="64" t="n">
        <v>2</v>
      </c>
      <c r="M44" s="62" t="n">
        <f aca="false">J44</f>
        <v>0.0153761574074074</v>
      </c>
      <c r="N44" s="65" t="n">
        <f aca="false">M44-M$14</f>
        <v>0.00496875</v>
      </c>
      <c r="O44" s="66"/>
      <c r="P44" s="56"/>
      <c r="Q44" s="34"/>
    </row>
    <row r="45" customFormat="false" ht="12.75" hidden="false" customHeight="false" outlineLevel="0" collapsed="false">
      <c r="C45" s="67"/>
      <c r="D45" s="68"/>
      <c r="E45" s="69"/>
      <c r="F45" s="69"/>
      <c r="G45" s="70"/>
      <c r="J45" s="0"/>
      <c r="K45" s="2"/>
    </row>
    <row r="46" customFormat="false" ht="12.75" hidden="false" customHeight="false" outlineLevel="0" collapsed="false">
      <c r="C46" s="71"/>
      <c r="E46" s="72"/>
      <c r="F46" s="72"/>
      <c r="J46" s="0"/>
      <c r="K46" s="2"/>
      <c r="M46" s="73"/>
      <c r="N46" s="74"/>
      <c r="O46" s="73" t="s">
        <v>72</v>
      </c>
      <c r="P46" s="75"/>
      <c r="Q46" s="75"/>
    </row>
    <row r="47" customFormat="false" ht="12.75" hidden="false" customHeight="false" outlineLevel="0" collapsed="false">
      <c r="C47" s="71"/>
      <c r="D47" s="76"/>
      <c r="E47" s="72"/>
      <c r="F47" s="72"/>
      <c r="L47" s="77"/>
      <c r="M47" s="73"/>
      <c r="N47" s="74"/>
      <c r="O47" s="73"/>
      <c r="P47" s="75"/>
      <c r="Q47" s="75"/>
    </row>
    <row r="48" customFormat="false" ht="12.75" hidden="false" customHeight="false" outlineLevel="0" collapsed="false">
      <c r="C48" s="34"/>
      <c r="D48" s="48"/>
      <c r="E48" s="77"/>
      <c r="F48" s="77"/>
      <c r="M48" s="73"/>
      <c r="N48" s="74"/>
      <c r="O48" s="73" t="s">
        <v>73</v>
      </c>
      <c r="P48" s="75"/>
      <c r="Q48" s="75"/>
    </row>
    <row r="49" customFormat="false" ht="12.75" hidden="false" customHeight="false" outlineLevel="0" collapsed="false">
      <c r="N49" s="72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1" width="2.99"/>
    <col collapsed="false" customWidth="true" hidden="false" outlineLevel="0" max="4" min="4" style="0" width="21.42"/>
    <col collapsed="false" customWidth="true" hidden="false" outlineLevel="0" max="5" min="5" style="1" width="3.42"/>
    <col collapsed="false" customWidth="true" hidden="false" outlineLevel="0" max="6" min="6" style="1" width="3.85"/>
    <col collapsed="false" customWidth="true" hidden="false" outlineLevel="0" max="7" min="7" style="0" width="27.42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1" min="11" style="0" width="2.56"/>
    <col collapsed="false" customWidth="true" hidden="false" outlineLevel="0" max="12" min="12" style="0" width="2.13"/>
    <col collapsed="false" customWidth="true" hidden="false" outlineLevel="0" max="13" min="13" style="0" width="9.56"/>
    <col collapsed="false" customWidth="true" hidden="false" outlineLevel="0" max="14" min="14" style="78" width="8.14"/>
    <col collapsed="false" customWidth="true" hidden="false" outlineLevel="0" max="15" min="15" style="0" width="2.7"/>
    <col collapsed="false" customWidth="true" hidden="false" outlineLevel="0" max="16" min="16" style="0" width="3.7"/>
    <col collapsed="false" customWidth="true" hidden="true" outlineLevel="0" max="17" min="17" style="0" width="3.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5"/>
      <c r="B5" s="6"/>
      <c r="C5" s="79"/>
      <c r="D5" s="6"/>
      <c r="E5" s="7"/>
      <c r="F5" s="7"/>
      <c r="G5" s="6"/>
      <c r="H5" s="8"/>
      <c r="I5" s="8"/>
      <c r="J5" s="7"/>
      <c r="K5" s="8"/>
      <c r="L5" s="8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8"/>
      <c r="B7" s="8"/>
      <c r="C7" s="7"/>
      <c r="D7" s="8"/>
      <c r="E7" s="7"/>
      <c r="F7" s="7"/>
      <c r="G7" s="8"/>
      <c r="H7" s="8"/>
      <c r="I7" s="8"/>
      <c r="J7" s="7"/>
      <c r="K7" s="8"/>
      <c r="L7" s="8"/>
      <c r="M7" s="9"/>
    </row>
    <row r="8" customFormat="false" ht="15.75" hidden="false" customHeight="false" outlineLevel="0" collapsed="false">
      <c r="B8" s="10" t="s">
        <v>74</v>
      </c>
      <c r="D8" s="11"/>
      <c r="G8" s="12"/>
      <c r="H8" s="12"/>
      <c r="I8" s="12"/>
      <c r="J8" s="13"/>
      <c r="K8" s="12"/>
      <c r="L8" s="12"/>
    </row>
    <row r="9" customFormat="false" ht="15.75" hidden="false" customHeight="false" outlineLevel="0" collapsed="false">
      <c r="B9" s="11"/>
      <c r="C9" s="13"/>
      <c r="D9" s="10"/>
      <c r="E9" s="13"/>
      <c r="F9" s="13"/>
    </row>
    <row r="10" customFormat="false" ht="15.75" hidden="false" customHeight="false" outlineLevel="0" collapsed="false">
      <c r="B10" s="10" t="s">
        <v>75</v>
      </c>
      <c r="C10" s="13"/>
      <c r="D10" s="10"/>
      <c r="E10" s="13"/>
      <c r="F10" s="13"/>
      <c r="H10" s="10"/>
      <c r="I10" s="10"/>
      <c r="M10" s="10" t="s">
        <v>76</v>
      </c>
      <c r="N10" s="0"/>
      <c r="P10" s="10"/>
      <c r="Q10" s="78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80" t="s">
        <v>8</v>
      </c>
      <c r="D12" s="16" t="s">
        <v>9</v>
      </c>
      <c r="E12" s="81" t="s">
        <v>10</v>
      </c>
      <c r="F12" s="18" t="s">
        <v>11</v>
      </c>
      <c r="G12" s="16" t="s">
        <v>12</v>
      </c>
      <c r="H12" s="16" t="s">
        <v>13</v>
      </c>
      <c r="I12" s="19" t="s">
        <v>13</v>
      </c>
      <c r="J12" s="20" t="s">
        <v>13</v>
      </c>
      <c r="K12" s="82" t="s">
        <v>77</v>
      </c>
      <c r="L12" s="82"/>
      <c r="M12" s="16" t="s">
        <v>13</v>
      </c>
      <c r="N12" s="20" t="s">
        <v>78</v>
      </c>
      <c r="O12" s="81" t="s">
        <v>16</v>
      </c>
      <c r="P12" s="83" t="s">
        <v>79</v>
      </c>
      <c r="Q12" s="83" t="s">
        <v>79</v>
      </c>
    </row>
    <row r="13" customFormat="false" ht="16.5" hidden="false" customHeight="false" outlineLevel="0" collapsed="false">
      <c r="B13" s="23"/>
      <c r="C13" s="84"/>
      <c r="D13" s="25"/>
      <c r="E13" s="26"/>
      <c r="F13" s="27" t="s">
        <v>18</v>
      </c>
      <c r="G13" s="28" t="s">
        <v>19</v>
      </c>
      <c r="H13" s="25" t="s">
        <v>20</v>
      </c>
      <c r="I13" s="29" t="s">
        <v>21</v>
      </c>
      <c r="J13" s="30" t="s">
        <v>22</v>
      </c>
      <c r="K13" s="85" t="s">
        <v>23</v>
      </c>
      <c r="L13" s="85" t="s">
        <v>24</v>
      </c>
      <c r="M13" s="30" t="s">
        <v>25</v>
      </c>
      <c r="N13" s="30" t="s">
        <v>80</v>
      </c>
      <c r="O13" s="86"/>
      <c r="P13" s="30" t="s">
        <v>27</v>
      </c>
      <c r="Q13" s="30" t="s">
        <v>28</v>
      </c>
    </row>
    <row r="14" customFormat="false" ht="12.75" hidden="false" customHeight="false" outlineLevel="0" collapsed="false">
      <c r="B14" s="33" t="n">
        <v>1</v>
      </c>
      <c r="C14" s="34" t="n">
        <v>44</v>
      </c>
      <c r="D14" s="48" t="s">
        <v>81</v>
      </c>
      <c r="E14" s="33" t="n">
        <v>91</v>
      </c>
      <c r="F14" s="34" t="n">
        <v>147</v>
      </c>
      <c r="G14" s="34" t="s">
        <v>82</v>
      </c>
      <c r="H14" s="39" t="n">
        <v>0.0183877314814815</v>
      </c>
      <c r="I14" s="87" t="n">
        <v>0.0275023148148148</v>
      </c>
      <c r="J14" s="41" t="n">
        <f aca="false">I14-H14</f>
        <v>0.00911458333333333</v>
      </c>
      <c r="K14" s="42" t="n">
        <v>1</v>
      </c>
      <c r="L14" s="42" t="n">
        <v>0</v>
      </c>
      <c r="M14" s="87" t="n">
        <f aca="false">J14</f>
        <v>0.00911458333333333</v>
      </c>
      <c r="N14" s="43" t="n">
        <f aca="false">M14-M$14</f>
        <v>0</v>
      </c>
      <c r="O14" s="44" t="s">
        <v>7</v>
      </c>
      <c r="P14" s="69" t="n">
        <v>60</v>
      </c>
      <c r="Q14" s="69"/>
    </row>
    <row r="15" customFormat="false" ht="12.75" hidden="false" customHeight="false" outlineLevel="0" collapsed="false">
      <c r="B15" s="33" t="n">
        <v>2</v>
      </c>
      <c r="C15" s="34" t="n">
        <v>38</v>
      </c>
      <c r="D15" s="35" t="s">
        <v>83</v>
      </c>
      <c r="E15" s="88" t="n">
        <v>83</v>
      </c>
      <c r="F15" s="37" t="n">
        <v>133</v>
      </c>
      <c r="G15" s="89" t="s">
        <v>30</v>
      </c>
      <c r="H15" s="39" t="n">
        <v>0.0162986111111111</v>
      </c>
      <c r="I15" s="87" t="n">
        <v>0.0257731481481482</v>
      </c>
      <c r="J15" s="41" t="n">
        <f aca="false">I15-H15</f>
        <v>0.00947453703703704</v>
      </c>
      <c r="K15" s="42" t="n">
        <v>0</v>
      </c>
      <c r="L15" s="42" t="n">
        <v>0</v>
      </c>
      <c r="M15" s="87" t="n">
        <f aca="false">J15</f>
        <v>0.00947453703703704</v>
      </c>
      <c r="N15" s="43" t="n">
        <f aca="false">M15-M$14</f>
        <v>0.000359953703703704</v>
      </c>
      <c r="O15" s="44" t="s">
        <v>7</v>
      </c>
      <c r="P15" s="69" t="n">
        <v>59</v>
      </c>
      <c r="Q15" s="69"/>
    </row>
    <row r="16" customFormat="false" ht="12.75" hidden="false" customHeight="false" outlineLevel="0" collapsed="false">
      <c r="B16" s="33" t="n">
        <v>3</v>
      </c>
      <c r="C16" s="34" t="n">
        <v>41</v>
      </c>
      <c r="D16" s="48" t="s">
        <v>84</v>
      </c>
      <c r="E16" s="33" t="n">
        <v>91</v>
      </c>
      <c r="F16" s="34" t="n">
        <v>225</v>
      </c>
      <c r="G16" s="34" t="s">
        <v>85</v>
      </c>
      <c r="H16" s="39" t="n">
        <v>0.0173391203703704</v>
      </c>
      <c r="I16" s="87" t="n">
        <v>0.0271006944444444</v>
      </c>
      <c r="J16" s="41" t="n">
        <f aca="false">I16-H16</f>
        <v>0.00976157407407407</v>
      </c>
      <c r="K16" s="42" t="n">
        <v>2</v>
      </c>
      <c r="L16" s="42" t="n">
        <v>0</v>
      </c>
      <c r="M16" s="87" t="n">
        <f aca="false">J16</f>
        <v>0.00976157407407407</v>
      </c>
      <c r="N16" s="43" t="n">
        <f aca="false">M16-M$14</f>
        <v>0.000646990740740741</v>
      </c>
      <c r="O16" s="44" t="s">
        <v>35</v>
      </c>
      <c r="P16" s="69" t="n">
        <v>58</v>
      </c>
      <c r="Q16" s="69"/>
    </row>
    <row r="17" customFormat="false" ht="12.75" hidden="false" customHeight="false" outlineLevel="0" collapsed="false">
      <c r="B17" s="33" t="n">
        <v>4</v>
      </c>
      <c r="C17" s="34" t="n">
        <v>43</v>
      </c>
      <c r="D17" s="48" t="s">
        <v>86</v>
      </c>
      <c r="E17" s="33" t="n">
        <v>83</v>
      </c>
      <c r="F17" s="54" t="n">
        <v>47</v>
      </c>
      <c r="G17" s="34" t="s">
        <v>87</v>
      </c>
      <c r="H17" s="39" t="n">
        <v>0.0180347222222222</v>
      </c>
      <c r="I17" s="87" t="n">
        <v>0.0278668981481481</v>
      </c>
      <c r="J17" s="41" t="n">
        <f aca="false">I17-H17</f>
        <v>0.00983217592592593</v>
      </c>
      <c r="K17" s="42" t="n">
        <v>0</v>
      </c>
      <c r="L17" s="42" t="n">
        <v>3</v>
      </c>
      <c r="M17" s="87" t="n">
        <f aca="false">J17</f>
        <v>0.00983217592592593</v>
      </c>
      <c r="N17" s="43" t="n">
        <f aca="false">M17-M$14</f>
        <v>0.000717592592592593</v>
      </c>
      <c r="O17" s="44" t="s">
        <v>35</v>
      </c>
      <c r="P17" s="69" t="n">
        <v>57</v>
      </c>
      <c r="Q17" s="69"/>
    </row>
    <row r="18" customFormat="false" ht="12.75" hidden="false" customHeight="false" outlineLevel="0" collapsed="false">
      <c r="B18" s="33" t="n">
        <v>5</v>
      </c>
      <c r="C18" s="34" t="n">
        <v>36</v>
      </c>
      <c r="D18" s="48" t="s">
        <v>88</v>
      </c>
      <c r="E18" s="33" t="n">
        <v>89</v>
      </c>
      <c r="F18" s="34" t="n">
        <v>73</v>
      </c>
      <c r="G18" s="34" t="s">
        <v>45</v>
      </c>
      <c r="H18" s="39" t="n">
        <v>0.0156064814814815</v>
      </c>
      <c r="I18" s="87" t="n">
        <v>0.0255405092592593</v>
      </c>
      <c r="J18" s="41" t="n">
        <f aca="false">I18-H18</f>
        <v>0.00993402777777778</v>
      </c>
      <c r="K18" s="42" t="n">
        <v>1</v>
      </c>
      <c r="L18" s="42" t="n">
        <v>1</v>
      </c>
      <c r="M18" s="87" t="n">
        <f aca="false">J18</f>
        <v>0.00993402777777778</v>
      </c>
      <c r="N18" s="43" t="n">
        <f aca="false">M18-M$14</f>
        <v>0.000819444444444444</v>
      </c>
      <c r="O18" s="44" t="s">
        <v>35</v>
      </c>
      <c r="P18" s="69" t="n">
        <v>56</v>
      </c>
      <c r="Q18" s="69"/>
    </row>
    <row r="19" customFormat="false" ht="12.75" hidden="false" customHeight="false" outlineLevel="0" collapsed="false">
      <c r="B19" s="33" t="n">
        <v>6</v>
      </c>
      <c r="C19" s="34" t="n">
        <v>42</v>
      </c>
      <c r="D19" s="48" t="s">
        <v>89</v>
      </c>
      <c r="E19" s="33" t="n">
        <v>90</v>
      </c>
      <c r="F19" s="34" t="n">
        <v>215</v>
      </c>
      <c r="G19" s="34" t="s">
        <v>42</v>
      </c>
      <c r="H19" s="39" t="n">
        <v>0.0176828703703704</v>
      </c>
      <c r="I19" s="87" t="n">
        <v>0.0276481481481481</v>
      </c>
      <c r="J19" s="41" t="n">
        <f aca="false">I19-H19</f>
        <v>0.00996527777777778</v>
      </c>
      <c r="K19" s="42" t="n">
        <v>0</v>
      </c>
      <c r="L19" s="42" t="n">
        <v>0</v>
      </c>
      <c r="M19" s="87" t="n">
        <f aca="false">J19</f>
        <v>0.00996527777777778</v>
      </c>
      <c r="N19" s="43" t="n">
        <f aca="false">M19-M$14</f>
        <v>0.000850694444444444</v>
      </c>
      <c r="O19" s="44" t="s">
        <v>35</v>
      </c>
      <c r="P19" s="69" t="n">
        <v>55</v>
      </c>
      <c r="Q19" s="69"/>
    </row>
    <row r="20" customFormat="false" ht="12.75" hidden="false" customHeight="false" outlineLevel="0" collapsed="false">
      <c r="B20" s="33" t="n">
        <v>7</v>
      </c>
      <c r="C20" s="34" t="n">
        <v>35</v>
      </c>
      <c r="D20" s="48" t="s">
        <v>90</v>
      </c>
      <c r="E20" s="33" t="n">
        <v>91</v>
      </c>
      <c r="F20" s="34" t="n">
        <v>224</v>
      </c>
      <c r="G20" s="34" t="s">
        <v>85</v>
      </c>
      <c r="H20" s="39" t="n">
        <v>0.0152592592592593</v>
      </c>
      <c r="I20" s="87" t="n">
        <v>0.0252569444444444</v>
      </c>
      <c r="J20" s="41" t="n">
        <f aca="false">I20-H20</f>
        <v>0.00999768518518518</v>
      </c>
      <c r="K20" s="42" t="n">
        <v>2</v>
      </c>
      <c r="L20" s="42" t="n">
        <v>1</v>
      </c>
      <c r="M20" s="87" t="n">
        <f aca="false">J20</f>
        <v>0.00999768518518518</v>
      </c>
      <c r="N20" s="43" t="n">
        <f aca="false">M20-M$14</f>
        <v>0.000883101851851852</v>
      </c>
      <c r="O20" s="44" t="s">
        <v>35</v>
      </c>
      <c r="P20" s="69" t="n">
        <v>54</v>
      </c>
      <c r="Q20" s="69"/>
    </row>
    <row r="21" customFormat="false" ht="12.75" hidden="false" customHeight="false" outlineLevel="0" collapsed="false">
      <c r="B21" s="33" t="n">
        <v>8</v>
      </c>
      <c r="C21" s="34" t="n">
        <v>40</v>
      </c>
      <c r="D21" s="48" t="s">
        <v>91</v>
      </c>
      <c r="E21" s="33" t="n">
        <v>89</v>
      </c>
      <c r="F21" s="34" t="n">
        <v>269</v>
      </c>
      <c r="G21" s="34" t="s">
        <v>30</v>
      </c>
      <c r="H21" s="39" t="n">
        <v>0.0169895833333333</v>
      </c>
      <c r="I21" s="87" t="n">
        <v>0.0270428240740741</v>
      </c>
      <c r="J21" s="41" t="n">
        <f aca="false">I21-H21</f>
        <v>0.0100532407407407</v>
      </c>
      <c r="K21" s="42" t="n">
        <v>3</v>
      </c>
      <c r="L21" s="42" t="n">
        <v>2</v>
      </c>
      <c r="M21" s="87" t="n">
        <f aca="false">J21</f>
        <v>0.0100532407407407</v>
      </c>
      <c r="N21" s="43" t="n">
        <f aca="false">M21-M$14</f>
        <v>0.000938657407407407</v>
      </c>
      <c r="O21" s="44" t="s">
        <v>35</v>
      </c>
      <c r="P21" s="69" t="n">
        <v>53</v>
      </c>
      <c r="Q21" s="69"/>
    </row>
    <row r="22" customFormat="false" ht="12.75" hidden="false" customHeight="false" outlineLevel="0" collapsed="false">
      <c r="B22" s="33" t="n">
        <v>9</v>
      </c>
      <c r="C22" s="34" t="n">
        <v>26</v>
      </c>
      <c r="D22" s="35" t="s">
        <v>92</v>
      </c>
      <c r="E22" s="36" t="n">
        <v>87</v>
      </c>
      <c r="F22" s="37" t="n">
        <v>136</v>
      </c>
      <c r="G22" s="89" t="s">
        <v>30</v>
      </c>
      <c r="H22" s="39" t="n">
        <v>0.0121331018518519</v>
      </c>
      <c r="I22" s="87" t="n">
        <v>0.0222708333333333</v>
      </c>
      <c r="J22" s="41" t="n">
        <f aca="false">I22-H22</f>
        <v>0.0101377314814815</v>
      </c>
      <c r="K22" s="42" t="n">
        <v>1</v>
      </c>
      <c r="L22" s="42" t="n">
        <v>1</v>
      </c>
      <c r="M22" s="87" t="n">
        <f aca="false">J22</f>
        <v>0.0101377314814815</v>
      </c>
      <c r="N22" s="43" t="n">
        <f aca="false">M22-M$14</f>
        <v>0.00102314814814815</v>
      </c>
      <c r="O22" s="44" t="s">
        <v>35</v>
      </c>
      <c r="P22" s="69" t="n">
        <v>52</v>
      </c>
      <c r="Q22" s="69"/>
    </row>
    <row r="23" customFormat="false" ht="12.75" hidden="false" customHeight="false" outlineLevel="0" collapsed="false">
      <c r="B23" s="33" t="n">
        <v>10</v>
      </c>
      <c r="C23" s="34" t="n">
        <v>33</v>
      </c>
      <c r="D23" s="48" t="s">
        <v>93</v>
      </c>
      <c r="E23" s="33" t="n">
        <v>89</v>
      </c>
      <c r="F23" s="34" t="n">
        <v>121</v>
      </c>
      <c r="G23" s="34" t="s">
        <v>34</v>
      </c>
      <c r="H23" s="39" t="n">
        <v>0.0145613425925926</v>
      </c>
      <c r="I23" s="87" t="n">
        <v>0.0247511574074074</v>
      </c>
      <c r="J23" s="41" t="n">
        <f aca="false">I23-H23</f>
        <v>0.0101898148148148</v>
      </c>
      <c r="K23" s="42" t="n">
        <v>0</v>
      </c>
      <c r="L23" s="42" t="n">
        <v>1</v>
      </c>
      <c r="M23" s="87" t="n">
        <f aca="false">J23</f>
        <v>0.0101898148148148</v>
      </c>
      <c r="N23" s="43" t="n">
        <f aca="false">M23-M$14</f>
        <v>0.00107523148148148</v>
      </c>
      <c r="O23" s="44" t="s">
        <v>35</v>
      </c>
      <c r="P23" s="69" t="n">
        <v>51</v>
      </c>
      <c r="Q23" s="69"/>
    </row>
    <row r="24" customFormat="false" ht="12.75" hidden="false" customHeight="false" outlineLevel="0" collapsed="false">
      <c r="B24" s="33" t="n">
        <v>11</v>
      </c>
      <c r="C24" s="34" t="n">
        <v>28</v>
      </c>
      <c r="D24" s="48" t="s">
        <v>94</v>
      </c>
      <c r="E24" s="33" t="n">
        <v>90</v>
      </c>
      <c r="F24" s="34" t="n">
        <v>103</v>
      </c>
      <c r="G24" s="90" t="s">
        <v>95</v>
      </c>
      <c r="H24" s="39" t="n">
        <v>0.0128298611111111</v>
      </c>
      <c r="I24" s="87" t="n">
        <v>0.0230914351851852</v>
      </c>
      <c r="J24" s="41" t="n">
        <f aca="false">I24-H24</f>
        <v>0.0102615740740741</v>
      </c>
      <c r="K24" s="42" t="n">
        <v>2</v>
      </c>
      <c r="L24" s="42" t="n">
        <v>1</v>
      </c>
      <c r="M24" s="87" t="n">
        <f aca="false">J24</f>
        <v>0.0102615740740741</v>
      </c>
      <c r="N24" s="43" t="n">
        <f aca="false">M24-M$14</f>
        <v>0.00114699074074074</v>
      </c>
      <c r="O24" s="44" t="s">
        <v>35</v>
      </c>
      <c r="P24" s="69" t="n">
        <v>50</v>
      </c>
      <c r="Q24" s="69"/>
    </row>
    <row r="25" customFormat="false" ht="12.75" hidden="false" customHeight="false" outlineLevel="0" collapsed="false">
      <c r="B25" s="33" t="n">
        <v>12</v>
      </c>
      <c r="C25" s="34" t="n">
        <v>31</v>
      </c>
      <c r="D25" s="35" t="s">
        <v>96</v>
      </c>
      <c r="E25" s="36" t="n">
        <v>88</v>
      </c>
      <c r="F25" s="37" t="n">
        <v>16</v>
      </c>
      <c r="G25" s="89" t="s">
        <v>45</v>
      </c>
      <c r="H25" s="39" t="n">
        <v>0.013869212962963</v>
      </c>
      <c r="I25" s="87" t="n">
        <v>0.0243020833333333</v>
      </c>
      <c r="J25" s="41" t="n">
        <f aca="false">I25-H25</f>
        <v>0.0104328703703704</v>
      </c>
      <c r="K25" s="42" t="n">
        <v>1</v>
      </c>
      <c r="L25" s="42" t="n">
        <v>1</v>
      </c>
      <c r="M25" s="87" t="n">
        <f aca="false">J25</f>
        <v>0.0104328703703704</v>
      </c>
      <c r="N25" s="43" t="n">
        <f aca="false">M25-M$14</f>
        <v>0.00131828703703704</v>
      </c>
      <c r="O25" s="44" t="s">
        <v>52</v>
      </c>
      <c r="P25" s="69" t="n">
        <v>49</v>
      </c>
      <c r="Q25" s="69"/>
    </row>
    <row r="26" customFormat="false" ht="12.75" hidden="false" customHeight="false" outlineLevel="0" collapsed="false">
      <c r="B26" s="33" t="n">
        <v>13</v>
      </c>
      <c r="C26" s="34" t="n">
        <v>27</v>
      </c>
      <c r="D26" s="48" t="s">
        <v>97</v>
      </c>
      <c r="E26" s="33" t="n">
        <v>91</v>
      </c>
      <c r="F26" s="34" t="n">
        <v>152</v>
      </c>
      <c r="G26" s="34" t="s">
        <v>85</v>
      </c>
      <c r="H26" s="39" t="n">
        <v>0.0124768518518519</v>
      </c>
      <c r="I26" s="87" t="n">
        <v>0.0229270833333333</v>
      </c>
      <c r="J26" s="41" t="n">
        <f aca="false">I26-H26</f>
        <v>0.0104502314814815</v>
      </c>
      <c r="K26" s="42" t="n">
        <v>1</v>
      </c>
      <c r="L26" s="42" t="n">
        <v>3</v>
      </c>
      <c r="M26" s="87" t="n">
        <f aca="false">J26</f>
        <v>0.0104502314814815</v>
      </c>
      <c r="N26" s="43" t="n">
        <f aca="false">M26-M$14</f>
        <v>0.00133564814814815</v>
      </c>
      <c r="O26" s="44" t="s">
        <v>52</v>
      </c>
      <c r="P26" s="69" t="n">
        <v>48</v>
      </c>
      <c r="Q26" s="69"/>
    </row>
    <row r="27" customFormat="false" ht="12.75" hidden="false" customHeight="false" outlineLevel="0" collapsed="false">
      <c r="B27" s="33" t="n">
        <v>14</v>
      </c>
      <c r="C27" s="34" t="n">
        <v>37</v>
      </c>
      <c r="D27" s="46" t="s">
        <v>98</v>
      </c>
      <c r="E27" s="47" t="n">
        <v>84</v>
      </c>
      <c r="F27" s="37" t="n">
        <v>143</v>
      </c>
      <c r="G27" s="37" t="s">
        <v>99</v>
      </c>
      <c r="H27" s="39" t="n">
        <v>0.0159502314814815</v>
      </c>
      <c r="I27" s="87" t="n">
        <v>0.0264525462962963</v>
      </c>
      <c r="J27" s="41" t="n">
        <f aca="false">I27-H27</f>
        <v>0.0105023148148148</v>
      </c>
      <c r="K27" s="42" t="n">
        <v>0</v>
      </c>
      <c r="L27" s="42" t="n">
        <v>2</v>
      </c>
      <c r="M27" s="87" t="n">
        <f aca="false">J27</f>
        <v>0.0105023148148148</v>
      </c>
      <c r="N27" s="43" t="n">
        <f aca="false">M27-M$14</f>
        <v>0.00138773148148148</v>
      </c>
      <c r="O27" s="44" t="s">
        <v>52</v>
      </c>
      <c r="P27" s="69" t="n">
        <v>47</v>
      </c>
      <c r="Q27" s="69"/>
    </row>
    <row r="28" customFormat="false" ht="12.75" hidden="false" customHeight="false" outlineLevel="0" collapsed="false">
      <c r="B28" s="33" t="n">
        <v>15</v>
      </c>
      <c r="C28" s="34" t="n">
        <v>39</v>
      </c>
      <c r="D28" s="48" t="s">
        <v>100</v>
      </c>
      <c r="E28" s="33" t="n">
        <v>90</v>
      </c>
      <c r="F28" s="34" t="n">
        <v>155</v>
      </c>
      <c r="G28" s="34" t="s">
        <v>101</v>
      </c>
      <c r="H28" s="39" t="n">
        <v>0.0166446759259259</v>
      </c>
      <c r="I28" s="87" t="n">
        <v>0.0272673611111111</v>
      </c>
      <c r="J28" s="41" t="n">
        <f aca="false">I28-H28</f>
        <v>0.0106226851851852</v>
      </c>
      <c r="K28" s="42" t="n">
        <v>1</v>
      </c>
      <c r="L28" s="42" t="n">
        <v>3</v>
      </c>
      <c r="M28" s="87" t="n">
        <f aca="false">J28</f>
        <v>0.0106226851851852</v>
      </c>
      <c r="N28" s="43" t="n">
        <f aca="false">M28-M$14</f>
        <v>0.00150810185185185</v>
      </c>
      <c r="O28" s="44" t="s">
        <v>52</v>
      </c>
      <c r="P28" s="69" t="n">
        <v>46</v>
      </c>
      <c r="Q28" s="69"/>
    </row>
    <row r="29" customFormat="false" ht="12.75" hidden="false" customHeight="false" outlineLevel="0" collapsed="false">
      <c r="B29" s="33" t="n">
        <v>16</v>
      </c>
      <c r="C29" s="34" t="n">
        <v>34</v>
      </c>
      <c r="D29" s="35" t="s">
        <v>102</v>
      </c>
      <c r="E29" s="36" t="n">
        <v>87</v>
      </c>
      <c r="F29" s="37" t="n">
        <v>135</v>
      </c>
      <c r="G29" s="89" t="s">
        <v>30</v>
      </c>
      <c r="H29" s="39" t="n">
        <v>0.014912037037037</v>
      </c>
      <c r="I29" s="87" t="n">
        <v>0.0256712962962963</v>
      </c>
      <c r="J29" s="41" t="n">
        <f aca="false">I29-H29</f>
        <v>0.0107592592592593</v>
      </c>
      <c r="K29" s="42" t="n">
        <v>2</v>
      </c>
      <c r="L29" s="42" t="n">
        <v>3</v>
      </c>
      <c r="M29" s="87" t="n">
        <f aca="false">J29</f>
        <v>0.0107592592592593</v>
      </c>
      <c r="N29" s="43" t="n">
        <f aca="false">M29-M$14</f>
        <v>0.00164467592592593</v>
      </c>
      <c r="O29" s="44"/>
      <c r="P29" s="69" t="n">
        <v>45</v>
      </c>
      <c r="Q29" s="69"/>
    </row>
    <row r="30" customFormat="false" ht="12.75" hidden="false" customHeight="false" outlineLevel="0" collapsed="false">
      <c r="B30" s="33" t="n">
        <v>17</v>
      </c>
      <c r="C30" s="34" t="n">
        <v>29</v>
      </c>
      <c r="D30" s="48" t="s">
        <v>103</v>
      </c>
      <c r="E30" s="33" t="n">
        <v>91</v>
      </c>
      <c r="F30" s="34" t="n">
        <v>148</v>
      </c>
      <c r="G30" s="34" t="s">
        <v>82</v>
      </c>
      <c r="H30" s="39" t="n">
        <v>0.0131724537037037</v>
      </c>
      <c r="I30" s="87" t="n">
        <v>0.0241712962962963</v>
      </c>
      <c r="J30" s="41" t="n">
        <f aca="false">I30-H30</f>
        <v>0.0109988425925926</v>
      </c>
      <c r="K30" s="42" t="n">
        <v>0</v>
      </c>
      <c r="L30" s="42" t="n">
        <v>0</v>
      </c>
      <c r="M30" s="87" t="n">
        <f aca="false">J30</f>
        <v>0.0109988425925926</v>
      </c>
      <c r="N30" s="43" t="n">
        <f aca="false">M30-M$14</f>
        <v>0.00188425925925926</v>
      </c>
      <c r="O30" s="44"/>
      <c r="P30" s="69" t="n">
        <v>44</v>
      </c>
      <c r="Q30" s="69"/>
    </row>
    <row r="31" customFormat="false" ht="12.75" hidden="false" customHeight="false" outlineLevel="0" collapsed="false">
      <c r="B31" s="33" t="n">
        <v>18</v>
      </c>
      <c r="C31" s="34" t="n">
        <v>32</v>
      </c>
      <c r="D31" s="48" t="s">
        <v>104</v>
      </c>
      <c r="E31" s="33" t="n">
        <v>91</v>
      </c>
      <c r="F31" s="34" t="n">
        <v>161</v>
      </c>
      <c r="G31" s="34" t="s">
        <v>85</v>
      </c>
      <c r="H31" s="39" t="n">
        <v>0.014212962962963</v>
      </c>
      <c r="I31" s="87" t="n">
        <v>0.025755787037037</v>
      </c>
      <c r="J31" s="41" t="n">
        <f aca="false">I31-H31</f>
        <v>0.0115428240740741</v>
      </c>
      <c r="K31" s="42" t="n">
        <v>2</v>
      </c>
      <c r="L31" s="42" t="n">
        <v>3</v>
      </c>
      <c r="M31" s="87" t="n">
        <f aca="false">J31</f>
        <v>0.0115428240740741</v>
      </c>
      <c r="N31" s="43" t="n">
        <f aca="false">M31-M$14</f>
        <v>0.00242824074074074</v>
      </c>
      <c r="O31" s="44"/>
      <c r="P31" s="69" t="n">
        <v>43</v>
      </c>
      <c r="Q31" s="69"/>
    </row>
    <row r="32" customFormat="false" ht="12.75" hidden="false" customHeight="false" outlineLevel="0" collapsed="false">
      <c r="B32" s="33" t="n">
        <v>19</v>
      </c>
      <c r="C32" s="34" t="n">
        <v>30</v>
      </c>
      <c r="D32" s="48" t="s">
        <v>105</v>
      </c>
      <c r="E32" s="33" t="n">
        <v>89</v>
      </c>
      <c r="F32" s="34" t="n">
        <v>79</v>
      </c>
      <c r="G32" s="34" t="s">
        <v>42</v>
      </c>
      <c r="H32" s="39" t="n">
        <v>0.0135208333333333</v>
      </c>
      <c r="I32" s="87" t="n">
        <v>0.0252476851851852</v>
      </c>
      <c r="J32" s="41" t="n">
        <f aca="false">I32-H32</f>
        <v>0.0117268518518519</v>
      </c>
      <c r="K32" s="42" t="n">
        <v>1</v>
      </c>
      <c r="L32" s="42" t="n">
        <v>2</v>
      </c>
      <c r="M32" s="87" t="n">
        <f aca="false">J32</f>
        <v>0.0117268518518519</v>
      </c>
      <c r="N32" s="43" t="n">
        <f aca="false">M32-M$14</f>
        <v>0.00261226851851852</v>
      </c>
      <c r="O32" s="44"/>
      <c r="P32" s="69" t="n">
        <v>42</v>
      </c>
      <c r="Q32" s="69"/>
    </row>
    <row r="33" customFormat="false" ht="12.75" hidden="false" customHeight="false" outlineLevel="0" collapsed="false">
      <c r="B33" s="33" t="n">
        <v>20</v>
      </c>
      <c r="C33" s="34" t="n">
        <v>25</v>
      </c>
      <c r="D33" s="48" t="s">
        <v>106</v>
      </c>
      <c r="E33" s="33" t="n">
        <v>89</v>
      </c>
      <c r="F33" s="34" t="n">
        <v>88</v>
      </c>
      <c r="G33" s="34" t="s">
        <v>30</v>
      </c>
      <c r="H33" s="39" t="n">
        <v>0.0117824074074074</v>
      </c>
      <c r="I33" s="87" t="n">
        <v>0.0244780092592593</v>
      </c>
      <c r="J33" s="41" t="n">
        <f aca="false">I33-H33</f>
        <v>0.0126956018518519</v>
      </c>
      <c r="K33" s="42" t="n">
        <v>2</v>
      </c>
      <c r="L33" s="42" t="n">
        <v>3</v>
      </c>
      <c r="M33" s="87" t="n">
        <f aca="false">J33</f>
        <v>0.0126956018518519</v>
      </c>
      <c r="N33" s="43" t="n">
        <f aca="false">M33-M$14</f>
        <v>0.00358101851851852</v>
      </c>
      <c r="O33" s="44"/>
      <c r="P33" s="69" t="n">
        <v>41</v>
      </c>
      <c r="Q33" s="69"/>
    </row>
    <row r="35" customFormat="false" ht="12.75" hidden="false" customHeight="false" outlineLevel="0" collapsed="false">
      <c r="L35" s="91"/>
      <c r="M35" s="91"/>
      <c r="N35" s="91"/>
      <c r="O35" s="92"/>
      <c r="P35" s="75"/>
      <c r="Q35" s="73"/>
      <c r="R35" s="91"/>
    </row>
    <row r="37" customFormat="false" ht="12.75" hidden="false" customHeight="false" outlineLevel="0" collapsed="false">
      <c r="M37" s="73"/>
      <c r="N37" s="73"/>
      <c r="O37" s="74"/>
      <c r="P37" s="73" t="s">
        <v>72</v>
      </c>
    </row>
    <row r="38" customFormat="false" ht="12.75" hidden="false" customHeight="false" outlineLevel="0" collapsed="false">
      <c r="M38" s="73"/>
      <c r="N38" s="73"/>
      <c r="O38" s="74"/>
      <c r="P38" s="73"/>
    </row>
    <row r="39" customFormat="false" ht="12.75" hidden="false" customHeight="false" outlineLevel="0" collapsed="false">
      <c r="M39" s="33" t="s">
        <v>73</v>
      </c>
      <c r="N39" s="33"/>
      <c r="O39" s="33"/>
      <c r="P39" s="33"/>
    </row>
    <row r="40" customFormat="false" ht="12.75" hidden="false" customHeight="false" outlineLevel="0" collapsed="false">
      <c r="M40" s="12"/>
      <c r="N40" s="93"/>
      <c r="O40" s="12"/>
      <c r="P40" s="12"/>
    </row>
  </sheetData>
  <mergeCells count="7">
    <mergeCell ref="A1:P1"/>
    <mergeCell ref="A2:P2"/>
    <mergeCell ref="A3:P3"/>
    <mergeCell ref="A4:P4"/>
    <mergeCell ref="A6:P6"/>
    <mergeCell ref="K12:L12"/>
    <mergeCell ref="M39:P39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23.56"/>
    <col collapsed="false" customWidth="true" hidden="false" outlineLevel="0" max="5" min="5" style="0" width="3.14"/>
    <col collapsed="false" customWidth="true" hidden="false" outlineLevel="0" max="6" min="6" style="0" width="4.7"/>
    <col collapsed="false" customWidth="true" hidden="false" outlineLevel="0" max="7" min="7" style="0" width="24.7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2" min="11" style="0" width="2.42"/>
    <col collapsed="false" customWidth="true" hidden="false" outlineLevel="0" max="13" min="13" style="0" width="10.85"/>
    <col collapsed="false" customWidth="true" hidden="false" outlineLevel="0" max="14" min="14" style="2" width="8.41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false" outlineLevel="0" max="17" min="17" style="0" width="3.42"/>
  </cols>
  <sheetData>
    <row r="1" customFormat="false" ht="23.2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5"/>
      <c r="B5" s="6"/>
      <c r="C5" s="6"/>
      <c r="D5" s="6"/>
      <c r="E5" s="5"/>
      <c r="F5" s="5"/>
      <c r="G5" s="6"/>
      <c r="H5" s="8"/>
      <c r="I5" s="8"/>
      <c r="J5" s="7"/>
      <c r="K5" s="8"/>
      <c r="L5" s="8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7"/>
      <c r="K7" s="8"/>
      <c r="L7" s="8"/>
      <c r="M7" s="9"/>
    </row>
    <row r="8" customFormat="false" ht="15.75" hidden="false" customHeight="false" outlineLevel="0" collapsed="false">
      <c r="B8" s="10" t="s">
        <v>109</v>
      </c>
      <c r="C8" s="11"/>
      <c r="D8" s="11"/>
      <c r="E8" s="11"/>
      <c r="F8" s="11"/>
      <c r="G8" s="12"/>
      <c r="H8" s="12"/>
      <c r="I8" s="12"/>
      <c r="J8" s="13"/>
      <c r="K8" s="12"/>
      <c r="L8" s="12"/>
    </row>
    <row r="9" customFormat="false" ht="15.75" hidden="false" customHeight="false" outlineLevel="0" collapsed="false">
      <c r="B9" s="11"/>
      <c r="C9" s="10"/>
      <c r="D9" s="10"/>
      <c r="E9" s="10"/>
      <c r="F9" s="10"/>
    </row>
    <row r="10" customFormat="false" ht="15.75" hidden="false" customHeight="false" outlineLevel="0" collapsed="false">
      <c r="B10" s="10" t="s">
        <v>5</v>
      </c>
      <c r="C10" s="10"/>
      <c r="D10" s="10"/>
      <c r="E10" s="10"/>
      <c r="F10" s="10"/>
      <c r="H10" s="10"/>
      <c r="I10" s="10"/>
      <c r="M10" s="10" t="s">
        <v>6</v>
      </c>
      <c r="N10" s="0"/>
      <c r="P10" s="10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94" t="s">
        <v>8</v>
      </c>
      <c r="D12" s="16" t="s">
        <v>9</v>
      </c>
      <c r="E12" s="17" t="s">
        <v>10</v>
      </c>
      <c r="F12" s="18" t="s">
        <v>11</v>
      </c>
      <c r="G12" s="16" t="s">
        <v>12</v>
      </c>
      <c r="H12" s="16" t="s">
        <v>13</v>
      </c>
      <c r="I12" s="19" t="s">
        <v>13</v>
      </c>
      <c r="J12" s="20" t="s">
        <v>13</v>
      </c>
      <c r="K12" s="95" t="s">
        <v>14</v>
      </c>
      <c r="L12" s="95"/>
      <c r="M12" s="16" t="s">
        <v>13</v>
      </c>
      <c r="N12" s="20" t="s">
        <v>15</v>
      </c>
      <c r="O12" s="22" t="s">
        <v>16</v>
      </c>
      <c r="P12" s="22" t="s">
        <v>17</v>
      </c>
      <c r="Q12" s="22" t="s">
        <v>17</v>
      </c>
    </row>
    <row r="13" customFormat="false" ht="16.5" hidden="false" customHeight="false" outlineLevel="0" collapsed="false">
      <c r="B13" s="23"/>
      <c r="C13" s="23"/>
      <c r="D13" s="25"/>
      <c r="E13" s="26"/>
      <c r="F13" s="96" t="s">
        <v>18</v>
      </c>
      <c r="G13" s="28" t="s">
        <v>19</v>
      </c>
      <c r="H13" s="25" t="s">
        <v>20</v>
      </c>
      <c r="I13" s="29" t="s">
        <v>21</v>
      </c>
      <c r="J13" s="30" t="s">
        <v>22</v>
      </c>
      <c r="K13" s="28" t="s">
        <v>23</v>
      </c>
      <c r="L13" s="28" t="s">
        <v>24</v>
      </c>
      <c r="M13" s="30" t="s">
        <v>25</v>
      </c>
      <c r="N13" s="30" t="s">
        <v>26</v>
      </c>
      <c r="O13" s="31"/>
      <c r="P13" s="32" t="s">
        <v>27</v>
      </c>
      <c r="Q13" s="32" t="s">
        <v>28</v>
      </c>
    </row>
    <row r="14" customFormat="false" ht="12.75" hidden="false" customHeight="false" outlineLevel="0" collapsed="false">
      <c r="B14" s="33" t="n">
        <v>1</v>
      </c>
      <c r="C14" s="34" t="n">
        <v>98</v>
      </c>
      <c r="D14" s="48" t="s">
        <v>36</v>
      </c>
      <c r="E14" s="33" t="n">
        <v>91</v>
      </c>
      <c r="F14" s="34" t="n">
        <v>114</v>
      </c>
      <c r="G14" s="49" t="s">
        <v>34</v>
      </c>
      <c r="H14" s="39" t="n">
        <v>0.0232638888888889</v>
      </c>
      <c r="I14" s="40" t="n">
        <v>0.0340613425925926</v>
      </c>
      <c r="J14" s="41" t="n">
        <f aca="false">I14-H14</f>
        <v>0.0107974537037037</v>
      </c>
      <c r="K14" s="42" t="n">
        <v>0</v>
      </c>
      <c r="L14" s="42" t="n">
        <v>0</v>
      </c>
      <c r="M14" s="40" t="n">
        <f aca="false">J14</f>
        <v>0.0107974537037037</v>
      </c>
      <c r="N14" s="43" t="n">
        <f aca="false">M14-M$14</f>
        <v>0</v>
      </c>
      <c r="O14" s="44" t="s">
        <v>35</v>
      </c>
      <c r="P14" s="34" t="n">
        <v>45</v>
      </c>
      <c r="Q14" s="34" t="n">
        <v>15</v>
      </c>
    </row>
    <row r="15" customFormat="false" ht="12.75" hidden="false" customHeight="false" outlineLevel="0" collapsed="false">
      <c r="B15" s="33" t="n">
        <v>2</v>
      </c>
      <c r="C15" s="34" t="n">
        <v>121</v>
      </c>
      <c r="D15" s="50" t="s">
        <v>37</v>
      </c>
      <c r="E15" s="51" t="n">
        <v>91</v>
      </c>
      <c r="F15" s="34" t="n">
        <v>202</v>
      </c>
      <c r="G15" s="49" t="s">
        <v>32</v>
      </c>
      <c r="H15" s="39" t="n">
        <v>0.0312500000000002</v>
      </c>
      <c r="I15" s="40" t="n">
        <v>0.0422060185185185</v>
      </c>
      <c r="J15" s="41" t="n">
        <f aca="false">I15-H15</f>
        <v>0.0109560185185185</v>
      </c>
      <c r="K15" s="42" t="n">
        <v>0</v>
      </c>
      <c r="L15" s="42" t="n">
        <v>1</v>
      </c>
      <c r="M15" s="40" t="n">
        <f aca="false">J15</f>
        <v>0.0109560185185185</v>
      </c>
      <c r="N15" s="43" t="n">
        <f aca="false">M15-M$14</f>
        <v>0.000158564814814815</v>
      </c>
      <c r="O15" s="44" t="s">
        <v>35</v>
      </c>
      <c r="P15" s="34" t="n">
        <v>44</v>
      </c>
      <c r="Q15" s="34" t="n">
        <v>12</v>
      </c>
    </row>
    <row r="16" customFormat="false" ht="12.75" hidden="false" customHeight="false" outlineLevel="0" collapsed="false">
      <c r="B16" s="33" t="n">
        <v>3</v>
      </c>
      <c r="C16" s="34" t="n">
        <v>113</v>
      </c>
      <c r="D16" s="48" t="s">
        <v>38</v>
      </c>
      <c r="E16" s="33" t="n">
        <v>89</v>
      </c>
      <c r="F16" s="37" t="n">
        <v>87</v>
      </c>
      <c r="G16" s="49" t="s">
        <v>30</v>
      </c>
      <c r="H16" s="39" t="n">
        <v>0.0284722222222223</v>
      </c>
      <c r="I16" s="40" t="n">
        <v>0.0394537037037037</v>
      </c>
      <c r="J16" s="41" t="n">
        <f aca="false">I16-H16</f>
        <v>0.0109814814814815</v>
      </c>
      <c r="K16" s="42" t="n">
        <v>0</v>
      </c>
      <c r="L16" s="42" t="n">
        <v>2</v>
      </c>
      <c r="M16" s="40" t="n">
        <f aca="false">J16</f>
        <v>0.0109814814814815</v>
      </c>
      <c r="N16" s="43" t="n">
        <f aca="false">M16-M$14</f>
        <v>0.000184027777777778</v>
      </c>
      <c r="O16" s="44" t="s">
        <v>35</v>
      </c>
      <c r="P16" s="34" t="n">
        <v>43</v>
      </c>
      <c r="Q16" s="34" t="n">
        <v>10</v>
      </c>
    </row>
    <row r="17" customFormat="false" ht="12.75" hidden="false" customHeight="false" outlineLevel="0" collapsed="false">
      <c r="B17" s="33" t="n">
        <v>4</v>
      </c>
      <c r="C17" s="34" t="n">
        <v>119</v>
      </c>
      <c r="D17" s="48" t="s">
        <v>39</v>
      </c>
      <c r="E17" s="33" t="n">
        <v>90</v>
      </c>
      <c r="F17" s="34" t="n">
        <v>115</v>
      </c>
      <c r="G17" s="49" t="s">
        <v>34</v>
      </c>
      <c r="H17" s="39" t="n">
        <v>0.0305555555555557</v>
      </c>
      <c r="I17" s="40" t="n">
        <v>0.0416631944444445</v>
      </c>
      <c r="J17" s="41" t="n">
        <f aca="false">I17-H17</f>
        <v>0.0111076388888889</v>
      </c>
      <c r="K17" s="42" t="n">
        <v>1</v>
      </c>
      <c r="L17" s="42" t="n">
        <v>1</v>
      </c>
      <c r="M17" s="40" t="n">
        <f aca="false">J17</f>
        <v>0.0111076388888889</v>
      </c>
      <c r="N17" s="43" t="n">
        <f aca="false">M17-M$14</f>
        <v>0.000310185185185185</v>
      </c>
      <c r="O17" s="44" t="s">
        <v>35</v>
      </c>
      <c r="P17" s="34" t="n">
        <v>42</v>
      </c>
      <c r="Q17" s="34" t="n">
        <v>9</v>
      </c>
    </row>
    <row r="18" customFormat="false" ht="12.75" hidden="false" customHeight="false" outlineLevel="0" collapsed="false">
      <c r="B18" s="33" t="n">
        <v>5</v>
      </c>
      <c r="C18" s="34" t="n">
        <v>100</v>
      </c>
      <c r="D18" s="50" t="s">
        <v>40</v>
      </c>
      <c r="E18" s="51" t="n">
        <v>90</v>
      </c>
      <c r="F18" s="34" t="n">
        <v>347</v>
      </c>
      <c r="G18" s="49" t="s">
        <v>30</v>
      </c>
      <c r="H18" s="39" t="n">
        <v>0.0239583333333334</v>
      </c>
      <c r="I18" s="40" t="n">
        <v>0.0351782407407407</v>
      </c>
      <c r="J18" s="41" t="n">
        <f aca="false">I18-H18</f>
        <v>0.0112199074074074</v>
      </c>
      <c r="K18" s="42" t="n">
        <v>0</v>
      </c>
      <c r="L18" s="42" t="n">
        <v>2</v>
      </c>
      <c r="M18" s="40" t="n">
        <f aca="false">J18</f>
        <v>0.0112199074074074</v>
      </c>
      <c r="N18" s="43" t="n">
        <f aca="false">M18-M$14</f>
        <v>0.000422453703703704</v>
      </c>
      <c r="O18" s="44" t="s">
        <v>35</v>
      </c>
      <c r="P18" s="34" t="n">
        <v>41</v>
      </c>
      <c r="Q18" s="34" t="n">
        <v>8</v>
      </c>
    </row>
    <row r="19" customFormat="false" ht="12.75" hidden="false" customHeight="false" outlineLevel="0" collapsed="false">
      <c r="B19" s="33" t="n">
        <v>6</v>
      </c>
      <c r="C19" s="34" t="n">
        <v>110</v>
      </c>
      <c r="D19" s="50" t="s">
        <v>43</v>
      </c>
      <c r="E19" s="51" t="n">
        <v>90</v>
      </c>
      <c r="F19" s="34" t="n">
        <v>138</v>
      </c>
      <c r="G19" s="49" t="s">
        <v>30</v>
      </c>
      <c r="H19" s="39" t="n">
        <v>0.0274305555555557</v>
      </c>
      <c r="I19" s="40" t="n">
        <v>0.0387384259259259</v>
      </c>
      <c r="J19" s="41" t="n">
        <f aca="false">I19-H19</f>
        <v>0.0113078703703704</v>
      </c>
      <c r="K19" s="42" t="n">
        <v>2</v>
      </c>
      <c r="L19" s="42" t="n">
        <v>2</v>
      </c>
      <c r="M19" s="40" t="n">
        <f aca="false">J19</f>
        <v>0.0113078703703704</v>
      </c>
      <c r="N19" s="43" t="n">
        <f aca="false">M19-M$14</f>
        <v>0.000510416666666667</v>
      </c>
      <c r="O19" s="44" t="s">
        <v>35</v>
      </c>
      <c r="P19" s="34" t="n">
        <v>40</v>
      </c>
      <c r="Q19" s="34" t="n">
        <v>7</v>
      </c>
    </row>
    <row r="20" customFormat="false" ht="12.75" hidden="false" customHeight="false" outlineLevel="0" collapsed="false">
      <c r="B20" s="33" t="n">
        <v>7</v>
      </c>
      <c r="C20" s="34" t="n">
        <v>95</v>
      </c>
      <c r="D20" s="48" t="s">
        <v>44</v>
      </c>
      <c r="E20" s="33" t="n">
        <v>89</v>
      </c>
      <c r="F20" s="34" t="n">
        <v>86</v>
      </c>
      <c r="G20" s="49" t="s">
        <v>45</v>
      </c>
      <c r="H20" s="39" t="n">
        <v>0.0222071759259259</v>
      </c>
      <c r="I20" s="40" t="n">
        <v>0.0335694444444445</v>
      </c>
      <c r="J20" s="41" t="n">
        <f aca="false">I20-H20</f>
        <v>0.0113622685185185</v>
      </c>
      <c r="K20" s="42" t="n">
        <v>1</v>
      </c>
      <c r="L20" s="42" t="n">
        <v>1</v>
      </c>
      <c r="M20" s="40" t="n">
        <f aca="false">J20</f>
        <v>0.0113622685185185</v>
      </c>
      <c r="N20" s="43" t="n">
        <f aca="false">M20-M$14</f>
        <v>0.000564814814814815</v>
      </c>
      <c r="O20" s="44" t="s">
        <v>35</v>
      </c>
      <c r="P20" s="34" t="n">
        <v>39</v>
      </c>
      <c r="Q20" s="34" t="n">
        <v>6</v>
      </c>
    </row>
    <row r="21" customFormat="false" ht="12.75" hidden="false" customHeight="false" outlineLevel="0" collapsed="false">
      <c r="B21" s="33" t="n">
        <v>8</v>
      </c>
      <c r="C21" s="34" t="n">
        <v>108</v>
      </c>
      <c r="D21" s="48" t="s">
        <v>47</v>
      </c>
      <c r="E21" s="33" t="n">
        <v>89</v>
      </c>
      <c r="F21" s="34" t="n">
        <v>111</v>
      </c>
      <c r="G21" s="52" t="s">
        <v>34</v>
      </c>
      <c r="H21" s="39" t="n">
        <v>0.0267361111111112</v>
      </c>
      <c r="I21" s="40" t="n">
        <v>0.0381365740740741</v>
      </c>
      <c r="J21" s="41" t="n">
        <f aca="false">I21-H21</f>
        <v>0.011400462962963</v>
      </c>
      <c r="K21" s="42" t="n">
        <v>3</v>
      </c>
      <c r="L21" s="42" t="n">
        <v>1</v>
      </c>
      <c r="M21" s="40" t="n">
        <f aca="false">J21</f>
        <v>0.011400462962963</v>
      </c>
      <c r="N21" s="43" t="n">
        <f aca="false">M21-M$14</f>
        <v>0.000603009259259259</v>
      </c>
      <c r="O21" s="44" t="s">
        <v>35</v>
      </c>
      <c r="P21" s="34" t="n">
        <v>38</v>
      </c>
      <c r="Q21" s="34" t="n">
        <v>5</v>
      </c>
    </row>
    <row r="22" customFormat="false" ht="12.75" hidden="false" customHeight="false" outlineLevel="0" collapsed="false">
      <c r="B22" s="33" t="n">
        <v>9</v>
      </c>
      <c r="C22" s="34" t="n">
        <v>111</v>
      </c>
      <c r="D22" s="48" t="s">
        <v>48</v>
      </c>
      <c r="E22" s="33" t="n">
        <v>89</v>
      </c>
      <c r="F22" s="34" t="n">
        <v>82</v>
      </c>
      <c r="G22" s="49" t="s">
        <v>45</v>
      </c>
      <c r="H22" s="39" t="n">
        <v>0.0277777777777779</v>
      </c>
      <c r="I22" s="40" t="n">
        <v>0.0393194444444444</v>
      </c>
      <c r="J22" s="41" t="n">
        <f aca="false">I22-H22</f>
        <v>0.0115416666666667</v>
      </c>
      <c r="K22" s="42" t="n">
        <v>1</v>
      </c>
      <c r="L22" s="42" t="n">
        <v>2</v>
      </c>
      <c r="M22" s="40" t="n">
        <f aca="false">J22</f>
        <v>0.0115416666666667</v>
      </c>
      <c r="N22" s="43" t="n">
        <f aca="false">M22-M$14</f>
        <v>0.000744212962962963</v>
      </c>
      <c r="O22" s="44" t="s">
        <v>35</v>
      </c>
      <c r="P22" s="34" t="n">
        <v>37</v>
      </c>
      <c r="Q22" s="34" t="n">
        <v>4</v>
      </c>
    </row>
    <row r="23" customFormat="false" ht="12.75" hidden="false" customHeight="false" outlineLevel="0" collapsed="false">
      <c r="B23" s="33" t="n">
        <v>10</v>
      </c>
      <c r="C23" s="34" t="n">
        <v>92</v>
      </c>
      <c r="D23" s="48" t="s">
        <v>49</v>
      </c>
      <c r="E23" s="33" t="n">
        <v>91</v>
      </c>
      <c r="F23" s="34" t="n">
        <v>236</v>
      </c>
      <c r="G23" s="53" t="s">
        <v>50</v>
      </c>
      <c r="H23" s="39" t="n">
        <v>0.0211805555555556</v>
      </c>
      <c r="I23" s="40" t="n">
        <v>0.0328368055555556</v>
      </c>
      <c r="J23" s="41" t="n">
        <f aca="false">I23-H23</f>
        <v>0.01165625</v>
      </c>
      <c r="K23" s="42" t="n">
        <v>1</v>
      </c>
      <c r="L23" s="42" t="n">
        <v>2</v>
      </c>
      <c r="M23" s="40" t="n">
        <f aca="false">J23</f>
        <v>0.01165625</v>
      </c>
      <c r="N23" s="43" t="n">
        <f aca="false">M23-M$14</f>
        <v>0.000858796296296296</v>
      </c>
      <c r="O23" s="44" t="s">
        <v>35</v>
      </c>
      <c r="P23" s="34" t="n">
        <v>36</v>
      </c>
      <c r="Q23" s="34" t="n">
        <v>3</v>
      </c>
    </row>
    <row r="24" customFormat="false" ht="12.75" hidden="false" customHeight="false" outlineLevel="0" collapsed="false">
      <c r="B24" s="33" t="n">
        <v>11</v>
      </c>
      <c r="C24" s="34" t="n">
        <v>118</v>
      </c>
      <c r="D24" s="48" t="s">
        <v>51</v>
      </c>
      <c r="E24" s="33" t="n">
        <v>89</v>
      </c>
      <c r="F24" s="54" t="n">
        <v>29</v>
      </c>
      <c r="G24" s="49" t="s">
        <v>32</v>
      </c>
      <c r="H24" s="39" t="n">
        <v>0.0302083333333335</v>
      </c>
      <c r="I24" s="40" t="n">
        <v>0.0419027777777778</v>
      </c>
      <c r="J24" s="41" t="n">
        <f aca="false">I24-H24</f>
        <v>0.0116944444444444</v>
      </c>
      <c r="K24" s="42" t="n">
        <v>1</v>
      </c>
      <c r="L24" s="42" t="n">
        <v>2</v>
      </c>
      <c r="M24" s="40" t="n">
        <f aca="false">J24</f>
        <v>0.0116944444444444</v>
      </c>
      <c r="N24" s="43" t="n">
        <f aca="false">M24-M$14</f>
        <v>0.000896990740740741</v>
      </c>
      <c r="O24" s="44" t="s">
        <v>35</v>
      </c>
      <c r="P24" s="34" t="n">
        <v>35</v>
      </c>
      <c r="Q24" s="34" t="n">
        <v>3</v>
      </c>
    </row>
    <row r="25" customFormat="false" ht="12.75" hidden="false" customHeight="false" outlineLevel="0" collapsed="false">
      <c r="B25" s="33" t="n">
        <v>12</v>
      </c>
      <c r="C25" s="34" t="n">
        <v>94</v>
      </c>
      <c r="D25" s="48" t="s">
        <v>53</v>
      </c>
      <c r="E25" s="33" t="n">
        <v>90</v>
      </c>
      <c r="F25" s="34" t="n">
        <v>107</v>
      </c>
      <c r="G25" s="49" t="s">
        <v>54</v>
      </c>
      <c r="H25" s="39" t="n">
        <v>0.0218611111111111</v>
      </c>
      <c r="I25" s="40" t="n">
        <v>0.0335740740740741</v>
      </c>
      <c r="J25" s="41" t="n">
        <f aca="false">I25-H25</f>
        <v>0.011712962962963</v>
      </c>
      <c r="K25" s="42" t="n">
        <v>1</v>
      </c>
      <c r="L25" s="42" t="n">
        <v>2</v>
      </c>
      <c r="M25" s="40" t="n">
        <f aca="false">J25</f>
        <v>0.011712962962963</v>
      </c>
      <c r="N25" s="43" t="n">
        <f aca="false">M25-M$14</f>
        <v>0.000915509259259259</v>
      </c>
      <c r="O25" s="44" t="s">
        <v>35</v>
      </c>
      <c r="P25" s="34" t="n">
        <v>34</v>
      </c>
      <c r="Q25" s="34" t="n">
        <v>2</v>
      </c>
    </row>
    <row r="26" customFormat="false" ht="12.75" hidden="false" customHeight="false" outlineLevel="0" collapsed="false">
      <c r="B26" s="33" t="n">
        <v>13</v>
      </c>
      <c r="C26" s="34" t="n">
        <v>116</v>
      </c>
      <c r="D26" s="48" t="s">
        <v>55</v>
      </c>
      <c r="E26" s="33" t="n">
        <v>90</v>
      </c>
      <c r="F26" s="34" t="n">
        <v>172</v>
      </c>
      <c r="G26" s="49" t="s">
        <v>45</v>
      </c>
      <c r="H26" s="39" t="n">
        <v>0.029513888888889</v>
      </c>
      <c r="I26" s="40" t="n">
        <v>0.0413159722222222</v>
      </c>
      <c r="J26" s="41" t="n">
        <f aca="false">I26-H26</f>
        <v>0.0118020833333333</v>
      </c>
      <c r="K26" s="42" t="n">
        <v>0</v>
      </c>
      <c r="L26" s="42" t="n">
        <v>3</v>
      </c>
      <c r="M26" s="40" t="n">
        <f aca="false">J26</f>
        <v>0.0118020833333333</v>
      </c>
      <c r="N26" s="43" t="n">
        <f aca="false">M26-M$14</f>
        <v>0.00100462962962963</v>
      </c>
      <c r="O26" s="44" t="s">
        <v>35</v>
      </c>
      <c r="P26" s="34" t="n">
        <v>33</v>
      </c>
      <c r="Q26" s="34" t="n">
        <v>2</v>
      </c>
    </row>
    <row r="27" customFormat="false" ht="12.75" hidden="false" customHeight="false" outlineLevel="0" collapsed="false">
      <c r="B27" s="33" t="n">
        <v>14</v>
      </c>
      <c r="C27" s="34" t="n">
        <v>117</v>
      </c>
      <c r="D27" s="48" t="s">
        <v>57</v>
      </c>
      <c r="E27" s="33" t="n">
        <v>90</v>
      </c>
      <c r="F27" s="34" t="n">
        <v>83</v>
      </c>
      <c r="G27" s="49" t="s">
        <v>42</v>
      </c>
      <c r="H27" s="39" t="n">
        <v>0.0298611111111113</v>
      </c>
      <c r="I27" s="40" t="n">
        <v>0.0417650462962963</v>
      </c>
      <c r="J27" s="41" t="n">
        <f aca="false">I27-H27</f>
        <v>0.0119039351851852</v>
      </c>
      <c r="K27" s="42" t="n">
        <v>0</v>
      </c>
      <c r="L27" s="42" t="n">
        <v>1</v>
      </c>
      <c r="M27" s="40" t="n">
        <f aca="false">J27</f>
        <v>0.0119039351851852</v>
      </c>
      <c r="N27" s="43" t="n">
        <f aca="false">M27-M$14</f>
        <v>0.00110648148148148</v>
      </c>
      <c r="O27" s="44" t="s">
        <v>35</v>
      </c>
      <c r="P27" s="34" t="n">
        <v>32</v>
      </c>
      <c r="Q27" s="34" t="n">
        <v>1</v>
      </c>
    </row>
    <row r="28" customFormat="false" ht="12.75" hidden="false" customHeight="false" outlineLevel="0" collapsed="false">
      <c r="B28" s="33" t="n">
        <v>15</v>
      </c>
      <c r="C28" s="34" t="n">
        <v>106</v>
      </c>
      <c r="D28" s="48" t="s">
        <v>58</v>
      </c>
      <c r="E28" s="33" t="n">
        <v>90</v>
      </c>
      <c r="F28" s="34" t="n">
        <v>170</v>
      </c>
      <c r="G28" s="52" t="s">
        <v>59</v>
      </c>
      <c r="H28" s="39" t="n">
        <v>0.0260416666666667</v>
      </c>
      <c r="I28" s="40" t="n">
        <v>0.0381736111111111</v>
      </c>
      <c r="J28" s="41" t="n">
        <f aca="false">I28-H28</f>
        <v>0.0121319444444444</v>
      </c>
      <c r="K28" s="42" t="n">
        <v>2</v>
      </c>
      <c r="L28" s="42" t="n">
        <v>3</v>
      </c>
      <c r="M28" s="40" t="n">
        <f aca="false">J28</f>
        <v>0.0121319444444444</v>
      </c>
      <c r="N28" s="43" t="n">
        <f aca="false">M28-M$14</f>
        <v>0.00133449074074074</v>
      </c>
      <c r="O28" s="44" t="s">
        <v>35</v>
      </c>
      <c r="P28" s="34" t="n">
        <v>31</v>
      </c>
      <c r="Q28" s="34" t="n">
        <v>1</v>
      </c>
    </row>
    <row r="29" customFormat="false" ht="12.75" hidden="false" customHeight="false" outlineLevel="0" collapsed="false">
      <c r="B29" s="33" t="n">
        <v>16</v>
      </c>
      <c r="C29" s="34" t="n">
        <v>91</v>
      </c>
      <c r="D29" s="48" t="s">
        <v>61</v>
      </c>
      <c r="E29" s="33" t="n">
        <v>89</v>
      </c>
      <c r="F29" s="34" t="n">
        <v>151</v>
      </c>
      <c r="G29" s="49" t="s">
        <v>30</v>
      </c>
      <c r="H29" s="39" t="n">
        <v>0.0208333333333333</v>
      </c>
      <c r="I29" s="40" t="n">
        <v>0.033037037037037</v>
      </c>
      <c r="J29" s="41" t="n">
        <f aca="false">I29-H29</f>
        <v>0.0122037037037037</v>
      </c>
      <c r="K29" s="42" t="n">
        <v>2</v>
      </c>
      <c r="L29" s="42" t="n">
        <v>3</v>
      </c>
      <c r="M29" s="40" t="n">
        <f aca="false">J29</f>
        <v>0.0122037037037037</v>
      </c>
      <c r="N29" s="43" t="n">
        <f aca="false">M29-M$14</f>
        <v>0.00140625</v>
      </c>
      <c r="O29" s="44" t="s">
        <v>52</v>
      </c>
      <c r="P29" s="34" t="n">
        <v>30</v>
      </c>
      <c r="Q29" s="34" t="n">
        <v>1</v>
      </c>
    </row>
    <row r="30" customFormat="false" ht="12.75" hidden="false" customHeight="false" outlineLevel="0" collapsed="false">
      <c r="B30" s="33" t="n">
        <v>17</v>
      </c>
      <c r="C30" s="34" t="n">
        <v>112</v>
      </c>
      <c r="D30" s="48" t="s">
        <v>62</v>
      </c>
      <c r="E30" s="33" t="n">
        <v>90</v>
      </c>
      <c r="F30" s="34" t="n">
        <v>376</v>
      </c>
      <c r="G30" s="53" t="s">
        <v>50</v>
      </c>
      <c r="H30" s="39" t="n">
        <v>0.0281250000000001</v>
      </c>
      <c r="I30" s="40" t="n">
        <v>0.0403969907407407</v>
      </c>
      <c r="J30" s="41" t="n">
        <f aca="false">I30-H30</f>
        <v>0.0122719907407407</v>
      </c>
      <c r="K30" s="42" t="n">
        <v>4</v>
      </c>
      <c r="L30" s="42" t="n">
        <v>5</v>
      </c>
      <c r="M30" s="40" t="n">
        <f aca="false">J30</f>
        <v>0.0122719907407407</v>
      </c>
      <c r="N30" s="43" t="n">
        <f aca="false">M30-M$14</f>
        <v>0.00147453703703704</v>
      </c>
      <c r="O30" s="44" t="s">
        <v>52</v>
      </c>
      <c r="P30" s="34" t="n">
        <v>29</v>
      </c>
      <c r="Q30" s="34"/>
    </row>
    <row r="31" customFormat="false" ht="12.75" hidden="false" customHeight="false" outlineLevel="0" collapsed="false">
      <c r="B31" s="33" t="n">
        <v>18</v>
      </c>
      <c r="C31" s="34" t="n">
        <v>96</v>
      </c>
      <c r="D31" s="48" t="s">
        <v>63</v>
      </c>
      <c r="E31" s="33" t="n">
        <v>91</v>
      </c>
      <c r="F31" s="34" t="n">
        <v>275</v>
      </c>
      <c r="G31" s="53" t="s">
        <v>50</v>
      </c>
      <c r="H31" s="39" t="n">
        <v>0.0225694444444445</v>
      </c>
      <c r="I31" s="40" t="n">
        <v>0.0349097222222222</v>
      </c>
      <c r="J31" s="41" t="n">
        <f aca="false">I31-H31</f>
        <v>0.0123402777777778</v>
      </c>
      <c r="K31" s="42" t="n">
        <v>2</v>
      </c>
      <c r="L31" s="42" t="n">
        <v>5</v>
      </c>
      <c r="M31" s="40" t="n">
        <f aca="false">J31</f>
        <v>0.0123402777777778</v>
      </c>
      <c r="N31" s="43" t="n">
        <f aca="false">M31-M$14</f>
        <v>0.00154282407407407</v>
      </c>
      <c r="O31" s="44" t="s">
        <v>52</v>
      </c>
      <c r="P31" s="34" t="n">
        <v>28</v>
      </c>
      <c r="Q31" s="34"/>
    </row>
    <row r="32" customFormat="false" ht="12.75" hidden="false" customHeight="false" outlineLevel="0" collapsed="false">
      <c r="B32" s="33" t="n">
        <v>19</v>
      </c>
      <c r="C32" s="34" t="n">
        <v>97</v>
      </c>
      <c r="D32" s="48" t="s">
        <v>64</v>
      </c>
      <c r="E32" s="33" t="n">
        <v>91</v>
      </c>
      <c r="F32" s="34" t="n">
        <v>240</v>
      </c>
      <c r="G32" s="53" t="s">
        <v>65</v>
      </c>
      <c r="H32" s="39" t="n">
        <v>0.0229166666666667</v>
      </c>
      <c r="I32" s="40" t="n">
        <v>0.0353831018518519</v>
      </c>
      <c r="J32" s="41" t="n">
        <f aca="false">I32-H32</f>
        <v>0.0124664351851852</v>
      </c>
      <c r="K32" s="42" t="n">
        <v>0</v>
      </c>
      <c r="L32" s="42" t="n">
        <v>5</v>
      </c>
      <c r="M32" s="40" t="n">
        <f aca="false">J32</f>
        <v>0.0124664351851852</v>
      </c>
      <c r="N32" s="43" t="n">
        <f aca="false">M32-M$14</f>
        <v>0.00166898148148148</v>
      </c>
      <c r="O32" s="44" t="s">
        <v>52</v>
      </c>
      <c r="P32" s="34" t="n">
        <v>27</v>
      </c>
      <c r="Q32" s="34"/>
    </row>
    <row r="33" customFormat="false" ht="12.75" hidden="false" customHeight="false" outlineLevel="0" collapsed="false">
      <c r="B33" s="33" t="n">
        <v>20</v>
      </c>
      <c r="C33" s="34" t="n">
        <v>120</v>
      </c>
      <c r="D33" s="48" t="s">
        <v>66</v>
      </c>
      <c r="E33" s="33" t="n">
        <v>91</v>
      </c>
      <c r="F33" s="34" t="n">
        <v>60</v>
      </c>
      <c r="G33" s="53" t="s">
        <v>65</v>
      </c>
      <c r="H33" s="39" t="n">
        <v>0.0309027777777779</v>
      </c>
      <c r="I33" s="40" t="n">
        <v>0.0436134259259259</v>
      </c>
      <c r="J33" s="41" t="n">
        <f aca="false">I33-H33</f>
        <v>0.0127106481481481</v>
      </c>
      <c r="K33" s="42" t="n">
        <v>4</v>
      </c>
      <c r="L33" s="42" t="n">
        <v>1</v>
      </c>
      <c r="M33" s="40" t="n">
        <f aca="false">J33</f>
        <v>0.0127106481481481</v>
      </c>
      <c r="N33" s="43" t="n">
        <f aca="false">M33-M$14</f>
        <v>0.00191319444444444</v>
      </c>
      <c r="O33" s="44" t="s">
        <v>52</v>
      </c>
      <c r="P33" s="34" t="n">
        <v>26</v>
      </c>
      <c r="Q33" s="34"/>
    </row>
    <row r="34" customFormat="false" ht="12.75" hidden="false" customHeight="false" outlineLevel="0" collapsed="false">
      <c r="B34" s="33" t="n">
        <v>21</v>
      </c>
      <c r="C34" s="34" t="n">
        <v>101</v>
      </c>
      <c r="D34" s="48" t="s">
        <v>67</v>
      </c>
      <c r="E34" s="33" t="n">
        <v>89</v>
      </c>
      <c r="F34" s="34" t="n">
        <v>142</v>
      </c>
      <c r="G34" s="49" t="s">
        <v>30</v>
      </c>
      <c r="H34" s="39" t="n">
        <v>0.0243055555555556</v>
      </c>
      <c r="I34" s="40" t="n">
        <v>0.0371006944444444</v>
      </c>
      <c r="J34" s="41" t="n">
        <f aca="false">I34-H34</f>
        <v>0.0127951388888889</v>
      </c>
      <c r="K34" s="42" t="n">
        <v>3</v>
      </c>
      <c r="L34" s="42" t="n">
        <v>1</v>
      </c>
      <c r="M34" s="40" t="n">
        <f aca="false">J34</f>
        <v>0.0127951388888889</v>
      </c>
      <c r="N34" s="43" t="n">
        <f aca="false">M34-M$14</f>
        <v>0.00199768518518519</v>
      </c>
      <c r="O34" s="44" t="s">
        <v>52</v>
      </c>
      <c r="P34" s="34" t="n">
        <v>25</v>
      </c>
      <c r="Q34" s="34"/>
    </row>
    <row r="35" customFormat="false" ht="12.75" hidden="false" customHeight="false" outlineLevel="0" collapsed="false">
      <c r="B35" s="33" t="n">
        <v>22</v>
      </c>
      <c r="C35" s="34" t="n">
        <v>105</v>
      </c>
      <c r="D35" s="50" t="s">
        <v>68</v>
      </c>
      <c r="E35" s="51" t="n">
        <v>90</v>
      </c>
      <c r="F35" s="34" t="n">
        <v>106</v>
      </c>
      <c r="G35" s="49" t="s">
        <v>69</v>
      </c>
      <c r="H35" s="39" t="n">
        <v>0.0256944444444445</v>
      </c>
      <c r="I35" s="40" t="n">
        <v>0.0385659722222222</v>
      </c>
      <c r="J35" s="41" t="n">
        <f aca="false">I35-H35</f>
        <v>0.0128715277777778</v>
      </c>
      <c r="K35" s="42" t="n">
        <v>1</v>
      </c>
      <c r="L35" s="42" t="n">
        <v>4</v>
      </c>
      <c r="M35" s="40" t="n">
        <f aca="false">J35</f>
        <v>0.0128715277777778</v>
      </c>
      <c r="N35" s="43" t="n">
        <f aca="false">M35-M$14</f>
        <v>0.00207407407407407</v>
      </c>
      <c r="O35" s="44" t="s">
        <v>52</v>
      </c>
      <c r="P35" s="34" t="n">
        <v>24</v>
      </c>
      <c r="Q35" s="34"/>
    </row>
    <row r="36" customFormat="false" ht="13.5" hidden="false" customHeight="false" outlineLevel="0" collapsed="false">
      <c r="B36" s="55" t="n">
        <v>23</v>
      </c>
      <c r="C36" s="56" t="n">
        <v>103</v>
      </c>
      <c r="D36" s="97" t="s">
        <v>70</v>
      </c>
      <c r="E36" s="55" t="n">
        <v>91</v>
      </c>
      <c r="F36" s="56" t="n">
        <v>209</v>
      </c>
      <c r="G36" s="98" t="s">
        <v>42</v>
      </c>
      <c r="H36" s="61" t="n">
        <v>0.0250000000000001</v>
      </c>
      <c r="I36" s="62" t="n">
        <v>0.0381944444444444</v>
      </c>
      <c r="J36" s="63" t="n">
        <f aca="false">I36-H36</f>
        <v>0.0131944444444444</v>
      </c>
      <c r="K36" s="64" t="n">
        <v>1</v>
      </c>
      <c r="L36" s="64" t="n">
        <v>0</v>
      </c>
      <c r="M36" s="62" t="n">
        <f aca="false">J36</f>
        <v>0.0131944444444444</v>
      </c>
      <c r="N36" s="65" t="n">
        <f aca="false">M36-M$14</f>
        <v>0.00239699074074074</v>
      </c>
      <c r="O36" s="66" t="s">
        <v>110</v>
      </c>
      <c r="P36" s="56" t="n">
        <v>23</v>
      </c>
      <c r="Q36" s="56"/>
    </row>
    <row r="37" customFormat="false" ht="12.75" hidden="false" customHeight="false" outlineLevel="0" collapsed="false">
      <c r="C37" s="70"/>
      <c r="D37" s="68"/>
      <c r="E37" s="69"/>
      <c r="F37" s="69"/>
      <c r="G37" s="70"/>
      <c r="J37" s="0"/>
      <c r="K37" s="2"/>
      <c r="Q37" s="99"/>
    </row>
    <row r="38" customFormat="false" ht="12.75" hidden="false" customHeight="false" outlineLevel="0" collapsed="false">
      <c r="C38" s="100"/>
      <c r="E38" s="72"/>
      <c r="F38" s="72"/>
      <c r="J38" s="0"/>
      <c r="K38" s="2"/>
      <c r="M38" s="73"/>
      <c r="N38" s="74"/>
      <c r="O38" s="73" t="s">
        <v>72</v>
      </c>
      <c r="P38" s="73"/>
      <c r="Q38" s="75"/>
    </row>
    <row r="39" customFormat="false" ht="12.75" hidden="false" customHeight="false" outlineLevel="0" collapsed="false">
      <c r="C39" s="100"/>
      <c r="D39" s="76"/>
      <c r="E39" s="72"/>
      <c r="F39" s="72"/>
      <c r="L39" s="77"/>
      <c r="M39" s="73"/>
      <c r="N39" s="74"/>
      <c r="O39" s="73"/>
      <c r="P39" s="73"/>
      <c r="Q39" s="75"/>
    </row>
    <row r="40" customFormat="false" ht="12.75" hidden="false" customHeight="false" outlineLevel="0" collapsed="false">
      <c r="C40" s="77"/>
      <c r="D40" s="48"/>
      <c r="E40" s="77"/>
      <c r="F40" s="77"/>
      <c r="M40" s="73"/>
      <c r="N40" s="74"/>
      <c r="O40" s="73" t="s">
        <v>73</v>
      </c>
      <c r="P40" s="73"/>
      <c r="Q40" s="75"/>
    </row>
    <row r="41" customFormat="false" ht="12.75" hidden="false" customHeight="false" outlineLevel="0" collapsed="false">
      <c r="N41" s="72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42"/>
    <col collapsed="false" customWidth="true" hidden="false" outlineLevel="0" max="3" min="3" style="1" width="3.7"/>
    <col collapsed="false" customWidth="true" hidden="false" outlineLevel="0" max="4" min="4" style="0" width="20.28"/>
    <col collapsed="false" customWidth="true" hidden="false" outlineLevel="0" max="5" min="5" style="1" width="3.42"/>
    <col collapsed="false" customWidth="true" hidden="false" outlineLevel="0" max="6" min="6" style="1" width="4.56"/>
    <col collapsed="false" customWidth="true" hidden="false" outlineLevel="0" max="7" min="7" style="0" width="27.42"/>
    <col collapsed="false" customWidth="true" hidden="true" outlineLevel="0" max="8" min="8" style="0" width="9.85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1" min="11" style="0" width="2.56"/>
    <col collapsed="false" customWidth="true" hidden="false" outlineLevel="0" max="12" min="12" style="0" width="2.13"/>
    <col collapsed="false" customWidth="true" hidden="false" outlineLevel="0" max="13" min="13" style="0" width="9.56"/>
    <col collapsed="false" customWidth="true" hidden="false" outlineLevel="0" max="14" min="14" style="78" width="8.14"/>
    <col collapsed="false" customWidth="true" hidden="false" outlineLevel="0" max="15" min="15" style="0" width="2.7"/>
    <col collapsed="false" customWidth="true" hidden="false" outlineLevel="0" max="17" min="16" style="0" width="3.7"/>
  </cols>
  <sheetData>
    <row r="1" customFormat="false" ht="23.2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5"/>
      <c r="B5" s="6"/>
      <c r="C5" s="79"/>
      <c r="D5" s="6"/>
      <c r="E5" s="7"/>
      <c r="F5" s="7"/>
      <c r="G5" s="6"/>
      <c r="H5" s="8"/>
      <c r="I5" s="8"/>
      <c r="J5" s="7"/>
      <c r="K5" s="8"/>
      <c r="L5" s="8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8"/>
      <c r="B7" s="8"/>
      <c r="C7" s="7"/>
      <c r="D7" s="8"/>
      <c r="E7" s="7"/>
      <c r="F7" s="7"/>
      <c r="G7" s="8"/>
      <c r="H7" s="8"/>
      <c r="I7" s="8"/>
      <c r="J7" s="7"/>
      <c r="K7" s="8"/>
      <c r="L7" s="8"/>
      <c r="M7" s="9"/>
    </row>
    <row r="8" customFormat="false" ht="15.75" hidden="false" customHeight="false" outlineLevel="0" collapsed="false">
      <c r="B8" s="10" t="s">
        <v>111</v>
      </c>
      <c r="D8" s="11"/>
      <c r="G8" s="12"/>
      <c r="H8" s="12"/>
      <c r="I8" s="12"/>
      <c r="J8" s="13"/>
      <c r="K8" s="12"/>
      <c r="L8" s="12"/>
    </row>
    <row r="9" customFormat="false" ht="15.75" hidden="false" customHeight="false" outlineLevel="0" collapsed="false">
      <c r="B9" s="11"/>
      <c r="C9" s="13"/>
      <c r="D9" s="10"/>
      <c r="E9" s="13"/>
      <c r="F9" s="13"/>
    </row>
    <row r="10" customFormat="false" ht="15.75" hidden="false" customHeight="false" outlineLevel="0" collapsed="false">
      <c r="B10" s="10" t="s">
        <v>75</v>
      </c>
      <c r="C10" s="13"/>
      <c r="D10" s="10"/>
      <c r="E10" s="13"/>
      <c r="F10" s="13"/>
      <c r="H10" s="10"/>
      <c r="I10" s="10"/>
      <c r="M10" s="10" t="s">
        <v>76</v>
      </c>
      <c r="N10" s="0"/>
      <c r="P10" s="10"/>
      <c r="Q10" s="78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80" t="s">
        <v>8</v>
      </c>
      <c r="D12" s="16" t="s">
        <v>9</v>
      </c>
      <c r="E12" s="81" t="s">
        <v>10</v>
      </c>
      <c r="F12" s="18" t="s">
        <v>11</v>
      </c>
      <c r="G12" s="16" t="s">
        <v>12</v>
      </c>
      <c r="H12" s="16" t="s">
        <v>13</v>
      </c>
      <c r="I12" s="19" t="s">
        <v>13</v>
      </c>
      <c r="J12" s="20" t="s">
        <v>13</v>
      </c>
      <c r="K12" s="82" t="s">
        <v>77</v>
      </c>
      <c r="L12" s="82"/>
      <c r="M12" s="16" t="s">
        <v>13</v>
      </c>
      <c r="N12" s="20" t="s">
        <v>78</v>
      </c>
      <c r="O12" s="81" t="s">
        <v>16</v>
      </c>
      <c r="P12" s="83" t="s">
        <v>79</v>
      </c>
      <c r="Q12" s="83" t="s">
        <v>79</v>
      </c>
    </row>
    <row r="13" customFormat="false" ht="16.5" hidden="false" customHeight="false" outlineLevel="0" collapsed="false">
      <c r="B13" s="23"/>
      <c r="C13" s="84"/>
      <c r="D13" s="25"/>
      <c r="E13" s="26"/>
      <c r="F13" s="96" t="s">
        <v>18</v>
      </c>
      <c r="G13" s="28" t="s">
        <v>19</v>
      </c>
      <c r="H13" s="25" t="s">
        <v>20</v>
      </c>
      <c r="I13" s="29" t="s">
        <v>21</v>
      </c>
      <c r="J13" s="30" t="s">
        <v>22</v>
      </c>
      <c r="K13" s="85" t="s">
        <v>23</v>
      </c>
      <c r="L13" s="85" t="s">
        <v>24</v>
      </c>
      <c r="M13" s="30" t="s">
        <v>25</v>
      </c>
      <c r="N13" s="30" t="s">
        <v>80</v>
      </c>
      <c r="O13" s="86"/>
      <c r="P13" s="30" t="s">
        <v>27</v>
      </c>
      <c r="Q13" s="30" t="s">
        <v>28</v>
      </c>
    </row>
    <row r="14" customFormat="false" ht="12.75" hidden="false" customHeight="false" outlineLevel="0" collapsed="false">
      <c r="B14" s="33" t="n">
        <v>1</v>
      </c>
      <c r="C14" s="34" t="n">
        <v>44</v>
      </c>
      <c r="D14" s="48" t="s">
        <v>81</v>
      </c>
      <c r="E14" s="33" t="n">
        <v>91</v>
      </c>
      <c r="F14" s="34" t="n">
        <v>147</v>
      </c>
      <c r="G14" s="34" t="s">
        <v>82</v>
      </c>
      <c r="H14" s="39" t="n">
        <v>0.0183877314814815</v>
      </c>
      <c r="I14" s="87" t="n">
        <v>0.0275023148148148</v>
      </c>
      <c r="J14" s="41" t="n">
        <f aca="false">I14-H14</f>
        <v>0.00911458333333333</v>
      </c>
      <c r="K14" s="42" t="n">
        <v>1</v>
      </c>
      <c r="L14" s="42" t="n">
        <v>0</v>
      </c>
      <c r="M14" s="87" t="n">
        <f aca="false">J14</f>
        <v>0.00911458333333333</v>
      </c>
      <c r="N14" s="43" t="n">
        <f aca="false">M14-M$14</f>
        <v>0</v>
      </c>
      <c r="O14" s="44" t="s">
        <v>35</v>
      </c>
      <c r="P14" s="69" t="n">
        <v>45</v>
      </c>
      <c r="Q14" s="69" t="n">
        <v>15</v>
      </c>
    </row>
    <row r="15" customFormat="false" ht="12.75" hidden="false" customHeight="false" outlineLevel="0" collapsed="false">
      <c r="B15" s="33" t="n">
        <v>2</v>
      </c>
      <c r="C15" s="34" t="n">
        <v>41</v>
      </c>
      <c r="D15" s="48" t="s">
        <v>84</v>
      </c>
      <c r="E15" s="33" t="n">
        <v>91</v>
      </c>
      <c r="F15" s="34" t="n">
        <v>225</v>
      </c>
      <c r="G15" s="34" t="s">
        <v>85</v>
      </c>
      <c r="H15" s="39" t="n">
        <v>0.0173391203703704</v>
      </c>
      <c r="I15" s="87" t="n">
        <v>0.0271006944444444</v>
      </c>
      <c r="J15" s="41" t="n">
        <f aca="false">I15-H15</f>
        <v>0.00976157407407407</v>
      </c>
      <c r="K15" s="42" t="n">
        <v>2</v>
      </c>
      <c r="L15" s="42" t="n">
        <v>0</v>
      </c>
      <c r="M15" s="87" t="n">
        <f aca="false">J15</f>
        <v>0.00976157407407407</v>
      </c>
      <c r="N15" s="43" t="n">
        <f aca="false">M15-M$14</f>
        <v>0.000646990740740741</v>
      </c>
      <c r="O15" s="44" t="s">
        <v>35</v>
      </c>
      <c r="P15" s="69" t="n">
        <v>44</v>
      </c>
      <c r="Q15" s="69" t="n">
        <v>12</v>
      </c>
    </row>
    <row r="16" customFormat="false" ht="12.75" hidden="false" customHeight="false" outlineLevel="0" collapsed="false">
      <c r="B16" s="33" t="n">
        <v>3</v>
      </c>
      <c r="C16" s="34" t="n">
        <v>36</v>
      </c>
      <c r="D16" s="48" t="s">
        <v>88</v>
      </c>
      <c r="E16" s="33" t="n">
        <v>89</v>
      </c>
      <c r="F16" s="34" t="n">
        <v>73</v>
      </c>
      <c r="G16" s="34" t="s">
        <v>45</v>
      </c>
      <c r="H16" s="39" t="n">
        <v>0.0156064814814815</v>
      </c>
      <c r="I16" s="87" t="n">
        <v>0.0255405092592593</v>
      </c>
      <c r="J16" s="41" t="n">
        <f aca="false">I16-H16</f>
        <v>0.00993402777777778</v>
      </c>
      <c r="K16" s="42" t="n">
        <v>1</v>
      </c>
      <c r="L16" s="42" t="n">
        <v>1</v>
      </c>
      <c r="M16" s="87" t="n">
        <f aca="false">J16</f>
        <v>0.00993402777777778</v>
      </c>
      <c r="N16" s="43" t="n">
        <f aca="false">M16-M$14</f>
        <v>0.000819444444444444</v>
      </c>
      <c r="O16" s="44" t="s">
        <v>35</v>
      </c>
      <c r="P16" s="69" t="n">
        <v>43</v>
      </c>
      <c r="Q16" s="69" t="n">
        <v>10</v>
      </c>
    </row>
    <row r="17" customFormat="false" ht="12.75" hidden="false" customHeight="false" outlineLevel="0" collapsed="false">
      <c r="B17" s="33" t="n">
        <v>4</v>
      </c>
      <c r="C17" s="34" t="n">
        <v>42</v>
      </c>
      <c r="D17" s="48" t="s">
        <v>89</v>
      </c>
      <c r="E17" s="33" t="n">
        <v>90</v>
      </c>
      <c r="F17" s="34" t="n">
        <v>215</v>
      </c>
      <c r="G17" s="34" t="s">
        <v>42</v>
      </c>
      <c r="H17" s="39" t="n">
        <v>0.0176828703703704</v>
      </c>
      <c r="I17" s="87" t="n">
        <v>0.0276481481481481</v>
      </c>
      <c r="J17" s="41" t="n">
        <f aca="false">I17-H17</f>
        <v>0.00996527777777778</v>
      </c>
      <c r="K17" s="42" t="n">
        <v>0</v>
      </c>
      <c r="L17" s="42" t="n">
        <v>0</v>
      </c>
      <c r="M17" s="87" t="n">
        <f aca="false">J17</f>
        <v>0.00996527777777778</v>
      </c>
      <c r="N17" s="43" t="n">
        <f aca="false">M17-M$14</f>
        <v>0.000850694444444444</v>
      </c>
      <c r="O17" s="44" t="s">
        <v>35</v>
      </c>
      <c r="P17" s="69" t="n">
        <v>42</v>
      </c>
      <c r="Q17" s="69" t="n">
        <v>9</v>
      </c>
    </row>
    <row r="18" customFormat="false" ht="12.75" hidden="false" customHeight="false" outlineLevel="0" collapsed="false">
      <c r="B18" s="33" t="n">
        <v>5</v>
      </c>
      <c r="C18" s="34" t="n">
        <v>35</v>
      </c>
      <c r="D18" s="48" t="s">
        <v>90</v>
      </c>
      <c r="E18" s="33" t="n">
        <v>91</v>
      </c>
      <c r="F18" s="34" t="n">
        <v>224</v>
      </c>
      <c r="G18" s="34" t="s">
        <v>85</v>
      </c>
      <c r="H18" s="39" t="n">
        <v>0.0152592592592593</v>
      </c>
      <c r="I18" s="87" t="n">
        <v>0.0252569444444444</v>
      </c>
      <c r="J18" s="41" t="n">
        <f aca="false">I18-H18</f>
        <v>0.00999768518518518</v>
      </c>
      <c r="K18" s="42" t="n">
        <v>2</v>
      </c>
      <c r="L18" s="42" t="n">
        <v>1</v>
      </c>
      <c r="M18" s="87" t="n">
        <f aca="false">J18</f>
        <v>0.00999768518518518</v>
      </c>
      <c r="N18" s="43" t="n">
        <f aca="false">M18-M$14</f>
        <v>0.000883101851851852</v>
      </c>
      <c r="O18" s="44" t="s">
        <v>35</v>
      </c>
      <c r="P18" s="69" t="n">
        <v>41</v>
      </c>
      <c r="Q18" s="69" t="n">
        <v>8</v>
      </c>
    </row>
    <row r="19" customFormat="false" ht="12.75" hidden="false" customHeight="false" outlineLevel="0" collapsed="false">
      <c r="B19" s="33" t="n">
        <v>6</v>
      </c>
      <c r="C19" s="34" t="n">
        <v>40</v>
      </c>
      <c r="D19" s="48" t="s">
        <v>91</v>
      </c>
      <c r="E19" s="33" t="n">
        <v>89</v>
      </c>
      <c r="F19" s="34" t="n">
        <v>269</v>
      </c>
      <c r="G19" s="34" t="s">
        <v>30</v>
      </c>
      <c r="H19" s="39" t="n">
        <v>0.0169895833333333</v>
      </c>
      <c r="I19" s="87" t="n">
        <v>0.0270428240740741</v>
      </c>
      <c r="J19" s="41" t="n">
        <f aca="false">I19-H19</f>
        <v>0.0100532407407407</v>
      </c>
      <c r="K19" s="42" t="n">
        <v>3</v>
      </c>
      <c r="L19" s="42" t="n">
        <v>2</v>
      </c>
      <c r="M19" s="87" t="n">
        <f aca="false">J19</f>
        <v>0.0100532407407407</v>
      </c>
      <c r="N19" s="43" t="n">
        <f aca="false">M19-M$14</f>
        <v>0.000938657407407407</v>
      </c>
      <c r="O19" s="44" t="s">
        <v>35</v>
      </c>
      <c r="P19" s="69" t="n">
        <v>40</v>
      </c>
      <c r="Q19" s="69" t="n">
        <v>7</v>
      </c>
    </row>
    <row r="20" customFormat="false" ht="12.75" hidden="false" customHeight="false" outlineLevel="0" collapsed="false">
      <c r="B20" s="33" t="n">
        <v>7</v>
      </c>
      <c r="C20" s="34" t="n">
        <v>33</v>
      </c>
      <c r="D20" s="48" t="s">
        <v>93</v>
      </c>
      <c r="E20" s="33" t="n">
        <v>89</v>
      </c>
      <c r="F20" s="34" t="n">
        <v>121</v>
      </c>
      <c r="G20" s="34" t="s">
        <v>34</v>
      </c>
      <c r="H20" s="39" t="n">
        <v>0.0145613425925926</v>
      </c>
      <c r="I20" s="87" t="n">
        <v>0.0247511574074074</v>
      </c>
      <c r="J20" s="41" t="n">
        <f aca="false">I20-H20</f>
        <v>0.0101898148148148</v>
      </c>
      <c r="K20" s="42" t="n">
        <v>0</v>
      </c>
      <c r="L20" s="42" t="n">
        <v>1</v>
      </c>
      <c r="M20" s="87" t="n">
        <f aca="false">J20</f>
        <v>0.0101898148148148</v>
      </c>
      <c r="N20" s="43" t="n">
        <f aca="false">M20-M$14</f>
        <v>0.00107523148148148</v>
      </c>
      <c r="O20" s="44" t="s">
        <v>35</v>
      </c>
      <c r="P20" s="69" t="n">
        <v>39</v>
      </c>
      <c r="Q20" s="69" t="n">
        <v>6</v>
      </c>
    </row>
    <row r="21" customFormat="false" ht="12.75" hidden="false" customHeight="false" outlineLevel="0" collapsed="false">
      <c r="B21" s="33" t="n">
        <v>8</v>
      </c>
      <c r="C21" s="34" t="n">
        <v>28</v>
      </c>
      <c r="D21" s="48" t="s">
        <v>94</v>
      </c>
      <c r="E21" s="33" t="n">
        <v>90</v>
      </c>
      <c r="F21" s="34" t="n">
        <v>103</v>
      </c>
      <c r="G21" s="90" t="s">
        <v>95</v>
      </c>
      <c r="H21" s="39" t="n">
        <v>0.0128298611111111</v>
      </c>
      <c r="I21" s="87" t="n">
        <v>0.0230914351851852</v>
      </c>
      <c r="J21" s="41" t="n">
        <f aca="false">I21-H21</f>
        <v>0.0102615740740741</v>
      </c>
      <c r="K21" s="42" t="n">
        <v>2</v>
      </c>
      <c r="L21" s="42" t="n">
        <v>1</v>
      </c>
      <c r="M21" s="87" t="n">
        <f aca="false">J21</f>
        <v>0.0102615740740741</v>
      </c>
      <c r="N21" s="43" t="n">
        <f aca="false">M21-M$14</f>
        <v>0.00114699074074074</v>
      </c>
      <c r="O21" s="44" t="s">
        <v>35</v>
      </c>
      <c r="P21" s="69" t="n">
        <v>38</v>
      </c>
      <c r="Q21" s="69" t="n">
        <v>5</v>
      </c>
    </row>
    <row r="22" customFormat="false" ht="12.75" hidden="false" customHeight="false" outlineLevel="0" collapsed="false">
      <c r="B22" s="33" t="n">
        <v>9</v>
      </c>
      <c r="C22" s="34" t="n">
        <v>27</v>
      </c>
      <c r="D22" s="48" t="s">
        <v>97</v>
      </c>
      <c r="E22" s="33" t="n">
        <v>91</v>
      </c>
      <c r="F22" s="34" t="n">
        <v>152</v>
      </c>
      <c r="G22" s="34" t="s">
        <v>85</v>
      </c>
      <c r="H22" s="39" t="n">
        <v>0.0124768518518519</v>
      </c>
      <c r="I22" s="87" t="n">
        <v>0.0229270833333333</v>
      </c>
      <c r="J22" s="41" t="n">
        <f aca="false">I22-H22</f>
        <v>0.0104502314814815</v>
      </c>
      <c r="K22" s="42" t="n">
        <v>1</v>
      </c>
      <c r="L22" s="42" t="n">
        <v>3</v>
      </c>
      <c r="M22" s="87" t="n">
        <f aca="false">J22</f>
        <v>0.0104502314814815</v>
      </c>
      <c r="N22" s="43" t="n">
        <f aca="false">M22-M$14</f>
        <v>0.00133564814814815</v>
      </c>
      <c r="O22" s="44" t="s">
        <v>35</v>
      </c>
      <c r="P22" s="69" t="n">
        <v>37</v>
      </c>
      <c r="Q22" s="69" t="n">
        <v>4</v>
      </c>
    </row>
    <row r="23" customFormat="false" ht="12.75" hidden="false" customHeight="false" outlineLevel="0" collapsed="false">
      <c r="B23" s="33" t="n">
        <v>10</v>
      </c>
      <c r="C23" s="34" t="n">
        <v>39</v>
      </c>
      <c r="D23" s="48" t="s">
        <v>100</v>
      </c>
      <c r="E23" s="33" t="n">
        <v>90</v>
      </c>
      <c r="F23" s="34" t="n">
        <v>155</v>
      </c>
      <c r="G23" s="34" t="s">
        <v>101</v>
      </c>
      <c r="H23" s="39" t="n">
        <v>0.0166446759259259</v>
      </c>
      <c r="I23" s="87" t="n">
        <v>0.0272673611111111</v>
      </c>
      <c r="J23" s="41" t="n">
        <f aca="false">I23-H23</f>
        <v>0.0106226851851852</v>
      </c>
      <c r="K23" s="42" t="n">
        <v>1</v>
      </c>
      <c r="L23" s="42" t="n">
        <v>3</v>
      </c>
      <c r="M23" s="87" t="n">
        <f aca="false">J23</f>
        <v>0.0106226851851852</v>
      </c>
      <c r="N23" s="43" t="n">
        <f aca="false">M23-M$14</f>
        <v>0.00150810185185185</v>
      </c>
      <c r="O23" s="44" t="s">
        <v>52</v>
      </c>
      <c r="P23" s="69" t="n">
        <v>36</v>
      </c>
      <c r="Q23" s="69" t="n">
        <v>3</v>
      </c>
    </row>
    <row r="24" customFormat="false" ht="12.75" hidden="false" customHeight="false" outlineLevel="0" collapsed="false">
      <c r="B24" s="33" t="n">
        <v>11</v>
      </c>
      <c r="C24" s="34" t="n">
        <v>29</v>
      </c>
      <c r="D24" s="48" t="s">
        <v>103</v>
      </c>
      <c r="E24" s="33" t="n">
        <v>91</v>
      </c>
      <c r="F24" s="34" t="n">
        <v>148</v>
      </c>
      <c r="G24" s="34" t="s">
        <v>82</v>
      </c>
      <c r="H24" s="39" t="n">
        <v>0.0131724537037037</v>
      </c>
      <c r="I24" s="87" t="n">
        <v>0.0241712962962963</v>
      </c>
      <c r="J24" s="41" t="n">
        <f aca="false">I24-H24</f>
        <v>0.0109988425925926</v>
      </c>
      <c r="K24" s="42" t="n">
        <v>0</v>
      </c>
      <c r="L24" s="42" t="n">
        <v>0</v>
      </c>
      <c r="M24" s="87" t="n">
        <f aca="false">J24</f>
        <v>0.0109988425925926</v>
      </c>
      <c r="N24" s="43" t="n">
        <f aca="false">M24-M$14</f>
        <v>0.00188425925925926</v>
      </c>
      <c r="O24" s="44" t="s">
        <v>110</v>
      </c>
      <c r="P24" s="69" t="n">
        <v>35</v>
      </c>
      <c r="Q24" s="69" t="n">
        <v>2</v>
      </c>
    </row>
    <row r="25" customFormat="false" ht="12.75" hidden="false" customHeight="false" outlineLevel="0" collapsed="false">
      <c r="B25" s="33" t="n">
        <v>12</v>
      </c>
      <c r="C25" s="34" t="n">
        <v>32</v>
      </c>
      <c r="D25" s="48" t="s">
        <v>104</v>
      </c>
      <c r="E25" s="33" t="n">
        <v>91</v>
      </c>
      <c r="F25" s="34" t="n">
        <v>161</v>
      </c>
      <c r="G25" s="34" t="s">
        <v>85</v>
      </c>
      <c r="H25" s="39" t="n">
        <v>0.014212962962963</v>
      </c>
      <c r="I25" s="87" t="n">
        <v>0.025755787037037</v>
      </c>
      <c r="J25" s="41" t="n">
        <f aca="false">I25-H25</f>
        <v>0.0115428240740741</v>
      </c>
      <c r="K25" s="42" t="n">
        <v>2</v>
      </c>
      <c r="L25" s="42" t="n">
        <v>3</v>
      </c>
      <c r="M25" s="87" t="n">
        <f aca="false">J25</f>
        <v>0.0115428240740741</v>
      </c>
      <c r="N25" s="43" t="n">
        <f aca="false">M25-M$14</f>
        <v>0.00242824074074074</v>
      </c>
      <c r="O25" s="44" t="s">
        <v>110</v>
      </c>
      <c r="P25" s="69" t="n">
        <v>34</v>
      </c>
      <c r="Q25" s="69" t="n">
        <v>1</v>
      </c>
    </row>
    <row r="26" customFormat="false" ht="12.75" hidden="false" customHeight="false" outlineLevel="0" collapsed="false">
      <c r="B26" s="33" t="n">
        <v>13</v>
      </c>
      <c r="C26" s="34" t="n">
        <v>30</v>
      </c>
      <c r="D26" s="48" t="s">
        <v>105</v>
      </c>
      <c r="E26" s="33" t="n">
        <v>89</v>
      </c>
      <c r="F26" s="34" t="n">
        <v>79</v>
      </c>
      <c r="G26" s="34" t="s">
        <v>42</v>
      </c>
      <c r="H26" s="39" t="n">
        <v>0.0135208333333333</v>
      </c>
      <c r="I26" s="87" t="n">
        <v>0.0252476851851852</v>
      </c>
      <c r="J26" s="41" t="n">
        <f aca="false">I26-H26</f>
        <v>0.0117268518518519</v>
      </c>
      <c r="K26" s="42" t="n">
        <v>1</v>
      </c>
      <c r="L26" s="42" t="n">
        <v>2</v>
      </c>
      <c r="M26" s="87" t="n">
        <f aca="false">J26</f>
        <v>0.0117268518518519</v>
      </c>
      <c r="N26" s="43" t="n">
        <f aca="false">M26-M$14</f>
        <v>0.00261226851851852</v>
      </c>
      <c r="O26" s="44" t="s">
        <v>110</v>
      </c>
      <c r="P26" s="69" t="n">
        <v>33</v>
      </c>
      <c r="Q26" s="69"/>
    </row>
    <row r="27" customFormat="false" ht="12.75" hidden="false" customHeight="false" outlineLevel="0" collapsed="false">
      <c r="B27" s="33" t="n">
        <v>14</v>
      </c>
      <c r="C27" s="34" t="n">
        <v>25</v>
      </c>
      <c r="D27" s="48" t="s">
        <v>106</v>
      </c>
      <c r="E27" s="33" t="n">
        <v>89</v>
      </c>
      <c r="F27" s="34" t="n">
        <v>88</v>
      </c>
      <c r="G27" s="34" t="s">
        <v>30</v>
      </c>
      <c r="H27" s="39" t="n">
        <v>0.0117824074074074</v>
      </c>
      <c r="I27" s="87" t="n">
        <v>0.0244780092592593</v>
      </c>
      <c r="J27" s="41" t="n">
        <f aca="false">I27-H27</f>
        <v>0.0126956018518519</v>
      </c>
      <c r="K27" s="42" t="n">
        <v>2</v>
      </c>
      <c r="L27" s="42" t="n">
        <v>3</v>
      </c>
      <c r="M27" s="87" t="n">
        <f aca="false">J27</f>
        <v>0.0126956018518519</v>
      </c>
      <c r="N27" s="43" t="n">
        <f aca="false">M27-M$14</f>
        <v>0.00358101851851852</v>
      </c>
      <c r="O27" s="44" t="s">
        <v>110</v>
      </c>
      <c r="P27" s="69" t="n">
        <v>32</v>
      </c>
      <c r="Q27" s="69"/>
    </row>
    <row r="29" customFormat="false" ht="12.75" hidden="false" customHeight="false" outlineLevel="0" collapsed="false">
      <c r="L29" s="91"/>
      <c r="M29" s="91"/>
      <c r="N29" s="91"/>
      <c r="O29" s="92"/>
      <c r="P29" s="91"/>
      <c r="Q29" s="91"/>
      <c r="R29" s="91"/>
    </row>
    <row r="30" customFormat="false" ht="12.75" hidden="false" customHeight="false" outlineLevel="0" collapsed="false">
      <c r="L30" s="91"/>
      <c r="M30" s="91"/>
      <c r="N30" s="91"/>
      <c r="O30" s="92"/>
      <c r="P30" s="75"/>
      <c r="Q30" s="73"/>
      <c r="R30" s="91"/>
    </row>
    <row r="32" customFormat="false" ht="12.75" hidden="false" customHeight="false" outlineLevel="0" collapsed="false">
      <c r="M32" s="73"/>
      <c r="N32" s="73"/>
      <c r="O32" s="74"/>
      <c r="P32" s="73" t="s">
        <v>72</v>
      </c>
    </row>
    <row r="33" customFormat="false" ht="12.75" hidden="false" customHeight="false" outlineLevel="0" collapsed="false">
      <c r="M33" s="73"/>
      <c r="N33" s="73"/>
      <c r="O33" s="74"/>
      <c r="P33" s="73"/>
    </row>
    <row r="34" customFormat="false" ht="12.75" hidden="false" customHeight="false" outlineLevel="0" collapsed="false">
      <c r="M34" s="33" t="s">
        <v>73</v>
      </c>
      <c r="N34" s="33"/>
      <c r="O34" s="33"/>
      <c r="P34" s="33"/>
    </row>
  </sheetData>
  <mergeCells count="7">
    <mergeCell ref="A1:P1"/>
    <mergeCell ref="A2:P2"/>
    <mergeCell ref="A3:P3"/>
    <mergeCell ref="A4:P4"/>
    <mergeCell ref="A6:P6"/>
    <mergeCell ref="K12:L12"/>
    <mergeCell ref="M34:P34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28"/>
    <col collapsed="false" customWidth="true" hidden="false" outlineLevel="0" max="3" min="3" style="1" width="3.28"/>
    <col collapsed="false" customWidth="true" hidden="false" outlineLevel="0" max="4" min="4" style="0" width="21.84"/>
    <col collapsed="false" customWidth="true" hidden="false" outlineLevel="0" max="5" min="5" style="101" width="2.7"/>
    <col collapsed="false" customWidth="true" hidden="false" outlineLevel="0" max="6" min="6" style="101" width="3.42"/>
    <col collapsed="false" customWidth="true" hidden="false" outlineLevel="0" max="7" min="7" style="0" width="26.99"/>
    <col collapsed="false" customWidth="true" hidden="true" outlineLevel="0" max="8" min="8" style="0" width="9.28"/>
    <col collapsed="false" customWidth="true" hidden="true" outlineLevel="0" max="9" min="9" style="0" width="10.41"/>
    <col collapsed="false" customWidth="true" hidden="true" outlineLevel="0" max="10" min="10" style="1" width="8.14"/>
    <col collapsed="false" customWidth="true" hidden="false" outlineLevel="0" max="11" min="11" style="0" width="2.84"/>
    <col collapsed="false" customWidth="true" hidden="false" outlineLevel="0" max="12" min="12" style="0" width="3.14"/>
    <col collapsed="false" customWidth="true" hidden="false" outlineLevel="0" max="13" min="13" style="0" width="8.99"/>
    <col collapsed="false" customWidth="true" hidden="false" outlineLevel="0" max="14" min="14" style="78" width="7.99"/>
    <col collapsed="false" customWidth="true" hidden="false" outlineLevel="0" max="15" min="15" style="0" width="3.28"/>
    <col collapsed="false" customWidth="true" hidden="false" outlineLevel="0" max="16" min="16" style="101" width="3.56"/>
    <col collapsed="false" customWidth="true" hidden="false" outlineLevel="0" max="17" min="17" style="0" width="3.7"/>
  </cols>
  <sheetData>
    <row r="1" customFormat="false" ht="18.7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.25" hidden="false" customHeight="true" outlineLevel="0" collapsed="false">
      <c r="A5" s="5"/>
      <c r="B5" s="6"/>
      <c r="C5" s="79"/>
      <c r="D5" s="6"/>
      <c r="E5" s="102"/>
      <c r="F5" s="102"/>
      <c r="G5" s="6"/>
      <c r="H5" s="8"/>
      <c r="I5" s="8"/>
      <c r="J5" s="7"/>
      <c r="K5" s="8"/>
      <c r="L5" s="8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.5" hidden="false" customHeight="true" outlineLevel="0" collapsed="false">
      <c r="A7" s="8"/>
      <c r="B7" s="8"/>
      <c r="C7" s="7"/>
      <c r="D7" s="8"/>
      <c r="E7" s="102"/>
      <c r="F7" s="102"/>
      <c r="G7" s="8"/>
      <c r="H7" s="8"/>
      <c r="I7" s="8"/>
      <c r="J7" s="7"/>
      <c r="K7" s="8"/>
      <c r="L7" s="8"/>
      <c r="M7" s="9"/>
    </row>
    <row r="8" customFormat="false" ht="15" hidden="false" customHeight="true" outlineLevel="0" collapsed="false">
      <c r="B8" s="10" t="s">
        <v>112</v>
      </c>
      <c r="D8" s="11"/>
      <c r="G8" s="12"/>
      <c r="H8" s="12"/>
      <c r="I8" s="12"/>
      <c r="J8" s="13"/>
      <c r="K8" s="12"/>
      <c r="L8" s="12"/>
    </row>
    <row r="9" customFormat="false" ht="2.25" hidden="false" customHeight="true" outlineLevel="0" collapsed="false">
      <c r="B9" s="11"/>
      <c r="C9" s="13"/>
      <c r="D9" s="10"/>
    </row>
    <row r="10" customFormat="false" ht="16.5" hidden="false" customHeight="false" outlineLevel="0" collapsed="false">
      <c r="B10" s="10" t="s">
        <v>113</v>
      </c>
      <c r="C10" s="13"/>
      <c r="D10" s="10"/>
      <c r="H10" s="10"/>
      <c r="I10" s="10"/>
      <c r="M10" s="10" t="s">
        <v>114</v>
      </c>
      <c r="N10" s="10"/>
      <c r="O10" s="10"/>
      <c r="P10" s="10"/>
    </row>
    <row r="11" customFormat="false" ht="16.5" hidden="false" customHeight="false" outlineLevel="0" collapsed="false">
      <c r="B11" s="14" t="s">
        <v>7</v>
      </c>
      <c r="C11" s="80" t="s">
        <v>8</v>
      </c>
      <c r="D11" s="16" t="s">
        <v>9</v>
      </c>
      <c r="E11" s="103" t="s">
        <v>10</v>
      </c>
      <c r="F11" s="18" t="s">
        <v>11</v>
      </c>
      <c r="G11" s="16" t="s">
        <v>12</v>
      </c>
      <c r="H11" s="16" t="s">
        <v>13</v>
      </c>
      <c r="I11" s="19" t="s">
        <v>13</v>
      </c>
      <c r="J11" s="20" t="s">
        <v>13</v>
      </c>
      <c r="K11" s="104" t="s">
        <v>77</v>
      </c>
      <c r="L11" s="104"/>
      <c r="M11" s="16" t="s">
        <v>13</v>
      </c>
      <c r="N11" s="20" t="s">
        <v>15</v>
      </c>
      <c r="O11" s="83" t="s">
        <v>16</v>
      </c>
      <c r="P11" s="80" t="s">
        <v>17</v>
      </c>
      <c r="Q11" s="20" t="s">
        <v>17</v>
      </c>
    </row>
    <row r="12" customFormat="false" ht="16.5" hidden="false" customHeight="false" outlineLevel="0" collapsed="false">
      <c r="B12" s="23"/>
      <c r="C12" s="84"/>
      <c r="D12" s="25"/>
      <c r="E12" s="105"/>
      <c r="F12" s="27" t="s">
        <v>18</v>
      </c>
      <c r="G12" s="28" t="s">
        <v>19</v>
      </c>
      <c r="H12" s="25" t="s">
        <v>20</v>
      </c>
      <c r="I12" s="29" t="s">
        <v>21</v>
      </c>
      <c r="J12" s="30" t="s">
        <v>22</v>
      </c>
      <c r="K12" s="106" t="s">
        <v>23</v>
      </c>
      <c r="L12" s="106" t="s">
        <v>24</v>
      </c>
      <c r="M12" s="30" t="s">
        <v>25</v>
      </c>
      <c r="N12" s="30" t="s">
        <v>26</v>
      </c>
      <c r="O12" s="31"/>
      <c r="P12" s="84" t="s">
        <v>27</v>
      </c>
      <c r="Q12" s="30" t="s">
        <v>28</v>
      </c>
    </row>
    <row r="13" customFormat="false" ht="12.75" hidden="false" customHeight="false" outlineLevel="0" collapsed="false">
      <c r="B13" s="33" t="n">
        <v>1</v>
      </c>
      <c r="C13" s="34" t="n">
        <v>81</v>
      </c>
      <c r="D13" s="48" t="s">
        <v>115</v>
      </c>
      <c r="E13" s="33" t="n">
        <v>92</v>
      </c>
      <c r="F13" s="34" t="n">
        <v>248</v>
      </c>
      <c r="G13" s="34" t="s">
        <v>116</v>
      </c>
      <c r="H13" s="39" t="n">
        <v>0.01075</v>
      </c>
      <c r="I13" s="40" t="n">
        <v>0.0212476851851852</v>
      </c>
      <c r="J13" s="41" t="n">
        <f aca="false">I13-H13</f>
        <v>0.0104976851851852</v>
      </c>
      <c r="K13" s="42" t="n">
        <v>1</v>
      </c>
      <c r="L13" s="42" t="n">
        <v>3</v>
      </c>
      <c r="M13" s="107" t="n">
        <f aca="false">J13</f>
        <v>0.0104976851851852</v>
      </c>
      <c r="N13" s="43" t="n">
        <f aca="false">M13-M$13</f>
        <v>0</v>
      </c>
      <c r="O13" s="44" t="s">
        <v>35</v>
      </c>
      <c r="P13" s="108" t="n">
        <v>30</v>
      </c>
      <c r="Q13" s="69" t="n">
        <v>9</v>
      </c>
    </row>
    <row r="14" customFormat="false" ht="12.75" hidden="false" customHeight="false" outlineLevel="0" collapsed="false">
      <c r="B14" s="33" t="n">
        <v>2</v>
      </c>
      <c r="C14" s="34" t="n">
        <v>69</v>
      </c>
      <c r="D14" s="48" t="s">
        <v>117</v>
      </c>
      <c r="E14" s="33" t="n">
        <v>92</v>
      </c>
      <c r="F14" s="34" t="n">
        <v>201</v>
      </c>
      <c r="G14" s="34" t="s">
        <v>116</v>
      </c>
      <c r="H14" s="39" t="n">
        <v>0.00658217592592593</v>
      </c>
      <c r="I14" s="40" t="n">
        <v>0.0173993055555556</v>
      </c>
      <c r="J14" s="41" t="n">
        <f aca="false">I14-H14</f>
        <v>0.0108171296296296</v>
      </c>
      <c r="K14" s="42" t="n">
        <v>3</v>
      </c>
      <c r="L14" s="42" t="n">
        <v>1</v>
      </c>
      <c r="M14" s="107" t="n">
        <f aca="false">J14</f>
        <v>0.0108171296296296</v>
      </c>
      <c r="N14" s="43" t="n">
        <f aca="false">M14-M$13</f>
        <v>0.000319444444444444</v>
      </c>
      <c r="O14" s="44" t="s">
        <v>35</v>
      </c>
      <c r="P14" s="108" t="n">
        <v>29</v>
      </c>
      <c r="Q14" s="69" t="n">
        <v>7</v>
      </c>
    </row>
    <row r="15" customFormat="false" ht="12.75" hidden="false" customHeight="false" outlineLevel="0" collapsed="false">
      <c r="B15" s="33" t="n">
        <v>3</v>
      </c>
      <c r="C15" s="34" t="n">
        <v>79</v>
      </c>
      <c r="D15" s="48" t="s">
        <v>118</v>
      </c>
      <c r="E15" s="33" t="n">
        <v>93</v>
      </c>
      <c r="F15" s="34" t="n">
        <v>304</v>
      </c>
      <c r="G15" s="34" t="s">
        <v>34</v>
      </c>
      <c r="H15" s="39" t="n">
        <v>0.0100578703703704</v>
      </c>
      <c r="I15" s="40" t="n">
        <v>0.0210509259259259</v>
      </c>
      <c r="J15" s="41" t="n">
        <f aca="false">I15-H15</f>
        <v>0.0109930555555556</v>
      </c>
      <c r="K15" s="42" t="n">
        <v>3</v>
      </c>
      <c r="L15" s="42" t="n">
        <v>1</v>
      </c>
      <c r="M15" s="107" t="n">
        <f aca="false">J15</f>
        <v>0.0109930555555556</v>
      </c>
      <c r="N15" s="43" t="n">
        <f aca="false">M15-M$13</f>
        <v>0.00049537037037037</v>
      </c>
      <c r="O15" s="44" t="s">
        <v>35</v>
      </c>
      <c r="P15" s="108" t="n">
        <v>28</v>
      </c>
      <c r="Q15" s="69" t="n">
        <v>6</v>
      </c>
    </row>
    <row r="16" customFormat="false" ht="12.75" hidden="false" customHeight="false" outlineLevel="0" collapsed="false">
      <c r="B16" s="33" t="n">
        <v>4</v>
      </c>
      <c r="C16" s="34" t="n">
        <v>75</v>
      </c>
      <c r="D16" s="48" t="s">
        <v>119</v>
      </c>
      <c r="E16" s="33" t="n">
        <v>92</v>
      </c>
      <c r="F16" s="34" t="n">
        <v>298</v>
      </c>
      <c r="G16" s="34" t="s">
        <v>116</v>
      </c>
      <c r="H16" s="39" t="n">
        <v>0.00866782407407407</v>
      </c>
      <c r="I16" s="40" t="n">
        <v>0.0196979166666667</v>
      </c>
      <c r="J16" s="41" t="n">
        <f aca="false">I16-H16</f>
        <v>0.0110300925925926</v>
      </c>
      <c r="K16" s="42" t="n">
        <v>1</v>
      </c>
      <c r="L16" s="42" t="n">
        <v>2</v>
      </c>
      <c r="M16" s="107" t="n">
        <f aca="false">J16</f>
        <v>0.0110300925925926</v>
      </c>
      <c r="N16" s="43" t="n">
        <f aca="false">M16-M$13</f>
        <v>0.000532407407407407</v>
      </c>
      <c r="O16" s="44" t="s">
        <v>35</v>
      </c>
      <c r="P16" s="108" t="n">
        <v>27</v>
      </c>
      <c r="Q16" s="69" t="n">
        <v>5</v>
      </c>
    </row>
    <row r="17" customFormat="false" ht="12.75" hidden="false" customHeight="false" outlineLevel="0" collapsed="false">
      <c r="B17" s="33" t="n">
        <v>5</v>
      </c>
      <c r="C17" s="34" t="n">
        <v>74</v>
      </c>
      <c r="D17" s="48" t="s">
        <v>120</v>
      </c>
      <c r="E17" s="33" t="n">
        <v>92</v>
      </c>
      <c r="F17" s="34" t="n">
        <v>288</v>
      </c>
      <c r="G17" s="34" t="s">
        <v>42</v>
      </c>
      <c r="H17" s="39" t="n">
        <v>0.00832407407407407</v>
      </c>
      <c r="I17" s="40" t="n">
        <v>0.0194375</v>
      </c>
      <c r="J17" s="41" t="n">
        <f aca="false">I17-H17</f>
        <v>0.0111134259259259</v>
      </c>
      <c r="K17" s="42" t="n">
        <v>1</v>
      </c>
      <c r="L17" s="42" t="n">
        <v>0</v>
      </c>
      <c r="M17" s="107" t="n">
        <f aca="false">J17</f>
        <v>0.0111134259259259</v>
      </c>
      <c r="N17" s="43" t="n">
        <f aca="false">M17-M$13</f>
        <v>0.000615740740740741</v>
      </c>
      <c r="O17" s="44" t="s">
        <v>35</v>
      </c>
      <c r="P17" s="108" t="n">
        <v>26</v>
      </c>
      <c r="Q17" s="69" t="n">
        <v>5</v>
      </c>
    </row>
    <row r="18" customFormat="false" ht="12.75" hidden="false" customHeight="false" outlineLevel="0" collapsed="false">
      <c r="B18" s="33" t="n">
        <v>6</v>
      </c>
      <c r="C18" s="34" t="n">
        <v>83</v>
      </c>
      <c r="D18" s="48" t="s">
        <v>121</v>
      </c>
      <c r="E18" s="33" t="n">
        <v>92</v>
      </c>
      <c r="F18" s="34" t="n">
        <v>356</v>
      </c>
      <c r="G18" s="34" t="s">
        <v>34</v>
      </c>
      <c r="H18" s="39" t="n">
        <v>0.0114479166666667</v>
      </c>
      <c r="I18" s="40" t="n">
        <v>0.0228344907407407</v>
      </c>
      <c r="J18" s="41" t="n">
        <f aca="false">I18-H18</f>
        <v>0.0113865740740741</v>
      </c>
      <c r="K18" s="42" t="n">
        <v>1</v>
      </c>
      <c r="L18" s="42" t="n">
        <v>3</v>
      </c>
      <c r="M18" s="107" t="n">
        <f aca="false">J18</f>
        <v>0.0113865740740741</v>
      </c>
      <c r="N18" s="43" t="n">
        <f aca="false">M18-M$13</f>
        <v>0.000888888888888889</v>
      </c>
      <c r="O18" s="44" t="s">
        <v>35</v>
      </c>
      <c r="P18" s="108" t="n">
        <v>25</v>
      </c>
      <c r="Q18" s="69" t="n">
        <v>4</v>
      </c>
    </row>
    <row r="19" customFormat="false" ht="12.75" hidden="false" customHeight="false" outlineLevel="0" collapsed="false">
      <c r="B19" s="33" t="n">
        <v>7</v>
      </c>
      <c r="C19" s="34" t="n">
        <v>85</v>
      </c>
      <c r="D19" s="48" t="s">
        <v>122</v>
      </c>
      <c r="E19" s="33" t="n">
        <v>94</v>
      </c>
      <c r="F19" s="34" t="n">
        <v>279</v>
      </c>
      <c r="G19" s="34" t="s">
        <v>123</v>
      </c>
      <c r="H19" s="39" t="n">
        <v>0.0121400462962963</v>
      </c>
      <c r="I19" s="40" t="n">
        <v>0.0236145833333333</v>
      </c>
      <c r="J19" s="41" t="n">
        <f aca="false">I19-H19</f>
        <v>0.011474537037037</v>
      </c>
      <c r="K19" s="42" t="n">
        <v>1</v>
      </c>
      <c r="L19" s="42" t="n">
        <v>2</v>
      </c>
      <c r="M19" s="107" t="n">
        <f aca="false">J19</f>
        <v>0.011474537037037</v>
      </c>
      <c r="N19" s="43" t="n">
        <f aca="false">M19-M$13</f>
        <v>0.000976851851851852</v>
      </c>
      <c r="O19" s="44" t="s">
        <v>35</v>
      </c>
      <c r="P19" s="108" t="n">
        <v>24</v>
      </c>
      <c r="Q19" s="69" t="n">
        <v>4</v>
      </c>
    </row>
    <row r="20" customFormat="false" ht="12.75" hidden="false" customHeight="false" outlineLevel="0" collapsed="false">
      <c r="B20" s="33" t="n">
        <v>8</v>
      </c>
      <c r="C20" s="34" t="n">
        <v>56</v>
      </c>
      <c r="D20" s="48" t="s">
        <v>124</v>
      </c>
      <c r="E20" s="33" t="n">
        <v>92</v>
      </c>
      <c r="F20" s="34" t="n">
        <v>295</v>
      </c>
      <c r="G20" s="34" t="s">
        <v>116</v>
      </c>
      <c r="H20" s="39" t="n">
        <v>0.00207407407407407</v>
      </c>
      <c r="I20" s="40" t="n">
        <v>0.0135520833333333</v>
      </c>
      <c r="J20" s="41" t="n">
        <f aca="false">I20-H20</f>
        <v>0.0114780092592593</v>
      </c>
      <c r="K20" s="42" t="n">
        <v>1</v>
      </c>
      <c r="L20" s="42" t="n">
        <v>3</v>
      </c>
      <c r="M20" s="107" t="n">
        <f aca="false">J20</f>
        <v>0.0114780092592593</v>
      </c>
      <c r="N20" s="43" t="n">
        <f aca="false">M20-M$13</f>
        <v>0.000980324074074074</v>
      </c>
      <c r="O20" s="44" t="s">
        <v>35</v>
      </c>
      <c r="P20" s="108" t="n">
        <v>23</v>
      </c>
      <c r="Q20" s="69" t="n">
        <v>4</v>
      </c>
    </row>
    <row r="21" customFormat="false" ht="12.75" hidden="false" customHeight="false" outlineLevel="0" collapsed="false">
      <c r="B21" s="33" t="n">
        <v>9</v>
      </c>
      <c r="C21" s="34" t="n">
        <v>61</v>
      </c>
      <c r="D21" s="48" t="s">
        <v>125</v>
      </c>
      <c r="E21" s="33" t="n">
        <v>94</v>
      </c>
      <c r="F21" s="34" t="n">
        <v>351</v>
      </c>
      <c r="G21" s="34" t="s">
        <v>85</v>
      </c>
      <c r="H21" s="39" t="n">
        <v>0.00380787037037037</v>
      </c>
      <c r="I21" s="40" t="n">
        <v>0.0152916666666667</v>
      </c>
      <c r="J21" s="41" t="n">
        <f aca="false">I21-H21</f>
        <v>0.0114837962962963</v>
      </c>
      <c r="K21" s="42" t="n">
        <v>1</v>
      </c>
      <c r="L21" s="42" t="n">
        <v>2</v>
      </c>
      <c r="M21" s="107" t="n">
        <f aca="false">J21</f>
        <v>0.0114837962962963</v>
      </c>
      <c r="N21" s="43" t="n">
        <f aca="false">M21-M$13</f>
        <v>0.000986111111111111</v>
      </c>
      <c r="O21" s="44" t="s">
        <v>35</v>
      </c>
      <c r="P21" s="108" t="n">
        <v>22</v>
      </c>
      <c r="Q21" s="69" t="n">
        <v>3</v>
      </c>
    </row>
    <row r="22" customFormat="false" ht="12.75" hidden="false" customHeight="false" outlineLevel="0" collapsed="false">
      <c r="B22" s="33" t="n">
        <v>10</v>
      </c>
      <c r="C22" s="34" t="n">
        <v>86</v>
      </c>
      <c r="D22" s="48" t="s">
        <v>126</v>
      </c>
      <c r="E22" s="33" t="n">
        <v>92</v>
      </c>
      <c r="F22" s="34" t="n">
        <v>280</v>
      </c>
      <c r="G22" s="34" t="s">
        <v>123</v>
      </c>
      <c r="H22" s="39" t="n">
        <v>0.0124861111111111</v>
      </c>
      <c r="I22" s="40" t="n">
        <v>0.0241064814814815</v>
      </c>
      <c r="J22" s="41" t="n">
        <f aca="false">I22-H22</f>
        <v>0.0116203703703704</v>
      </c>
      <c r="K22" s="42" t="n">
        <v>3</v>
      </c>
      <c r="L22" s="42" t="n">
        <v>2</v>
      </c>
      <c r="M22" s="107" t="n">
        <f aca="false">J22</f>
        <v>0.0116203703703704</v>
      </c>
      <c r="N22" s="43" t="n">
        <f aca="false">M22-M$13</f>
        <v>0.00112268518518519</v>
      </c>
      <c r="O22" s="44" t="s">
        <v>35</v>
      </c>
      <c r="P22" s="108" t="n">
        <v>21</v>
      </c>
      <c r="Q22" s="69" t="n">
        <v>3</v>
      </c>
    </row>
    <row r="23" customFormat="false" ht="12.75" hidden="false" customHeight="false" outlineLevel="0" collapsed="false">
      <c r="B23" s="33" t="n">
        <v>11</v>
      </c>
      <c r="C23" s="34" t="n">
        <v>76</v>
      </c>
      <c r="D23" s="48" t="s">
        <v>127</v>
      </c>
      <c r="E23" s="33" t="n">
        <v>93</v>
      </c>
      <c r="F23" s="34" t="n">
        <v>287</v>
      </c>
      <c r="G23" s="34" t="s">
        <v>85</v>
      </c>
      <c r="H23" s="39" t="n">
        <v>0.00901388888888889</v>
      </c>
      <c r="I23" s="40" t="n">
        <v>0.0206990740740741</v>
      </c>
      <c r="J23" s="41" t="n">
        <f aca="false">I23-H23</f>
        <v>0.0116851851851852</v>
      </c>
      <c r="K23" s="42" t="n">
        <v>1</v>
      </c>
      <c r="L23" s="42" t="n">
        <v>2</v>
      </c>
      <c r="M23" s="107" t="n">
        <f aca="false">J23</f>
        <v>0.0116851851851852</v>
      </c>
      <c r="N23" s="43" t="n">
        <f aca="false">M23-M$13</f>
        <v>0.0011875</v>
      </c>
      <c r="O23" s="44" t="s">
        <v>35</v>
      </c>
      <c r="P23" s="108" t="n">
        <v>20</v>
      </c>
      <c r="Q23" s="69" t="n">
        <v>3</v>
      </c>
    </row>
    <row r="24" customFormat="false" ht="12.75" hidden="false" customHeight="false" outlineLevel="0" collapsed="false">
      <c r="B24" s="33" t="n">
        <v>12</v>
      </c>
      <c r="C24" s="34" t="n">
        <v>72</v>
      </c>
      <c r="D24" s="48" t="s">
        <v>128</v>
      </c>
      <c r="E24" s="33" t="n">
        <v>92</v>
      </c>
      <c r="F24" s="34" t="n">
        <v>294</v>
      </c>
      <c r="G24" s="34" t="s">
        <v>69</v>
      </c>
      <c r="H24" s="39" t="n">
        <v>0.007625</v>
      </c>
      <c r="I24" s="40" t="n">
        <v>0.0193460648148148</v>
      </c>
      <c r="J24" s="41" t="n">
        <f aca="false">I24-H24</f>
        <v>0.0117210648148148</v>
      </c>
      <c r="K24" s="42" t="n">
        <v>1</v>
      </c>
      <c r="L24" s="42" t="n">
        <v>3</v>
      </c>
      <c r="M24" s="107" t="n">
        <f aca="false">J24</f>
        <v>0.0117210648148148</v>
      </c>
      <c r="N24" s="43" t="n">
        <f aca="false">M24-M$13</f>
        <v>0.00122337962962963</v>
      </c>
      <c r="O24" s="44" t="s">
        <v>52</v>
      </c>
      <c r="P24" s="108" t="n">
        <v>19</v>
      </c>
      <c r="Q24" s="69" t="n">
        <v>3</v>
      </c>
    </row>
    <row r="25" customFormat="false" ht="12.75" hidden="false" customHeight="false" outlineLevel="0" collapsed="false">
      <c r="B25" s="33" t="n">
        <v>13</v>
      </c>
      <c r="C25" s="34" t="n">
        <v>60</v>
      </c>
      <c r="D25" s="48" t="s">
        <v>129</v>
      </c>
      <c r="E25" s="33" t="n">
        <v>92</v>
      </c>
      <c r="F25" s="34" t="n">
        <v>299</v>
      </c>
      <c r="G25" s="34" t="s">
        <v>116</v>
      </c>
      <c r="H25" s="39" t="n">
        <v>0.00345833333333333</v>
      </c>
      <c r="I25" s="40" t="n">
        <v>0.0152222222222222</v>
      </c>
      <c r="J25" s="41" t="n">
        <f aca="false">I25-H25</f>
        <v>0.0117638888888889</v>
      </c>
      <c r="K25" s="42" t="n">
        <v>4</v>
      </c>
      <c r="L25" s="42" t="n">
        <v>3</v>
      </c>
      <c r="M25" s="107" t="n">
        <f aca="false">J25</f>
        <v>0.0117638888888889</v>
      </c>
      <c r="N25" s="43" t="n">
        <f aca="false">M25-M$13</f>
        <v>0.0012662037037037</v>
      </c>
      <c r="O25" s="44" t="s">
        <v>52</v>
      </c>
      <c r="P25" s="108" t="n">
        <v>18</v>
      </c>
      <c r="Q25" s="69" t="n">
        <v>2</v>
      </c>
    </row>
    <row r="26" customFormat="false" ht="12.75" hidden="false" customHeight="false" outlineLevel="0" collapsed="false">
      <c r="B26" s="33" t="n">
        <v>14</v>
      </c>
      <c r="C26" s="34" t="n">
        <v>84</v>
      </c>
      <c r="D26" s="48" t="s">
        <v>130</v>
      </c>
      <c r="E26" s="33" t="n">
        <v>93</v>
      </c>
      <c r="F26" s="34" t="n">
        <v>353</v>
      </c>
      <c r="G26" s="34" t="s">
        <v>34</v>
      </c>
      <c r="H26" s="39" t="n">
        <v>0.0117974537037037</v>
      </c>
      <c r="I26" s="40" t="n">
        <v>0.0236076388888889</v>
      </c>
      <c r="J26" s="41" t="n">
        <f aca="false">I26-H26</f>
        <v>0.0118101851851852</v>
      </c>
      <c r="K26" s="42" t="n">
        <v>4</v>
      </c>
      <c r="L26" s="42" t="n">
        <v>3</v>
      </c>
      <c r="M26" s="107" t="n">
        <f aca="false">J26</f>
        <v>0.0118101851851852</v>
      </c>
      <c r="N26" s="43" t="n">
        <f aca="false">M26-M$13</f>
        <v>0.0013125</v>
      </c>
      <c r="O26" s="44" t="s">
        <v>52</v>
      </c>
      <c r="P26" s="108" t="n">
        <v>17</v>
      </c>
      <c r="Q26" s="69" t="n">
        <v>2</v>
      </c>
    </row>
    <row r="27" customFormat="false" ht="12.75" hidden="false" customHeight="false" outlineLevel="0" collapsed="false">
      <c r="B27" s="33" t="n">
        <v>15</v>
      </c>
      <c r="C27" s="34" t="n">
        <v>53</v>
      </c>
      <c r="D27" s="48" t="s">
        <v>131</v>
      </c>
      <c r="E27" s="33" t="n">
        <v>92</v>
      </c>
      <c r="F27" s="34" t="n">
        <v>282</v>
      </c>
      <c r="G27" s="34" t="s">
        <v>123</v>
      </c>
      <c r="H27" s="39" t="n">
        <v>0.00103125</v>
      </c>
      <c r="I27" s="40" t="n">
        <v>0.012880787037037</v>
      </c>
      <c r="J27" s="41" t="n">
        <f aca="false">I27-H27</f>
        <v>0.011849537037037</v>
      </c>
      <c r="K27" s="42" t="n">
        <v>2</v>
      </c>
      <c r="L27" s="42" t="n">
        <v>3</v>
      </c>
      <c r="M27" s="107" t="n">
        <f aca="false">J27</f>
        <v>0.011849537037037</v>
      </c>
      <c r="N27" s="43" t="n">
        <f aca="false">M27-M$13</f>
        <v>0.00135185185185185</v>
      </c>
      <c r="O27" s="44" t="s">
        <v>52</v>
      </c>
      <c r="P27" s="108" t="n">
        <v>16</v>
      </c>
      <c r="Q27" s="69" t="n">
        <v>2</v>
      </c>
    </row>
    <row r="28" customFormat="false" ht="12.75" hidden="false" customHeight="false" outlineLevel="0" collapsed="false">
      <c r="B28" s="33" t="n">
        <v>16</v>
      </c>
      <c r="C28" s="34" t="n">
        <v>70</v>
      </c>
      <c r="D28" s="48" t="s">
        <v>132</v>
      </c>
      <c r="E28" s="33" t="n">
        <v>92</v>
      </c>
      <c r="F28" s="34" t="n">
        <v>210</v>
      </c>
      <c r="G28" s="34" t="s">
        <v>42</v>
      </c>
      <c r="H28" s="39" t="n">
        <v>0.00693402777777778</v>
      </c>
      <c r="I28" s="40" t="n">
        <v>0.018787037037037</v>
      </c>
      <c r="J28" s="41" t="n">
        <f aca="false">I28-H28</f>
        <v>0.0118530092592593</v>
      </c>
      <c r="K28" s="42" t="n">
        <v>3</v>
      </c>
      <c r="L28" s="42" t="n">
        <v>3</v>
      </c>
      <c r="M28" s="107" t="n">
        <f aca="false">J28</f>
        <v>0.0118530092592593</v>
      </c>
      <c r="N28" s="43" t="n">
        <f aca="false">M28-M$13</f>
        <v>0.00135532407407407</v>
      </c>
      <c r="O28" s="44" t="s">
        <v>52</v>
      </c>
      <c r="P28" s="108" t="n">
        <v>15</v>
      </c>
      <c r="Q28" s="69" t="n">
        <v>2</v>
      </c>
    </row>
    <row r="29" customFormat="false" ht="12.75" hidden="false" customHeight="false" outlineLevel="0" collapsed="false">
      <c r="B29" s="33" t="n">
        <v>17</v>
      </c>
      <c r="C29" s="34" t="n">
        <v>87</v>
      </c>
      <c r="D29" s="48" t="s">
        <v>133</v>
      </c>
      <c r="E29" s="33" t="n">
        <v>93</v>
      </c>
      <c r="F29" s="54" t="n">
        <v>374</v>
      </c>
      <c r="G29" s="34" t="s">
        <v>134</v>
      </c>
      <c r="H29" s="39" t="n">
        <v>0.0128460648148148</v>
      </c>
      <c r="I29" s="40" t="n">
        <v>0.0247384259259259</v>
      </c>
      <c r="J29" s="41" t="n">
        <f aca="false">I29-H29</f>
        <v>0.0118923611111111</v>
      </c>
      <c r="K29" s="42" t="n">
        <v>0</v>
      </c>
      <c r="L29" s="42" t="n">
        <v>1</v>
      </c>
      <c r="M29" s="107" t="n">
        <f aca="false">J29</f>
        <v>0.0118923611111111</v>
      </c>
      <c r="N29" s="43" t="n">
        <f aca="false">M29-M$13</f>
        <v>0.00139467592592593</v>
      </c>
      <c r="O29" s="44" t="s">
        <v>52</v>
      </c>
      <c r="P29" s="108" t="n">
        <v>14</v>
      </c>
      <c r="Q29" s="69" t="n">
        <v>1</v>
      </c>
    </row>
    <row r="30" customFormat="false" ht="12.75" hidden="false" customHeight="false" outlineLevel="0" collapsed="false">
      <c r="B30" s="33" t="n">
        <v>18</v>
      </c>
      <c r="C30" s="34" t="n">
        <v>82</v>
      </c>
      <c r="D30" s="48" t="s">
        <v>135</v>
      </c>
      <c r="E30" s="33" t="n">
        <v>93</v>
      </c>
      <c r="F30" s="34" t="n">
        <v>284</v>
      </c>
      <c r="G30" s="34" t="s">
        <v>85</v>
      </c>
      <c r="H30" s="39" t="n">
        <v>0.0111006944444444</v>
      </c>
      <c r="I30" s="40" t="n">
        <v>0.0230104166666667</v>
      </c>
      <c r="J30" s="41" t="n">
        <f aca="false">I30-H30</f>
        <v>0.0119097222222222</v>
      </c>
      <c r="K30" s="42" t="n">
        <v>1</v>
      </c>
      <c r="L30" s="42" t="n">
        <v>3</v>
      </c>
      <c r="M30" s="107" t="n">
        <f aca="false">J30</f>
        <v>0.0119097222222222</v>
      </c>
      <c r="N30" s="43" t="n">
        <f aca="false">M30-M$13</f>
        <v>0.00141203703703704</v>
      </c>
      <c r="O30" s="44" t="s">
        <v>52</v>
      </c>
      <c r="P30" s="108" t="n">
        <v>13</v>
      </c>
      <c r="Q30" s="69" t="n">
        <v>1</v>
      </c>
    </row>
    <row r="31" customFormat="false" ht="12.75" hidden="false" customHeight="false" outlineLevel="0" collapsed="false">
      <c r="B31" s="33" t="n">
        <v>19</v>
      </c>
      <c r="C31" s="34" t="n">
        <v>88</v>
      </c>
      <c r="D31" s="48" t="s">
        <v>136</v>
      </c>
      <c r="E31" s="33" t="n">
        <v>93</v>
      </c>
      <c r="F31" s="34" t="n">
        <v>364</v>
      </c>
      <c r="G31" s="34" t="s">
        <v>116</v>
      </c>
      <c r="H31" s="39" t="n">
        <v>0.013181712962963</v>
      </c>
      <c r="I31" s="40" t="n">
        <v>0.0251481481481481</v>
      </c>
      <c r="J31" s="41" t="n">
        <f aca="false">I31-H31</f>
        <v>0.0119664351851852</v>
      </c>
      <c r="K31" s="42" t="n">
        <v>1</v>
      </c>
      <c r="L31" s="42" t="n">
        <v>5</v>
      </c>
      <c r="M31" s="107" t="n">
        <f aca="false">J31</f>
        <v>0.0119664351851852</v>
      </c>
      <c r="N31" s="43" t="n">
        <f aca="false">M31-M$13</f>
        <v>0.00146875</v>
      </c>
      <c r="O31" s="44" t="s">
        <v>52</v>
      </c>
      <c r="P31" s="108" t="n">
        <v>12</v>
      </c>
      <c r="Q31" s="69" t="n">
        <v>1</v>
      </c>
    </row>
    <row r="32" customFormat="false" ht="12.75" hidden="false" customHeight="false" outlineLevel="0" collapsed="false">
      <c r="B32" s="33" t="n">
        <v>20</v>
      </c>
      <c r="C32" s="34" t="n">
        <v>80</v>
      </c>
      <c r="D32" s="48" t="s">
        <v>137</v>
      </c>
      <c r="E32" s="33" t="n">
        <v>93</v>
      </c>
      <c r="F32" s="34" t="n">
        <v>357</v>
      </c>
      <c r="G32" s="34" t="s">
        <v>116</v>
      </c>
      <c r="H32" s="39" t="n">
        <v>0.0104016203703704</v>
      </c>
      <c r="I32" s="40" t="n">
        <v>0.0224259259259259</v>
      </c>
      <c r="J32" s="41" t="n">
        <f aca="false">I32-H32</f>
        <v>0.0120243055555556</v>
      </c>
      <c r="K32" s="42" t="n">
        <v>4</v>
      </c>
      <c r="L32" s="42" t="n">
        <v>1</v>
      </c>
      <c r="M32" s="107" t="n">
        <f aca="false">J32</f>
        <v>0.0120243055555556</v>
      </c>
      <c r="N32" s="43" t="n">
        <f aca="false">M32-M$13</f>
        <v>0.00152662037037037</v>
      </c>
      <c r="O32" s="44" t="s">
        <v>52</v>
      </c>
      <c r="P32" s="108" t="n">
        <v>11</v>
      </c>
      <c r="Q32" s="69" t="n">
        <v>1</v>
      </c>
    </row>
    <row r="33" customFormat="false" ht="12.75" hidden="false" customHeight="false" outlineLevel="0" collapsed="false">
      <c r="B33" s="33" t="n">
        <v>21</v>
      </c>
      <c r="C33" s="34" t="n">
        <v>55</v>
      </c>
      <c r="D33" s="48" t="s">
        <v>138</v>
      </c>
      <c r="E33" s="33" t="n">
        <v>92</v>
      </c>
      <c r="F33" s="34" t="n">
        <v>307</v>
      </c>
      <c r="G33" s="34" t="s">
        <v>34</v>
      </c>
      <c r="H33" s="39" t="n">
        <v>0.00172453703703704</v>
      </c>
      <c r="I33" s="40" t="n">
        <v>0.013755787037037</v>
      </c>
      <c r="J33" s="41" t="n">
        <f aca="false">I33-H33</f>
        <v>0.01203125</v>
      </c>
      <c r="K33" s="42" t="n">
        <v>3</v>
      </c>
      <c r="L33" s="42" t="n">
        <v>4</v>
      </c>
      <c r="M33" s="107" t="n">
        <f aca="false">J33</f>
        <v>0.01203125</v>
      </c>
      <c r="N33" s="43" t="n">
        <f aca="false">M33-M$13</f>
        <v>0.00153356481481481</v>
      </c>
      <c r="O33" s="44" t="s">
        <v>52</v>
      </c>
      <c r="P33" s="108" t="n">
        <v>10</v>
      </c>
      <c r="Q33" s="69" t="n">
        <v>1</v>
      </c>
    </row>
    <row r="34" customFormat="false" ht="12.75" hidden="false" customHeight="false" outlineLevel="0" collapsed="false">
      <c r="B34" s="33" t="n">
        <v>22</v>
      </c>
      <c r="C34" s="34" t="n">
        <v>66</v>
      </c>
      <c r="D34" s="48" t="s">
        <v>139</v>
      </c>
      <c r="E34" s="33" t="n">
        <v>92</v>
      </c>
      <c r="F34" s="34" t="n">
        <v>251</v>
      </c>
      <c r="G34" s="34" t="s">
        <v>140</v>
      </c>
      <c r="H34" s="39" t="n">
        <v>0.00554050925925926</v>
      </c>
      <c r="I34" s="40" t="n">
        <v>0.0175763888888889</v>
      </c>
      <c r="J34" s="41" t="n">
        <f aca="false">I34-H34</f>
        <v>0.0120358796296296</v>
      </c>
      <c r="K34" s="42" t="n">
        <v>1</v>
      </c>
      <c r="L34" s="42" t="n">
        <v>1</v>
      </c>
      <c r="M34" s="107" t="n">
        <f aca="false">J34</f>
        <v>0.0120358796296296</v>
      </c>
      <c r="N34" s="43" t="n">
        <f aca="false">M34-M$13</f>
        <v>0.00153819444444444</v>
      </c>
      <c r="O34" s="44" t="s">
        <v>52</v>
      </c>
      <c r="P34" s="108" t="n">
        <v>9</v>
      </c>
      <c r="Q34" s="69" t="n">
        <v>1</v>
      </c>
    </row>
    <row r="35" customFormat="false" ht="12.75" hidden="false" customHeight="false" outlineLevel="0" collapsed="false">
      <c r="B35" s="33" t="n">
        <v>23</v>
      </c>
      <c r="C35" s="34" t="n">
        <v>67</v>
      </c>
      <c r="D35" s="48" t="s">
        <v>141</v>
      </c>
      <c r="E35" s="33" t="n">
        <v>93</v>
      </c>
      <c r="F35" s="34" t="n">
        <v>362</v>
      </c>
      <c r="G35" s="34" t="s">
        <v>116</v>
      </c>
      <c r="H35" s="39" t="n">
        <v>0.0058912037037037</v>
      </c>
      <c r="I35" s="40" t="n">
        <v>0.018068287037037</v>
      </c>
      <c r="J35" s="41" t="n">
        <f aca="false">I35-H35</f>
        <v>0.0121770833333333</v>
      </c>
      <c r="K35" s="42" t="n">
        <v>3</v>
      </c>
      <c r="L35" s="42" t="n">
        <v>4</v>
      </c>
      <c r="M35" s="107" t="n">
        <f aca="false">J35</f>
        <v>0.0121770833333333</v>
      </c>
      <c r="N35" s="43" t="n">
        <f aca="false">M35-M$13</f>
        <v>0.00167939814814815</v>
      </c>
      <c r="O35" s="44" t="s">
        <v>52</v>
      </c>
      <c r="P35" s="108" t="n">
        <v>8</v>
      </c>
      <c r="Q35" s="69" t="n">
        <v>1</v>
      </c>
    </row>
    <row r="36" customFormat="false" ht="12.75" hidden="false" customHeight="false" outlineLevel="0" collapsed="false">
      <c r="B36" s="33" t="n">
        <v>24</v>
      </c>
      <c r="C36" s="34" t="n">
        <v>51</v>
      </c>
      <c r="D36" s="48" t="s">
        <v>142</v>
      </c>
      <c r="E36" s="33" t="n">
        <v>93</v>
      </c>
      <c r="F36" s="34" t="n">
        <v>354</v>
      </c>
      <c r="G36" s="34" t="s">
        <v>34</v>
      </c>
      <c r="H36" s="39" t="n">
        <v>0.000332175925925926</v>
      </c>
      <c r="I36" s="40" t="n">
        <v>0.0125775462962963</v>
      </c>
      <c r="J36" s="41" t="n">
        <f aca="false">I36-H36</f>
        <v>0.0122453703703704</v>
      </c>
      <c r="K36" s="42" t="n">
        <v>1</v>
      </c>
      <c r="L36" s="42" t="n">
        <v>2</v>
      </c>
      <c r="M36" s="107" t="n">
        <f aca="false">J36</f>
        <v>0.0122453703703704</v>
      </c>
      <c r="N36" s="43" t="n">
        <f aca="false">M36-M$13</f>
        <v>0.00174768518518519</v>
      </c>
      <c r="O36" s="44" t="s">
        <v>52</v>
      </c>
      <c r="P36" s="108" t="n">
        <v>7</v>
      </c>
      <c r="Q36" s="69" t="n">
        <v>1</v>
      </c>
    </row>
    <row r="37" customFormat="false" ht="12.75" hidden="false" customHeight="false" outlineLevel="0" collapsed="false">
      <c r="B37" s="33" t="n">
        <v>25</v>
      </c>
      <c r="C37" s="34" t="n">
        <v>59</v>
      </c>
      <c r="D37" s="48" t="s">
        <v>143</v>
      </c>
      <c r="E37" s="33" t="n">
        <v>92</v>
      </c>
      <c r="F37" s="34" t="n">
        <v>308</v>
      </c>
      <c r="G37" s="34" t="s">
        <v>34</v>
      </c>
      <c r="H37" s="39" t="n">
        <v>0.00310532407407407</v>
      </c>
      <c r="I37" s="40" t="n">
        <v>0.0153530092592593</v>
      </c>
      <c r="J37" s="41" t="n">
        <f aca="false">I37-H37</f>
        <v>0.0122476851851852</v>
      </c>
      <c r="K37" s="42" t="n">
        <v>2</v>
      </c>
      <c r="L37" s="42" t="n">
        <v>4</v>
      </c>
      <c r="M37" s="107" t="n">
        <f aca="false">J37</f>
        <v>0.0122476851851852</v>
      </c>
      <c r="N37" s="43" t="n">
        <f aca="false">M37-M$13</f>
        <v>0.00175</v>
      </c>
      <c r="O37" s="44" t="s">
        <v>52</v>
      </c>
      <c r="P37" s="108" t="n">
        <v>6</v>
      </c>
      <c r="Q37" s="69"/>
    </row>
    <row r="38" customFormat="false" ht="12.75" hidden="false" customHeight="false" outlineLevel="0" collapsed="false">
      <c r="B38" s="33" t="n">
        <v>26</v>
      </c>
      <c r="C38" s="34" t="n">
        <v>57</v>
      </c>
      <c r="D38" s="48" t="s">
        <v>144</v>
      </c>
      <c r="E38" s="33" t="n">
        <v>94</v>
      </c>
      <c r="F38" s="34" t="n">
        <v>348</v>
      </c>
      <c r="G38" s="34" t="s">
        <v>59</v>
      </c>
      <c r="H38" s="39" t="n">
        <v>0.00241666666666667</v>
      </c>
      <c r="I38" s="40" t="n">
        <v>0.0148125</v>
      </c>
      <c r="J38" s="41" t="n">
        <f aca="false">I38-H38</f>
        <v>0.0123958333333333</v>
      </c>
      <c r="K38" s="42" t="n">
        <v>1</v>
      </c>
      <c r="L38" s="42" t="n">
        <v>2</v>
      </c>
      <c r="M38" s="107" t="n">
        <f aca="false">J38</f>
        <v>0.0123958333333333</v>
      </c>
      <c r="N38" s="43" t="n">
        <f aca="false">M38-M$13</f>
        <v>0.00189814814814815</v>
      </c>
      <c r="O38" s="44" t="s">
        <v>52</v>
      </c>
      <c r="P38" s="108" t="n">
        <v>5</v>
      </c>
      <c r="Q38" s="69"/>
    </row>
    <row r="39" customFormat="false" ht="12.75" hidden="false" customHeight="false" outlineLevel="0" collapsed="false">
      <c r="B39" s="33" t="n">
        <v>27</v>
      </c>
      <c r="C39" s="34" t="n">
        <v>68</v>
      </c>
      <c r="D39" s="48" t="s">
        <v>145</v>
      </c>
      <c r="E39" s="33" t="n">
        <v>92</v>
      </c>
      <c r="F39" s="34" t="n">
        <v>277</v>
      </c>
      <c r="G39" s="34" t="s">
        <v>123</v>
      </c>
      <c r="H39" s="39" t="n">
        <v>0.00623726851851852</v>
      </c>
      <c r="I39" s="40" t="n">
        <v>0.0187430555555556</v>
      </c>
      <c r="J39" s="41" t="n">
        <f aca="false">I39-H39</f>
        <v>0.012505787037037</v>
      </c>
      <c r="K39" s="42" t="n">
        <v>3</v>
      </c>
      <c r="L39" s="42" t="n">
        <v>4</v>
      </c>
      <c r="M39" s="107" t="n">
        <f aca="false">J39</f>
        <v>0.012505787037037</v>
      </c>
      <c r="N39" s="43" t="n">
        <f aca="false">M39-M$13</f>
        <v>0.00200810185185185</v>
      </c>
      <c r="O39" s="44" t="s">
        <v>52</v>
      </c>
      <c r="P39" s="108" t="n">
        <v>4</v>
      </c>
      <c r="Q39" s="69"/>
    </row>
    <row r="40" customFormat="false" ht="12.75" hidden="false" customHeight="false" outlineLevel="0" collapsed="false">
      <c r="B40" s="33" t="n">
        <v>28</v>
      </c>
      <c r="C40" s="34" t="n">
        <v>63</v>
      </c>
      <c r="D40" s="48" t="s">
        <v>146</v>
      </c>
      <c r="E40" s="33" t="n">
        <v>92</v>
      </c>
      <c r="F40" s="34" t="n">
        <v>355</v>
      </c>
      <c r="G40" s="34" t="s">
        <v>147</v>
      </c>
      <c r="H40" s="39" t="n">
        <v>0.0045</v>
      </c>
      <c r="I40" s="40" t="n">
        <v>0.017037037037037</v>
      </c>
      <c r="J40" s="41" t="n">
        <f aca="false">I40-H40</f>
        <v>0.012537037037037</v>
      </c>
      <c r="K40" s="42" t="n">
        <v>5</v>
      </c>
      <c r="L40" s="42" t="n">
        <v>5</v>
      </c>
      <c r="M40" s="107" t="n">
        <f aca="false">J40</f>
        <v>0.012537037037037</v>
      </c>
      <c r="N40" s="43" t="n">
        <f aca="false">M40-M$13</f>
        <v>0.00203935185185185</v>
      </c>
      <c r="O40" s="44" t="s">
        <v>52</v>
      </c>
      <c r="P40" s="108" t="n">
        <v>3</v>
      </c>
      <c r="Q40" s="69"/>
    </row>
    <row r="41" customFormat="false" ht="12.75" hidden="false" customHeight="false" outlineLevel="0" collapsed="false">
      <c r="B41" s="33" t="n">
        <v>29</v>
      </c>
      <c r="C41" s="34" t="n">
        <v>62</v>
      </c>
      <c r="D41" s="48" t="s">
        <v>148</v>
      </c>
      <c r="E41" s="33" t="n">
        <v>92</v>
      </c>
      <c r="F41" s="34" t="n">
        <v>300</v>
      </c>
      <c r="G41" s="34" t="s">
        <v>116</v>
      </c>
      <c r="H41" s="39" t="n">
        <v>0.00415509259259259</v>
      </c>
      <c r="I41" s="40" t="n">
        <v>0.016755787037037</v>
      </c>
      <c r="J41" s="41" t="n">
        <f aca="false">I41-H41</f>
        <v>0.0126006944444444</v>
      </c>
      <c r="K41" s="42" t="n">
        <v>3</v>
      </c>
      <c r="L41" s="42" t="n">
        <v>1</v>
      </c>
      <c r="M41" s="107" t="n">
        <f aca="false">J41</f>
        <v>0.0126006944444444</v>
      </c>
      <c r="N41" s="43" t="n">
        <f aca="false">M41-M$13</f>
        <v>0.00210300925925926</v>
      </c>
      <c r="O41" s="44" t="s">
        <v>110</v>
      </c>
      <c r="P41" s="108" t="n">
        <v>3</v>
      </c>
      <c r="Q41" s="69"/>
    </row>
    <row r="42" customFormat="false" ht="12.75" hidden="false" customHeight="false" outlineLevel="0" collapsed="false">
      <c r="B42" s="33" t="n">
        <v>30</v>
      </c>
      <c r="C42" s="34" t="n">
        <v>58</v>
      </c>
      <c r="D42" s="48" t="s">
        <v>149</v>
      </c>
      <c r="E42" s="33" t="n">
        <v>93</v>
      </c>
      <c r="F42" s="34" t="n">
        <v>365</v>
      </c>
      <c r="G42" s="34" t="s">
        <v>42</v>
      </c>
      <c r="H42" s="39" t="n">
        <v>0.00276273148148148</v>
      </c>
      <c r="I42" s="40" t="n">
        <v>0.0154085648148148</v>
      </c>
      <c r="J42" s="41" t="n">
        <f aca="false">I42-H42</f>
        <v>0.0126458333333333</v>
      </c>
      <c r="K42" s="42" t="n">
        <v>1</v>
      </c>
      <c r="L42" s="42" t="n">
        <v>3</v>
      </c>
      <c r="M42" s="107" t="n">
        <f aca="false">J42</f>
        <v>0.0126458333333333</v>
      </c>
      <c r="N42" s="43" t="n">
        <f aca="false">M42-M$13</f>
        <v>0.00214814814814815</v>
      </c>
      <c r="O42" s="44" t="s">
        <v>110</v>
      </c>
      <c r="P42" s="108" t="n">
        <v>3</v>
      </c>
      <c r="Q42" s="69"/>
    </row>
    <row r="43" customFormat="false" ht="12.75" hidden="false" customHeight="false" outlineLevel="0" collapsed="false">
      <c r="B43" s="33" t="n">
        <v>31</v>
      </c>
      <c r="C43" s="34" t="n">
        <v>78</v>
      </c>
      <c r="D43" s="48" t="s">
        <v>150</v>
      </c>
      <c r="E43" s="33" t="n">
        <v>92</v>
      </c>
      <c r="F43" s="34" t="n">
        <v>306</v>
      </c>
      <c r="G43" s="34" t="s">
        <v>34</v>
      </c>
      <c r="H43" s="39" t="n">
        <v>0.00970949074074074</v>
      </c>
      <c r="I43" s="40" t="n">
        <v>0.022375</v>
      </c>
      <c r="J43" s="41" t="n">
        <f aca="false">I43-H43</f>
        <v>0.0126655092592593</v>
      </c>
      <c r="K43" s="42" t="n">
        <v>4</v>
      </c>
      <c r="L43" s="42" t="n">
        <v>3</v>
      </c>
      <c r="M43" s="107" t="n">
        <f aca="false">J43</f>
        <v>0.0126655092592593</v>
      </c>
      <c r="N43" s="43" t="n">
        <f aca="false">M43-M$13</f>
        <v>0.00216782407407407</v>
      </c>
      <c r="O43" s="44" t="s">
        <v>110</v>
      </c>
      <c r="P43" s="108" t="n">
        <v>2</v>
      </c>
      <c r="Q43" s="69"/>
    </row>
    <row r="44" customFormat="false" ht="12.75" hidden="false" customHeight="false" outlineLevel="0" collapsed="false">
      <c r="B44" s="33" t="n">
        <v>32</v>
      </c>
      <c r="C44" s="34" t="n">
        <v>77</v>
      </c>
      <c r="D44" s="48" t="s">
        <v>151</v>
      </c>
      <c r="E44" s="33" t="n">
        <v>92</v>
      </c>
      <c r="F44" s="34" t="n">
        <v>213</v>
      </c>
      <c r="G44" s="34" t="s">
        <v>42</v>
      </c>
      <c r="H44" s="39" t="n">
        <v>0.00936458333333333</v>
      </c>
      <c r="I44" s="40" t="n">
        <v>0.0222037037037037</v>
      </c>
      <c r="J44" s="41" t="n">
        <f aca="false">I44-H44</f>
        <v>0.0128391203703704</v>
      </c>
      <c r="K44" s="42" t="n">
        <v>2</v>
      </c>
      <c r="L44" s="42" t="n">
        <v>3</v>
      </c>
      <c r="M44" s="107" t="n">
        <f aca="false">J44</f>
        <v>0.0128391203703704</v>
      </c>
      <c r="N44" s="43" t="n">
        <f aca="false">M44-M$13</f>
        <v>0.00234143518518519</v>
      </c>
      <c r="O44" s="44" t="s">
        <v>110</v>
      </c>
      <c r="P44" s="108" t="n">
        <v>2</v>
      </c>
      <c r="Q44" s="69"/>
    </row>
    <row r="45" customFormat="false" ht="12.75" hidden="false" customHeight="false" outlineLevel="0" collapsed="false">
      <c r="B45" s="33" t="n">
        <v>33</v>
      </c>
      <c r="C45" s="34" t="n">
        <v>71</v>
      </c>
      <c r="D45" s="48" t="s">
        <v>152</v>
      </c>
      <c r="E45" s="33" t="n">
        <v>93</v>
      </c>
      <c r="F45" s="109"/>
      <c r="G45" s="90" t="s">
        <v>65</v>
      </c>
      <c r="H45" s="39" t="n">
        <v>0.00727893518518519</v>
      </c>
      <c r="I45" s="40" t="n">
        <v>0.0201238425925926</v>
      </c>
      <c r="J45" s="41" t="n">
        <f aca="false">I45-H45</f>
        <v>0.0128449074074074</v>
      </c>
      <c r="K45" s="42" t="n">
        <v>4</v>
      </c>
      <c r="L45" s="42" t="n">
        <v>2</v>
      </c>
      <c r="M45" s="107" t="n">
        <f aca="false">J45</f>
        <v>0.0128449074074074</v>
      </c>
      <c r="N45" s="43" t="n">
        <f aca="false">M45-M$13</f>
        <v>0.00234722222222222</v>
      </c>
      <c r="O45" s="44" t="s">
        <v>110</v>
      </c>
      <c r="P45" s="108" t="n">
        <v>2</v>
      </c>
      <c r="Q45" s="69"/>
    </row>
    <row r="46" customFormat="false" ht="12.75" hidden="false" customHeight="false" outlineLevel="0" collapsed="false">
      <c r="B46" s="33" t="n">
        <v>34</v>
      </c>
      <c r="C46" s="34" t="n">
        <v>65</v>
      </c>
      <c r="D46" s="48" t="s">
        <v>153</v>
      </c>
      <c r="E46" s="33" t="n">
        <v>93</v>
      </c>
      <c r="F46" s="54" t="n">
        <v>373</v>
      </c>
      <c r="G46" s="34" t="s">
        <v>134</v>
      </c>
      <c r="H46" s="39" t="n">
        <v>0.00519907407407407</v>
      </c>
      <c r="I46" s="40" t="n">
        <v>0.0182789351851852</v>
      </c>
      <c r="J46" s="41" t="n">
        <f aca="false">I46-H46</f>
        <v>0.0130798611111111</v>
      </c>
      <c r="K46" s="42" t="n">
        <v>1</v>
      </c>
      <c r="L46" s="42" t="n">
        <v>2</v>
      </c>
      <c r="M46" s="107" t="n">
        <f aca="false">J46</f>
        <v>0.0130798611111111</v>
      </c>
      <c r="N46" s="43" t="n">
        <f aca="false">M46-M$13</f>
        <v>0.00258217592592593</v>
      </c>
      <c r="O46" s="44" t="s">
        <v>110</v>
      </c>
      <c r="P46" s="108" t="n">
        <v>2</v>
      </c>
      <c r="Q46" s="69"/>
    </row>
    <row r="47" customFormat="false" ht="12.75" hidden="false" customHeight="false" outlineLevel="0" collapsed="false">
      <c r="B47" s="33" t="n">
        <v>35</v>
      </c>
      <c r="C47" s="34" t="n">
        <v>64</v>
      </c>
      <c r="D47" s="48" t="s">
        <v>154</v>
      </c>
      <c r="E47" s="33" t="n">
        <v>92</v>
      </c>
      <c r="F47" s="34" t="n">
        <v>289</v>
      </c>
      <c r="G47" s="34" t="s">
        <v>42</v>
      </c>
      <c r="H47" s="39" t="n">
        <v>0.00484490740740741</v>
      </c>
      <c r="I47" s="40" t="n">
        <v>0.0182766203703704</v>
      </c>
      <c r="J47" s="41" t="n">
        <f aca="false">I47-H47</f>
        <v>0.013431712962963</v>
      </c>
      <c r="K47" s="42" t="n">
        <v>4</v>
      </c>
      <c r="L47" s="42" t="n">
        <v>2</v>
      </c>
      <c r="M47" s="107" t="n">
        <f aca="false">J47</f>
        <v>0.013431712962963</v>
      </c>
      <c r="N47" s="43" t="n">
        <f aca="false">M47-M$13</f>
        <v>0.00293402777777778</v>
      </c>
      <c r="O47" s="44" t="s">
        <v>110</v>
      </c>
      <c r="P47" s="108" t="n">
        <v>2</v>
      </c>
      <c r="Q47" s="69"/>
    </row>
    <row r="48" customFormat="false" ht="12.75" hidden="false" customHeight="false" outlineLevel="0" collapsed="false">
      <c r="B48" s="33" t="n">
        <v>36</v>
      </c>
      <c r="C48" s="34" t="n">
        <v>52</v>
      </c>
      <c r="D48" s="48" t="s">
        <v>155</v>
      </c>
      <c r="E48" s="33" t="n">
        <v>93</v>
      </c>
      <c r="F48" s="34" t="n">
        <v>346</v>
      </c>
      <c r="G48" s="90" t="s">
        <v>65</v>
      </c>
      <c r="H48" s="39" t="n">
        <v>0.00068287037037037</v>
      </c>
      <c r="I48" s="40" t="n">
        <v>0.0141435185185185</v>
      </c>
      <c r="J48" s="41" t="n">
        <f aca="false">I48-H48</f>
        <v>0.0134606481481481</v>
      </c>
      <c r="K48" s="42" t="n">
        <v>5</v>
      </c>
      <c r="L48" s="42" t="n">
        <v>4</v>
      </c>
      <c r="M48" s="107" t="n">
        <f aca="false">J48</f>
        <v>0.0134606481481481</v>
      </c>
      <c r="N48" s="43" t="n">
        <f aca="false">M48-M$13</f>
        <v>0.00296296296296296</v>
      </c>
      <c r="O48" s="44" t="s">
        <v>110</v>
      </c>
      <c r="P48" s="108" t="n">
        <v>2</v>
      </c>
      <c r="Q48" s="69"/>
    </row>
    <row r="49" customFormat="false" ht="12.75" hidden="false" customHeight="false" outlineLevel="0" collapsed="false">
      <c r="B49" s="33" t="n">
        <v>37</v>
      </c>
      <c r="C49" s="34" t="n">
        <v>54</v>
      </c>
      <c r="D49" s="48" t="s">
        <v>156</v>
      </c>
      <c r="E49" s="33" t="n">
        <v>93</v>
      </c>
      <c r="F49" s="54" t="n">
        <v>375</v>
      </c>
      <c r="G49" s="34" t="s">
        <v>134</v>
      </c>
      <c r="H49" s="39" t="n">
        <v>0.00137962962962963</v>
      </c>
      <c r="I49" s="40" t="n">
        <v>0.01621875</v>
      </c>
      <c r="J49" s="41" t="n">
        <f aca="false">I49-H49</f>
        <v>0.0148391203703704</v>
      </c>
      <c r="K49" s="42" t="n">
        <v>2</v>
      </c>
      <c r="L49" s="42" t="n">
        <v>3</v>
      </c>
      <c r="M49" s="107" t="n">
        <f aca="false">J49</f>
        <v>0.0148391203703704</v>
      </c>
      <c r="N49" s="43" t="n">
        <f aca="false">M49-M$13</f>
        <v>0.00434143518518519</v>
      </c>
      <c r="O49" s="44" t="s">
        <v>110</v>
      </c>
      <c r="P49" s="108" t="n">
        <v>2</v>
      </c>
      <c r="Q49" s="69"/>
    </row>
    <row r="50" customFormat="false" ht="3.75" hidden="false" customHeight="true" outlineLevel="0" collapsed="false">
      <c r="B50" s="33"/>
      <c r="D50" s="110"/>
    </row>
    <row r="51" customFormat="false" ht="12.75" hidden="false" customHeight="false" outlineLevel="0" collapsed="false">
      <c r="C51" s="110"/>
      <c r="D51" s="111" t="s">
        <v>157</v>
      </c>
      <c r="K51" s="100"/>
      <c r="L51" s="100"/>
      <c r="M51" s="100"/>
      <c r="N51" s="71"/>
      <c r="O51" s="2"/>
      <c r="P51" s="0"/>
    </row>
    <row r="52" customFormat="false" ht="12.75" hidden="false" customHeight="false" outlineLevel="0" collapsed="false">
      <c r="C52" s="33" t="n">
        <v>73</v>
      </c>
      <c r="D52" s="48" t="s">
        <v>158</v>
      </c>
      <c r="E52" s="33" t="n">
        <v>93</v>
      </c>
      <c r="F52" s="34" t="n">
        <v>311</v>
      </c>
      <c r="G52" s="34" t="s">
        <v>140</v>
      </c>
      <c r="J52" s="76"/>
      <c r="K52" s="100"/>
      <c r="L52" s="100"/>
      <c r="P52" s="0"/>
    </row>
    <row r="53" customFormat="false" ht="12.75" hidden="false" customHeight="false" outlineLevel="0" collapsed="false">
      <c r="C53" s="33"/>
      <c r="D53" s="112"/>
      <c r="E53" s="69"/>
      <c r="F53" s="69"/>
      <c r="G53" s="34"/>
      <c r="J53" s="76"/>
      <c r="K53" s="100"/>
      <c r="L53" s="100"/>
      <c r="P53" s="0"/>
    </row>
    <row r="54" customFormat="false" ht="12.75" hidden="false" customHeight="false" outlineLevel="0" collapsed="false">
      <c r="C54" s="33"/>
      <c r="D54" s="48"/>
      <c r="E54" s="33"/>
      <c r="F54" s="33"/>
      <c r="G54" s="34"/>
    </row>
    <row r="55" customFormat="false" ht="12.75" hidden="false" customHeight="false" outlineLevel="0" collapsed="false">
      <c r="C55" s="33"/>
      <c r="D55" s="48"/>
      <c r="E55" s="69"/>
      <c r="F55" s="69"/>
      <c r="G55" s="34"/>
      <c r="H55" s="76"/>
      <c r="M55" s="113" t="s">
        <v>72</v>
      </c>
      <c r="N55" s="114"/>
      <c r="O55" s="115"/>
    </row>
    <row r="56" customFormat="false" ht="12.75" hidden="false" customHeight="false" outlineLevel="0" collapsed="false">
      <c r="C56" s="34"/>
      <c r="D56" s="116"/>
      <c r="E56" s="34"/>
      <c r="F56" s="34"/>
      <c r="G56" s="34"/>
      <c r="H56" s="1"/>
      <c r="M56" s="113"/>
      <c r="N56" s="114"/>
      <c r="O56" s="113"/>
    </row>
    <row r="57" customFormat="false" ht="12.75" hidden="false" customHeight="false" outlineLevel="0" collapsed="false">
      <c r="C57" s="34"/>
      <c r="D57" s="116"/>
      <c r="E57" s="34"/>
      <c r="F57" s="34"/>
      <c r="G57" s="34"/>
      <c r="H57" s="1"/>
      <c r="M57" s="113" t="s">
        <v>73</v>
      </c>
      <c r="N57" s="113"/>
      <c r="O57" s="12"/>
    </row>
    <row r="58" customFormat="false" ht="12.75" hidden="false" customHeight="false" outlineLevel="0" collapsed="false">
      <c r="C58" s="34"/>
      <c r="D58" s="116"/>
      <c r="E58" s="34"/>
      <c r="F58" s="34"/>
      <c r="G58" s="34"/>
      <c r="M58" s="12"/>
      <c r="N58" s="93"/>
      <c r="O58" s="115"/>
    </row>
    <row r="59" customFormat="false" ht="12.75" hidden="false" customHeight="false" outlineLevel="0" collapsed="false">
      <c r="C59" s="34"/>
      <c r="D59" s="116"/>
      <c r="E59" s="34"/>
      <c r="F59" s="34"/>
      <c r="G59" s="34"/>
      <c r="I59" s="1"/>
      <c r="J59" s="0"/>
      <c r="O59" s="2"/>
      <c r="P59" s="0"/>
    </row>
    <row r="60" customFormat="false" ht="12.75" hidden="false" customHeight="false" outlineLevel="0" collapsed="false">
      <c r="I60" s="1"/>
      <c r="J60" s="0"/>
      <c r="O60" s="2"/>
      <c r="P60" s="0"/>
    </row>
    <row r="61" customFormat="false" ht="12.75" hidden="false" customHeight="false" outlineLevel="0" collapsed="false">
      <c r="I61" s="1"/>
      <c r="J61" s="0"/>
      <c r="M61" s="1"/>
      <c r="N61" s="0"/>
      <c r="P61" s="0"/>
    </row>
    <row r="62" customFormat="false" ht="12.75" hidden="false" customHeight="false" outlineLevel="0" collapsed="false">
      <c r="M62" s="1"/>
      <c r="N62" s="0"/>
      <c r="P62" s="0"/>
    </row>
    <row r="63" customFormat="false" ht="12.75" hidden="false" customHeight="false" outlineLevel="0" collapsed="false">
      <c r="M63" s="1"/>
      <c r="N63" s="0"/>
      <c r="P63" s="0"/>
    </row>
    <row r="64" customFormat="false" ht="12.75" hidden="false" customHeight="false" outlineLevel="0" collapsed="false">
      <c r="M64" s="1"/>
      <c r="N64" s="0"/>
      <c r="P64" s="0"/>
    </row>
  </sheetData>
  <mergeCells count="6">
    <mergeCell ref="A1:P1"/>
    <mergeCell ref="A2:P2"/>
    <mergeCell ref="A3:P3"/>
    <mergeCell ref="A4:P4"/>
    <mergeCell ref="A6:P6"/>
    <mergeCell ref="K11:L1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42"/>
    <col collapsed="false" customWidth="true" hidden="false" outlineLevel="0" max="3" min="3" style="117" width="4.14"/>
    <col collapsed="false" customWidth="true" hidden="false" outlineLevel="0" max="4" min="4" style="0" width="23.28"/>
    <col collapsed="false" customWidth="true" hidden="false" outlineLevel="0" max="5" min="5" style="117" width="2.7"/>
    <col collapsed="false" customWidth="true" hidden="false" outlineLevel="0" max="6" min="6" style="117" width="4.56"/>
    <col collapsed="false" customWidth="true" hidden="false" outlineLevel="0" max="7" min="7" style="0" width="28.56"/>
    <col collapsed="false" customWidth="true" hidden="true" outlineLevel="0" max="8" min="8" style="0" width="10.71"/>
    <col collapsed="false" customWidth="true" hidden="true" outlineLevel="0" max="9" min="9" style="0" width="11.56"/>
    <col collapsed="false" customWidth="true" hidden="true" outlineLevel="0" max="10" min="10" style="1" width="5.99"/>
    <col collapsed="false" customWidth="true" hidden="false" outlineLevel="0" max="11" min="11" style="0" width="2.42"/>
    <col collapsed="false" customWidth="true" hidden="false" outlineLevel="0" max="12" min="12" style="0" width="2.7"/>
    <col collapsed="false" customWidth="true" hidden="false" outlineLevel="0" max="13" min="13" style="1" width="8.28"/>
    <col collapsed="false" customWidth="true" hidden="false" outlineLevel="0" max="14" min="14" style="0" width="7.99"/>
    <col collapsed="false" customWidth="true" hidden="false" outlineLevel="0" max="16" min="15" style="0" width="2.42"/>
    <col collapsed="false" customWidth="true" hidden="false" outlineLevel="0" max="17" min="17" style="0" width="3.42"/>
  </cols>
  <sheetData>
    <row r="1" customFormat="false" ht="23.2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" customFormat="true" ht="6" hidden="false" customHeight="true" outlineLevel="0" collapsed="false">
      <c r="A5" s="7"/>
      <c r="B5" s="79"/>
      <c r="C5" s="118"/>
      <c r="D5" s="79"/>
      <c r="E5" s="119"/>
      <c r="F5" s="119"/>
      <c r="G5" s="79"/>
      <c r="H5" s="7"/>
      <c r="I5" s="7"/>
      <c r="J5" s="7"/>
      <c r="K5" s="7"/>
      <c r="L5" s="7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" customFormat="true" ht="7.5" hidden="false" customHeight="true" outlineLevel="0" collapsed="false">
      <c r="A7" s="7"/>
      <c r="B7" s="7"/>
      <c r="C7" s="119"/>
      <c r="D7" s="7"/>
      <c r="E7" s="119"/>
      <c r="F7" s="119"/>
      <c r="G7" s="7"/>
      <c r="H7" s="7"/>
      <c r="I7" s="7"/>
      <c r="J7" s="7"/>
      <c r="K7" s="7"/>
      <c r="L7" s="7"/>
      <c r="M7" s="93"/>
    </row>
    <row r="8" customFormat="false" ht="15.75" hidden="false" customHeight="false" outlineLevel="0" collapsed="false">
      <c r="B8" s="10" t="s">
        <v>159</v>
      </c>
      <c r="D8" s="11"/>
      <c r="G8" s="12"/>
      <c r="H8" s="12"/>
      <c r="I8" s="12"/>
      <c r="J8" s="13"/>
      <c r="K8" s="12"/>
      <c r="L8" s="12"/>
    </row>
    <row r="9" s="1" customFormat="true" ht="5.25" hidden="false" customHeight="true" outlineLevel="0" collapsed="false">
      <c r="C9" s="120"/>
      <c r="D9" s="13"/>
      <c r="E9" s="120"/>
      <c r="F9" s="120"/>
    </row>
    <row r="10" customFormat="false" ht="16.5" hidden="false" customHeight="false" outlineLevel="0" collapsed="false">
      <c r="B10" s="10" t="s">
        <v>160</v>
      </c>
      <c r="C10" s="120"/>
      <c r="D10" s="10"/>
      <c r="E10" s="120"/>
      <c r="F10" s="120"/>
      <c r="H10" s="10"/>
      <c r="I10" s="10"/>
      <c r="M10" s="10" t="s">
        <v>161</v>
      </c>
      <c r="P10" s="13"/>
    </row>
    <row r="11" customFormat="false" ht="16.5" hidden="false" customHeight="false" outlineLevel="0" collapsed="false">
      <c r="B11" s="14" t="s">
        <v>7</v>
      </c>
      <c r="C11" s="121" t="s">
        <v>8</v>
      </c>
      <c r="D11" s="16" t="s">
        <v>9</v>
      </c>
      <c r="E11" s="18" t="s">
        <v>10</v>
      </c>
      <c r="F11" s="18" t="s">
        <v>11</v>
      </c>
      <c r="G11" s="16" t="s">
        <v>12</v>
      </c>
      <c r="H11" s="16" t="s">
        <v>13</v>
      </c>
      <c r="I11" s="19" t="s">
        <v>13</v>
      </c>
      <c r="J11" s="20" t="s">
        <v>13</v>
      </c>
      <c r="K11" s="81" t="s">
        <v>14</v>
      </c>
      <c r="L11" s="81"/>
      <c r="M11" s="20" t="s">
        <v>13</v>
      </c>
      <c r="N11" s="20" t="s">
        <v>15</v>
      </c>
      <c r="O11" s="122" t="s">
        <v>16</v>
      </c>
      <c r="P11" s="123" t="s">
        <v>79</v>
      </c>
      <c r="Q11" s="123" t="s">
        <v>79</v>
      </c>
    </row>
    <row r="12" customFormat="false" ht="16.5" hidden="false" customHeight="false" outlineLevel="0" collapsed="false">
      <c r="B12" s="23"/>
      <c r="C12" s="124"/>
      <c r="D12" s="25"/>
      <c r="E12" s="27"/>
      <c r="F12" s="27" t="s">
        <v>18</v>
      </c>
      <c r="G12" s="28" t="s">
        <v>19</v>
      </c>
      <c r="H12" s="25" t="s">
        <v>20</v>
      </c>
      <c r="I12" s="29" t="s">
        <v>21</v>
      </c>
      <c r="J12" s="30" t="s">
        <v>22</v>
      </c>
      <c r="K12" s="28" t="s">
        <v>23</v>
      </c>
      <c r="L12" s="28" t="s">
        <v>24</v>
      </c>
      <c r="M12" s="30" t="s">
        <v>25</v>
      </c>
      <c r="N12" s="30" t="s">
        <v>26</v>
      </c>
      <c r="O12" s="26"/>
      <c r="P12" s="125" t="s">
        <v>27</v>
      </c>
      <c r="Q12" s="32" t="s">
        <v>28</v>
      </c>
    </row>
    <row r="13" customFormat="false" ht="12.75" hidden="false" customHeight="false" outlineLevel="0" collapsed="false">
      <c r="B13" s="33" t="n">
        <v>1</v>
      </c>
      <c r="C13" s="126" t="n">
        <v>18</v>
      </c>
      <c r="D13" s="48" t="s">
        <v>162</v>
      </c>
      <c r="E13" s="33" t="n">
        <v>92</v>
      </c>
      <c r="F13" s="34" t="n">
        <v>222</v>
      </c>
      <c r="G13" s="34" t="s">
        <v>85</v>
      </c>
      <c r="H13" s="39" t="n">
        <v>0.00622800925925926</v>
      </c>
      <c r="I13" s="87" t="n">
        <v>0.0160486111111111</v>
      </c>
      <c r="J13" s="41" t="n">
        <f aca="false">I13-H13</f>
        <v>0.00982060185185185</v>
      </c>
      <c r="K13" s="42" t="n">
        <v>0</v>
      </c>
      <c r="L13" s="42" t="n">
        <v>1</v>
      </c>
      <c r="M13" s="41" t="n">
        <f aca="false">J13</f>
        <v>0.00982060185185185</v>
      </c>
      <c r="N13" s="43" t="n">
        <f aca="false">M13-M$13</f>
        <v>0</v>
      </c>
      <c r="O13" s="44" t="s">
        <v>35</v>
      </c>
      <c r="P13" s="34" t="n">
        <v>30</v>
      </c>
      <c r="Q13" s="34" t="n">
        <v>9</v>
      </c>
    </row>
    <row r="14" customFormat="false" ht="12.75" hidden="false" customHeight="false" outlineLevel="0" collapsed="false">
      <c r="B14" s="33" t="n">
        <v>2</v>
      </c>
      <c r="C14" s="126" t="n">
        <v>23</v>
      </c>
      <c r="D14" s="48" t="s">
        <v>163</v>
      </c>
      <c r="E14" s="33" t="n">
        <v>93</v>
      </c>
      <c r="F14" s="34" t="n">
        <v>359</v>
      </c>
      <c r="G14" s="34" t="s">
        <v>32</v>
      </c>
      <c r="H14" s="39" t="n">
        <v>0.00796412037037037</v>
      </c>
      <c r="I14" s="87" t="n">
        <v>0.0183229166666667</v>
      </c>
      <c r="J14" s="41" t="n">
        <f aca="false">I14-H14</f>
        <v>0.0103587962962963</v>
      </c>
      <c r="K14" s="42" t="n">
        <v>1</v>
      </c>
      <c r="L14" s="42" t="n">
        <v>2</v>
      </c>
      <c r="M14" s="41" t="n">
        <f aca="false">J14</f>
        <v>0.0103587962962963</v>
      </c>
      <c r="N14" s="43" t="n">
        <f aca="false">M14-M$13</f>
        <v>0.000538194444444444</v>
      </c>
      <c r="O14" s="44" t="s">
        <v>35</v>
      </c>
      <c r="P14" s="34" t="n">
        <v>29</v>
      </c>
      <c r="Q14" s="34" t="n">
        <v>7</v>
      </c>
    </row>
    <row r="15" customFormat="false" ht="12.75" hidden="false" customHeight="false" outlineLevel="0" collapsed="false">
      <c r="B15" s="33" t="n">
        <v>3</v>
      </c>
      <c r="C15" s="126" t="n">
        <v>13</v>
      </c>
      <c r="D15" s="48" t="s">
        <v>164</v>
      </c>
      <c r="E15" s="33" t="n">
        <v>92</v>
      </c>
      <c r="F15" s="34" t="n">
        <v>234</v>
      </c>
      <c r="G15" s="34" t="s">
        <v>82</v>
      </c>
      <c r="H15" s="39" t="n">
        <v>0.00449305555555556</v>
      </c>
      <c r="I15" s="87" t="n">
        <v>0.015087962962963</v>
      </c>
      <c r="J15" s="41" t="n">
        <f aca="false">I15-H15</f>
        <v>0.0105949074074074</v>
      </c>
      <c r="K15" s="42" t="n">
        <v>0</v>
      </c>
      <c r="L15" s="42" t="n">
        <v>1</v>
      </c>
      <c r="M15" s="41" t="n">
        <f aca="false">J15</f>
        <v>0.0105949074074074</v>
      </c>
      <c r="N15" s="43" t="n">
        <f aca="false">M15-M$13</f>
        <v>0.000774305555555556</v>
      </c>
      <c r="O15" s="44" t="s">
        <v>35</v>
      </c>
      <c r="P15" s="34" t="n">
        <v>28</v>
      </c>
      <c r="Q15" s="34" t="n">
        <v>6</v>
      </c>
    </row>
    <row r="16" customFormat="false" ht="12.75" hidden="false" customHeight="false" outlineLevel="0" collapsed="false">
      <c r="B16" s="33" t="n">
        <v>4</v>
      </c>
      <c r="C16" s="126" t="n">
        <v>10</v>
      </c>
      <c r="D16" s="48" t="s">
        <v>165</v>
      </c>
      <c r="E16" s="33" t="n">
        <v>92</v>
      </c>
      <c r="F16" s="34" t="n">
        <v>246</v>
      </c>
      <c r="G16" s="34" t="s">
        <v>65</v>
      </c>
      <c r="H16" s="39" t="n">
        <v>0.00345601851851852</v>
      </c>
      <c r="I16" s="87" t="n">
        <v>0.0141041666666667</v>
      </c>
      <c r="J16" s="41" t="n">
        <f aca="false">I16-H16</f>
        <v>0.0106481481481481</v>
      </c>
      <c r="K16" s="42" t="n">
        <v>1</v>
      </c>
      <c r="L16" s="42" t="n">
        <v>2</v>
      </c>
      <c r="M16" s="41" t="n">
        <f aca="false">J16</f>
        <v>0.0106481481481481</v>
      </c>
      <c r="N16" s="43" t="n">
        <f aca="false">M16-M$13</f>
        <v>0.000827546296296296</v>
      </c>
      <c r="O16" s="44" t="s">
        <v>35</v>
      </c>
      <c r="P16" s="34" t="n">
        <v>27</v>
      </c>
      <c r="Q16" s="34" t="n">
        <v>5</v>
      </c>
    </row>
    <row r="17" customFormat="false" ht="12.75" hidden="false" customHeight="false" outlineLevel="0" collapsed="false">
      <c r="B17" s="33" t="n">
        <v>5</v>
      </c>
      <c r="C17" s="126" t="n">
        <v>14</v>
      </c>
      <c r="D17" s="48" t="s">
        <v>166</v>
      </c>
      <c r="E17" s="33" t="n">
        <v>93</v>
      </c>
      <c r="F17" s="34" t="n">
        <v>360</v>
      </c>
      <c r="G17" s="34" t="s">
        <v>32</v>
      </c>
      <c r="H17" s="39" t="n">
        <v>0.00483912037037037</v>
      </c>
      <c r="I17" s="87" t="n">
        <v>0.0155925925925926</v>
      </c>
      <c r="J17" s="41" t="n">
        <f aca="false">I17-H17</f>
        <v>0.0107534722222222</v>
      </c>
      <c r="K17" s="42" t="n">
        <v>2</v>
      </c>
      <c r="L17" s="42" t="n">
        <v>2</v>
      </c>
      <c r="M17" s="41" t="n">
        <f aca="false">J17</f>
        <v>0.0107534722222222</v>
      </c>
      <c r="N17" s="43" t="n">
        <f aca="false">M17-M$13</f>
        <v>0.00093287037037037</v>
      </c>
      <c r="O17" s="44" t="s">
        <v>35</v>
      </c>
      <c r="P17" s="34" t="n">
        <v>26</v>
      </c>
      <c r="Q17" s="34" t="n">
        <v>5</v>
      </c>
    </row>
    <row r="18" customFormat="false" ht="12.75" hidden="false" customHeight="false" outlineLevel="0" collapsed="false">
      <c r="B18" s="33" t="n">
        <v>6</v>
      </c>
      <c r="C18" s="126" t="n">
        <v>1</v>
      </c>
      <c r="D18" s="48" t="s">
        <v>167</v>
      </c>
      <c r="E18" s="33" t="n">
        <v>93</v>
      </c>
      <c r="F18" s="34" t="n">
        <v>302</v>
      </c>
      <c r="G18" s="34" t="s">
        <v>85</v>
      </c>
      <c r="H18" s="39" t="n">
        <v>0.000328703703703704</v>
      </c>
      <c r="I18" s="87" t="n">
        <v>0.0111446759259259</v>
      </c>
      <c r="J18" s="41" t="n">
        <f aca="false">I18-H18</f>
        <v>0.0108159722222222</v>
      </c>
      <c r="K18" s="42" t="n">
        <v>1</v>
      </c>
      <c r="L18" s="42" t="n">
        <v>1</v>
      </c>
      <c r="M18" s="41" t="n">
        <f aca="false">J18</f>
        <v>0.0108159722222222</v>
      </c>
      <c r="N18" s="43" t="n">
        <f aca="false">M18-M$13</f>
        <v>0.00099537037037037</v>
      </c>
      <c r="O18" s="44" t="s">
        <v>35</v>
      </c>
      <c r="P18" s="34" t="n">
        <v>25</v>
      </c>
      <c r="Q18" s="34" t="n">
        <v>4</v>
      </c>
    </row>
    <row r="19" customFormat="false" ht="12.75" hidden="false" customHeight="false" outlineLevel="0" collapsed="false">
      <c r="B19" s="33" t="n">
        <v>7</v>
      </c>
      <c r="C19" s="126" t="n">
        <v>17</v>
      </c>
      <c r="D19" s="48" t="s">
        <v>168</v>
      </c>
      <c r="E19" s="33" t="n">
        <v>92</v>
      </c>
      <c r="F19" s="34" t="n">
        <v>278</v>
      </c>
      <c r="G19" s="34" t="s">
        <v>169</v>
      </c>
      <c r="H19" s="39" t="n">
        <v>0.00588194444444445</v>
      </c>
      <c r="I19" s="87" t="n">
        <v>0.0167349537037037</v>
      </c>
      <c r="J19" s="41" t="n">
        <f aca="false">I19-H19</f>
        <v>0.0108530092592593</v>
      </c>
      <c r="K19" s="42" t="n">
        <v>3</v>
      </c>
      <c r="L19" s="42" t="n">
        <v>2</v>
      </c>
      <c r="M19" s="41" t="n">
        <f aca="false">J19</f>
        <v>0.0108530092592593</v>
      </c>
      <c r="N19" s="43" t="n">
        <f aca="false">M19-M$13</f>
        <v>0.00103240740740741</v>
      </c>
      <c r="O19" s="44" t="s">
        <v>35</v>
      </c>
      <c r="P19" s="34" t="n">
        <v>24</v>
      </c>
      <c r="Q19" s="34" t="n">
        <v>4</v>
      </c>
    </row>
    <row r="20" customFormat="false" ht="12.75" hidden="false" customHeight="false" outlineLevel="0" collapsed="false">
      <c r="B20" s="33" t="n">
        <v>8</v>
      </c>
      <c r="C20" s="126" t="n">
        <v>16</v>
      </c>
      <c r="D20" s="48" t="s">
        <v>170</v>
      </c>
      <c r="E20" s="33" t="n">
        <v>92</v>
      </c>
      <c r="F20" s="34" t="n">
        <v>292</v>
      </c>
      <c r="G20" s="34" t="s">
        <v>42</v>
      </c>
      <c r="H20" s="39" t="n">
        <v>0.00553587962962963</v>
      </c>
      <c r="I20" s="87" t="n">
        <v>0.0165324074074074</v>
      </c>
      <c r="J20" s="41" t="n">
        <f aca="false">I20-H20</f>
        <v>0.0109965277777778</v>
      </c>
      <c r="K20" s="42" t="n">
        <v>4</v>
      </c>
      <c r="L20" s="42" t="n">
        <v>3</v>
      </c>
      <c r="M20" s="41" t="n">
        <f aca="false">J20</f>
        <v>0.0109965277777778</v>
      </c>
      <c r="N20" s="43" t="n">
        <f aca="false">M20-M$13</f>
        <v>0.00117592592592593</v>
      </c>
      <c r="O20" s="44" t="s">
        <v>52</v>
      </c>
      <c r="P20" s="34" t="n">
        <v>23</v>
      </c>
      <c r="Q20" s="34" t="n">
        <v>3</v>
      </c>
    </row>
    <row r="21" customFormat="false" ht="12.75" hidden="false" customHeight="false" outlineLevel="0" collapsed="false">
      <c r="B21" s="33" t="n">
        <v>9</v>
      </c>
      <c r="C21" s="126" t="n">
        <v>15</v>
      </c>
      <c r="D21" s="48" t="s">
        <v>171</v>
      </c>
      <c r="E21" s="33" t="n">
        <v>94</v>
      </c>
      <c r="F21" s="34" t="n">
        <v>349</v>
      </c>
      <c r="G21" s="34" t="s">
        <v>85</v>
      </c>
      <c r="H21" s="39" t="n">
        <v>0.0051875</v>
      </c>
      <c r="I21" s="87" t="n">
        <v>0.0162511574074074</v>
      </c>
      <c r="J21" s="41" t="n">
        <f aca="false">I21-H21</f>
        <v>0.0110636574074074</v>
      </c>
      <c r="K21" s="42" t="n">
        <v>1</v>
      </c>
      <c r="L21" s="42" t="n">
        <v>3</v>
      </c>
      <c r="M21" s="41" t="n">
        <f aca="false">J21</f>
        <v>0.0110636574074074</v>
      </c>
      <c r="N21" s="43" t="n">
        <f aca="false">M21-M$13</f>
        <v>0.00124305555555556</v>
      </c>
      <c r="O21" s="44" t="s">
        <v>52</v>
      </c>
      <c r="P21" s="34" t="n">
        <v>22</v>
      </c>
      <c r="Q21" s="34" t="n">
        <v>3</v>
      </c>
    </row>
    <row r="22" customFormat="false" ht="12.75" hidden="false" customHeight="false" outlineLevel="0" collapsed="false">
      <c r="B22" s="33" t="n">
        <v>10</v>
      </c>
      <c r="C22" s="126" t="n">
        <v>2</v>
      </c>
      <c r="D22" s="48" t="s">
        <v>172</v>
      </c>
      <c r="E22" s="33" t="n">
        <v>92</v>
      </c>
      <c r="F22" s="34" t="n">
        <v>198</v>
      </c>
      <c r="G22" s="34" t="s">
        <v>32</v>
      </c>
      <c r="H22" s="39" t="n">
        <v>0.000675925925925926</v>
      </c>
      <c r="I22" s="87" t="n">
        <v>0.0117881944444444</v>
      </c>
      <c r="J22" s="41" t="n">
        <f aca="false">I22-H22</f>
        <v>0.0111122685185185</v>
      </c>
      <c r="K22" s="42" t="n">
        <v>2</v>
      </c>
      <c r="L22" s="42" t="n">
        <v>2</v>
      </c>
      <c r="M22" s="41" t="n">
        <f aca="false">J22</f>
        <v>0.0111122685185185</v>
      </c>
      <c r="N22" s="43" t="n">
        <f aca="false">M22-M$13</f>
        <v>0.00129166666666667</v>
      </c>
      <c r="O22" s="44" t="s">
        <v>52</v>
      </c>
      <c r="P22" s="34" t="n">
        <v>21</v>
      </c>
      <c r="Q22" s="34" t="n">
        <v>2</v>
      </c>
    </row>
    <row r="23" customFormat="false" ht="12.75" hidden="false" customHeight="false" outlineLevel="0" collapsed="false">
      <c r="B23" s="33" t="n">
        <v>11</v>
      </c>
      <c r="C23" s="126" t="n">
        <v>19</v>
      </c>
      <c r="D23" s="48" t="s">
        <v>173</v>
      </c>
      <c r="E23" s="33" t="n">
        <v>93</v>
      </c>
      <c r="F23" s="34" t="n">
        <v>362</v>
      </c>
      <c r="G23" s="34" t="s">
        <v>32</v>
      </c>
      <c r="H23" s="39" t="n">
        <v>0.0065787037037037</v>
      </c>
      <c r="I23" s="87" t="n">
        <v>0.0176979166666667</v>
      </c>
      <c r="J23" s="41" t="n">
        <f aca="false">I23-H23</f>
        <v>0.011119212962963</v>
      </c>
      <c r="K23" s="42" t="n">
        <v>3</v>
      </c>
      <c r="L23" s="42" t="n">
        <v>2</v>
      </c>
      <c r="M23" s="41" t="n">
        <f aca="false">J23</f>
        <v>0.011119212962963</v>
      </c>
      <c r="N23" s="43" t="n">
        <f aca="false">M23-M$13</f>
        <v>0.00129861111111111</v>
      </c>
      <c r="O23" s="44" t="s">
        <v>52</v>
      </c>
      <c r="P23" s="34" t="n">
        <v>20</v>
      </c>
      <c r="Q23" s="34" t="n">
        <v>2</v>
      </c>
    </row>
    <row r="24" customFormat="false" ht="12.75" hidden="false" customHeight="false" outlineLevel="0" collapsed="false">
      <c r="B24" s="33" t="n">
        <v>12</v>
      </c>
      <c r="C24" s="126" t="n">
        <v>9</v>
      </c>
      <c r="D24" s="48" t="s">
        <v>174</v>
      </c>
      <c r="E24" s="33" t="n">
        <v>92</v>
      </c>
      <c r="F24" s="34" t="n">
        <v>346</v>
      </c>
      <c r="G24" s="34" t="s">
        <v>65</v>
      </c>
      <c r="H24" s="39" t="n">
        <v>0.00310648148148148</v>
      </c>
      <c r="I24" s="87" t="n">
        <v>0.0142303240740741</v>
      </c>
      <c r="J24" s="41" t="n">
        <f aca="false">I24-H24</f>
        <v>0.0111238425925926</v>
      </c>
      <c r="K24" s="42" t="n">
        <v>4</v>
      </c>
      <c r="L24" s="42" t="n">
        <v>5</v>
      </c>
      <c r="M24" s="41" t="n">
        <f aca="false">J24</f>
        <v>0.0111238425925926</v>
      </c>
      <c r="N24" s="43" t="n">
        <f aca="false">M24-M$13</f>
        <v>0.00130324074074074</v>
      </c>
      <c r="O24" s="44" t="s">
        <v>52</v>
      </c>
      <c r="P24" s="34" t="n">
        <v>19</v>
      </c>
      <c r="Q24" s="34" t="n">
        <v>2</v>
      </c>
    </row>
    <row r="25" customFormat="false" ht="12.75" hidden="false" customHeight="false" outlineLevel="0" collapsed="false">
      <c r="B25" s="33" t="n">
        <v>13</v>
      </c>
      <c r="C25" s="126" t="n">
        <v>12</v>
      </c>
      <c r="D25" s="48" t="s">
        <v>175</v>
      </c>
      <c r="E25" s="33" t="n">
        <v>92</v>
      </c>
      <c r="F25" s="34" t="n">
        <v>223</v>
      </c>
      <c r="G25" s="34" t="s">
        <v>85</v>
      </c>
      <c r="H25" s="39" t="n">
        <v>0.00414351851851852</v>
      </c>
      <c r="I25" s="87" t="n">
        <v>0.015724537037037</v>
      </c>
      <c r="J25" s="41" t="n">
        <f aca="false">I25-H25</f>
        <v>0.0115810185185185</v>
      </c>
      <c r="K25" s="42" t="n">
        <v>1</v>
      </c>
      <c r="L25" s="42" t="n">
        <v>3</v>
      </c>
      <c r="M25" s="41" t="n">
        <f aca="false">J25</f>
        <v>0.0115810185185185</v>
      </c>
      <c r="N25" s="43" t="n">
        <f aca="false">M25-M$13</f>
        <v>0.00176041666666667</v>
      </c>
      <c r="O25" s="44" t="s">
        <v>110</v>
      </c>
      <c r="P25" s="34" t="n">
        <v>18</v>
      </c>
      <c r="Q25" s="34" t="n">
        <v>1</v>
      </c>
    </row>
    <row r="26" customFormat="false" ht="12.75" hidden="false" customHeight="false" outlineLevel="0" collapsed="false">
      <c r="B26" s="33" t="n">
        <v>14</v>
      </c>
      <c r="C26" s="126" t="n">
        <v>20</v>
      </c>
      <c r="D26" s="48" t="s">
        <v>176</v>
      </c>
      <c r="E26" s="33" t="n">
        <v>92</v>
      </c>
      <c r="F26" s="34" t="n">
        <v>217</v>
      </c>
      <c r="G26" s="34" t="s">
        <v>42</v>
      </c>
      <c r="H26" s="39" t="n">
        <v>0.00692824074074074</v>
      </c>
      <c r="I26" s="87" t="n">
        <v>0.0185752314814815</v>
      </c>
      <c r="J26" s="41" t="n">
        <f aca="false">I26-H26</f>
        <v>0.0116469907407407</v>
      </c>
      <c r="K26" s="42" t="n">
        <v>0</v>
      </c>
      <c r="L26" s="42" t="n">
        <v>3</v>
      </c>
      <c r="M26" s="41" t="n">
        <f aca="false">J26</f>
        <v>0.0116469907407407</v>
      </c>
      <c r="N26" s="43" t="n">
        <f aca="false">M26-M$13</f>
        <v>0.00182638888888889</v>
      </c>
      <c r="O26" s="44" t="s">
        <v>110</v>
      </c>
      <c r="P26" s="34" t="n">
        <v>17</v>
      </c>
      <c r="Q26" s="34" t="n">
        <v>1</v>
      </c>
    </row>
    <row r="27" customFormat="false" ht="12.75" hidden="false" customHeight="false" outlineLevel="0" collapsed="false">
      <c r="B27" s="33" t="n">
        <v>15</v>
      </c>
      <c r="C27" s="126" t="n">
        <v>8</v>
      </c>
      <c r="D27" s="48" t="s">
        <v>177</v>
      </c>
      <c r="E27" s="33" t="n">
        <v>93</v>
      </c>
      <c r="F27" s="34" t="n">
        <v>358</v>
      </c>
      <c r="G27" s="34" t="s">
        <v>32</v>
      </c>
      <c r="H27" s="39" t="n">
        <v>0.00275810185185185</v>
      </c>
      <c r="I27" s="87" t="n">
        <v>0.0147800925925926</v>
      </c>
      <c r="J27" s="41" t="n">
        <f aca="false">I27-H27</f>
        <v>0.0120219907407407</v>
      </c>
      <c r="K27" s="42" t="n">
        <v>0</v>
      </c>
      <c r="L27" s="42" t="n">
        <v>1</v>
      </c>
      <c r="M27" s="41" t="n">
        <f aca="false">J27</f>
        <v>0.0120219907407407</v>
      </c>
      <c r="N27" s="43" t="n">
        <f aca="false">M27-M$13</f>
        <v>0.00220138888888889</v>
      </c>
      <c r="O27" s="44" t="s">
        <v>110</v>
      </c>
      <c r="P27" s="34" t="n">
        <v>16</v>
      </c>
      <c r="Q27" s="34" t="n">
        <v>1</v>
      </c>
    </row>
    <row r="28" customFormat="false" ht="12.75" hidden="false" customHeight="false" outlineLevel="0" collapsed="false">
      <c r="B28" s="33" t="n">
        <v>16</v>
      </c>
      <c r="C28" s="126" t="n">
        <v>4</v>
      </c>
      <c r="D28" s="48" t="s">
        <v>178</v>
      </c>
      <c r="E28" s="33" t="n">
        <v>92</v>
      </c>
      <c r="F28" s="34" t="n">
        <v>218</v>
      </c>
      <c r="G28" s="34" t="s">
        <v>42</v>
      </c>
      <c r="H28" s="39" t="n">
        <v>0.00137152777777778</v>
      </c>
      <c r="I28" s="87" t="n">
        <v>0.0134444444444444</v>
      </c>
      <c r="J28" s="41" t="n">
        <f aca="false">I28-H28</f>
        <v>0.0120729166666667</v>
      </c>
      <c r="K28" s="42" t="n">
        <v>1</v>
      </c>
      <c r="L28" s="42" t="n">
        <v>3</v>
      </c>
      <c r="M28" s="41" t="n">
        <f aca="false">J28</f>
        <v>0.0120729166666667</v>
      </c>
      <c r="N28" s="43" t="n">
        <f aca="false">M28-M$13</f>
        <v>0.00225231481481481</v>
      </c>
      <c r="O28" s="44" t="s">
        <v>110</v>
      </c>
      <c r="P28" s="34" t="n">
        <v>15</v>
      </c>
      <c r="Q28" s="34" t="n">
        <v>1</v>
      </c>
    </row>
    <row r="29" customFormat="false" ht="12.75" hidden="false" customHeight="false" outlineLevel="0" collapsed="false">
      <c r="B29" s="33" t="n">
        <v>17</v>
      </c>
      <c r="C29" s="126" t="n">
        <v>7</v>
      </c>
      <c r="D29" s="48" t="s">
        <v>179</v>
      </c>
      <c r="E29" s="33" t="n">
        <v>93</v>
      </c>
      <c r="F29" s="34" t="n">
        <v>286</v>
      </c>
      <c r="G29" s="34" t="s">
        <v>85</v>
      </c>
      <c r="H29" s="39" t="n">
        <v>0.00241087962962963</v>
      </c>
      <c r="I29" s="87" t="n">
        <v>0.0148391203703704</v>
      </c>
      <c r="J29" s="41" t="n">
        <f aca="false">I29-H29</f>
        <v>0.0124282407407407</v>
      </c>
      <c r="K29" s="42" t="n">
        <v>1</v>
      </c>
      <c r="L29" s="42" t="n">
        <v>1</v>
      </c>
      <c r="M29" s="41" t="n">
        <f aca="false">J29</f>
        <v>0.0124282407407407</v>
      </c>
      <c r="N29" s="43" t="n">
        <f aca="false">M29-M$13</f>
        <v>0.00260763888888889</v>
      </c>
      <c r="O29" s="44" t="s">
        <v>110</v>
      </c>
      <c r="P29" s="34" t="n">
        <v>14</v>
      </c>
      <c r="Q29" s="34"/>
    </row>
    <row r="30" customFormat="false" ht="12.75" hidden="false" customHeight="false" outlineLevel="0" collapsed="false">
      <c r="B30" s="33" t="n">
        <v>18</v>
      </c>
      <c r="C30" s="126" t="n">
        <v>5</v>
      </c>
      <c r="D30" s="48" t="s">
        <v>180</v>
      </c>
      <c r="E30" s="33" t="n">
        <v>93</v>
      </c>
      <c r="F30" s="34" t="n">
        <v>235</v>
      </c>
      <c r="G30" s="34" t="s">
        <v>82</v>
      </c>
      <c r="H30" s="39" t="n">
        <v>0.00171875</v>
      </c>
      <c r="I30" s="87" t="n">
        <v>0.0150416666666667</v>
      </c>
      <c r="J30" s="41" t="n">
        <f aca="false">I30-H30</f>
        <v>0.0133229166666667</v>
      </c>
      <c r="K30" s="42" t="n">
        <v>2</v>
      </c>
      <c r="L30" s="42" t="n">
        <v>4</v>
      </c>
      <c r="M30" s="41" t="n">
        <f aca="false">J30</f>
        <v>0.0133229166666667</v>
      </c>
      <c r="N30" s="43" t="n">
        <f aca="false">M30-M$13</f>
        <v>0.00350231481481482</v>
      </c>
      <c r="O30" s="44" t="s">
        <v>110</v>
      </c>
      <c r="P30" s="34" t="n">
        <v>13</v>
      </c>
      <c r="Q30" s="34"/>
    </row>
    <row r="31" customFormat="false" ht="12.75" hidden="false" customHeight="false" outlineLevel="0" collapsed="false">
      <c r="B31" s="33" t="n">
        <v>19</v>
      </c>
      <c r="C31" s="126" t="n">
        <v>22</v>
      </c>
      <c r="D31" s="48" t="s">
        <v>181</v>
      </c>
      <c r="E31" s="33" t="n">
        <v>93</v>
      </c>
      <c r="F31" s="34" t="n">
        <v>326</v>
      </c>
      <c r="G31" s="90" t="s">
        <v>147</v>
      </c>
      <c r="H31" s="39" t="n">
        <v>0.00762152777777778</v>
      </c>
      <c r="I31" s="87" t="n">
        <v>0.0211099537037037</v>
      </c>
      <c r="J31" s="41" t="n">
        <f aca="false">I31-H31</f>
        <v>0.0134884259259259</v>
      </c>
      <c r="K31" s="42" t="n">
        <v>4</v>
      </c>
      <c r="L31" s="42" t="n">
        <v>5</v>
      </c>
      <c r="M31" s="41" t="n">
        <f aca="false">J31</f>
        <v>0.0134884259259259</v>
      </c>
      <c r="N31" s="43" t="n">
        <f aca="false">M31-M$13</f>
        <v>0.00366782407407407</v>
      </c>
      <c r="O31" s="44" t="s">
        <v>110</v>
      </c>
      <c r="P31" s="34" t="n">
        <v>12</v>
      </c>
      <c r="Q31" s="34"/>
    </row>
    <row r="32" customFormat="false" ht="12.75" hidden="false" customHeight="false" outlineLevel="0" collapsed="false">
      <c r="B32" s="33" t="n">
        <v>20</v>
      </c>
      <c r="C32" s="126" t="n">
        <v>6</v>
      </c>
      <c r="D32" s="48" t="s">
        <v>182</v>
      </c>
      <c r="E32" s="33" t="n">
        <v>93</v>
      </c>
      <c r="F32" s="34" t="n">
        <v>355</v>
      </c>
      <c r="G32" s="34" t="s">
        <v>34</v>
      </c>
      <c r="H32" s="39" t="n">
        <v>0.00206018518518519</v>
      </c>
      <c r="I32" s="87" t="n">
        <v>0.0155532407407407</v>
      </c>
      <c r="J32" s="41" t="n">
        <f aca="false">I32-H32</f>
        <v>0.0134930555555556</v>
      </c>
      <c r="K32" s="42" t="n">
        <v>5</v>
      </c>
      <c r="L32" s="42" t="n">
        <v>5</v>
      </c>
      <c r="M32" s="41" t="n">
        <f aca="false">J32</f>
        <v>0.0134930555555556</v>
      </c>
      <c r="N32" s="43" t="n">
        <f aca="false">M32-M$13</f>
        <v>0.0036724537037037</v>
      </c>
      <c r="O32" s="44" t="s">
        <v>110</v>
      </c>
      <c r="P32" s="34" t="n">
        <v>11</v>
      </c>
      <c r="Q32" s="34"/>
    </row>
    <row r="33" customFormat="false" ht="12.75" hidden="false" customHeight="false" outlineLevel="0" collapsed="false">
      <c r="B33" s="33" t="n">
        <v>21</v>
      </c>
      <c r="C33" s="126" t="n">
        <v>3</v>
      </c>
      <c r="D33" s="48" t="s">
        <v>183</v>
      </c>
      <c r="E33" s="33" t="n">
        <v>93</v>
      </c>
      <c r="F33" s="34" t="n">
        <v>322</v>
      </c>
      <c r="G33" s="34" t="s">
        <v>147</v>
      </c>
      <c r="H33" s="39" t="n">
        <v>0.00102314814814815</v>
      </c>
      <c r="I33" s="87" t="n">
        <v>0.0145729166666667</v>
      </c>
      <c r="J33" s="41" t="n">
        <f aca="false">I33-H33</f>
        <v>0.0135497685185185</v>
      </c>
      <c r="K33" s="42" t="n">
        <v>5</v>
      </c>
      <c r="L33" s="42" t="n">
        <v>4</v>
      </c>
      <c r="M33" s="41" t="n">
        <f aca="false">J33</f>
        <v>0.0135497685185185</v>
      </c>
      <c r="N33" s="43" t="n">
        <f aca="false">M33-M$13</f>
        <v>0.00372916666666667</v>
      </c>
      <c r="O33" s="44" t="s">
        <v>110</v>
      </c>
      <c r="P33" s="34" t="n">
        <v>10</v>
      </c>
      <c r="Q33" s="34"/>
    </row>
    <row r="34" customFormat="false" ht="12.75" hidden="false" customHeight="false" outlineLevel="0" collapsed="false">
      <c r="B34" s="33" t="n">
        <v>22</v>
      </c>
      <c r="C34" s="126" t="n">
        <v>21</v>
      </c>
      <c r="D34" s="48" t="s">
        <v>184</v>
      </c>
      <c r="E34" s="33" t="n">
        <v>93</v>
      </c>
      <c r="F34" s="34" t="n">
        <v>316</v>
      </c>
      <c r="G34" s="90" t="s">
        <v>50</v>
      </c>
      <c r="H34" s="39" t="n">
        <v>0.00727083333333333</v>
      </c>
      <c r="I34" s="87" t="n">
        <v>0.0211446759259259</v>
      </c>
      <c r="J34" s="41" t="n">
        <f aca="false">I34-H34</f>
        <v>0.0138738425925926</v>
      </c>
      <c r="K34" s="42" t="n">
        <v>1</v>
      </c>
      <c r="L34" s="42" t="n">
        <v>5</v>
      </c>
      <c r="M34" s="41" t="n">
        <f aca="false">J34</f>
        <v>0.0138738425925926</v>
      </c>
      <c r="N34" s="43" t="n">
        <f aca="false">M34-M$13</f>
        <v>0.00405324074074074</v>
      </c>
      <c r="O34" s="44" t="s">
        <v>110</v>
      </c>
      <c r="P34" s="34" t="n">
        <v>9</v>
      </c>
      <c r="Q34" s="34"/>
    </row>
    <row r="35" customFormat="false" ht="12.75" hidden="false" customHeight="false" outlineLevel="0" collapsed="false">
      <c r="B35" s="33" t="n">
        <v>23</v>
      </c>
      <c r="C35" s="126" t="n">
        <v>11</v>
      </c>
      <c r="D35" s="48" t="s">
        <v>185</v>
      </c>
      <c r="E35" s="33" t="n">
        <v>93</v>
      </c>
      <c r="F35" s="34" t="n">
        <v>323</v>
      </c>
      <c r="G35" s="90" t="s">
        <v>147</v>
      </c>
      <c r="H35" s="39" t="n">
        <v>0.00380092592592593</v>
      </c>
      <c r="I35" s="87" t="n">
        <v>0.0179097222222222</v>
      </c>
      <c r="J35" s="41" t="n">
        <f aca="false">I35-H35</f>
        <v>0.0141087962962963</v>
      </c>
      <c r="K35" s="42" t="n">
        <v>5</v>
      </c>
      <c r="L35" s="42" t="n">
        <v>5</v>
      </c>
      <c r="M35" s="41" t="n">
        <f aca="false">J35</f>
        <v>0.0141087962962963</v>
      </c>
      <c r="N35" s="43" t="n">
        <f aca="false">M35-M$13</f>
        <v>0.00428819444444444</v>
      </c>
      <c r="O35" s="44" t="s">
        <v>110</v>
      </c>
      <c r="P35" s="34" t="n">
        <v>8</v>
      </c>
      <c r="Q35" s="34"/>
    </row>
    <row r="36" customFormat="false" ht="12.75" hidden="false" customHeight="false" outlineLevel="0" collapsed="false">
      <c r="B36" s="33"/>
      <c r="C36" s="34"/>
      <c r="D36" s="48"/>
      <c r="E36" s="127"/>
      <c r="F36" s="127"/>
      <c r="G36" s="77"/>
      <c r="H36" s="128"/>
      <c r="I36" s="87"/>
      <c r="J36" s="41"/>
      <c r="K36" s="42"/>
      <c r="L36" s="42"/>
      <c r="M36" s="41"/>
      <c r="N36" s="43"/>
      <c r="O36" s="129"/>
      <c r="P36" s="34"/>
      <c r="Q36" s="34"/>
    </row>
    <row r="37" customFormat="false" ht="12.75" hidden="false" customHeight="false" outlineLevel="0" collapsed="false">
      <c r="C37" s="130"/>
      <c r="D37" s="131" t="s">
        <v>186</v>
      </c>
      <c r="E37" s="112"/>
      <c r="F37" s="127"/>
      <c r="G37" s="77"/>
      <c r="H37" s="128"/>
      <c r="I37" s="87"/>
      <c r="J37" s="41"/>
      <c r="K37" s="42"/>
      <c r="L37" s="42"/>
      <c r="M37" s="41"/>
      <c r="N37" s="43"/>
      <c r="O37" s="129"/>
      <c r="P37" s="34"/>
      <c r="Q37" s="34"/>
    </row>
    <row r="38" customFormat="false" ht="12.75" hidden="false" customHeight="false" outlineLevel="0" collapsed="false">
      <c r="B38" s="33"/>
      <c r="C38" s="126" t="n">
        <v>5</v>
      </c>
      <c r="D38" s="48" t="s">
        <v>180</v>
      </c>
      <c r="E38" s="33" t="n">
        <v>93</v>
      </c>
      <c r="F38" s="34" t="n">
        <v>235</v>
      </c>
      <c r="G38" s="34" t="s">
        <v>82</v>
      </c>
      <c r="H38" s="128"/>
      <c r="I38" s="87"/>
      <c r="J38" s="41"/>
      <c r="K38" s="42" t="n">
        <v>2</v>
      </c>
      <c r="L38" s="42" t="s">
        <v>187</v>
      </c>
      <c r="M38" s="41"/>
      <c r="N38" s="43"/>
      <c r="O38" s="129"/>
      <c r="P38" s="34"/>
      <c r="Q38" s="34"/>
    </row>
    <row r="39" customFormat="false" ht="12.75" hidden="false" customHeight="false" outlineLevel="0" collapsed="false">
      <c r="B39" s="33"/>
      <c r="C39" s="126" t="n">
        <v>22</v>
      </c>
      <c r="D39" s="48" t="s">
        <v>181</v>
      </c>
      <c r="E39" s="33" t="n">
        <v>93</v>
      </c>
      <c r="F39" s="34" t="n">
        <v>326</v>
      </c>
      <c r="G39" s="90" t="s">
        <v>147</v>
      </c>
      <c r="H39" s="128"/>
      <c r="I39" s="87"/>
      <c r="J39" s="41"/>
      <c r="K39" s="42" t="n">
        <v>2</v>
      </c>
      <c r="L39" s="42" t="s">
        <v>187</v>
      </c>
      <c r="M39" s="41"/>
      <c r="N39" s="43"/>
      <c r="O39" s="129"/>
      <c r="P39" s="34"/>
      <c r="Q39" s="34"/>
    </row>
    <row r="40" customFormat="false" ht="12.75" hidden="false" customHeight="false" outlineLevel="0" collapsed="false">
      <c r="B40" s="33"/>
      <c r="C40" s="34"/>
      <c r="D40" s="48"/>
      <c r="E40" s="127"/>
      <c r="F40" s="127"/>
      <c r="G40" s="77"/>
      <c r="H40" s="128"/>
      <c r="I40" s="87"/>
      <c r="J40" s="41"/>
      <c r="K40" s="42"/>
      <c r="L40" s="42"/>
      <c r="M40" s="41"/>
      <c r="N40" s="43"/>
      <c r="O40" s="129"/>
      <c r="P40" s="34"/>
      <c r="Q40" s="34"/>
    </row>
    <row r="41" customFormat="false" ht="12.75" hidden="false" customHeight="false" outlineLevel="0" collapsed="false">
      <c r="B41" s="33"/>
      <c r="C41" s="34"/>
      <c r="D41" s="48"/>
      <c r="E41" s="127"/>
      <c r="F41" s="127"/>
      <c r="G41" s="77"/>
      <c r="H41" s="128"/>
      <c r="I41" s="87"/>
      <c r="J41" s="41"/>
      <c r="K41" s="42"/>
      <c r="L41" s="42"/>
      <c r="M41" s="41"/>
      <c r="N41" s="43"/>
      <c r="O41" s="129"/>
      <c r="P41" s="34"/>
      <c r="Q41" s="34"/>
    </row>
    <row r="42" customFormat="false" ht="12.75" hidden="false" customHeight="false" outlineLevel="0" collapsed="false">
      <c r="B42" s="33"/>
      <c r="C42" s="34"/>
      <c r="D42" s="48"/>
      <c r="E42" s="127"/>
      <c r="F42" s="127"/>
      <c r="G42" s="77"/>
      <c r="H42" s="128"/>
      <c r="I42" s="87"/>
      <c r="J42" s="41"/>
      <c r="K42" s="42"/>
      <c r="L42" s="42"/>
      <c r="M42" s="41"/>
      <c r="N42" s="43"/>
      <c r="O42" s="129"/>
      <c r="P42" s="34"/>
      <c r="Q42" s="34"/>
    </row>
    <row r="43" customFormat="false" ht="12.75" hidden="false" customHeight="false" outlineLevel="0" collapsed="false">
      <c r="C43" s="34"/>
      <c r="D43" s="112"/>
      <c r="E43" s="127"/>
      <c r="F43" s="127"/>
      <c r="G43" s="77"/>
    </row>
    <row r="44" customFormat="false" ht="12.75" hidden="false" customHeight="false" outlineLevel="0" collapsed="false">
      <c r="B44" s="99"/>
      <c r="C44" s="34"/>
      <c r="D44" s="48"/>
      <c r="E44" s="33"/>
      <c r="F44" s="33"/>
      <c r="G44" s="34"/>
      <c r="H44" s="2"/>
    </row>
    <row r="45" customFormat="false" ht="12.75" hidden="false" customHeight="false" outlineLevel="0" collapsed="false">
      <c r="C45" s="34"/>
      <c r="D45" s="48"/>
      <c r="E45" s="33"/>
      <c r="F45" s="33"/>
      <c r="G45" s="90"/>
      <c r="H45" s="2"/>
      <c r="K45" s="76"/>
    </row>
    <row r="46" customFormat="false" ht="12.75" hidden="false" customHeight="false" outlineLevel="0" collapsed="false">
      <c r="C46" s="127"/>
      <c r="D46" s="132"/>
      <c r="E46" s="127"/>
      <c r="F46" s="127"/>
      <c r="G46" s="77"/>
    </row>
    <row r="47" customFormat="false" ht="12.75" hidden="false" customHeight="false" outlineLevel="0" collapsed="false">
      <c r="K47" s="12" t="s">
        <v>72</v>
      </c>
      <c r="L47" s="12"/>
      <c r="M47" s="13"/>
      <c r="N47" s="12"/>
    </row>
    <row r="48" customFormat="false" ht="12.75" hidden="false" customHeight="false" outlineLevel="0" collapsed="false">
      <c r="K48" s="12"/>
      <c r="L48" s="12"/>
      <c r="M48" s="13"/>
      <c r="N48" s="12"/>
    </row>
    <row r="49" customFormat="false" ht="12.75" hidden="false" customHeight="false" outlineLevel="0" collapsed="false">
      <c r="K49" s="12" t="s">
        <v>188</v>
      </c>
      <c r="L49" s="12" t="s">
        <v>189</v>
      </c>
      <c r="M49" s="13"/>
      <c r="N49" s="12"/>
    </row>
  </sheetData>
  <mergeCells count="6">
    <mergeCell ref="A1:P1"/>
    <mergeCell ref="A2:P2"/>
    <mergeCell ref="A3:P3"/>
    <mergeCell ref="A4:P4"/>
    <mergeCell ref="A6:P6"/>
    <mergeCell ref="K11:L11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23.56"/>
    <col collapsed="false" customWidth="true" hidden="false" outlineLevel="0" max="5" min="5" style="0" width="3.14"/>
    <col collapsed="false" customWidth="true" hidden="false" outlineLevel="0" max="6" min="6" style="0" width="4.28"/>
    <col collapsed="false" customWidth="true" hidden="false" outlineLevel="0" max="7" min="7" style="0" width="27.14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2" min="11" style="0" width="2.42"/>
    <col collapsed="false" customWidth="true" hidden="false" outlineLevel="0" max="13" min="13" style="0" width="10.85"/>
    <col collapsed="false" customWidth="true" hidden="false" outlineLevel="0" max="14" min="14" style="2" width="8.41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true" outlineLevel="0" max="17" min="17" style="0" width="3.28"/>
  </cols>
  <sheetData>
    <row r="1" customFormat="false" ht="23.25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3" hidden="false" customHeight="true" outlineLevel="0" collapsed="false">
      <c r="A5" s="5"/>
      <c r="B5" s="6"/>
      <c r="C5" s="6"/>
      <c r="D5" s="6"/>
      <c r="E5" s="5"/>
      <c r="F5" s="5"/>
      <c r="G5" s="6"/>
      <c r="H5" s="8"/>
      <c r="I5" s="8"/>
      <c r="J5" s="7"/>
      <c r="K5" s="8"/>
      <c r="L5" s="8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7"/>
      <c r="K7" s="8"/>
      <c r="L7" s="8"/>
      <c r="M7" s="9"/>
    </row>
    <row r="8" customFormat="false" ht="15.75" hidden="false" customHeight="false" outlineLevel="0" collapsed="false">
      <c r="B8" s="10" t="s">
        <v>191</v>
      </c>
      <c r="C8" s="11"/>
      <c r="D8" s="11"/>
      <c r="E8" s="11"/>
      <c r="F8" s="11"/>
      <c r="G8" s="12"/>
      <c r="H8" s="12"/>
      <c r="I8" s="12"/>
      <c r="J8" s="13"/>
      <c r="K8" s="12"/>
      <c r="L8" s="12"/>
    </row>
    <row r="9" customFormat="false" ht="3" hidden="false" customHeight="true" outlineLevel="0" collapsed="false">
      <c r="B9" s="11"/>
      <c r="C9" s="10"/>
      <c r="D9" s="10"/>
      <c r="E9" s="10"/>
      <c r="F9" s="10"/>
    </row>
    <row r="10" customFormat="false" ht="14.25" hidden="false" customHeight="true" outlineLevel="0" collapsed="false">
      <c r="B10" s="10" t="s">
        <v>192</v>
      </c>
      <c r="C10" s="10"/>
      <c r="D10" s="10"/>
      <c r="E10" s="10"/>
      <c r="F10" s="10"/>
      <c r="H10" s="10"/>
      <c r="I10" s="10"/>
      <c r="M10" s="10" t="s">
        <v>193</v>
      </c>
      <c r="N10" s="0"/>
      <c r="P10" s="10"/>
    </row>
    <row r="11" customFormat="false" ht="5.25" hidden="false" customHeight="true" outlineLevel="0" collapsed="false"/>
    <row r="12" customFormat="false" ht="16.5" hidden="false" customHeight="false" outlineLevel="0" collapsed="false">
      <c r="B12" s="14" t="s">
        <v>7</v>
      </c>
      <c r="C12" s="94" t="s">
        <v>8</v>
      </c>
      <c r="D12" s="16" t="s">
        <v>9</v>
      </c>
      <c r="E12" s="17" t="s">
        <v>10</v>
      </c>
      <c r="F12" s="18" t="s">
        <v>11</v>
      </c>
      <c r="G12" s="16" t="s">
        <v>12</v>
      </c>
      <c r="H12" s="16" t="s">
        <v>13</v>
      </c>
      <c r="I12" s="19" t="s">
        <v>13</v>
      </c>
      <c r="J12" s="20" t="s">
        <v>13</v>
      </c>
      <c r="K12" s="95" t="s">
        <v>14</v>
      </c>
      <c r="L12" s="95"/>
      <c r="M12" s="16" t="s">
        <v>13</v>
      </c>
      <c r="N12" s="20" t="s">
        <v>15</v>
      </c>
      <c r="O12" s="22" t="s">
        <v>16</v>
      </c>
      <c r="P12" s="22" t="s">
        <v>17</v>
      </c>
      <c r="Q12" s="22" t="s">
        <v>17</v>
      </c>
    </row>
    <row r="13" customFormat="false" ht="16.5" hidden="false" customHeight="false" outlineLevel="0" collapsed="false">
      <c r="B13" s="23"/>
      <c r="C13" s="23"/>
      <c r="D13" s="25"/>
      <c r="E13" s="26"/>
      <c r="F13" s="27" t="s">
        <v>18</v>
      </c>
      <c r="G13" s="28" t="s">
        <v>19</v>
      </c>
      <c r="H13" s="25" t="s">
        <v>20</v>
      </c>
      <c r="I13" s="29" t="s">
        <v>21</v>
      </c>
      <c r="J13" s="30" t="s">
        <v>22</v>
      </c>
      <c r="K13" s="28" t="s">
        <v>23</v>
      </c>
      <c r="L13" s="28" t="s">
        <v>24</v>
      </c>
      <c r="M13" s="30" t="s">
        <v>25</v>
      </c>
      <c r="N13" s="30" t="s">
        <v>26</v>
      </c>
      <c r="O13" s="31"/>
      <c r="P13" s="32" t="s">
        <v>27</v>
      </c>
      <c r="Q13" s="32" t="s">
        <v>28</v>
      </c>
    </row>
    <row r="14" customFormat="false" ht="12.75" hidden="false" customHeight="false" outlineLevel="0" collapsed="false">
      <c r="B14" s="33" t="n">
        <v>1</v>
      </c>
      <c r="C14" s="34" t="n">
        <v>155</v>
      </c>
      <c r="D14" s="48" t="s">
        <v>194</v>
      </c>
      <c r="E14" s="33" t="n">
        <v>94</v>
      </c>
      <c r="F14" s="34" t="s">
        <v>195</v>
      </c>
      <c r="G14" s="133" t="s">
        <v>82</v>
      </c>
      <c r="H14" s="39" t="n">
        <v>0.011787037037037</v>
      </c>
      <c r="I14" s="40" t="n">
        <v>0.0196805555555556</v>
      </c>
      <c r="J14" s="41" t="n">
        <f aca="false">I14-H14</f>
        <v>0.00789351851851852</v>
      </c>
      <c r="K14" s="42" t="n">
        <v>2</v>
      </c>
      <c r="L14" s="42" t="n">
        <v>1</v>
      </c>
      <c r="M14" s="40" t="n">
        <f aca="false">J14</f>
        <v>0.00789351851851852</v>
      </c>
      <c r="N14" s="43" t="n">
        <f aca="false">M14-M$14</f>
        <v>0</v>
      </c>
      <c r="O14" s="44" t="s">
        <v>52</v>
      </c>
      <c r="P14" s="34" t="n">
        <v>15</v>
      </c>
      <c r="Q14" s="134"/>
    </row>
    <row r="15" customFormat="false" ht="12.75" hidden="false" customHeight="false" outlineLevel="0" collapsed="false">
      <c r="B15" s="33" t="n">
        <v>2</v>
      </c>
      <c r="C15" s="34" t="n">
        <v>146</v>
      </c>
      <c r="D15" s="48" t="s">
        <v>196</v>
      </c>
      <c r="E15" s="33" t="n">
        <v>95</v>
      </c>
      <c r="F15" s="34" t="s">
        <v>197</v>
      </c>
      <c r="G15" s="34" t="s">
        <v>85</v>
      </c>
      <c r="H15" s="39" t="n">
        <v>0.00866435185185185</v>
      </c>
      <c r="I15" s="40" t="n">
        <v>0.016568287037037</v>
      </c>
      <c r="J15" s="41" t="n">
        <f aca="false">I15-H15</f>
        <v>0.00790393518518519</v>
      </c>
      <c r="K15" s="42" t="n">
        <v>1</v>
      </c>
      <c r="L15" s="42" t="n">
        <v>0</v>
      </c>
      <c r="M15" s="40" t="n">
        <f aca="false">J15</f>
        <v>0.00790393518518519</v>
      </c>
      <c r="N15" s="43" t="n">
        <f aca="false">M15-M$14</f>
        <v>1.04166666666667E-005</v>
      </c>
      <c r="O15" s="44" t="s">
        <v>52</v>
      </c>
      <c r="P15" s="34" t="n">
        <v>14</v>
      </c>
      <c r="Q15" s="135"/>
    </row>
    <row r="16" customFormat="false" ht="12.75" hidden="false" customHeight="false" outlineLevel="0" collapsed="false">
      <c r="B16" s="33" t="n">
        <v>3</v>
      </c>
      <c r="C16" s="34" t="n">
        <v>164</v>
      </c>
      <c r="D16" s="48" t="s">
        <v>198</v>
      </c>
      <c r="E16" s="33" t="n">
        <v>94</v>
      </c>
      <c r="F16" s="34" t="s">
        <v>199</v>
      </c>
      <c r="G16" s="34" t="s">
        <v>140</v>
      </c>
      <c r="H16" s="39" t="n">
        <v>0.0149155092592593</v>
      </c>
      <c r="I16" s="40" t="n">
        <v>0.0231782407407407</v>
      </c>
      <c r="J16" s="41" t="n">
        <f aca="false">I16-H16</f>
        <v>0.00826273148148148</v>
      </c>
      <c r="K16" s="42" t="n">
        <v>1</v>
      </c>
      <c r="L16" s="42" t="n">
        <v>3</v>
      </c>
      <c r="M16" s="40" t="n">
        <f aca="false">J16</f>
        <v>0.00826273148148148</v>
      </c>
      <c r="N16" s="43" t="n">
        <f aca="false">M16-M$14</f>
        <v>0.000369212962962963</v>
      </c>
      <c r="O16" s="44" t="s">
        <v>52</v>
      </c>
      <c r="P16" s="34" t="n">
        <v>13</v>
      </c>
      <c r="Q16" s="135"/>
    </row>
    <row r="17" customFormat="false" ht="12.75" hidden="false" customHeight="false" outlineLevel="0" collapsed="false">
      <c r="B17" s="33" t="n">
        <v>4</v>
      </c>
      <c r="C17" s="34" t="n">
        <v>152</v>
      </c>
      <c r="D17" s="48" t="s">
        <v>200</v>
      </c>
      <c r="E17" s="33" t="n">
        <v>94</v>
      </c>
      <c r="F17" s="34" t="s">
        <v>201</v>
      </c>
      <c r="G17" s="34" t="s">
        <v>85</v>
      </c>
      <c r="H17" s="39" t="n">
        <v>0.0107638888888888</v>
      </c>
      <c r="I17" s="40" t="n">
        <v>0.0190925925925926</v>
      </c>
      <c r="J17" s="41" t="n">
        <f aca="false">I17-H17</f>
        <v>0.0083287037037037</v>
      </c>
      <c r="K17" s="42" t="n">
        <v>1</v>
      </c>
      <c r="L17" s="42" t="n">
        <v>4</v>
      </c>
      <c r="M17" s="40" t="n">
        <f aca="false">J17</f>
        <v>0.0083287037037037</v>
      </c>
      <c r="N17" s="43" t="n">
        <f aca="false">M17-M$14</f>
        <v>0.000435185185185185</v>
      </c>
      <c r="O17" s="44" t="s">
        <v>52</v>
      </c>
      <c r="P17" s="34" t="n">
        <v>12</v>
      </c>
      <c r="Q17" s="135"/>
    </row>
    <row r="18" customFormat="false" ht="12.75" hidden="false" customHeight="false" outlineLevel="0" collapsed="false">
      <c r="B18" s="33" t="n">
        <v>5</v>
      </c>
      <c r="C18" s="34" t="n">
        <v>167</v>
      </c>
      <c r="D18" s="50" t="s">
        <v>202</v>
      </c>
      <c r="E18" s="51" t="n">
        <v>94</v>
      </c>
      <c r="F18" s="34"/>
      <c r="G18" s="34" t="s">
        <v>32</v>
      </c>
      <c r="H18" s="39" t="n">
        <v>0.0159722222222222</v>
      </c>
      <c r="I18" s="40" t="n">
        <v>0.0244386574074074</v>
      </c>
      <c r="J18" s="41" t="n">
        <f aca="false">I18-H18</f>
        <v>0.00846643518518518</v>
      </c>
      <c r="K18" s="42" t="n">
        <v>1</v>
      </c>
      <c r="L18" s="42" t="n">
        <v>2</v>
      </c>
      <c r="M18" s="40" t="n">
        <f aca="false">J18</f>
        <v>0.00846643518518518</v>
      </c>
      <c r="N18" s="43" t="n">
        <f aca="false">M18-M$14</f>
        <v>0.000572916666666667</v>
      </c>
      <c r="O18" s="44" t="s">
        <v>52</v>
      </c>
      <c r="P18" s="34" t="n">
        <v>11</v>
      </c>
      <c r="Q18" s="135"/>
    </row>
    <row r="19" customFormat="false" ht="12.75" hidden="false" customHeight="false" outlineLevel="0" collapsed="false">
      <c r="B19" s="33" t="n">
        <v>6</v>
      </c>
      <c r="C19" s="34" t="n">
        <v>149</v>
      </c>
      <c r="D19" s="48" t="s">
        <v>203</v>
      </c>
      <c r="E19" s="33" t="n">
        <v>95</v>
      </c>
      <c r="F19" s="34" t="s">
        <v>204</v>
      </c>
      <c r="G19" s="34" t="s">
        <v>205</v>
      </c>
      <c r="H19" s="39" t="n">
        <v>0.00972222222222222</v>
      </c>
      <c r="I19" s="40" t="n">
        <v>0.0181909722222222</v>
      </c>
      <c r="J19" s="41" t="n">
        <f aca="false">I19-H19</f>
        <v>0.00846875</v>
      </c>
      <c r="K19" s="42" t="n">
        <v>3</v>
      </c>
      <c r="L19" s="42" t="n">
        <v>3</v>
      </c>
      <c r="M19" s="40" t="n">
        <f aca="false">J19</f>
        <v>0.00846875</v>
      </c>
      <c r="N19" s="43" t="n">
        <f aca="false">M19-M$14</f>
        <v>0.000575231481481482</v>
      </c>
      <c r="O19" s="44" t="s">
        <v>52</v>
      </c>
      <c r="P19" s="34" t="n">
        <v>10</v>
      </c>
      <c r="Q19" s="135"/>
    </row>
    <row r="20" customFormat="false" ht="12.75" hidden="false" customHeight="false" outlineLevel="0" collapsed="false">
      <c r="B20" s="33" t="n">
        <v>7</v>
      </c>
      <c r="C20" s="34" t="n">
        <v>144</v>
      </c>
      <c r="D20" s="48" t="s">
        <v>206</v>
      </c>
      <c r="E20" s="33" t="n">
        <v>95</v>
      </c>
      <c r="F20" s="34" t="s">
        <v>207</v>
      </c>
      <c r="G20" s="34" t="s">
        <v>205</v>
      </c>
      <c r="H20" s="39" t="n">
        <v>0.00798611111111111</v>
      </c>
      <c r="I20" s="40" t="n">
        <v>0.0164733796296296</v>
      </c>
      <c r="J20" s="41" t="n">
        <f aca="false">I20-H20</f>
        <v>0.00848726851851852</v>
      </c>
      <c r="K20" s="42" t="n">
        <v>1</v>
      </c>
      <c r="L20" s="42" t="n">
        <v>2</v>
      </c>
      <c r="M20" s="40" t="n">
        <f aca="false">J20</f>
        <v>0.00848726851851852</v>
      </c>
      <c r="N20" s="43" t="n">
        <f aca="false">M20-M$14</f>
        <v>0.00059375</v>
      </c>
      <c r="O20" s="44" t="s">
        <v>110</v>
      </c>
      <c r="P20" s="34" t="n">
        <v>9</v>
      </c>
      <c r="Q20" s="135"/>
    </row>
    <row r="21" customFormat="false" ht="12.75" hidden="false" customHeight="false" outlineLevel="0" collapsed="false">
      <c r="B21" s="33" t="n">
        <v>8</v>
      </c>
      <c r="C21" s="34" t="n">
        <v>138</v>
      </c>
      <c r="D21" s="48" t="s">
        <v>208</v>
      </c>
      <c r="E21" s="33" t="n">
        <v>96</v>
      </c>
      <c r="F21" s="34" t="s">
        <v>209</v>
      </c>
      <c r="G21" s="34" t="s">
        <v>205</v>
      </c>
      <c r="H21" s="39" t="n">
        <v>0.00590277777777777</v>
      </c>
      <c r="I21" s="40" t="n">
        <v>0.0144502314814815</v>
      </c>
      <c r="J21" s="41" t="n">
        <f aca="false">I21-H21</f>
        <v>0.0085474537037037</v>
      </c>
      <c r="K21" s="42" t="n">
        <v>3</v>
      </c>
      <c r="L21" s="42" t="n">
        <v>3</v>
      </c>
      <c r="M21" s="40" t="n">
        <f aca="false">J21</f>
        <v>0.0085474537037037</v>
      </c>
      <c r="N21" s="43" t="n">
        <f aca="false">M21-M$14</f>
        <v>0.000653935185185185</v>
      </c>
      <c r="O21" s="44" t="s">
        <v>110</v>
      </c>
      <c r="P21" s="34" t="n">
        <v>8</v>
      </c>
      <c r="Q21" s="135"/>
    </row>
    <row r="22" customFormat="false" ht="12.75" hidden="false" customHeight="false" outlineLevel="0" collapsed="false">
      <c r="B22" s="33" t="n">
        <v>9</v>
      </c>
      <c r="C22" s="34" t="n">
        <v>126</v>
      </c>
      <c r="D22" s="48" t="s">
        <v>210</v>
      </c>
      <c r="E22" s="33" t="n">
        <v>95</v>
      </c>
      <c r="F22" s="34" t="s">
        <v>211</v>
      </c>
      <c r="G22" s="34" t="s">
        <v>34</v>
      </c>
      <c r="H22" s="39" t="n">
        <v>0.00173611111111111</v>
      </c>
      <c r="I22" s="40" t="n">
        <v>0.0104351851851852</v>
      </c>
      <c r="J22" s="41" t="n">
        <f aca="false">I22-H22</f>
        <v>0.00869907407407407</v>
      </c>
      <c r="K22" s="42" t="n">
        <v>2</v>
      </c>
      <c r="L22" s="42" t="n">
        <v>2</v>
      </c>
      <c r="M22" s="40" t="n">
        <f aca="false">J22</f>
        <v>0.00869907407407407</v>
      </c>
      <c r="N22" s="43" t="n">
        <f aca="false">M22-M$14</f>
        <v>0.000805555555555556</v>
      </c>
      <c r="O22" s="44" t="s">
        <v>110</v>
      </c>
      <c r="P22" s="34" t="n">
        <v>7</v>
      </c>
      <c r="Q22" s="135"/>
    </row>
    <row r="23" customFormat="false" ht="12.75" hidden="false" customHeight="false" outlineLevel="0" collapsed="false">
      <c r="B23" s="33" t="n">
        <v>10</v>
      </c>
      <c r="C23" s="34" t="n">
        <v>158</v>
      </c>
      <c r="D23" s="48" t="s">
        <v>212</v>
      </c>
      <c r="E23" s="33" t="n">
        <v>94</v>
      </c>
      <c r="F23" s="34" t="s">
        <v>213</v>
      </c>
      <c r="G23" s="136" t="s">
        <v>214</v>
      </c>
      <c r="H23" s="39" t="n">
        <v>0.0128472222222222</v>
      </c>
      <c r="I23" s="40" t="n">
        <v>0.0215972222222222</v>
      </c>
      <c r="J23" s="41" t="n">
        <f aca="false">I23-H23</f>
        <v>0.00875</v>
      </c>
      <c r="K23" s="42" t="n">
        <v>2</v>
      </c>
      <c r="L23" s="42" t="n">
        <v>4</v>
      </c>
      <c r="M23" s="40" t="n">
        <f aca="false">J23</f>
        <v>0.00875</v>
      </c>
      <c r="N23" s="43" t="n">
        <f aca="false">M23-M$14</f>
        <v>0.000856481481481482</v>
      </c>
      <c r="O23" s="44" t="s">
        <v>110</v>
      </c>
      <c r="P23" s="34" t="n">
        <v>6</v>
      </c>
      <c r="Q23" s="135"/>
    </row>
    <row r="24" customFormat="false" ht="12.75" hidden="false" customHeight="false" outlineLevel="0" collapsed="false">
      <c r="B24" s="33" t="n">
        <v>11</v>
      </c>
      <c r="C24" s="34" t="n">
        <v>165</v>
      </c>
      <c r="D24" s="50" t="s">
        <v>215</v>
      </c>
      <c r="E24" s="51" t="n">
        <v>95</v>
      </c>
      <c r="F24" s="34" t="s">
        <v>216</v>
      </c>
      <c r="G24" s="34" t="s">
        <v>217</v>
      </c>
      <c r="H24" s="39" t="n">
        <v>0.0152777777777777</v>
      </c>
      <c r="I24" s="40" t="n">
        <v>0.0241168981481481</v>
      </c>
      <c r="J24" s="41" t="n">
        <f aca="false">I24-H24</f>
        <v>0.00883912037037037</v>
      </c>
      <c r="K24" s="42" t="n">
        <v>3</v>
      </c>
      <c r="L24" s="42" t="n">
        <v>3</v>
      </c>
      <c r="M24" s="40" t="n">
        <f aca="false">J24</f>
        <v>0.00883912037037037</v>
      </c>
      <c r="N24" s="43" t="n">
        <f aca="false">M24-M$14</f>
        <v>0.000945601851851852</v>
      </c>
      <c r="O24" s="44" t="s">
        <v>110</v>
      </c>
      <c r="P24" s="34" t="n">
        <v>5</v>
      </c>
      <c r="Q24" s="135"/>
    </row>
    <row r="25" customFormat="false" ht="12.75" hidden="false" customHeight="false" outlineLevel="0" collapsed="false">
      <c r="B25" s="33" t="n">
        <v>12</v>
      </c>
      <c r="C25" s="34" t="n">
        <v>154</v>
      </c>
      <c r="D25" s="50" t="s">
        <v>218</v>
      </c>
      <c r="E25" s="51" t="n">
        <v>94</v>
      </c>
      <c r="F25" s="34"/>
      <c r="G25" s="34" t="s">
        <v>32</v>
      </c>
      <c r="H25" s="39" t="n">
        <v>0.0114583333333333</v>
      </c>
      <c r="I25" s="40" t="n">
        <v>0.0203032407407407</v>
      </c>
      <c r="J25" s="41" t="n">
        <f aca="false">I25-H25</f>
        <v>0.00884490740740741</v>
      </c>
      <c r="K25" s="42" t="n">
        <v>3</v>
      </c>
      <c r="L25" s="42" t="n">
        <v>3</v>
      </c>
      <c r="M25" s="40" t="n">
        <f aca="false">J25</f>
        <v>0.00884490740740741</v>
      </c>
      <c r="N25" s="43" t="n">
        <f aca="false">M25-M$14</f>
        <v>0.000951388888888889</v>
      </c>
      <c r="O25" s="44" t="s">
        <v>110</v>
      </c>
      <c r="P25" s="34" t="n">
        <v>4</v>
      </c>
      <c r="Q25" s="135"/>
    </row>
    <row r="26" customFormat="false" ht="12.75" hidden="false" customHeight="false" outlineLevel="0" collapsed="false">
      <c r="B26" s="33" t="n">
        <v>13</v>
      </c>
      <c r="C26" s="34" t="n">
        <v>163</v>
      </c>
      <c r="D26" s="50" t="s">
        <v>219</v>
      </c>
      <c r="E26" s="51" t="n">
        <v>95</v>
      </c>
      <c r="F26" s="34" t="s">
        <v>220</v>
      </c>
      <c r="G26" s="34" t="s">
        <v>217</v>
      </c>
      <c r="H26" s="39" t="n">
        <v>0.0145833333333333</v>
      </c>
      <c r="I26" s="40" t="n">
        <v>0.0234606481481481</v>
      </c>
      <c r="J26" s="41" t="n">
        <f aca="false">I26-H26</f>
        <v>0.00887731481481482</v>
      </c>
      <c r="K26" s="42" t="n">
        <v>3</v>
      </c>
      <c r="L26" s="42" t="n">
        <v>4</v>
      </c>
      <c r="M26" s="40" t="n">
        <f aca="false">J26</f>
        <v>0.00887731481481482</v>
      </c>
      <c r="N26" s="43" t="n">
        <f aca="false">M26-M$14</f>
        <v>0.000983796296296296</v>
      </c>
      <c r="O26" s="44" t="s">
        <v>110</v>
      </c>
      <c r="P26" s="34" t="n">
        <v>3</v>
      </c>
      <c r="Q26" s="135"/>
    </row>
    <row r="27" customFormat="false" ht="12.75" hidden="false" customHeight="false" outlineLevel="0" collapsed="false">
      <c r="B27" s="33" t="n">
        <v>14</v>
      </c>
      <c r="C27" s="34" t="n">
        <v>151</v>
      </c>
      <c r="D27" s="48" t="s">
        <v>221</v>
      </c>
      <c r="E27" s="33" t="n">
        <v>94</v>
      </c>
      <c r="F27" s="34" t="s">
        <v>222</v>
      </c>
      <c r="G27" s="136" t="s">
        <v>214</v>
      </c>
      <c r="H27" s="39" t="n">
        <v>0.0104166666666667</v>
      </c>
      <c r="I27" s="40" t="n">
        <v>0.0193078703703704</v>
      </c>
      <c r="J27" s="41" t="n">
        <f aca="false">I27-H27</f>
        <v>0.00889120370370371</v>
      </c>
      <c r="K27" s="42" t="n">
        <v>4</v>
      </c>
      <c r="L27" s="42" t="n">
        <v>2</v>
      </c>
      <c r="M27" s="40" t="n">
        <f aca="false">J27</f>
        <v>0.00889120370370371</v>
      </c>
      <c r="N27" s="43" t="n">
        <f aca="false">M27-M$14</f>
        <v>0.000997685185185185</v>
      </c>
      <c r="O27" s="44" t="s">
        <v>110</v>
      </c>
      <c r="P27" s="34" t="n">
        <v>2</v>
      </c>
      <c r="Q27" s="135"/>
    </row>
    <row r="28" customFormat="false" ht="12.75" hidden="false" customHeight="false" outlineLevel="0" collapsed="false">
      <c r="B28" s="33" t="n">
        <v>15</v>
      </c>
      <c r="C28" s="34" t="n">
        <v>169</v>
      </c>
      <c r="D28" s="48" t="s">
        <v>223</v>
      </c>
      <c r="E28" s="33" t="n">
        <v>95</v>
      </c>
      <c r="F28" s="34" t="s">
        <v>224</v>
      </c>
      <c r="G28" s="34" t="s">
        <v>85</v>
      </c>
      <c r="H28" s="39" t="n">
        <v>0.0166666666666666</v>
      </c>
      <c r="I28" s="40" t="n">
        <v>0.0257291666666667</v>
      </c>
      <c r="J28" s="41" t="n">
        <f aca="false">I28-H28</f>
        <v>0.0090625</v>
      </c>
      <c r="K28" s="42" t="n">
        <v>3</v>
      </c>
      <c r="L28" s="42" t="n">
        <v>3</v>
      </c>
      <c r="M28" s="40" t="n">
        <f aca="false">J28</f>
        <v>0.0090625</v>
      </c>
      <c r="N28" s="43" t="n">
        <f aca="false">M28-M$14</f>
        <v>0.00116898148148148</v>
      </c>
      <c r="O28" s="44" t="s">
        <v>110</v>
      </c>
      <c r="P28" s="34" t="n">
        <v>2</v>
      </c>
      <c r="Q28" s="135"/>
    </row>
    <row r="29" customFormat="false" ht="12.75" hidden="false" customHeight="false" outlineLevel="0" collapsed="false">
      <c r="B29" s="33" t="n">
        <v>16</v>
      </c>
      <c r="C29" s="34" t="n">
        <v>141</v>
      </c>
      <c r="D29" s="48" t="s">
        <v>225</v>
      </c>
      <c r="E29" s="33" t="n">
        <v>96</v>
      </c>
      <c r="F29" s="34" t="s">
        <v>226</v>
      </c>
      <c r="G29" s="34" t="s">
        <v>227</v>
      </c>
      <c r="H29" s="39" t="n">
        <v>0.00694444444444444</v>
      </c>
      <c r="I29" s="40" t="n">
        <v>0.0160081018518519</v>
      </c>
      <c r="J29" s="41" t="n">
        <f aca="false">I29-H29</f>
        <v>0.00906365740740741</v>
      </c>
      <c r="K29" s="42" t="n">
        <v>2</v>
      </c>
      <c r="L29" s="42" t="n">
        <v>2</v>
      </c>
      <c r="M29" s="40" t="n">
        <f aca="false">J29</f>
        <v>0.00906365740740741</v>
      </c>
      <c r="N29" s="43" t="n">
        <f aca="false">M29-M$14</f>
        <v>0.00117013888888889</v>
      </c>
      <c r="O29" s="44" t="s">
        <v>110</v>
      </c>
      <c r="P29" s="34" t="n">
        <v>2</v>
      </c>
      <c r="Q29" s="135"/>
    </row>
    <row r="30" customFormat="false" ht="12.75" hidden="false" customHeight="false" outlineLevel="0" collapsed="false">
      <c r="B30" s="33" t="n">
        <v>17</v>
      </c>
      <c r="C30" s="34" t="n">
        <v>147</v>
      </c>
      <c r="D30" s="50" t="s">
        <v>228</v>
      </c>
      <c r="E30" s="51" t="n">
        <v>94</v>
      </c>
      <c r="F30" s="34"/>
      <c r="G30" s="34" t="s">
        <v>32</v>
      </c>
      <c r="H30" s="39" t="n">
        <v>0.00902777777777777</v>
      </c>
      <c r="I30" s="40" t="n">
        <v>0.0181157407407407</v>
      </c>
      <c r="J30" s="41" t="n">
        <f aca="false">I30-H30</f>
        <v>0.00908796296296296</v>
      </c>
      <c r="K30" s="42" t="n">
        <v>2</v>
      </c>
      <c r="L30" s="42" t="n">
        <v>4</v>
      </c>
      <c r="M30" s="40" t="n">
        <f aca="false">J30</f>
        <v>0.00908796296296296</v>
      </c>
      <c r="N30" s="43" t="n">
        <f aca="false">M30-M$14</f>
        <v>0.00119444444444444</v>
      </c>
      <c r="O30" s="44" t="s">
        <v>110</v>
      </c>
      <c r="P30" s="34" t="n">
        <v>2</v>
      </c>
      <c r="Q30" s="135"/>
    </row>
    <row r="31" customFormat="false" ht="12.75" hidden="false" customHeight="false" outlineLevel="0" collapsed="false">
      <c r="B31" s="33" t="n">
        <v>18</v>
      </c>
      <c r="C31" s="34" t="n">
        <v>142</v>
      </c>
      <c r="D31" s="48" t="s">
        <v>229</v>
      </c>
      <c r="E31" s="33" t="n">
        <v>94</v>
      </c>
      <c r="F31" s="34" t="s">
        <v>230</v>
      </c>
      <c r="G31" s="133" t="s">
        <v>82</v>
      </c>
      <c r="H31" s="39" t="n">
        <v>0.00729166666666666</v>
      </c>
      <c r="I31" s="40" t="n">
        <v>0.0164282407407407</v>
      </c>
      <c r="J31" s="41" t="n">
        <f aca="false">I31-H31</f>
        <v>0.00913657407407407</v>
      </c>
      <c r="K31" s="42" t="n">
        <v>3</v>
      </c>
      <c r="L31" s="42" t="n">
        <v>3</v>
      </c>
      <c r="M31" s="40" t="n">
        <f aca="false">J31</f>
        <v>0.00913657407407407</v>
      </c>
      <c r="N31" s="43" t="n">
        <f aca="false">M31-M$14</f>
        <v>0.00124305555555556</v>
      </c>
      <c r="O31" s="44" t="s">
        <v>110</v>
      </c>
      <c r="P31" s="34" t="n">
        <v>2</v>
      </c>
      <c r="Q31" s="135"/>
    </row>
    <row r="32" customFormat="false" ht="12.75" hidden="false" customHeight="false" outlineLevel="0" collapsed="false">
      <c r="B32" s="33" t="n">
        <v>19</v>
      </c>
      <c r="C32" s="34" t="n">
        <v>140</v>
      </c>
      <c r="D32" s="50" t="s">
        <v>231</v>
      </c>
      <c r="E32" s="51" t="n">
        <v>95</v>
      </c>
      <c r="F32" s="34" t="s">
        <v>232</v>
      </c>
      <c r="G32" s="34" t="s">
        <v>217</v>
      </c>
      <c r="H32" s="39" t="n">
        <v>0.00659722222222222</v>
      </c>
      <c r="I32" s="40" t="n">
        <v>0.0157534722222222</v>
      </c>
      <c r="J32" s="41" t="n">
        <f aca="false">I32-H32</f>
        <v>0.00915625</v>
      </c>
      <c r="K32" s="42" t="n">
        <v>2</v>
      </c>
      <c r="L32" s="42" t="n">
        <v>3</v>
      </c>
      <c r="M32" s="40" t="n">
        <f aca="false">J32</f>
        <v>0.00915625</v>
      </c>
      <c r="N32" s="43" t="n">
        <f aca="false">M32-M$14</f>
        <v>0.00126273148148148</v>
      </c>
      <c r="O32" s="44" t="s">
        <v>110</v>
      </c>
      <c r="P32" s="34" t="n">
        <v>2</v>
      </c>
      <c r="Q32" s="135"/>
    </row>
    <row r="33" customFormat="false" ht="12.75" hidden="false" customHeight="false" outlineLevel="0" collapsed="false">
      <c r="B33" s="33" t="n">
        <v>20</v>
      </c>
      <c r="C33" s="34" t="n">
        <v>162</v>
      </c>
      <c r="D33" s="48" t="s">
        <v>233</v>
      </c>
      <c r="E33" s="33" t="n">
        <v>94</v>
      </c>
      <c r="F33" s="54" t="n">
        <v>379</v>
      </c>
      <c r="G33" s="34" t="s">
        <v>116</v>
      </c>
      <c r="H33" s="39" t="n">
        <v>0.0142361111111111</v>
      </c>
      <c r="I33" s="40" t="n">
        <v>0.0234178240740741</v>
      </c>
      <c r="J33" s="41" t="n">
        <f aca="false">I33-H33</f>
        <v>0.00918171296296296</v>
      </c>
      <c r="K33" s="42" t="n">
        <v>3</v>
      </c>
      <c r="L33" s="42" t="n">
        <v>2</v>
      </c>
      <c r="M33" s="40" t="n">
        <f aca="false">J33</f>
        <v>0.00918171296296296</v>
      </c>
      <c r="N33" s="43" t="n">
        <f aca="false">M33-M$14</f>
        <v>0.00128819444444444</v>
      </c>
      <c r="O33" s="44" t="s">
        <v>110</v>
      </c>
      <c r="P33" s="34" t="n">
        <v>1</v>
      </c>
      <c r="Q33" s="135"/>
    </row>
    <row r="34" customFormat="false" ht="12.75" hidden="false" customHeight="false" outlineLevel="0" collapsed="false">
      <c r="B34" s="33" t="n">
        <v>21</v>
      </c>
      <c r="C34" s="34" t="n">
        <v>168</v>
      </c>
      <c r="D34" s="48" t="s">
        <v>234</v>
      </c>
      <c r="E34" s="33" t="n">
        <v>95</v>
      </c>
      <c r="F34" s="34" t="s">
        <v>235</v>
      </c>
      <c r="G34" s="136" t="s">
        <v>50</v>
      </c>
      <c r="H34" s="39" t="n">
        <v>0.0163194444444444</v>
      </c>
      <c r="I34" s="40" t="n">
        <v>0.02553125</v>
      </c>
      <c r="J34" s="41" t="n">
        <f aca="false">I34-H34</f>
        <v>0.00921180555555556</v>
      </c>
      <c r="K34" s="42" t="n">
        <v>2</v>
      </c>
      <c r="L34" s="42" t="n">
        <v>2</v>
      </c>
      <c r="M34" s="40" t="n">
        <f aca="false">J34</f>
        <v>0.00921180555555556</v>
      </c>
      <c r="N34" s="43" t="n">
        <f aca="false">M34-M$14</f>
        <v>0.00131828703703704</v>
      </c>
      <c r="O34" s="44" t="s">
        <v>110</v>
      </c>
      <c r="P34" s="34" t="n">
        <v>1</v>
      </c>
      <c r="Q34" s="135"/>
    </row>
    <row r="35" customFormat="false" ht="12.75" hidden="false" customHeight="false" outlineLevel="0" collapsed="false">
      <c r="B35" s="33" t="n">
        <v>22</v>
      </c>
      <c r="C35" s="34" t="n">
        <v>128</v>
      </c>
      <c r="D35" s="48" t="s">
        <v>236</v>
      </c>
      <c r="E35" s="33" t="n">
        <v>94</v>
      </c>
      <c r="F35" s="34" t="s">
        <v>237</v>
      </c>
      <c r="G35" s="136" t="s">
        <v>59</v>
      </c>
      <c r="H35" s="39" t="n">
        <v>0.00243055555555555</v>
      </c>
      <c r="I35" s="40" t="n">
        <v>0.01165625</v>
      </c>
      <c r="J35" s="41" t="n">
        <f aca="false">I35-H35</f>
        <v>0.00922569444444444</v>
      </c>
      <c r="K35" s="42" t="n">
        <v>1</v>
      </c>
      <c r="L35" s="42" t="n">
        <v>3</v>
      </c>
      <c r="M35" s="40" t="n">
        <f aca="false">J35</f>
        <v>0.00922569444444444</v>
      </c>
      <c r="N35" s="43" t="n">
        <f aca="false">M35-M$14</f>
        <v>0.00133217592592593</v>
      </c>
      <c r="O35" s="44" t="s">
        <v>110</v>
      </c>
      <c r="P35" s="34" t="n">
        <v>1</v>
      </c>
      <c r="Q35" s="135"/>
    </row>
    <row r="36" customFormat="false" ht="12.75" hidden="false" customHeight="false" outlineLevel="0" collapsed="false">
      <c r="B36" s="33" t="n">
        <v>23</v>
      </c>
      <c r="C36" s="34" t="n">
        <v>153</v>
      </c>
      <c r="D36" s="48" t="s">
        <v>238</v>
      </c>
      <c r="E36" s="33" t="n">
        <v>95</v>
      </c>
      <c r="F36" s="34" t="s">
        <v>239</v>
      </c>
      <c r="G36" s="136" t="s">
        <v>50</v>
      </c>
      <c r="H36" s="39" t="n">
        <v>0.0111111111111111</v>
      </c>
      <c r="I36" s="40" t="n">
        <v>0.0204918981481481</v>
      </c>
      <c r="J36" s="41" t="n">
        <f aca="false">I36-H36</f>
        <v>0.00938078703703704</v>
      </c>
      <c r="K36" s="42" t="n">
        <v>3</v>
      </c>
      <c r="L36" s="42" t="n">
        <v>2</v>
      </c>
      <c r="M36" s="40" t="n">
        <f aca="false">J36</f>
        <v>0.00938078703703704</v>
      </c>
      <c r="N36" s="43" t="n">
        <f aca="false">M36-M$14</f>
        <v>0.00148726851851852</v>
      </c>
      <c r="O36" s="44" t="s">
        <v>110</v>
      </c>
      <c r="P36" s="34" t="n">
        <v>1</v>
      </c>
      <c r="Q36" s="135"/>
    </row>
    <row r="37" customFormat="false" ht="12.75" hidden="false" customHeight="false" outlineLevel="0" collapsed="false">
      <c r="B37" s="33" t="n">
        <v>24</v>
      </c>
      <c r="C37" s="34" t="n">
        <v>161</v>
      </c>
      <c r="D37" s="48" t="s">
        <v>240</v>
      </c>
      <c r="E37" s="33" t="n">
        <v>95</v>
      </c>
      <c r="F37" s="34" t="s">
        <v>241</v>
      </c>
      <c r="G37" s="34" t="s">
        <v>242</v>
      </c>
      <c r="H37" s="39" t="n">
        <v>0.0138888888888888</v>
      </c>
      <c r="I37" s="40" t="n">
        <v>0.0232789351851852</v>
      </c>
      <c r="J37" s="41" t="n">
        <f aca="false">I37-H37</f>
        <v>0.0093900462962963</v>
      </c>
      <c r="K37" s="42" t="n">
        <v>2</v>
      </c>
      <c r="L37" s="42" t="n">
        <v>2</v>
      </c>
      <c r="M37" s="40" t="n">
        <f aca="false">J37</f>
        <v>0.0093900462962963</v>
      </c>
      <c r="N37" s="43" t="n">
        <f aca="false">M37-M$14</f>
        <v>0.00149652777777778</v>
      </c>
      <c r="O37" s="44" t="s">
        <v>110</v>
      </c>
      <c r="P37" s="34" t="n">
        <v>1</v>
      </c>
      <c r="Q37" s="135"/>
    </row>
    <row r="38" customFormat="false" ht="12.75" hidden="false" customHeight="false" outlineLevel="0" collapsed="false">
      <c r="B38" s="33" t="n">
        <v>25</v>
      </c>
      <c r="C38" s="34" t="n">
        <v>133</v>
      </c>
      <c r="D38" s="48" t="s">
        <v>243</v>
      </c>
      <c r="E38" s="33" t="n">
        <v>96</v>
      </c>
      <c r="F38" s="34" t="s">
        <v>244</v>
      </c>
      <c r="G38" s="34" t="s">
        <v>227</v>
      </c>
      <c r="H38" s="39" t="n">
        <v>0.00416666666666666</v>
      </c>
      <c r="I38" s="40" t="n">
        <v>0.0136273148148148</v>
      </c>
      <c r="J38" s="41" t="n">
        <f aca="false">I38-H38</f>
        <v>0.00946064814814815</v>
      </c>
      <c r="K38" s="42" t="n">
        <v>3</v>
      </c>
      <c r="L38" s="42" t="n">
        <v>4</v>
      </c>
      <c r="M38" s="40" t="n">
        <f aca="false">J38</f>
        <v>0.00946064814814815</v>
      </c>
      <c r="N38" s="43" t="n">
        <f aca="false">M38-M$14</f>
        <v>0.00156712962962963</v>
      </c>
      <c r="O38" s="44" t="s">
        <v>110</v>
      </c>
      <c r="P38" s="34" t="n">
        <v>1</v>
      </c>
      <c r="Q38" s="135"/>
    </row>
    <row r="39" customFormat="false" ht="12.75" hidden="false" customHeight="false" outlineLevel="0" collapsed="false">
      <c r="B39" s="33" t="n">
        <v>26</v>
      </c>
      <c r="C39" s="34" t="n">
        <v>159</v>
      </c>
      <c r="D39" s="48" t="s">
        <v>245</v>
      </c>
      <c r="E39" s="33" t="n">
        <v>94</v>
      </c>
      <c r="F39" s="34" t="s">
        <v>246</v>
      </c>
      <c r="G39" s="34" t="s">
        <v>34</v>
      </c>
      <c r="H39" s="39" t="n">
        <v>0.0131944444444444</v>
      </c>
      <c r="I39" s="40" t="n">
        <v>0.0226886574074074</v>
      </c>
      <c r="J39" s="41" t="n">
        <f aca="false">I39-H39</f>
        <v>0.00949421296296296</v>
      </c>
      <c r="K39" s="42" t="n">
        <v>4</v>
      </c>
      <c r="L39" s="42" t="n">
        <v>3</v>
      </c>
      <c r="M39" s="40" t="n">
        <f aca="false">J39</f>
        <v>0.00949421296296296</v>
      </c>
      <c r="N39" s="43" t="n">
        <f aca="false">M39-M$14</f>
        <v>0.00160069444444444</v>
      </c>
      <c r="O39" s="44" t="s">
        <v>110</v>
      </c>
      <c r="P39" s="34" t="n">
        <v>1</v>
      </c>
      <c r="Q39" s="135"/>
    </row>
    <row r="40" customFormat="false" ht="12.75" hidden="false" customHeight="false" outlineLevel="0" collapsed="false">
      <c r="B40" s="33" t="n">
        <v>27</v>
      </c>
      <c r="C40" s="34" t="n">
        <v>150</v>
      </c>
      <c r="D40" s="48" t="s">
        <v>247</v>
      </c>
      <c r="E40" s="33" t="n">
        <v>95</v>
      </c>
      <c r="F40" s="34" t="s">
        <v>248</v>
      </c>
      <c r="G40" s="34" t="s">
        <v>205</v>
      </c>
      <c r="H40" s="39" t="n">
        <v>0.0100694444444444</v>
      </c>
      <c r="I40" s="40" t="n">
        <v>0.0195868055555556</v>
      </c>
      <c r="J40" s="41" t="n">
        <f aca="false">I40-H40</f>
        <v>0.00951736111111111</v>
      </c>
      <c r="K40" s="42" t="n">
        <v>4</v>
      </c>
      <c r="L40" s="42" t="n">
        <v>4</v>
      </c>
      <c r="M40" s="40" t="n">
        <f aca="false">J40</f>
        <v>0.00951736111111111</v>
      </c>
      <c r="N40" s="43" t="n">
        <f aca="false">M40-M$14</f>
        <v>0.00162384259259259</v>
      </c>
      <c r="O40" s="44" t="s">
        <v>110</v>
      </c>
      <c r="P40" s="34" t="n">
        <v>1</v>
      </c>
      <c r="Q40" s="135"/>
    </row>
    <row r="41" customFormat="false" ht="12.75" hidden="false" customHeight="false" outlineLevel="0" collapsed="false">
      <c r="B41" s="33" t="n">
        <v>28</v>
      </c>
      <c r="C41" s="34" t="n">
        <v>148</v>
      </c>
      <c r="D41" s="48" t="s">
        <v>249</v>
      </c>
      <c r="E41" s="33" t="n">
        <v>95</v>
      </c>
      <c r="F41" s="34" t="s">
        <v>250</v>
      </c>
      <c r="G41" s="90" t="s">
        <v>95</v>
      </c>
      <c r="H41" s="39" t="n">
        <v>0.00937499999999999</v>
      </c>
      <c r="I41" s="40" t="n">
        <v>0.0189409722222222</v>
      </c>
      <c r="J41" s="41" t="n">
        <f aca="false">I41-H41</f>
        <v>0.00956597222222222</v>
      </c>
      <c r="K41" s="42" t="n">
        <v>4</v>
      </c>
      <c r="L41" s="42" t="n">
        <v>4</v>
      </c>
      <c r="M41" s="40" t="n">
        <f aca="false">J41</f>
        <v>0.00956597222222222</v>
      </c>
      <c r="N41" s="43" t="n">
        <f aca="false">M41-M$14</f>
        <v>0.0016724537037037</v>
      </c>
      <c r="O41" s="44" t="s">
        <v>110</v>
      </c>
      <c r="P41" s="34" t="n">
        <v>1</v>
      </c>
      <c r="Q41" s="135"/>
    </row>
    <row r="42" customFormat="false" ht="12.75" hidden="false" customHeight="false" outlineLevel="0" collapsed="false">
      <c r="B42" s="33" t="n">
        <v>29</v>
      </c>
      <c r="C42" s="34" t="n">
        <v>160</v>
      </c>
      <c r="D42" s="48" t="s">
        <v>251</v>
      </c>
      <c r="E42" s="33" t="n">
        <v>94</v>
      </c>
      <c r="F42" s="34" t="s">
        <v>252</v>
      </c>
      <c r="G42" s="34" t="s">
        <v>205</v>
      </c>
      <c r="H42" s="39" t="n">
        <v>0.0135416666666666</v>
      </c>
      <c r="I42" s="40" t="n">
        <v>0.0231238425925926</v>
      </c>
      <c r="J42" s="41" t="n">
        <f aca="false">I42-H42</f>
        <v>0.00958217592592593</v>
      </c>
      <c r="K42" s="42" t="n">
        <v>3</v>
      </c>
      <c r="L42" s="42" t="n">
        <v>5</v>
      </c>
      <c r="M42" s="40" t="n">
        <f aca="false">J42</f>
        <v>0.00958217592592593</v>
      </c>
      <c r="N42" s="43" t="n">
        <f aca="false">M42-M$14</f>
        <v>0.00168865740740741</v>
      </c>
      <c r="O42" s="44" t="s">
        <v>110</v>
      </c>
      <c r="P42" s="34" t="n">
        <v>1</v>
      </c>
      <c r="Q42" s="135"/>
    </row>
    <row r="43" customFormat="false" ht="12.75" hidden="false" customHeight="false" outlineLevel="0" collapsed="false">
      <c r="B43" s="33" t="n">
        <v>30</v>
      </c>
      <c r="C43" s="34" t="n">
        <v>129</v>
      </c>
      <c r="D43" s="48" t="s">
        <v>253</v>
      </c>
      <c r="E43" s="33" t="n">
        <v>94</v>
      </c>
      <c r="F43" s="34"/>
      <c r="G43" s="136" t="s">
        <v>214</v>
      </c>
      <c r="H43" s="39" t="n">
        <v>0.00277777777777777</v>
      </c>
      <c r="I43" s="40" t="n">
        <v>0.0124328703703704</v>
      </c>
      <c r="J43" s="41" t="n">
        <f aca="false">I43-H43</f>
        <v>0.00965509259259259</v>
      </c>
      <c r="K43" s="42" t="n">
        <v>4</v>
      </c>
      <c r="L43" s="42" t="n">
        <v>3</v>
      </c>
      <c r="M43" s="40" t="n">
        <f aca="false">J43</f>
        <v>0.00965509259259259</v>
      </c>
      <c r="N43" s="43" t="n">
        <f aca="false">M43-M$14</f>
        <v>0.00176157407407407</v>
      </c>
      <c r="O43" s="44" t="s">
        <v>110</v>
      </c>
      <c r="P43" s="34" t="n">
        <v>1</v>
      </c>
      <c r="Q43" s="135"/>
    </row>
    <row r="44" customFormat="false" ht="12.75" hidden="false" customHeight="false" outlineLevel="0" collapsed="false">
      <c r="B44" s="33" t="n">
        <v>31</v>
      </c>
      <c r="C44" s="34" t="n">
        <v>125</v>
      </c>
      <c r="D44" s="50" t="s">
        <v>254</v>
      </c>
      <c r="E44" s="51" t="n">
        <v>96</v>
      </c>
      <c r="F44" s="34"/>
      <c r="G44" s="34" t="s">
        <v>32</v>
      </c>
      <c r="H44" s="39" t="n">
        <v>0.00138888888888889</v>
      </c>
      <c r="I44" s="40" t="n">
        <v>0.0111701388888889</v>
      </c>
      <c r="J44" s="41" t="n">
        <f aca="false">I44-H44</f>
        <v>0.00978125</v>
      </c>
      <c r="K44" s="42" t="n">
        <v>2</v>
      </c>
      <c r="L44" s="42" t="n">
        <v>5</v>
      </c>
      <c r="M44" s="40" t="n">
        <f aca="false">J44</f>
        <v>0.00978125</v>
      </c>
      <c r="N44" s="43" t="n">
        <f aca="false">M44-M$14</f>
        <v>0.00188773148148148</v>
      </c>
      <c r="O44" s="44" t="s">
        <v>110</v>
      </c>
      <c r="P44" s="34"/>
      <c r="Q44" s="135"/>
    </row>
    <row r="45" customFormat="false" ht="12.75" hidden="false" customHeight="false" outlineLevel="0" collapsed="false">
      <c r="B45" s="33" t="n">
        <v>32</v>
      </c>
      <c r="C45" s="34" t="n">
        <v>156</v>
      </c>
      <c r="D45" s="48" t="s">
        <v>255</v>
      </c>
      <c r="E45" s="33" t="n">
        <v>94</v>
      </c>
      <c r="F45" s="34" t="s">
        <v>256</v>
      </c>
      <c r="G45" s="34" t="s">
        <v>34</v>
      </c>
      <c r="H45" s="39" t="n">
        <v>0.0121527777777777</v>
      </c>
      <c r="I45" s="40" t="n">
        <v>0.0219872685185185</v>
      </c>
      <c r="J45" s="41" t="n">
        <f aca="false">I45-H45</f>
        <v>0.00983449074074074</v>
      </c>
      <c r="K45" s="42" t="n">
        <v>3</v>
      </c>
      <c r="L45" s="42" t="n">
        <v>4</v>
      </c>
      <c r="M45" s="40" t="n">
        <f aca="false">J45</f>
        <v>0.00983449074074074</v>
      </c>
      <c r="N45" s="43" t="n">
        <f aca="false">M45-M$14</f>
        <v>0.00194097222222222</v>
      </c>
      <c r="O45" s="44" t="s">
        <v>110</v>
      </c>
      <c r="P45" s="34"/>
      <c r="Q45" s="135"/>
    </row>
    <row r="46" customFormat="false" ht="12.75" hidden="false" customHeight="false" outlineLevel="0" collapsed="false">
      <c r="B46" s="33" t="n">
        <v>33</v>
      </c>
      <c r="C46" s="34" t="n">
        <v>166</v>
      </c>
      <c r="D46" s="48" t="s">
        <v>257</v>
      </c>
      <c r="E46" s="33" t="n">
        <v>94</v>
      </c>
      <c r="F46" s="34" t="n">
        <v>366</v>
      </c>
      <c r="G46" s="34" t="s">
        <v>242</v>
      </c>
      <c r="H46" s="39" t="n">
        <v>0.015625</v>
      </c>
      <c r="I46" s="40" t="n">
        <v>0.0255324074074074</v>
      </c>
      <c r="J46" s="41" t="n">
        <f aca="false">I46-H46</f>
        <v>0.00990740740740741</v>
      </c>
      <c r="K46" s="42" t="n">
        <v>3</v>
      </c>
      <c r="L46" s="42" t="n">
        <v>3</v>
      </c>
      <c r="M46" s="40" t="n">
        <f aca="false">J46</f>
        <v>0.00990740740740741</v>
      </c>
      <c r="N46" s="43" t="n">
        <f aca="false">M46-M$14</f>
        <v>0.00201388888888889</v>
      </c>
      <c r="O46" s="44" t="s">
        <v>110</v>
      </c>
      <c r="P46" s="34"/>
      <c r="Q46" s="135"/>
    </row>
    <row r="47" customFormat="false" ht="12.75" hidden="false" customHeight="false" outlineLevel="0" collapsed="false">
      <c r="B47" s="33" t="n">
        <v>34</v>
      </c>
      <c r="C47" s="34" t="n">
        <v>132</v>
      </c>
      <c r="D47" s="48" t="s">
        <v>258</v>
      </c>
      <c r="E47" s="33" t="n">
        <v>96</v>
      </c>
      <c r="F47" s="34"/>
      <c r="G47" s="34" t="s">
        <v>34</v>
      </c>
      <c r="H47" s="39" t="n">
        <v>0.00381944444444444</v>
      </c>
      <c r="I47" s="40" t="n">
        <v>0.0138159722222222</v>
      </c>
      <c r="J47" s="41" t="n">
        <f aca="false">I47-H47</f>
        <v>0.00999652777777778</v>
      </c>
      <c r="K47" s="42" t="n">
        <v>5</v>
      </c>
      <c r="L47" s="42" t="n">
        <v>2</v>
      </c>
      <c r="M47" s="40" t="n">
        <f aca="false">J47</f>
        <v>0.00999652777777778</v>
      </c>
      <c r="N47" s="43" t="n">
        <f aca="false">M47-M$14</f>
        <v>0.00210300925925926</v>
      </c>
      <c r="O47" s="44" t="s">
        <v>110</v>
      </c>
      <c r="P47" s="34"/>
      <c r="Q47" s="135"/>
    </row>
    <row r="48" customFormat="false" ht="12.75" hidden="false" customHeight="false" outlineLevel="0" collapsed="false">
      <c r="B48" s="33" t="n">
        <v>35</v>
      </c>
      <c r="C48" s="34" t="n">
        <v>157</v>
      </c>
      <c r="D48" s="50" t="s">
        <v>259</v>
      </c>
      <c r="E48" s="51" t="n">
        <v>94</v>
      </c>
      <c r="F48" s="34"/>
      <c r="G48" s="34" t="s">
        <v>32</v>
      </c>
      <c r="H48" s="39" t="n">
        <v>0.0125</v>
      </c>
      <c r="I48" s="40" t="n">
        <v>0.0225011574074074</v>
      </c>
      <c r="J48" s="41" t="n">
        <f aca="false">I48-H48</f>
        <v>0.0100011574074074</v>
      </c>
      <c r="K48" s="42" t="n">
        <v>4</v>
      </c>
      <c r="L48" s="42" t="n">
        <v>5</v>
      </c>
      <c r="M48" s="40" t="n">
        <f aca="false">J48</f>
        <v>0.0100011574074074</v>
      </c>
      <c r="N48" s="43" t="n">
        <f aca="false">M48-M$14</f>
        <v>0.00210763888888889</v>
      </c>
      <c r="O48" s="44" t="s">
        <v>110</v>
      </c>
      <c r="P48" s="34"/>
      <c r="Q48" s="135"/>
    </row>
    <row r="49" customFormat="false" ht="12.75" hidden="false" customHeight="false" outlineLevel="0" collapsed="false">
      <c r="B49" s="33" t="n">
        <v>36</v>
      </c>
      <c r="C49" s="34" t="n">
        <v>139</v>
      </c>
      <c r="D49" s="48" t="s">
        <v>260</v>
      </c>
      <c r="E49" s="33" t="n">
        <v>95</v>
      </c>
      <c r="F49" s="34" t="s">
        <v>261</v>
      </c>
      <c r="G49" s="34" t="s">
        <v>242</v>
      </c>
      <c r="H49" s="39" t="n">
        <v>0.00624999999999999</v>
      </c>
      <c r="I49" s="40" t="n">
        <v>0.0163796296296296</v>
      </c>
      <c r="J49" s="41" t="n">
        <f aca="false">I49-H49</f>
        <v>0.0101296296296296</v>
      </c>
      <c r="K49" s="42" t="n">
        <v>4</v>
      </c>
      <c r="L49" s="42" t="n">
        <v>3</v>
      </c>
      <c r="M49" s="40" t="n">
        <f aca="false">J49</f>
        <v>0.0101296296296296</v>
      </c>
      <c r="N49" s="43" t="n">
        <f aca="false">M49-M$14</f>
        <v>0.00223611111111111</v>
      </c>
      <c r="O49" s="44" t="s">
        <v>110</v>
      </c>
      <c r="P49" s="34"/>
      <c r="Q49" s="135"/>
    </row>
    <row r="50" customFormat="false" ht="12.75" hidden="false" customHeight="false" outlineLevel="0" collapsed="false">
      <c r="B50" s="33" t="n">
        <v>37</v>
      </c>
      <c r="C50" s="34" t="n">
        <v>123</v>
      </c>
      <c r="D50" s="50" t="s">
        <v>262</v>
      </c>
      <c r="E50" s="51" t="n">
        <v>96</v>
      </c>
      <c r="F50" s="34"/>
      <c r="G50" s="34" t="s">
        <v>32</v>
      </c>
      <c r="H50" s="39" t="n">
        <v>0.000694444444444445</v>
      </c>
      <c r="I50" s="40" t="n">
        <v>0.010875</v>
      </c>
      <c r="J50" s="41" t="n">
        <f aca="false">I50-H50</f>
        <v>0.0101805555555556</v>
      </c>
      <c r="K50" s="42" t="n">
        <v>3</v>
      </c>
      <c r="L50" s="42" t="n">
        <v>5</v>
      </c>
      <c r="M50" s="40" t="n">
        <f aca="false">J50</f>
        <v>0.0101805555555556</v>
      </c>
      <c r="N50" s="43" t="n">
        <f aca="false">M50-M$14</f>
        <v>0.00228703703703704</v>
      </c>
      <c r="O50" s="44"/>
      <c r="P50" s="34"/>
      <c r="Q50" s="135"/>
    </row>
    <row r="51" customFormat="false" ht="12.75" hidden="false" customHeight="false" outlineLevel="0" collapsed="false">
      <c r="B51" s="33" t="n">
        <v>38</v>
      </c>
      <c r="C51" s="34" t="n">
        <v>134</v>
      </c>
      <c r="D51" s="48" t="s">
        <v>263</v>
      </c>
      <c r="E51" s="33" t="n">
        <v>94</v>
      </c>
      <c r="F51" s="34" t="s">
        <v>264</v>
      </c>
      <c r="G51" s="34" t="s">
        <v>140</v>
      </c>
      <c r="H51" s="39" t="n">
        <v>0.00451388888888888</v>
      </c>
      <c r="I51" s="40" t="n">
        <v>0.0149583333333333</v>
      </c>
      <c r="J51" s="41" t="n">
        <f aca="false">I51-H51</f>
        <v>0.0104444444444444</v>
      </c>
      <c r="K51" s="42" t="n">
        <v>3</v>
      </c>
      <c r="L51" s="42" t="n">
        <v>4</v>
      </c>
      <c r="M51" s="40" t="n">
        <f aca="false">J51</f>
        <v>0.0104444444444444</v>
      </c>
      <c r="N51" s="43" t="n">
        <f aca="false">M51-M$14</f>
        <v>0.00255092592592593</v>
      </c>
      <c r="O51" s="44"/>
      <c r="P51" s="34"/>
      <c r="Q51" s="135"/>
    </row>
    <row r="52" customFormat="false" ht="12.75" hidden="false" customHeight="false" outlineLevel="0" collapsed="false">
      <c r="B52" s="33" t="n">
        <v>39</v>
      </c>
      <c r="C52" s="34" t="n">
        <v>135</v>
      </c>
      <c r="D52" s="48" t="s">
        <v>265</v>
      </c>
      <c r="E52" s="33" t="n">
        <v>96</v>
      </c>
      <c r="F52" s="34" t="s">
        <v>266</v>
      </c>
      <c r="G52" s="34" t="s">
        <v>227</v>
      </c>
      <c r="H52" s="39" t="n">
        <v>0.00486111111111111</v>
      </c>
      <c r="I52" s="40" t="n">
        <v>0.015306712962963</v>
      </c>
      <c r="J52" s="41" t="n">
        <f aca="false">I52-H52</f>
        <v>0.0104456018518519</v>
      </c>
      <c r="K52" s="42" t="n">
        <v>2</v>
      </c>
      <c r="L52" s="42" t="n">
        <v>5</v>
      </c>
      <c r="M52" s="40" t="n">
        <f aca="false">J52</f>
        <v>0.0104456018518519</v>
      </c>
      <c r="N52" s="43" t="n">
        <f aca="false">M52-M$14</f>
        <v>0.00255208333333333</v>
      </c>
      <c r="O52" s="44"/>
      <c r="P52" s="34"/>
      <c r="Q52" s="135"/>
    </row>
    <row r="53" customFormat="false" ht="12.75" hidden="false" customHeight="false" outlineLevel="0" collapsed="false">
      <c r="B53" s="33" t="n">
        <v>40</v>
      </c>
      <c r="C53" s="34" t="n">
        <v>130</v>
      </c>
      <c r="D53" s="48" t="s">
        <v>267</v>
      </c>
      <c r="E53" s="33" t="n">
        <v>95</v>
      </c>
      <c r="F53" s="34" t="s">
        <v>268</v>
      </c>
      <c r="G53" s="136" t="s">
        <v>50</v>
      </c>
      <c r="H53" s="39" t="n">
        <v>0.003125</v>
      </c>
      <c r="I53" s="40" t="n">
        <v>0.0136539351851852</v>
      </c>
      <c r="J53" s="41" t="n">
        <f aca="false">I53-H53</f>
        <v>0.0105289351851852</v>
      </c>
      <c r="K53" s="42" t="n">
        <v>2</v>
      </c>
      <c r="L53" s="42" t="n">
        <v>5</v>
      </c>
      <c r="M53" s="40" t="n">
        <f aca="false">J53</f>
        <v>0.0105289351851852</v>
      </c>
      <c r="N53" s="43" t="n">
        <f aca="false">M53-M$14</f>
        <v>0.00263541666666667</v>
      </c>
      <c r="O53" s="44"/>
      <c r="P53" s="34"/>
      <c r="Q53" s="135"/>
    </row>
    <row r="54" customFormat="false" ht="12.75" hidden="false" customHeight="false" outlineLevel="0" collapsed="false">
      <c r="B54" s="33" t="n">
        <v>41</v>
      </c>
      <c r="C54" s="34" t="n">
        <v>145</v>
      </c>
      <c r="D54" s="50" t="s">
        <v>269</v>
      </c>
      <c r="E54" s="51" t="n">
        <v>96</v>
      </c>
      <c r="F54" s="34"/>
      <c r="G54" s="34" t="s">
        <v>32</v>
      </c>
      <c r="H54" s="39" t="n">
        <v>0.00833333333333333</v>
      </c>
      <c r="I54" s="40" t="n">
        <v>0.0189027777777778</v>
      </c>
      <c r="J54" s="41" t="n">
        <f aca="false">I54-H54</f>
        <v>0.0105694444444444</v>
      </c>
      <c r="K54" s="42" t="n">
        <v>1</v>
      </c>
      <c r="L54" s="42" t="n">
        <v>4</v>
      </c>
      <c r="M54" s="40" t="n">
        <f aca="false">J54</f>
        <v>0.0105694444444444</v>
      </c>
      <c r="N54" s="43" t="n">
        <f aca="false">M54-M$14</f>
        <v>0.00267592592592593</v>
      </c>
      <c r="O54" s="44"/>
      <c r="P54" s="34"/>
      <c r="Q54" s="135"/>
    </row>
    <row r="55" customFormat="false" ht="12.75" hidden="false" customHeight="false" outlineLevel="0" collapsed="false">
      <c r="B55" s="33" t="n">
        <v>42</v>
      </c>
      <c r="C55" s="34" t="n">
        <v>124</v>
      </c>
      <c r="D55" s="50" t="s">
        <v>270</v>
      </c>
      <c r="E55" s="51" t="n">
        <v>95</v>
      </c>
      <c r="F55" s="34"/>
      <c r="G55" s="34" t="s">
        <v>32</v>
      </c>
      <c r="H55" s="39" t="n">
        <v>0.00104166666666667</v>
      </c>
      <c r="I55" s="40" t="n">
        <v>0.0116458333333333</v>
      </c>
      <c r="J55" s="41" t="n">
        <f aca="false">I55-H55</f>
        <v>0.0106041666666667</v>
      </c>
      <c r="K55" s="42" t="n">
        <v>3</v>
      </c>
      <c r="L55" s="42" t="n">
        <v>4</v>
      </c>
      <c r="M55" s="40" t="n">
        <f aca="false">J55</f>
        <v>0.0106041666666667</v>
      </c>
      <c r="N55" s="43" t="n">
        <f aca="false">M55-M$14</f>
        <v>0.00271064814814815</v>
      </c>
      <c r="O55" s="44"/>
      <c r="P55" s="34"/>
      <c r="Q55" s="135"/>
    </row>
    <row r="56" customFormat="false" ht="12.75" hidden="false" customHeight="false" outlineLevel="0" collapsed="false">
      <c r="B56" s="33" t="n">
        <v>43</v>
      </c>
      <c r="C56" s="34" t="n">
        <v>137</v>
      </c>
      <c r="D56" s="50" t="s">
        <v>271</v>
      </c>
      <c r="E56" s="51" t="n">
        <v>96</v>
      </c>
      <c r="F56" s="34"/>
      <c r="G56" s="34" t="s">
        <v>32</v>
      </c>
      <c r="H56" s="39" t="n">
        <v>0.00555555555555555</v>
      </c>
      <c r="I56" s="40" t="n">
        <v>0.0164722222222222</v>
      </c>
      <c r="J56" s="41" t="n">
        <f aca="false">I56-H56</f>
        <v>0.0109166666666667</v>
      </c>
      <c r="K56" s="42" t="n">
        <v>4</v>
      </c>
      <c r="L56" s="42" t="n">
        <v>4</v>
      </c>
      <c r="M56" s="40" t="n">
        <f aca="false">J56</f>
        <v>0.0109166666666667</v>
      </c>
      <c r="N56" s="43" t="n">
        <f aca="false">M56-M$14</f>
        <v>0.00302314814814815</v>
      </c>
      <c r="O56" s="44"/>
      <c r="P56" s="34"/>
      <c r="Q56" s="135"/>
    </row>
    <row r="57" customFormat="false" ht="12.75" hidden="false" customHeight="false" outlineLevel="0" collapsed="false">
      <c r="B57" s="33" t="n">
        <v>44</v>
      </c>
      <c r="C57" s="34" t="n">
        <v>127</v>
      </c>
      <c r="D57" s="50" t="s">
        <v>272</v>
      </c>
      <c r="E57" s="51" t="n">
        <v>95</v>
      </c>
      <c r="F57" s="137"/>
      <c r="G57" s="34" t="s">
        <v>32</v>
      </c>
      <c r="H57" s="39" t="n">
        <v>0.00208333333333333</v>
      </c>
      <c r="I57" s="40" t="n">
        <v>0.0131041666666667</v>
      </c>
      <c r="J57" s="41" t="n">
        <f aca="false">I57-H57</f>
        <v>0.0110208333333333</v>
      </c>
      <c r="K57" s="42" t="n">
        <v>5</v>
      </c>
      <c r="L57" s="42" t="n">
        <v>3</v>
      </c>
      <c r="M57" s="40" t="n">
        <f aca="false">J57</f>
        <v>0.0110208333333333</v>
      </c>
      <c r="N57" s="43" t="n">
        <f aca="false">M57-M$14</f>
        <v>0.00312731481481481</v>
      </c>
      <c r="O57" s="44"/>
      <c r="P57" s="34"/>
      <c r="Q57" s="135"/>
    </row>
    <row r="58" customFormat="false" ht="12.75" hidden="false" customHeight="false" outlineLevel="0" collapsed="false">
      <c r="B58" s="33" t="n">
        <v>45</v>
      </c>
      <c r="C58" s="34" t="n">
        <v>143</v>
      </c>
      <c r="D58" s="50" t="s">
        <v>273</v>
      </c>
      <c r="E58" s="33" t="n">
        <v>96</v>
      </c>
      <c r="F58" s="34" t="s">
        <v>274</v>
      </c>
      <c r="G58" s="34" t="s">
        <v>217</v>
      </c>
      <c r="H58" s="39" t="n">
        <v>0.00763888888888888</v>
      </c>
      <c r="I58" s="40" t="n">
        <v>0.0187048611111111</v>
      </c>
      <c r="J58" s="41" t="n">
        <f aca="false">I58-H58</f>
        <v>0.0110659722222222</v>
      </c>
      <c r="K58" s="42" t="n">
        <v>4</v>
      </c>
      <c r="L58" s="42" t="n">
        <v>5</v>
      </c>
      <c r="M58" s="40" t="n">
        <f aca="false">J58</f>
        <v>0.0110659722222222</v>
      </c>
      <c r="N58" s="43" t="n">
        <f aca="false">M58-M$14</f>
        <v>0.0031724537037037</v>
      </c>
      <c r="O58" s="44"/>
      <c r="P58" s="34"/>
      <c r="Q58" s="135"/>
    </row>
    <row r="59" customFormat="false" ht="12.75" hidden="false" customHeight="false" outlineLevel="0" collapsed="false">
      <c r="B59" s="33" t="n">
        <v>46</v>
      </c>
      <c r="C59" s="34" t="n">
        <v>131</v>
      </c>
      <c r="D59" s="48" t="s">
        <v>275</v>
      </c>
      <c r="E59" s="33" t="n">
        <v>95</v>
      </c>
      <c r="F59" s="34" t="s">
        <v>276</v>
      </c>
      <c r="G59" s="136" t="s">
        <v>50</v>
      </c>
      <c r="H59" s="39" t="n">
        <v>0.00347222222222222</v>
      </c>
      <c r="I59" s="40" t="n">
        <v>0.014818287037037</v>
      </c>
      <c r="J59" s="41" t="n">
        <f aca="false">I59-H59</f>
        <v>0.0113460648148148</v>
      </c>
      <c r="K59" s="42" t="n">
        <v>4</v>
      </c>
      <c r="L59" s="42" t="n">
        <v>5</v>
      </c>
      <c r="M59" s="40" t="n">
        <f aca="false">J59</f>
        <v>0.0113460648148148</v>
      </c>
      <c r="N59" s="43" t="n">
        <f aca="false">M59-M$14</f>
        <v>0.0034525462962963</v>
      </c>
      <c r="O59" s="44"/>
      <c r="P59" s="34"/>
      <c r="Q59" s="135"/>
    </row>
    <row r="60" customFormat="false" ht="12.75" hidden="false" customHeight="false" outlineLevel="0" collapsed="false">
      <c r="B60" s="33" t="n">
        <v>47</v>
      </c>
      <c r="C60" s="34" t="n">
        <v>122</v>
      </c>
      <c r="D60" s="48" t="s">
        <v>277</v>
      </c>
      <c r="E60" s="33" t="n">
        <v>94</v>
      </c>
      <c r="F60" s="34"/>
      <c r="G60" s="34" t="s">
        <v>278</v>
      </c>
      <c r="H60" s="39" t="n">
        <v>0.000347222222222222</v>
      </c>
      <c r="I60" s="40" t="n">
        <v>0.0130208333333333</v>
      </c>
      <c r="J60" s="41" t="n">
        <f aca="false">I60-H60</f>
        <v>0.0126736111111111</v>
      </c>
      <c r="K60" s="42" t="n">
        <v>5</v>
      </c>
      <c r="L60" s="42" t="n">
        <v>5</v>
      </c>
      <c r="M60" s="40" t="n">
        <f aca="false">J60</f>
        <v>0.0126736111111111</v>
      </c>
      <c r="N60" s="43" t="n">
        <f aca="false">M60-M$14</f>
        <v>0.00478009259259259</v>
      </c>
      <c r="O60" s="44"/>
      <c r="P60" s="34"/>
      <c r="Q60" s="135"/>
    </row>
    <row r="61" customFormat="false" ht="13.5" hidden="false" customHeight="false" outlineLevel="0" collapsed="false">
      <c r="B61" s="55" t="n">
        <v>48</v>
      </c>
      <c r="C61" s="56" t="n">
        <v>136</v>
      </c>
      <c r="D61" s="97" t="s">
        <v>279</v>
      </c>
      <c r="E61" s="55" t="n">
        <v>94</v>
      </c>
      <c r="F61" s="56"/>
      <c r="G61" s="138" t="s">
        <v>95</v>
      </c>
      <c r="H61" s="61" t="n">
        <v>0.00520833333333333</v>
      </c>
      <c r="I61" s="62" t="n">
        <v>0.0199664351851852</v>
      </c>
      <c r="J61" s="63" t="n">
        <f aca="false">I61-H61</f>
        <v>0.0147581018518519</v>
      </c>
      <c r="K61" s="64" t="n">
        <v>5</v>
      </c>
      <c r="L61" s="64" t="n">
        <v>4</v>
      </c>
      <c r="M61" s="62" t="n">
        <f aca="false">J61</f>
        <v>0.0147581018518519</v>
      </c>
      <c r="N61" s="65" t="n">
        <f aca="false">M61-M$14</f>
        <v>0.00686458333333333</v>
      </c>
      <c r="O61" s="66"/>
      <c r="P61" s="56"/>
      <c r="Q61" s="135"/>
    </row>
    <row r="62" customFormat="false" ht="12.75" hidden="false" customHeight="false" outlineLevel="0" collapsed="false">
      <c r="C62" s="70"/>
      <c r="D62" s="112" t="s">
        <v>280</v>
      </c>
      <c r="E62" s="69"/>
      <c r="F62" s="69"/>
      <c r="G62" s="70"/>
      <c r="J62" s="0"/>
      <c r="K62" s="2"/>
      <c r="M62" s="73"/>
      <c r="N62" s="74"/>
      <c r="O62" s="73" t="s">
        <v>72</v>
      </c>
    </row>
    <row r="63" customFormat="false" ht="12.75" hidden="false" customHeight="false" outlineLevel="0" collapsed="false">
      <c r="C63" s="34" t="n">
        <v>122</v>
      </c>
      <c r="D63" s="48" t="s">
        <v>277</v>
      </c>
      <c r="E63" s="33" t="n">
        <v>94</v>
      </c>
      <c r="F63" s="34"/>
      <c r="G63" s="34" t="s">
        <v>278</v>
      </c>
      <c r="J63" s="0"/>
      <c r="K63" s="2" t="n">
        <v>4</v>
      </c>
      <c r="L63" s="0" t="s">
        <v>187</v>
      </c>
      <c r="M63" s="73"/>
      <c r="N63" s="74"/>
      <c r="O63" s="73"/>
      <c r="P63" s="75"/>
      <c r="Q63" s="75"/>
    </row>
    <row r="64" customFormat="false" ht="12.75" hidden="false" customHeight="false" outlineLevel="0" collapsed="false">
      <c r="C64" s="34" t="n">
        <v>166</v>
      </c>
      <c r="D64" s="48" t="s">
        <v>257</v>
      </c>
      <c r="E64" s="33" t="n">
        <v>94</v>
      </c>
      <c r="F64" s="34" t="n">
        <v>366</v>
      </c>
      <c r="G64" s="34" t="s">
        <v>242</v>
      </c>
      <c r="K64" s="2" t="n">
        <v>2</v>
      </c>
      <c r="L64" s="77" t="s">
        <v>187</v>
      </c>
      <c r="M64" s="73"/>
      <c r="N64" s="74"/>
      <c r="O64" s="73" t="s">
        <v>73</v>
      </c>
      <c r="P64" s="75"/>
      <c r="Q64" s="75"/>
    </row>
    <row r="65" customFormat="false" ht="12.75" hidden="false" customHeight="false" outlineLevel="0" collapsed="false">
      <c r="C65" s="77"/>
      <c r="D65" s="48"/>
      <c r="E65" s="77"/>
      <c r="F65" s="77"/>
      <c r="P65" s="75"/>
      <c r="Q65" s="75"/>
    </row>
    <row r="66" customFormat="false" ht="12.75" hidden="false" customHeight="false" outlineLevel="0" collapsed="false">
      <c r="N66" s="72"/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3.85"/>
    <col collapsed="false" customWidth="true" hidden="false" outlineLevel="0" max="4" min="4" style="0" width="23.56"/>
    <col collapsed="false" customWidth="true" hidden="false" outlineLevel="0" max="5" min="5" style="0" width="3.14"/>
    <col collapsed="false" customWidth="true" hidden="false" outlineLevel="0" max="6" min="6" style="0" width="4.14"/>
    <col collapsed="false" customWidth="true" hidden="false" outlineLevel="0" max="7" min="7" style="0" width="27.14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1" width="7.99"/>
    <col collapsed="false" customWidth="true" hidden="false" outlineLevel="0" max="12" min="11" style="0" width="2.42"/>
    <col collapsed="false" customWidth="true" hidden="false" outlineLevel="0" max="13" min="13" style="0" width="10.85"/>
    <col collapsed="false" customWidth="true" hidden="false" outlineLevel="0" max="14" min="14" style="2" width="8.41"/>
    <col collapsed="false" customWidth="true" hidden="false" outlineLevel="0" max="15" min="15" style="0" width="2.42"/>
    <col collapsed="false" customWidth="true" hidden="false" outlineLevel="0" max="16" min="16" style="0" width="2.7"/>
    <col collapsed="false" customWidth="true" hidden="true" outlineLevel="0" max="17" min="17" style="0" width="3.42"/>
  </cols>
  <sheetData>
    <row r="1" customFormat="false" ht="23.25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5"/>
      <c r="B5" s="6"/>
      <c r="C5" s="6"/>
      <c r="D5" s="6"/>
      <c r="E5" s="5"/>
      <c r="F5" s="5"/>
      <c r="G5" s="6"/>
      <c r="H5" s="8"/>
      <c r="I5" s="8"/>
      <c r="J5" s="7"/>
      <c r="K5" s="8"/>
      <c r="L5" s="8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7"/>
      <c r="K7" s="8"/>
      <c r="L7" s="8"/>
      <c r="M7" s="9"/>
    </row>
    <row r="8" customFormat="false" ht="15.75" hidden="false" customHeight="false" outlineLevel="0" collapsed="false">
      <c r="B8" s="10" t="s">
        <v>281</v>
      </c>
      <c r="C8" s="11"/>
      <c r="D8" s="11"/>
      <c r="E8" s="11"/>
      <c r="F8" s="11"/>
      <c r="G8" s="12"/>
      <c r="H8" s="12"/>
      <c r="I8" s="12"/>
      <c r="J8" s="13"/>
      <c r="K8" s="12"/>
      <c r="L8" s="12"/>
    </row>
    <row r="9" customFormat="false" ht="15.75" hidden="false" customHeight="false" outlineLevel="0" collapsed="false">
      <c r="B9" s="11"/>
      <c r="C9" s="10"/>
      <c r="D9" s="10"/>
      <c r="E9" s="10"/>
      <c r="F9" s="10"/>
    </row>
    <row r="10" customFormat="false" ht="15.75" hidden="false" customHeight="false" outlineLevel="0" collapsed="false">
      <c r="B10" s="10" t="s">
        <v>282</v>
      </c>
      <c r="C10" s="10"/>
      <c r="D10" s="10"/>
      <c r="E10" s="10"/>
      <c r="F10" s="10"/>
      <c r="H10" s="10"/>
      <c r="I10" s="10"/>
      <c r="M10" s="10" t="s">
        <v>283</v>
      </c>
      <c r="N10" s="0"/>
      <c r="P10" s="10"/>
    </row>
    <row r="11" customFormat="false" ht="13.5" hidden="false" customHeight="false" outlineLevel="0" collapsed="false"/>
    <row r="12" customFormat="false" ht="16.5" hidden="false" customHeight="false" outlineLevel="0" collapsed="false">
      <c r="B12" s="14" t="s">
        <v>7</v>
      </c>
      <c r="C12" s="94" t="s">
        <v>8</v>
      </c>
      <c r="D12" s="16" t="s">
        <v>9</v>
      </c>
      <c r="E12" s="17" t="s">
        <v>10</v>
      </c>
      <c r="F12" s="18" t="s">
        <v>11</v>
      </c>
      <c r="G12" s="16" t="s">
        <v>12</v>
      </c>
      <c r="H12" s="16" t="s">
        <v>13</v>
      </c>
      <c r="I12" s="19" t="s">
        <v>13</v>
      </c>
      <c r="J12" s="20" t="s">
        <v>13</v>
      </c>
      <c r="K12" s="95" t="s">
        <v>14</v>
      </c>
      <c r="L12" s="95"/>
      <c r="M12" s="16" t="s">
        <v>13</v>
      </c>
      <c r="N12" s="20" t="s">
        <v>15</v>
      </c>
      <c r="O12" s="22" t="s">
        <v>16</v>
      </c>
      <c r="P12" s="22" t="s">
        <v>17</v>
      </c>
      <c r="Q12" s="22" t="s">
        <v>17</v>
      </c>
    </row>
    <row r="13" customFormat="false" ht="16.5" hidden="false" customHeight="false" outlineLevel="0" collapsed="false">
      <c r="B13" s="23"/>
      <c r="C13" s="23"/>
      <c r="D13" s="25"/>
      <c r="E13" s="26"/>
      <c r="F13" s="27" t="s">
        <v>18</v>
      </c>
      <c r="G13" s="28" t="s">
        <v>19</v>
      </c>
      <c r="H13" s="25" t="s">
        <v>20</v>
      </c>
      <c r="I13" s="29" t="s">
        <v>21</v>
      </c>
      <c r="J13" s="30" t="s">
        <v>22</v>
      </c>
      <c r="K13" s="28" t="s">
        <v>23</v>
      </c>
      <c r="L13" s="28" t="s">
        <v>24</v>
      </c>
      <c r="M13" s="30" t="s">
        <v>25</v>
      </c>
      <c r="N13" s="30" t="s">
        <v>26</v>
      </c>
      <c r="O13" s="31"/>
      <c r="P13" s="32" t="s">
        <v>27</v>
      </c>
      <c r="Q13" s="32" t="s">
        <v>28</v>
      </c>
    </row>
    <row r="14" customFormat="false" ht="12.75" hidden="false" customHeight="false" outlineLevel="0" collapsed="false">
      <c r="B14" s="33" t="n">
        <v>1</v>
      </c>
      <c r="C14" s="33" t="n">
        <v>186</v>
      </c>
      <c r="D14" s="48" t="s">
        <v>284</v>
      </c>
      <c r="E14" s="33" t="n">
        <v>95</v>
      </c>
      <c r="F14" s="34" t="s">
        <v>285</v>
      </c>
      <c r="G14" s="34" t="s">
        <v>85</v>
      </c>
      <c r="H14" s="39" t="n">
        <v>0.0260416666666667</v>
      </c>
      <c r="I14" s="40" t="n">
        <v>0.0329398148148148</v>
      </c>
      <c r="J14" s="41" t="n">
        <f aca="false">I14-H14</f>
        <v>0.00689814814814815</v>
      </c>
      <c r="K14" s="42" t="n">
        <v>1</v>
      </c>
      <c r="L14" s="42" t="n">
        <v>0</v>
      </c>
      <c r="M14" s="40" t="n">
        <f aca="false">J14</f>
        <v>0.00689814814814815</v>
      </c>
      <c r="N14" s="43" t="n">
        <f aca="false">M14-M$14</f>
        <v>0</v>
      </c>
      <c r="O14" s="44" t="s">
        <v>52</v>
      </c>
      <c r="P14" s="34" t="n">
        <v>15</v>
      </c>
      <c r="Q14" s="134"/>
    </row>
    <row r="15" customFormat="false" ht="12.75" hidden="false" customHeight="false" outlineLevel="0" collapsed="false">
      <c r="B15" s="33" t="n">
        <v>2</v>
      </c>
      <c r="C15" s="33" t="n">
        <v>197</v>
      </c>
      <c r="D15" s="50" t="s">
        <v>286</v>
      </c>
      <c r="E15" s="33" t="n">
        <v>94</v>
      </c>
      <c r="F15" s="34" t="s">
        <v>287</v>
      </c>
      <c r="G15" s="133" t="s">
        <v>82</v>
      </c>
      <c r="H15" s="39" t="n">
        <v>0.0298611111111113</v>
      </c>
      <c r="I15" s="40" t="n">
        <v>0.037306712962963</v>
      </c>
      <c r="J15" s="41" t="n">
        <f aca="false">I15-H15</f>
        <v>0.00744560185185185</v>
      </c>
      <c r="K15" s="42" t="n">
        <v>1</v>
      </c>
      <c r="L15" s="42" t="n">
        <v>2</v>
      </c>
      <c r="M15" s="40" t="n">
        <f aca="false">J15</f>
        <v>0.00744560185185185</v>
      </c>
      <c r="N15" s="43" t="n">
        <f aca="false">M15-M$14</f>
        <v>0.000547453703703704</v>
      </c>
      <c r="O15" s="44" t="s">
        <v>52</v>
      </c>
      <c r="P15" s="34" t="n">
        <v>14</v>
      </c>
      <c r="Q15" s="135"/>
    </row>
    <row r="16" customFormat="false" ht="12.75" hidden="false" customHeight="false" outlineLevel="0" collapsed="false">
      <c r="B16" s="33" t="n">
        <v>3</v>
      </c>
      <c r="C16" s="33" t="n">
        <v>191</v>
      </c>
      <c r="D16" s="48" t="s">
        <v>288</v>
      </c>
      <c r="E16" s="33" t="n">
        <v>95</v>
      </c>
      <c r="F16" s="34" t="s">
        <v>289</v>
      </c>
      <c r="G16" s="133" t="s">
        <v>82</v>
      </c>
      <c r="H16" s="39" t="n">
        <v>0.0277777777777779</v>
      </c>
      <c r="I16" s="40" t="n">
        <v>0.0356678240740741</v>
      </c>
      <c r="J16" s="41" t="n">
        <f aca="false">I16-H16</f>
        <v>0.0078900462962963</v>
      </c>
      <c r="K16" s="42" t="n">
        <v>3</v>
      </c>
      <c r="L16" s="42" t="n">
        <v>4</v>
      </c>
      <c r="M16" s="40" t="n">
        <f aca="false">J16</f>
        <v>0.0078900462962963</v>
      </c>
      <c r="N16" s="43" t="n">
        <f aca="false">M16-M$14</f>
        <v>0.000991898148148148</v>
      </c>
      <c r="O16" s="44" t="s">
        <v>52</v>
      </c>
      <c r="P16" s="34" t="n">
        <v>13</v>
      </c>
      <c r="Q16" s="135"/>
    </row>
    <row r="17" customFormat="false" ht="12.75" hidden="false" customHeight="false" outlineLevel="0" collapsed="false">
      <c r="B17" s="33" t="n">
        <v>4</v>
      </c>
      <c r="C17" s="33" t="n">
        <v>198</v>
      </c>
      <c r="D17" s="48" t="s">
        <v>290</v>
      </c>
      <c r="E17" s="33" t="n">
        <v>95</v>
      </c>
      <c r="F17" s="34" t="s">
        <v>291</v>
      </c>
      <c r="G17" s="34" t="s">
        <v>227</v>
      </c>
      <c r="H17" s="39" t="n">
        <v>0.0302083333333335</v>
      </c>
      <c r="I17" s="40" t="n">
        <v>0.0382777777777778</v>
      </c>
      <c r="J17" s="41" t="n">
        <f aca="false">I17-H17</f>
        <v>0.00806944444444445</v>
      </c>
      <c r="K17" s="42" t="n">
        <v>3</v>
      </c>
      <c r="L17" s="42" t="n">
        <v>2</v>
      </c>
      <c r="M17" s="40" t="n">
        <f aca="false">J17</f>
        <v>0.00806944444444445</v>
      </c>
      <c r="N17" s="43" t="n">
        <f aca="false">M17-M$14</f>
        <v>0.0011712962962963</v>
      </c>
      <c r="O17" s="44" t="s">
        <v>52</v>
      </c>
      <c r="P17" s="34" t="n">
        <v>12</v>
      </c>
      <c r="Q17" s="135"/>
    </row>
    <row r="18" customFormat="false" ht="12.75" hidden="false" customHeight="false" outlineLevel="0" collapsed="false">
      <c r="B18" s="33" t="n">
        <v>5</v>
      </c>
      <c r="C18" s="33" t="n">
        <v>189</v>
      </c>
      <c r="D18" s="50" t="s">
        <v>292</v>
      </c>
      <c r="E18" s="51" t="n">
        <v>94</v>
      </c>
      <c r="F18" s="34" t="s">
        <v>293</v>
      </c>
      <c r="G18" s="34" t="s">
        <v>205</v>
      </c>
      <c r="H18" s="39" t="n">
        <v>0.0270833333333334</v>
      </c>
      <c r="I18" s="40" t="n">
        <v>0.0353460648148148</v>
      </c>
      <c r="J18" s="41" t="n">
        <f aca="false">I18-H18</f>
        <v>0.00826273148148148</v>
      </c>
      <c r="K18" s="42" t="n">
        <v>3</v>
      </c>
      <c r="L18" s="42" t="n">
        <v>2</v>
      </c>
      <c r="M18" s="40" t="n">
        <f aca="false">J18</f>
        <v>0.00826273148148148</v>
      </c>
      <c r="N18" s="43" t="n">
        <f aca="false">M18-M$14</f>
        <v>0.00136458333333333</v>
      </c>
      <c r="O18" s="44" t="s">
        <v>52</v>
      </c>
      <c r="P18" s="34" t="n">
        <v>11</v>
      </c>
      <c r="Q18" s="135"/>
    </row>
    <row r="19" customFormat="false" ht="12.75" hidden="false" customHeight="false" outlineLevel="0" collapsed="false">
      <c r="B19" s="33" t="n">
        <v>6</v>
      </c>
      <c r="C19" s="33" t="n">
        <v>180</v>
      </c>
      <c r="D19" s="48" t="s">
        <v>294</v>
      </c>
      <c r="E19" s="33" t="n">
        <v>94</v>
      </c>
      <c r="F19" s="34" t="s">
        <v>295</v>
      </c>
      <c r="G19" s="34" t="s">
        <v>85</v>
      </c>
      <c r="H19" s="39" t="n">
        <v>0.0239583333333334</v>
      </c>
      <c r="I19" s="40" t="n">
        <v>0.0323923611111111</v>
      </c>
      <c r="J19" s="41" t="n">
        <f aca="false">I19-H19</f>
        <v>0.00843402777777778</v>
      </c>
      <c r="K19" s="42" t="n">
        <v>2</v>
      </c>
      <c r="L19" s="42" t="n">
        <v>2</v>
      </c>
      <c r="M19" s="40" t="n">
        <f aca="false">J19</f>
        <v>0.00843402777777778</v>
      </c>
      <c r="N19" s="43" t="n">
        <f aca="false">M19-M$14</f>
        <v>0.00153587962962963</v>
      </c>
      <c r="O19" s="44" t="s">
        <v>52</v>
      </c>
      <c r="P19" s="34" t="n">
        <v>10</v>
      </c>
      <c r="Q19" s="135"/>
    </row>
    <row r="20" customFormat="false" ht="12.75" hidden="false" customHeight="false" outlineLevel="0" collapsed="false">
      <c r="B20" s="33" t="n">
        <v>7</v>
      </c>
      <c r="C20" s="33" t="n">
        <v>183</v>
      </c>
      <c r="D20" s="50" t="s">
        <v>296</v>
      </c>
      <c r="E20" s="51" t="n">
        <v>96</v>
      </c>
      <c r="F20" s="34"/>
      <c r="G20" s="34" t="s">
        <v>32</v>
      </c>
      <c r="H20" s="39" t="n">
        <v>0.0250000000000001</v>
      </c>
      <c r="I20" s="40" t="n">
        <v>0.0334861111111111</v>
      </c>
      <c r="J20" s="41" t="n">
        <f aca="false">I20-H20</f>
        <v>0.00848611111111111</v>
      </c>
      <c r="K20" s="42" t="n">
        <v>1</v>
      </c>
      <c r="L20" s="42" t="n">
        <v>4</v>
      </c>
      <c r="M20" s="40" t="n">
        <f aca="false">J20</f>
        <v>0.00848611111111111</v>
      </c>
      <c r="N20" s="43" t="n">
        <f aca="false">M20-M$14</f>
        <v>0.00158796296296296</v>
      </c>
      <c r="O20" s="44" t="s">
        <v>110</v>
      </c>
      <c r="P20" s="34" t="n">
        <v>9</v>
      </c>
      <c r="Q20" s="135"/>
    </row>
    <row r="21" customFormat="false" ht="12.75" hidden="false" customHeight="false" outlineLevel="0" collapsed="false">
      <c r="B21" s="33" t="n">
        <v>8</v>
      </c>
      <c r="C21" s="33" t="n">
        <v>178</v>
      </c>
      <c r="D21" s="50" t="s">
        <v>297</v>
      </c>
      <c r="E21" s="51" t="n">
        <v>95</v>
      </c>
      <c r="F21" s="34" t="s">
        <v>298</v>
      </c>
      <c r="G21" s="34" t="s">
        <v>205</v>
      </c>
      <c r="H21" s="39" t="n">
        <v>0.0232638888888889</v>
      </c>
      <c r="I21" s="40" t="n">
        <v>0.0317708333333333</v>
      </c>
      <c r="J21" s="41" t="n">
        <f aca="false">I21-H21</f>
        <v>0.00850694444444444</v>
      </c>
      <c r="K21" s="42" t="n">
        <v>4</v>
      </c>
      <c r="L21" s="42" t="n">
        <v>4</v>
      </c>
      <c r="M21" s="40" t="n">
        <f aca="false">J21</f>
        <v>0.00850694444444444</v>
      </c>
      <c r="N21" s="43" t="n">
        <f aca="false">M21-M$14</f>
        <v>0.0016087962962963</v>
      </c>
      <c r="O21" s="44" t="s">
        <v>110</v>
      </c>
      <c r="P21" s="34" t="n">
        <v>8</v>
      </c>
      <c r="Q21" s="135"/>
    </row>
    <row r="22" customFormat="false" ht="12.75" hidden="false" customHeight="false" outlineLevel="0" collapsed="false">
      <c r="B22" s="33" t="n">
        <v>9</v>
      </c>
      <c r="C22" s="33" t="n">
        <v>192</v>
      </c>
      <c r="D22" s="50" t="s">
        <v>299</v>
      </c>
      <c r="E22" s="51" t="n">
        <v>94</v>
      </c>
      <c r="F22" s="137"/>
      <c r="G22" s="34" t="s">
        <v>32</v>
      </c>
      <c r="H22" s="39" t="n">
        <v>0.0281250000000001</v>
      </c>
      <c r="I22" s="40" t="n">
        <v>0.0368831018518519</v>
      </c>
      <c r="J22" s="41" t="n">
        <f aca="false">I22-H22</f>
        <v>0.00875810185185185</v>
      </c>
      <c r="K22" s="42" t="n">
        <v>2</v>
      </c>
      <c r="L22" s="42" t="n">
        <v>2</v>
      </c>
      <c r="M22" s="40" t="n">
        <f aca="false">J22</f>
        <v>0.00875810185185185</v>
      </c>
      <c r="N22" s="43" t="n">
        <f aca="false">M22-M$14</f>
        <v>0.0018599537037037</v>
      </c>
      <c r="O22" s="44" t="s">
        <v>110</v>
      </c>
      <c r="P22" s="34" t="n">
        <v>7</v>
      </c>
      <c r="Q22" s="135"/>
    </row>
    <row r="23" customFormat="false" ht="12.75" hidden="false" customHeight="false" outlineLevel="0" collapsed="false">
      <c r="B23" s="33" t="n">
        <v>10</v>
      </c>
      <c r="C23" s="33" t="n">
        <v>188</v>
      </c>
      <c r="D23" s="48" t="s">
        <v>300</v>
      </c>
      <c r="E23" s="33" t="n">
        <v>94</v>
      </c>
      <c r="F23" s="34" t="s">
        <v>301</v>
      </c>
      <c r="G23" s="34" t="s">
        <v>242</v>
      </c>
      <c r="H23" s="39" t="n">
        <v>0.0267361111111112</v>
      </c>
      <c r="I23" s="40" t="n">
        <v>0.0355277777777778</v>
      </c>
      <c r="J23" s="41" t="n">
        <f aca="false">I23-H23</f>
        <v>0.00879166666666667</v>
      </c>
      <c r="K23" s="42" t="n">
        <v>5</v>
      </c>
      <c r="L23" s="42" t="n">
        <v>4</v>
      </c>
      <c r="M23" s="40" t="n">
        <f aca="false">J23</f>
        <v>0.00879166666666667</v>
      </c>
      <c r="N23" s="43" t="n">
        <f aca="false">M23-M$14</f>
        <v>0.00189351851851852</v>
      </c>
      <c r="O23" s="44" t="s">
        <v>110</v>
      </c>
      <c r="P23" s="34" t="n">
        <v>6</v>
      </c>
      <c r="Q23" s="135"/>
    </row>
    <row r="24" customFormat="false" ht="12.75" hidden="false" customHeight="false" outlineLevel="0" collapsed="false">
      <c r="B24" s="33" t="n">
        <v>11</v>
      </c>
      <c r="C24" s="33" t="n">
        <v>175</v>
      </c>
      <c r="D24" s="48" t="s">
        <v>302</v>
      </c>
      <c r="E24" s="33" t="n">
        <v>96</v>
      </c>
      <c r="F24" s="34" t="s">
        <v>303</v>
      </c>
      <c r="G24" s="34" t="s">
        <v>85</v>
      </c>
      <c r="H24" s="39" t="n">
        <v>0.0222222222222222</v>
      </c>
      <c r="I24" s="40" t="n">
        <v>0.0310717592592593</v>
      </c>
      <c r="J24" s="41" t="n">
        <f aca="false">I24-H24</f>
        <v>0.00884953703703704</v>
      </c>
      <c r="K24" s="42" t="n">
        <v>3</v>
      </c>
      <c r="L24" s="42" t="n">
        <v>2</v>
      </c>
      <c r="M24" s="40" t="n">
        <f aca="false">J24</f>
        <v>0.00884953703703704</v>
      </c>
      <c r="N24" s="43" t="n">
        <f aca="false">M24-M$14</f>
        <v>0.00195138888888889</v>
      </c>
      <c r="O24" s="44" t="s">
        <v>110</v>
      </c>
      <c r="P24" s="34" t="n">
        <v>5</v>
      </c>
      <c r="Q24" s="135"/>
    </row>
    <row r="25" customFormat="false" ht="12.75" hidden="false" customHeight="false" outlineLevel="0" collapsed="false">
      <c r="B25" s="33" t="n">
        <v>12</v>
      </c>
      <c r="C25" s="33" t="n">
        <v>199</v>
      </c>
      <c r="D25" s="48" t="s">
        <v>304</v>
      </c>
      <c r="E25" s="33" t="n">
        <v>94</v>
      </c>
      <c r="F25" s="34" t="s">
        <v>305</v>
      </c>
      <c r="G25" s="34" t="s">
        <v>242</v>
      </c>
      <c r="H25" s="39" t="n">
        <v>0.0305555555555557</v>
      </c>
      <c r="I25" s="40" t="n">
        <v>0.0394456018518519</v>
      </c>
      <c r="J25" s="41" t="n">
        <f aca="false">I25-H25</f>
        <v>0.0088900462962963</v>
      </c>
      <c r="K25" s="42" t="n">
        <v>5</v>
      </c>
      <c r="L25" s="42" t="n">
        <v>3</v>
      </c>
      <c r="M25" s="40" t="n">
        <f aca="false">J25</f>
        <v>0.0088900462962963</v>
      </c>
      <c r="N25" s="43" t="n">
        <f aca="false">M25-M$14</f>
        <v>0.00199189814814815</v>
      </c>
      <c r="O25" s="44" t="s">
        <v>110</v>
      </c>
      <c r="P25" s="34" t="n">
        <v>4</v>
      </c>
      <c r="Q25" s="135"/>
    </row>
    <row r="26" customFormat="false" ht="12.75" hidden="false" customHeight="false" outlineLevel="0" collapsed="false">
      <c r="B26" s="33" t="n">
        <v>13</v>
      </c>
      <c r="C26" s="33" t="n">
        <v>171</v>
      </c>
      <c r="D26" s="50" t="s">
        <v>306</v>
      </c>
      <c r="E26" s="51" t="n">
        <v>95</v>
      </c>
      <c r="F26" s="34"/>
      <c r="G26" s="34" t="s">
        <v>32</v>
      </c>
      <c r="H26" s="39" t="n">
        <v>0.0208333333333333</v>
      </c>
      <c r="I26" s="40" t="n">
        <v>0.029724537037037</v>
      </c>
      <c r="J26" s="41" t="n">
        <f aca="false">I26-H26</f>
        <v>0.00889120370370371</v>
      </c>
      <c r="K26" s="42" t="n">
        <v>3</v>
      </c>
      <c r="L26" s="42" t="n">
        <v>3</v>
      </c>
      <c r="M26" s="40" t="n">
        <f aca="false">J26</f>
        <v>0.00889120370370371</v>
      </c>
      <c r="N26" s="43" t="n">
        <f aca="false">M26-M$14</f>
        <v>0.00199305555555556</v>
      </c>
      <c r="O26" s="44" t="s">
        <v>110</v>
      </c>
      <c r="P26" s="34" t="n">
        <v>3</v>
      </c>
      <c r="Q26" s="135"/>
    </row>
    <row r="27" customFormat="false" ht="12.75" hidden="false" customHeight="false" outlineLevel="0" collapsed="false">
      <c r="B27" s="33" t="n">
        <v>14</v>
      </c>
      <c r="C27" s="33" t="n">
        <v>173</v>
      </c>
      <c r="D27" s="50" t="s">
        <v>307</v>
      </c>
      <c r="E27" s="51" t="n">
        <v>95</v>
      </c>
      <c r="F27" s="34" t="s">
        <v>308</v>
      </c>
      <c r="G27" s="34" t="s">
        <v>205</v>
      </c>
      <c r="H27" s="39" t="n">
        <v>0.0215277777777778</v>
      </c>
      <c r="I27" s="40" t="n">
        <v>0.0304699074074074</v>
      </c>
      <c r="J27" s="41" t="n">
        <f aca="false">I27-H27</f>
        <v>0.00894212962962963</v>
      </c>
      <c r="K27" s="42" t="n">
        <v>2</v>
      </c>
      <c r="L27" s="42" t="n">
        <v>4</v>
      </c>
      <c r="M27" s="40" t="n">
        <f aca="false">J27</f>
        <v>0.00894212962962963</v>
      </c>
      <c r="N27" s="43" t="n">
        <f aca="false">M27-M$14</f>
        <v>0.00204398148148148</v>
      </c>
      <c r="O27" s="44" t="s">
        <v>110</v>
      </c>
      <c r="P27" s="34" t="n">
        <v>2</v>
      </c>
      <c r="Q27" s="135"/>
    </row>
    <row r="28" customFormat="false" ht="12.75" hidden="false" customHeight="false" outlineLevel="0" collapsed="false">
      <c r="B28" s="33" t="n">
        <v>15</v>
      </c>
      <c r="C28" s="33" t="n">
        <v>200</v>
      </c>
      <c r="D28" s="48" t="s">
        <v>309</v>
      </c>
      <c r="E28" s="33" t="n">
        <v>94</v>
      </c>
      <c r="F28" s="34" t="s">
        <v>310</v>
      </c>
      <c r="G28" s="34" t="s">
        <v>242</v>
      </c>
      <c r="H28" s="39" t="n">
        <v>0.0274305555555557</v>
      </c>
      <c r="I28" s="40" t="n">
        <v>0.0364039351851852</v>
      </c>
      <c r="J28" s="41" t="n">
        <f aca="false">I28-H28</f>
        <v>0.00897337962962963</v>
      </c>
      <c r="K28" s="42" t="n">
        <v>3</v>
      </c>
      <c r="L28" s="42" t="n">
        <v>2</v>
      </c>
      <c r="M28" s="40" t="n">
        <f aca="false">J28</f>
        <v>0.00897337962962963</v>
      </c>
      <c r="N28" s="43" t="n">
        <f aca="false">M28-M$14</f>
        <v>0.00207523148148148</v>
      </c>
      <c r="O28" s="44" t="s">
        <v>110</v>
      </c>
      <c r="P28" s="34" t="n">
        <v>2</v>
      </c>
      <c r="Q28" s="135"/>
    </row>
    <row r="29" customFormat="false" ht="12.75" hidden="false" customHeight="false" outlineLevel="0" collapsed="false">
      <c r="B29" s="33" t="n">
        <v>16</v>
      </c>
      <c r="C29" s="33" t="n">
        <v>176</v>
      </c>
      <c r="D29" s="48" t="s">
        <v>311</v>
      </c>
      <c r="E29" s="33" t="n">
        <v>95</v>
      </c>
      <c r="F29" s="34" t="s">
        <v>312</v>
      </c>
      <c r="G29" s="133" t="s">
        <v>82</v>
      </c>
      <c r="H29" s="39" t="n">
        <v>0.0225694444444445</v>
      </c>
      <c r="I29" s="40" t="n">
        <v>0.0315648148148148</v>
      </c>
      <c r="J29" s="41" t="n">
        <f aca="false">I29-H29</f>
        <v>0.00899537037037037</v>
      </c>
      <c r="K29" s="42" t="n">
        <v>3</v>
      </c>
      <c r="L29" s="42" t="n">
        <v>2</v>
      </c>
      <c r="M29" s="40" t="n">
        <f aca="false">J29</f>
        <v>0.00899537037037037</v>
      </c>
      <c r="N29" s="43" t="n">
        <f aca="false">M29-M$14</f>
        <v>0.00209722222222222</v>
      </c>
      <c r="O29" s="44" t="s">
        <v>110</v>
      </c>
      <c r="P29" s="34" t="n">
        <v>2</v>
      </c>
      <c r="Q29" s="135"/>
    </row>
    <row r="30" customFormat="false" ht="12.75" hidden="false" customHeight="false" outlineLevel="0" collapsed="false">
      <c r="B30" s="33" t="n">
        <v>17</v>
      </c>
      <c r="C30" s="33" t="n">
        <v>187</v>
      </c>
      <c r="D30" s="48" t="s">
        <v>313</v>
      </c>
      <c r="E30" s="33" t="n">
        <v>96</v>
      </c>
      <c r="F30" s="34" t="s">
        <v>314</v>
      </c>
      <c r="G30" s="133" t="s">
        <v>82</v>
      </c>
      <c r="H30" s="39" t="n">
        <v>0.026388888888889</v>
      </c>
      <c r="I30" s="40" t="n">
        <v>0.03540625</v>
      </c>
      <c r="J30" s="41" t="n">
        <f aca="false">I30-H30</f>
        <v>0.00901736111111111</v>
      </c>
      <c r="K30" s="42" t="n">
        <v>2</v>
      </c>
      <c r="L30" s="42" t="n">
        <v>4</v>
      </c>
      <c r="M30" s="40" t="n">
        <f aca="false">J30</f>
        <v>0.00901736111111111</v>
      </c>
      <c r="N30" s="43" t="n">
        <f aca="false">M30-M$14</f>
        <v>0.00211921296296296</v>
      </c>
      <c r="O30" s="44" t="s">
        <v>110</v>
      </c>
      <c r="P30" s="34" t="n">
        <v>2</v>
      </c>
      <c r="Q30" s="135"/>
    </row>
    <row r="31" customFormat="false" ht="12.75" hidden="false" customHeight="false" outlineLevel="0" collapsed="false">
      <c r="B31" s="33" t="n">
        <v>18</v>
      </c>
      <c r="C31" s="33" t="n">
        <v>185</v>
      </c>
      <c r="D31" s="48" t="s">
        <v>315</v>
      </c>
      <c r="E31" s="33" t="n">
        <v>96</v>
      </c>
      <c r="F31" s="34"/>
      <c r="G31" s="133" t="s">
        <v>82</v>
      </c>
      <c r="H31" s="39" t="n">
        <v>0.0256944444444445</v>
      </c>
      <c r="I31" s="40" t="n">
        <v>0.0347164351851852</v>
      </c>
      <c r="J31" s="41" t="n">
        <f aca="false">I31-H31</f>
        <v>0.00902199074074074</v>
      </c>
      <c r="K31" s="42" t="n">
        <v>3</v>
      </c>
      <c r="L31" s="42" t="n">
        <v>2</v>
      </c>
      <c r="M31" s="40" t="n">
        <f aca="false">J31</f>
        <v>0.00902199074074074</v>
      </c>
      <c r="N31" s="43" t="n">
        <f aca="false">M31-M$14</f>
        <v>0.00212384259259259</v>
      </c>
      <c r="O31" s="44" t="s">
        <v>110</v>
      </c>
      <c r="P31" s="34" t="n">
        <v>2</v>
      </c>
      <c r="Q31" s="135"/>
    </row>
    <row r="32" customFormat="false" ht="12.75" hidden="false" customHeight="false" outlineLevel="0" collapsed="false">
      <c r="B32" s="33" t="n">
        <v>19</v>
      </c>
      <c r="C32" s="33" t="n">
        <v>195</v>
      </c>
      <c r="D32" s="48" t="s">
        <v>316</v>
      </c>
      <c r="E32" s="33" t="n">
        <v>94</v>
      </c>
      <c r="F32" s="34" t="s">
        <v>317</v>
      </c>
      <c r="G32" s="34" t="s">
        <v>34</v>
      </c>
      <c r="H32" s="39" t="n">
        <v>0.0291666666666668</v>
      </c>
      <c r="I32" s="40" t="n">
        <v>0.0384988425925926</v>
      </c>
      <c r="J32" s="41" t="n">
        <f aca="false">I32-H32</f>
        <v>0.00933217592592593</v>
      </c>
      <c r="K32" s="42" t="n">
        <v>4</v>
      </c>
      <c r="L32" s="42" t="n">
        <v>4</v>
      </c>
      <c r="M32" s="40" t="n">
        <f aca="false">J32</f>
        <v>0.00933217592592593</v>
      </c>
      <c r="N32" s="43" t="n">
        <f aca="false">M32-M$14</f>
        <v>0.00243402777777778</v>
      </c>
      <c r="O32" s="44" t="s">
        <v>110</v>
      </c>
      <c r="P32" s="34" t="n">
        <v>2</v>
      </c>
      <c r="Q32" s="135"/>
    </row>
    <row r="33" customFormat="false" ht="12.75" hidden="false" customHeight="false" outlineLevel="0" collapsed="false">
      <c r="B33" s="33" t="n">
        <v>20</v>
      </c>
      <c r="C33" s="33" t="n">
        <v>174</v>
      </c>
      <c r="D33" s="48" t="s">
        <v>318</v>
      </c>
      <c r="E33" s="33" t="n">
        <v>96</v>
      </c>
      <c r="F33" s="34" t="s">
        <v>319</v>
      </c>
      <c r="G33" s="133" t="s">
        <v>82</v>
      </c>
      <c r="H33" s="39" t="n">
        <v>0.021875</v>
      </c>
      <c r="I33" s="40" t="n">
        <v>0.0312175925925926</v>
      </c>
      <c r="J33" s="41" t="n">
        <f aca="false">I33-H33</f>
        <v>0.00934259259259259</v>
      </c>
      <c r="K33" s="42" t="n">
        <v>4</v>
      </c>
      <c r="L33" s="42" t="n">
        <v>5</v>
      </c>
      <c r="M33" s="40" t="n">
        <f aca="false">J33</f>
        <v>0.00934259259259259</v>
      </c>
      <c r="N33" s="43" t="n">
        <f aca="false">M33-M$14</f>
        <v>0.00244444444444444</v>
      </c>
      <c r="O33" s="44" t="s">
        <v>110</v>
      </c>
      <c r="P33" s="34" t="n">
        <v>1</v>
      </c>
      <c r="Q33" s="135"/>
    </row>
    <row r="34" customFormat="false" ht="12.75" hidden="false" customHeight="false" outlineLevel="0" collapsed="false">
      <c r="B34" s="33" t="n">
        <v>21</v>
      </c>
      <c r="C34" s="33" t="n">
        <v>196</v>
      </c>
      <c r="D34" s="50" t="s">
        <v>320</v>
      </c>
      <c r="E34" s="51" t="n">
        <v>94</v>
      </c>
      <c r="F34" s="34"/>
      <c r="G34" s="34" t="s">
        <v>32</v>
      </c>
      <c r="H34" s="39" t="n">
        <v>0.029513888888889</v>
      </c>
      <c r="I34" s="40" t="n">
        <v>0.0389247685185185</v>
      </c>
      <c r="J34" s="41" t="n">
        <f aca="false">I34-H34</f>
        <v>0.00941087962962963</v>
      </c>
      <c r="K34" s="42" t="n">
        <v>2</v>
      </c>
      <c r="L34" s="42" t="n">
        <v>3</v>
      </c>
      <c r="M34" s="40" t="n">
        <f aca="false">J34</f>
        <v>0.00941087962962963</v>
      </c>
      <c r="N34" s="43" t="n">
        <f aca="false">M34-M$14</f>
        <v>0.00251273148148148</v>
      </c>
      <c r="O34" s="44" t="s">
        <v>110</v>
      </c>
      <c r="P34" s="34" t="n">
        <v>1</v>
      </c>
      <c r="Q34" s="135"/>
    </row>
    <row r="35" customFormat="false" ht="12.75" hidden="false" customHeight="false" outlineLevel="0" collapsed="false">
      <c r="B35" s="33" t="n">
        <v>22</v>
      </c>
      <c r="C35" s="33" t="n">
        <v>194</v>
      </c>
      <c r="D35" s="50" t="s">
        <v>321</v>
      </c>
      <c r="E35" s="51" t="n">
        <v>94</v>
      </c>
      <c r="F35" s="34"/>
      <c r="G35" s="34" t="s">
        <v>32</v>
      </c>
      <c r="H35" s="39" t="n">
        <v>0.0288194444444446</v>
      </c>
      <c r="I35" s="40" t="n">
        <v>0.0383240740740741</v>
      </c>
      <c r="J35" s="41" t="n">
        <f aca="false">I35-H35</f>
        <v>0.00950462962962963</v>
      </c>
      <c r="K35" s="42" t="n">
        <v>4</v>
      </c>
      <c r="L35" s="42" t="n">
        <v>3</v>
      </c>
      <c r="M35" s="40" t="n">
        <f aca="false">J35</f>
        <v>0.00950462962962963</v>
      </c>
      <c r="N35" s="43" t="n">
        <f aca="false">M35-M$14</f>
        <v>0.00260648148148148</v>
      </c>
      <c r="O35" s="44"/>
      <c r="P35" s="34" t="n">
        <v>1</v>
      </c>
      <c r="Q35" s="135"/>
    </row>
    <row r="36" customFormat="false" ht="12.75" hidden="false" customHeight="false" outlineLevel="0" collapsed="false">
      <c r="B36" s="33" t="n">
        <v>23</v>
      </c>
      <c r="C36" s="33" t="n">
        <v>181</v>
      </c>
      <c r="D36" s="50" t="s">
        <v>322</v>
      </c>
      <c r="E36" s="51" t="n">
        <v>96</v>
      </c>
      <c r="F36" s="34"/>
      <c r="G36" s="34" t="s">
        <v>32</v>
      </c>
      <c r="H36" s="39" t="n">
        <v>0.0243055555555556</v>
      </c>
      <c r="I36" s="40" t="n">
        <v>0.0338958333333333</v>
      </c>
      <c r="J36" s="41" t="n">
        <f aca="false">I36-H36</f>
        <v>0.00959027777777778</v>
      </c>
      <c r="K36" s="42" t="n">
        <v>3</v>
      </c>
      <c r="L36" s="42" t="n">
        <v>4</v>
      </c>
      <c r="M36" s="40" t="n">
        <f aca="false">J36</f>
        <v>0.00959027777777778</v>
      </c>
      <c r="N36" s="43" t="n">
        <f aca="false">M36-M$14</f>
        <v>0.00269212962962963</v>
      </c>
      <c r="O36" s="44"/>
      <c r="P36" s="34" t="n">
        <v>1</v>
      </c>
      <c r="Q36" s="135"/>
    </row>
    <row r="37" customFormat="false" ht="12.75" hidden="false" customHeight="false" outlineLevel="0" collapsed="false">
      <c r="B37" s="33" t="n">
        <v>24</v>
      </c>
      <c r="C37" s="33" t="n">
        <v>177</v>
      </c>
      <c r="D37" s="48" t="s">
        <v>323</v>
      </c>
      <c r="E37" s="33" t="n">
        <v>95</v>
      </c>
      <c r="F37" s="34" t="s">
        <v>324</v>
      </c>
      <c r="G37" s="34" t="s">
        <v>34</v>
      </c>
      <c r="H37" s="39" t="n">
        <v>0.0229166666666667</v>
      </c>
      <c r="I37" s="40" t="n">
        <v>0.0325787037037037</v>
      </c>
      <c r="J37" s="41" t="n">
        <f aca="false">I37-H37</f>
        <v>0.00966203703703704</v>
      </c>
      <c r="K37" s="42" t="n">
        <v>3</v>
      </c>
      <c r="L37" s="42" t="n">
        <v>5</v>
      </c>
      <c r="M37" s="40" t="n">
        <f aca="false">J37</f>
        <v>0.00966203703703704</v>
      </c>
      <c r="N37" s="43" t="n">
        <f aca="false">M37-M$14</f>
        <v>0.00276388888888889</v>
      </c>
      <c r="O37" s="44"/>
      <c r="P37" s="34" t="n">
        <v>1</v>
      </c>
      <c r="Q37" s="135"/>
    </row>
    <row r="38" customFormat="false" ht="12.75" hidden="false" customHeight="false" outlineLevel="0" collapsed="false">
      <c r="B38" s="33" t="n">
        <v>25</v>
      </c>
      <c r="C38" s="33" t="n">
        <v>193</v>
      </c>
      <c r="D38" s="50" t="s">
        <v>325</v>
      </c>
      <c r="E38" s="51" t="n">
        <v>95</v>
      </c>
      <c r="F38" s="34"/>
      <c r="G38" s="34" t="s">
        <v>32</v>
      </c>
      <c r="H38" s="39" t="n">
        <v>0.0284722222222223</v>
      </c>
      <c r="I38" s="40" t="n">
        <v>0.0382592592592593</v>
      </c>
      <c r="J38" s="41" t="n">
        <f aca="false">I38-H38</f>
        <v>0.00978703703703704</v>
      </c>
      <c r="K38" s="42" t="n">
        <v>4</v>
      </c>
      <c r="L38" s="42" t="n">
        <v>5</v>
      </c>
      <c r="M38" s="40" t="n">
        <f aca="false">J38</f>
        <v>0.00978703703703704</v>
      </c>
      <c r="N38" s="43" t="n">
        <f aca="false">M38-M$14</f>
        <v>0.00288888888888889</v>
      </c>
      <c r="O38" s="44"/>
      <c r="P38" s="34" t="n">
        <v>1</v>
      </c>
      <c r="Q38" s="135"/>
    </row>
    <row r="39" customFormat="false" ht="12.75" hidden="false" customHeight="false" outlineLevel="0" collapsed="false">
      <c r="B39" s="33" t="n">
        <v>26</v>
      </c>
      <c r="C39" s="33" t="n">
        <v>172</v>
      </c>
      <c r="D39" s="48" t="s">
        <v>326</v>
      </c>
      <c r="E39" s="33" t="n">
        <v>94</v>
      </c>
      <c r="F39" s="34" t="s">
        <v>264</v>
      </c>
      <c r="G39" s="34" t="s">
        <v>242</v>
      </c>
      <c r="H39" s="39" t="n">
        <v>0.0211805555555556</v>
      </c>
      <c r="I39" s="40" t="n">
        <v>0.0316736111111111</v>
      </c>
      <c r="J39" s="41" t="n">
        <f aca="false">I39-H39</f>
        <v>0.0104930555555556</v>
      </c>
      <c r="K39" s="42" t="n">
        <v>4</v>
      </c>
      <c r="L39" s="42" t="n">
        <v>3</v>
      </c>
      <c r="M39" s="40" t="n">
        <f aca="false">J39</f>
        <v>0.0104930555555556</v>
      </c>
      <c r="N39" s="43" t="n">
        <f aca="false">M39-M$14</f>
        <v>0.00359490740740741</v>
      </c>
      <c r="O39" s="44"/>
      <c r="P39" s="34" t="n">
        <v>1</v>
      </c>
      <c r="Q39" s="135"/>
    </row>
    <row r="40" customFormat="false" ht="12.75" hidden="false" customHeight="false" outlineLevel="0" collapsed="false">
      <c r="B40" s="33" t="n">
        <v>27</v>
      </c>
      <c r="C40" s="33" t="n">
        <v>179</v>
      </c>
      <c r="D40" s="48" t="s">
        <v>327</v>
      </c>
      <c r="E40" s="33" t="n">
        <v>94</v>
      </c>
      <c r="F40" s="34" t="s">
        <v>328</v>
      </c>
      <c r="G40" s="34" t="s">
        <v>242</v>
      </c>
      <c r="H40" s="39" t="n">
        <v>0.0236111111111112</v>
      </c>
      <c r="I40" s="40" t="n">
        <v>0.0343611111111111</v>
      </c>
      <c r="J40" s="41" t="n">
        <f aca="false">I40-H40</f>
        <v>0.01075</v>
      </c>
      <c r="K40" s="42" t="n">
        <v>4</v>
      </c>
      <c r="L40" s="42" t="n">
        <v>5</v>
      </c>
      <c r="M40" s="40" t="n">
        <f aca="false">J40</f>
        <v>0.01075</v>
      </c>
      <c r="N40" s="43" t="n">
        <f aca="false">M40-M$14</f>
        <v>0.00385185185185185</v>
      </c>
      <c r="O40" s="44"/>
      <c r="P40" s="34" t="n">
        <v>1</v>
      </c>
      <c r="Q40" s="135"/>
    </row>
    <row r="41" customFormat="false" ht="13.5" hidden="false" customHeight="false" outlineLevel="0" collapsed="false">
      <c r="B41" s="55" t="n">
        <v>28</v>
      </c>
      <c r="C41" s="55" t="n">
        <v>182</v>
      </c>
      <c r="D41" s="139" t="s">
        <v>329</v>
      </c>
      <c r="E41" s="140" t="n">
        <v>95</v>
      </c>
      <c r="F41" s="56"/>
      <c r="G41" s="56" t="s">
        <v>32</v>
      </c>
      <c r="H41" s="61" t="n">
        <v>0.0246527777777778</v>
      </c>
      <c r="I41" s="62" t="n">
        <v>0.0356365740740741</v>
      </c>
      <c r="J41" s="63" t="n">
        <f aca="false">I41-H41</f>
        <v>0.0109837962962963</v>
      </c>
      <c r="K41" s="64" t="n">
        <v>2</v>
      </c>
      <c r="L41" s="64" t="n">
        <v>5</v>
      </c>
      <c r="M41" s="62" t="n">
        <f aca="false">J41</f>
        <v>0.0109837962962963</v>
      </c>
      <c r="N41" s="65" t="n">
        <f aca="false">M41-M$14</f>
        <v>0.00408564814814815</v>
      </c>
      <c r="O41" s="66"/>
      <c r="P41" s="56" t="n">
        <v>1</v>
      </c>
      <c r="Q41" s="135"/>
    </row>
    <row r="42" customFormat="false" ht="12.75" hidden="false" customHeight="false" outlineLevel="0" collapsed="false">
      <c r="C42" s="70"/>
      <c r="D42" s="68"/>
      <c r="E42" s="69"/>
      <c r="F42" s="69"/>
      <c r="G42" s="70"/>
      <c r="J42" s="0"/>
      <c r="K42" s="2"/>
    </row>
    <row r="43" customFormat="false" ht="12.75" hidden="false" customHeight="false" outlineLevel="0" collapsed="false">
      <c r="C43" s="100"/>
      <c r="D43" s="141" t="s">
        <v>330</v>
      </c>
      <c r="E43" s="72"/>
      <c r="F43" s="72"/>
      <c r="J43" s="0"/>
      <c r="K43" s="2"/>
      <c r="P43" s="75"/>
      <c r="Q43" s="75"/>
    </row>
    <row r="44" customFormat="false" ht="12.75" hidden="false" customHeight="false" outlineLevel="0" collapsed="false">
      <c r="C44" s="33" t="n">
        <v>184</v>
      </c>
      <c r="D44" s="48" t="s">
        <v>331</v>
      </c>
      <c r="E44" s="33" t="n">
        <v>95</v>
      </c>
      <c r="F44" s="34" t="s">
        <v>332</v>
      </c>
      <c r="G44" s="34" t="s">
        <v>242</v>
      </c>
      <c r="L44" s="77"/>
      <c r="P44" s="75"/>
      <c r="Q44" s="75"/>
    </row>
    <row r="45" customFormat="false" ht="12.75" hidden="false" customHeight="false" outlineLevel="0" collapsed="false">
      <c r="C45" s="77"/>
      <c r="D45" s="112" t="s">
        <v>280</v>
      </c>
      <c r="E45" s="77"/>
      <c r="F45" s="77"/>
      <c r="P45" s="75"/>
      <c r="Q45" s="75"/>
    </row>
    <row r="46" customFormat="false" ht="12.75" hidden="false" customHeight="false" outlineLevel="0" collapsed="false">
      <c r="C46" s="33" t="n">
        <v>182</v>
      </c>
      <c r="D46" s="50" t="s">
        <v>329</v>
      </c>
      <c r="E46" s="51" t="n">
        <v>95</v>
      </c>
      <c r="F46" s="34"/>
      <c r="G46" s="34" t="s">
        <v>32</v>
      </c>
      <c r="K46" s="0" t="n">
        <v>2</v>
      </c>
      <c r="L46" s="0" t="s">
        <v>187</v>
      </c>
      <c r="N46" s="72"/>
    </row>
    <row r="48" customFormat="false" ht="12.75" hidden="false" customHeight="false" outlineLevel="0" collapsed="false">
      <c r="M48" s="73"/>
      <c r="N48" s="74"/>
      <c r="O48" s="73" t="s">
        <v>72</v>
      </c>
    </row>
    <row r="49" customFormat="false" ht="12.75" hidden="false" customHeight="false" outlineLevel="0" collapsed="false">
      <c r="M49" s="73"/>
      <c r="N49" s="74"/>
      <c r="O49" s="73"/>
    </row>
    <row r="50" customFormat="false" ht="12.75" hidden="false" customHeight="false" outlineLevel="0" collapsed="false">
      <c r="M50" s="73"/>
      <c r="N50" s="74"/>
      <c r="O50" s="73" t="s">
        <v>73</v>
      </c>
    </row>
  </sheetData>
  <mergeCells count="6">
    <mergeCell ref="A1:P1"/>
    <mergeCell ref="A2:P2"/>
    <mergeCell ref="A3:P3"/>
    <mergeCell ref="A4:P4"/>
    <mergeCell ref="A6:P6"/>
    <mergeCell ref="K12:L12"/>
  </mergeCells>
  <printOptions headings="false" gridLines="false" gridLinesSet="true" horizontalCentered="true" verticalCentered="false"/>
  <pageMargins left="0.59027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0-09-03T14:10:44Z</cp:lastPrinted>
  <dcterms:modified xsi:type="dcterms:W3CDTF">2010-09-03T16:11:42Z</dcterms:modified>
  <cp:revision>0</cp:revision>
  <dc:subject/>
  <dc:title/>
</cp:coreProperties>
</file>