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Wyniki-juniorzy-seniorzy  " sheetId="1" state="visible" r:id="rId2"/>
    <sheet name="Wyniki-seniorki -indyw." sheetId="2" state="visible" r:id="rId3"/>
    <sheet name="Wyniki-juniorzy-indyw.  " sheetId="3" state="visible" r:id="rId4"/>
    <sheet name="Wyniki-juniorki-indyw." sheetId="4" state="visible" r:id="rId5"/>
    <sheet name="Wyniki-jun.mł.-indyw. " sheetId="5" state="visible" r:id="rId6"/>
    <sheet name="Wyniki-juniorki mł.-indyw." sheetId="6" state="visible" r:id="rId7"/>
    <sheet name="Wyniki-młodzicy.-indyw." sheetId="7" state="visible" r:id="rId8"/>
    <sheet name="Wyniki-młodziczki.-b.ind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9">
  <si>
    <t xml:space="preserve">MISTRZOSTWA  POLSKI  SENIORÓW</t>
  </si>
  <si>
    <t xml:space="preserve">W  BIATHLONIE  LETNIM</t>
  </si>
  <si>
    <t xml:space="preserve">Kościelisko  01-04.09.2010 r..</t>
  </si>
  <si>
    <t xml:space="preserve">WYNIKI  OFICJALNE</t>
  </si>
  <si>
    <t xml:space="preserve">SENIORZY - bieg  indywidualny  7 km  L S L S </t>
  </si>
  <si>
    <t xml:space="preserve">Start  02.09.2010r. godz. </t>
  </si>
  <si>
    <t xml:space="preserve">Koniec godz. 11.20</t>
  </si>
  <si>
    <t xml:space="preserve">M</t>
  </si>
  <si>
    <t xml:space="preserve">Nr</t>
  </si>
  <si>
    <t xml:space="preserve"> NAZWISKO I IMIĘ</t>
  </si>
  <si>
    <t xml:space="preserve">R</t>
  </si>
  <si>
    <t xml:space="preserve">N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Li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.</t>
  </si>
  <si>
    <t xml:space="preserve">BRIL Grzegorz</t>
  </si>
  <si>
    <t xml:space="preserve">KS AZS AWF Katowice</t>
  </si>
  <si>
    <t xml:space="preserve">JAKUBOWICZ Grzegorz</t>
  </si>
  <si>
    <t xml:space="preserve">BKS "WP - Kościelisko" </t>
  </si>
  <si>
    <t xml:space="preserve">LEPEL Rafał</t>
  </si>
  <si>
    <t xml:space="preserve">I</t>
  </si>
  <si>
    <t xml:space="preserve">PUDA Tomasz</t>
  </si>
  <si>
    <t xml:space="preserve">BLKS Żywiec/ SMS Moszczanica</t>
  </si>
  <si>
    <t xml:space="preserve">KORZEŃ Grzegorz</t>
  </si>
  <si>
    <t xml:space="preserve">MKS Karkonosze/SMS Szkl. Poręba</t>
  </si>
  <si>
    <t xml:space="preserve">SZWADE Radosław</t>
  </si>
  <si>
    <t xml:space="preserve">MKS Duszniki Zdrój/SMS</t>
  </si>
  <si>
    <t xml:space="preserve">STEC Mateusz</t>
  </si>
  <si>
    <t xml:space="preserve">AZS AWF Wrocław</t>
  </si>
  <si>
    <t xml:space="preserve">TURKOWICZ Szymon</t>
  </si>
  <si>
    <t xml:space="preserve">WIECZOREK Mateusz</t>
  </si>
  <si>
    <t xml:space="preserve">CZAKON Patryk</t>
  </si>
  <si>
    <t xml:space="preserve">NKS "Dynamit" Chorzów</t>
  </si>
  <si>
    <t xml:space="preserve">HULBÓJ Wojciech</t>
  </si>
  <si>
    <t xml:space="preserve">SŁONINA Łukasz</t>
  </si>
  <si>
    <t xml:space="preserve">GĄSIENICA Jakub</t>
  </si>
  <si>
    <t xml:space="preserve">FIRLEJ Marek</t>
  </si>
  <si>
    <t xml:space="preserve">CIEPŁAK Marcin</t>
  </si>
  <si>
    <t xml:space="preserve">KS "Ryfama" Rybnik</t>
  </si>
  <si>
    <t xml:space="preserve">GUZIK Grzegorz</t>
  </si>
  <si>
    <t xml:space="preserve">II</t>
  </si>
  <si>
    <t xml:space="preserve">PARSZCZYŃSKI Łukasz</t>
  </si>
  <si>
    <t xml:space="preserve">SUCHECKI Marcin</t>
  </si>
  <si>
    <t xml:space="preserve">UKS "G-8" Bielany Warszawa</t>
  </si>
  <si>
    <t xml:space="preserve">SKOWRON Marcin</t>
  </si>
  <si>
    <t xml:space="preserve">NĘDZA-KUBINIEC Maciej</t>
  </si>
  <si>
    <t xml:space="preserve">MALINA Dawid</t>
  </si>
  <si>
    <t xml:space="preserve">CICHOŃ Sławomir</t>
  </si>
  <si>
    <t xml:space="preserve">IKN "Górnik" Iwonicz</t>
  </si>
  <si>
    <t xml:space="preserve">MAZUREK Daniel</t>
  </si>
  <si>
    <t xml:space="preserve">BURY Bartłomiej</t>
  </si>
  <si>
    <t xml:space="preserve">STARYK Adrian</t>
  </si>
  <si>
    <t xml:space="preserve">GUZIK Krzysztof</t>
  </si>
  <si>
    <t xml:space="preserve">KOTAS  Piotr</t>
  </si>
  <si>
    <t xml:space="preserve">KOŹIŃSKI Maciej</t>
  </si>
  <si>
    <t xml:space="preserve">JAŻDŻEWSKI Dawid</t>
  </si>
  <si>
    <t xml:space="preserve">NIE UKOŃCZYŁ:</t>
  </si>
  <si>
    <t xml:space="preserve">JABŁONKA Mateusz</t>
  </si>
  <si>
    <t xml:space="preserve">DYSKWALIFIKACJA:</t>
  </si>
  <si>
    <t xml:space="preserve">MIGDAŁ Tomasz</t>
  </si>
  <si>
    <t xml:space="preserve">5.5.i </t>
  </si>
  <si>
    <t xml:space="preserve">DELEGAT  TECHNICZNY</t>
  </si>
  <si>
    <t xml:space="preserve">Jan  MURDZEK</t>
  </si>
  <si>
    <t xml:space="preserve">MISTRZOSTWA  POLSKI  </t>
  </si>
  <si>
    <t xml:space="preserve">JUNIORÓW  I  JUNIORÓW  MŁODSZYCH</t>
  </si>
  <si>
    <t xml:space="preserve">SENIORKI  - bieg  indywidualny  6 km  L S L S </t>
  </si>
  <si>
    <t xml:space="preserve">Start  02.09.2010 r. godz. 12.20</t>
  </si>
  <si>
    <t xml:space="preserve">KONIEC godz. 13.10</t>
  </si>
  <si>
    <t xml:space="preserve">RÓŻNICE</t>
  </si>
  <si>
    <t xml:space="preserve">pkt</t>
  </si>
  <si>
    <t xml:space="preserve">Lic.</t>
  </si>
  <si>
    <t xml:space="preserve">CZASOWE</t>
  </si>
  <si>
    <t xml:space="preserve">HOJNISZ Monika</t>
  </si>
  <si>
    <t xml:space="preserve">UKS "Lider" Katowice</t>
  </si>
  <si>
    <t xml:space="preserve">BOBAK Paulina</t>
  </si>
  <si>
    <t xml:space="preserve">BUKOWSKA Maria</t>
  </si>
  <si>
    <t xml:space="preserve">BKS "WP - Kościelisko"/SMS Zakopane</t>
  </si>
  <si>
    <t xml:space="preserve">SMOLEC Zuzanna</t>
  </si>
  <si>
    <t xml:space="preserve">BUKACKA Irena</t>
  </si>
  <si>
    <t xml:space="preserve">NYKIEL Magdalena</t>
  </si>
  <si>
    <t xml:space="preserve">MKS Karkonosze</t>
  </si>
  <si>
    <t xml:space="preserve">SZYMAŃCZAK Beata</t>
  </si>
  <si>
    <t xml:space="preserve">LEJA Katarzyna</t>
  </si>
  <si>
    <t xml:space="preserve">BKS "WP - Kościelisko"</t>
  </si>
  <si>
    <t xml:space="preserve">KĘPKA Magdalena</t>
  </si>
  <si>
    <t xml:space="preserve">IWANIEC Iwona</t>
  </si>
  <si>
    <t xml:space="preserve">JAKIEŁA Katarzyna</t>
  </si>
  <si>
    <t xml:space="preserve">HOJNISZ Patrycja</t>
  </si>
  <si>
    <t xml:space="preserve">SOSNA Julia</t>
  </si>
  <si>
    <t xml:space="preserve">UKS "Strzał" Wodzisław</t>
  </si>
  <si>
    <t xml:space="preserve">MALINOWSKA Sylwia</t>
  </si>
  <si>
    <t xml:space="preserve">JEDYNAK Martyna</t>
  </si>
  <si>
    <t xml:space="preserve">WIECZOREK Paulina</t>
  </si>
  <si>
    <t xml:space="preserve">MRÓWKA Magdalena</t>
  </si>
  <si>
    <t xml:space="preserve">TYRAŁA Tiffany</t>
  </si>
  <si>
    <t xml:space="preserve">MKS Duszniki Zdrój </t>
  </si>
  <si>
    <t xml:space="preserve">SOBCZAK Dominika</t>
  </si>
  <si>
    <t xml:space="preserve">WOJTAS Agata</t>
  </si>
  <si>
    <t xml:space="preserve">JUNIORZY - bieg  indywidualny  7 km  L S L S </t>
  </si>
  <si>
    <t xml:space="preserve">Koniec godz. 11.25</t>
  </si>
  <si>
    <t xml:space="preserve">MISTRZOSTWA  POLSKI   SENIORÓW</t>
  </si>
  <si>
    <t xml:space="preserve">JUNIORKI   - bieg  indywidualny  6 km  L S L S </t>
  </si>
  <si>
    <t xml:space="preserve">KONIEC godz. 13.40</t>
  </si>
  <si>
    <t xml:space="preserve">III</t>
  </si>
  <si>
    <t xml:space="preserve">JUNIORZY MŁODSI  - bieg  indywidualny  5 km  L S L S</t>
  </si>
  <si>
    <t xml:space="preserve">Start  02.09.2010 r. godz. 9.50</t>
  </si>
  <si>
    <t xml:space="preserve">Koniec 10.55</t>
  </si>
  <si>
    <t xml:space="preserve">ZAWÓŁ Mateusz</t>
  </si>
  <si>
    <t xml:space="preserve">MKS Karkonosze/ SMS Szkl. Poręba</t>
  </si>
  <si>
    <t xml:space="preserve">CYMERMAN Kamil</t>
  </si>
  <si>
    <t xml:space="preserve">JAKIEŁA Patryk</t>
  </si>
  <si>
    <t xml:space="preserve">MAKÓWKA Dawid</t>
  </si>
  <si>
    <t xml:space="preserve">KRAJEWSKI Dariusz</t>
  </si>
  <si>
    <t xml:space="preserve">BORYCZKA Albert</t>
  </si>
  <si>
    <t xml:space="preserve">WITEK Andrzej</t>
  </si>
  <si>
    <t xml:space="preserve">LEJA Mateusz</t>
  </si>
  <si>
    <t xml:space="preserve">WIĘCKOWSKI Paweł</t>
  </si>
  <si>
    <t xml:space="preserve">SOBIES Przemysław</t>
  </si>
  <si>
    <t xml:space="preserve">UKN "Melafir" Czarny Bór</t>
  </si>
  <si>
    <t xml:space="preserve">DZIERGAS Mikołaj</t>
  </si>
  <si>
    <t xml:space="preserve">GWAŁT Bartłomiej</t>
  </si>
  <si>
    <t xml:space="preserve">GĄBKA Kacper</t>
  </si>
  <si>
    <t xml:space="preserve">JASZAK Krzysztof</t>
  </si>
  <si>
    <t xml:space="preserve">PIECH Aleksander</t>
  </si>
  <si>
    <t xml:space="preserve">KASTELIK Piotr</t>
  </si>
  <si>
    <t xml:space="preserve">RADECKI Przemysław</t>
  </si>
  <si>
    <t xml:space="preserve">SIEDLECKI Piotr</t>
  </si>
  <si>
    <t xml:space="preserve">NAJZER Szymon</t>
  </si>
  <si>
    <t xml:space="preserve">RUSNARCZYK Mateusz</t>
  </si>
  <si>
    <t xml:space="preserve">LECH Paweł</t>
  </si>
  <si>
    <t xml:space="preserve">STYRCZULA Bartłomiej</t>
  </si>
  <si>
    <t xml:space="preserve">POCHEĆ Piotr</t>
  </si>
  <si>
    <t xml:space="preserve">"Jodła" Bodzentyn</t>
  </si>
  <si>
    <t xml:space="preserve">PANKOWSKI Krzysztof</t>
  </si>
  <si>
    <t xml:space="preserve">GRZEGORZEK Michał</t>
  </si>
  <si>
    <t xml:space="preserve">KLUŚ Krzysztof</t>
  </si>
  <si>
    <t xml:space="preserve">KRZYŻANOWSKI Wiktor</t>
  </si>
  <si>
    <t xml:space="preserve">NIEMCZYK Mateusz</t>
  </si>
  <si>
    <t xml:space="preserve">TG "Sokół" Rymanów</t>
  </si>
  <si>
    <t xml:space="preserve">ULIASZ Jacek</t>
  </si>
  <si>
    <t xml:space="preserve">MAREK Rafał</t>
  </si>
  <si>
    <t xml:space="preserve">SZULC Mateusz</t>
  </si>
  <si>
    <t xml:space="preserve">JARCO Dominik</t>
  </si>
  <si>
    <t xml:space="preserve">STEC Dawid</t>
  </si>
  <si>
    <t xml:space="preserve">UKLEJA Filip</t>
  </si>
  <si>
    <t xml:space="preserve">MAKOWSKI Marcin</t>
  </si>
  <si>
    <t xml:space="preserve">SMERECKI Łukasz</t>
  </si>
  <si>
    <t xml:space="preserve">DZIUBA Wiktor</t>
  </si>
  <si>
    <t xml:space="preserve">WERMUTH Mateusz</t>
  </si>
  <si>
    <t xml:space="preserve">MKS "Hermes" Gryfino</t>
  </si>
  <si>
    <t xml:space="preserve"> par. 5.5.t </t>
  </si>
  <si>
    <t xml:space="preserve">DELEGAT TECHNICZNY </t>
  </si>
  <si>
    <t xml:space="preserve">JUNIORKI MŁODSZE -  bieg  indywidualny 4 km  L S L S</t>
  </si>
  <si>
    <t xml:space="preserve">Start  02.09.2010 r. godz. 12.00</t>
  </si>
  <si>
    <t xml:space="preserve">WSP</t>
  </si>
  <si>
    <t xml:space="preserve">KONIOR Agata</t>
  </si>
  <si>
    <t xml:space="preserve">MOKRZYCKA Katarzyna</t>
  </si>
  <si>
    <t xml:space="preserve">UKN "Melafir" Czarny Bór/SMS Szkl. Poręba</t>
  </si>
  <si>
    <t xml:space="preserve">MĄKA Anna</t>
  </si>
  <si>
    <t xml:space="preserve">BATOŻYŃSKA Karolina</t>
  </si>
  <si>
    <t xml:space="preserve">KORDASIEWICZ Iga</t>
  </si>
  <si>
    <t xml:space="preserve">WÓJCIK Angelika</t>
  </si>
  <si>
    <t xml:space="preserve">BUCHLA Ewa</t>
  </si>
  <si>
    <t xml:space="preserve">LASSAK Beata</t>
  </si>
  <si>
    <t xml:space="preserve">WIJAS Jadwiga</t>
  </si>
  <si>
    <t xml:space="preserve">BUCHLA Kamila</t>
  </si>
  <si>
    <t xml:space="preserve">SZURKO Agnieszka</t>
  </si>
  <si>
    <t xml:space="preserve">IWANIEC Katarzyna</t>
  </si>
  <si>
    <t xml:space="preserve">ZIEMBA Martyna</t>
  </si>
  <si>
    <t xml:space="preserve">LECHOWSKA Paulina</t>
  </si>
  <si>
    <t xml:space="preserve">POŁUDNIAK Aneta</t>
  </si>
  <si>
    <t xml:space="preserve">SMYREK Paulina</t>
  </si>
  <si>
    <t xml:space="preserve">MIESZCZAK Elżbieta</t>
  </si>
  <si>
    <t xml:space="preserve">KUCHARZAK Małgorzata</t>
  </si>
  <si>
    <t xml:space="preserve">PITOŃ Magdalena</t>
  </si>
  <si>
    <t xml:space="preserve">SZURGOCIŃSKA Nikolina</t>
  </si>
  <si>
    <t xml:space="preserve">WYCISK Aleksandra</t>
  </si>
  <si>
    <t xml:space="preserve">KONIKOWSKA Justyna</t>
  </si>
  <si>
    <t xml:space="preserve">NIE WYSTARTOWAŁA:</t>
  </si>
  <si>
    <t xml:space="preserve">WITEK Paulina</t>
  </si>
  <si>
    <t xml:space="preserve">CENTRALNE  ZAWODY  MŁODZIKÓW</t>
  </si>
  <si>
    <t xml:space="preserve">MŁODZICY  - bieg  indywidualny  4 km  L S L </t>
  </si>
  <si>
    <t xml:space="preserve">Start  02.09.2010 r. godz. 14.15</t>
  </si>
  <si>
    <t xml:space="preserve">Koniec godz. 15.15</t>
  </si>
  <si>
    <t xml:space="preserve">SARNA Paweł</t>
  </si>
  <si>
    <t xml:space="preserve">134/M</t>
  </si>
  <si>
    <t xml:space="preserve">UKS "Karlik" Chorzów</t>
  </si>
  <si>
    <t xml:space="preserve">SŁONINA Rafał</t>
  </si>
  <si>
    <t xml:space="preserve">MKS Duszniki Zdrój/ SMS</t>
  </si>
  <si>
    <t xml:space="preserve">ZIAJKA Karol</t>
  </si>
  <si>
    <t xml:space="preserve">310/M</t>
  </si>
  <si>
    <t xml:space="preserve">PIASECKI Marcin</t>
  </si>
  <si>
    <t xml:space="preserve">27/M</t>
  </si>
  <si>
    <t xml:space="preserve">BACHLEDA Karol</t>
  </si>
  <si>
    <t xml:space="preserve">7/M</t>
  </si>
  <si>
    <t xml:space="preserve">PANCERZ Łukasz</t>
  </si>
  <si>
    <t xml:space="preserve">48/M</t>
  </si>
  <si>
    <t xml:space="preserve">UKN "Melafir: Czarny Bór</t>
  </si>
  <si>
    <t xml:space="preserve">TOPÓR Jakub</t>
  </si>
  <si>
    <t xml:space="preserve">307/M</t>
  </si>
  <si>
    <t xml:space="preserve">JANIK Mateusz</t>
  </si>
  <si>
    <t xml:space="preserve">49/M</t>
  </si>
  <si>
    <t xml:space="preserve">CICHOCKI Paweł</t>
  </si>
  <si>
    <t xml:space="preserve">MŁODAWSKI Paweł</t>
  </si>
  <si>
    <t xml:space="preserve">ZIĘBA Tomasz</t>
  </si>
  <si>
    <t xml:space="preserve">8/M</t>
  </si>
  <si>
    <t xml:space="preserve">PAŁKA Patryk</t>
  </si>
  <si>
    <t xml:space="preserve">133/M</t>
  </si>
  <si>
    <t xml:space="preserve">NAUMOWICZ Patryk</t>
  </si>
  <si>
    <t xml:space="preserve">PITOŃ Krzysztof</t>
  </si>
  <si>
    <t xml:space="preserve">245/M</t>
  </si>
  <si>
    <t xml:space="preserve">BKS "WP - Kościelisko"/Gimn.Kościelisko</t>
  </si>
  <si>
    <t xml:space="preserve">SZWAST Dawid</t>
  </si>
  <si>
    <t xml:space="preserve">119/M</t>
  </si>
  <si>
    <t xml:space="preserve">IKN "Górnik" Iwonicz Zdrój</t>
  </si>
  <si>
    <t xml:space="preserve">SOSNA Paweł</t>
  </si>
  <si>
    <t xml:space="preserve">292/M</t>
  </si>
  <si>
    <t xml:space="preserve">KUCEK Wojciech</t>
  </si>
  <si>
    <t xml:space="preserve">129/M</t>
  </si>
  <si>
    <t xml:space="preserve">KOZIK Kamil</t>
  </si>
  <si>
    <t xml:space="preserve">280/M</t>
  </si>
  <si>
    <t xml:space="preserve">GĄSIENICA KLERYK Mateusz</t>
  </si>
  <si>
    <t xml:space="preserve">150/M</t>
  </si>
  <si>
    <t xml:space="preserve">MARESZ Michał</t>
  </si>
  <si>
    <t xml:space="preserve">WTOREK Mariusz</t>
  </si>
  <si>
    <t xml:space="preserve">56/M</t>
  </si>
  <si>
    <t xml:space="preserve">RAPALSKI Łukasz</t>
  </si>
  <si>
    <t xml:space="preserve">JAKIEŁA Tomasz</t>
  </si>
  <si>
    <t xml:space="preserve">244/M</t>
  </si>
  <si>
    <t xml:space="preserve">PENAR Rafał</t>
  </si>
  <si>
    <t xml:space="preserve">122/M</t>
  </si>
  <si>
    <t xml:space="preserve">MAGIERA Kamil</t>
  </si>
  <si>
    <t xml:space="preserve">151/M</t>
  </si>
  <si>
    <t xml:space="preserve">CHŁAP Kamil</t>
  </si>
  <si>
    <t xml:space="preserve">120/M</t>
  </si>
  <si>
    <t xml:space="preserve">FILIP Bartłomiej</t>
  </si>
  <si>
    <t xml:space="preserve">272/M</t>
  </si>
  <si>
    <t xml:space="preserve">CABAŁA Gracjan</t>
  </si>
  <si>
    <t xml:space="preserve">53/M</t>
  </si>
  <si>
    <t xml:space="preserve">GALIK Mateusz</t>
  </si>
  <si>
    <t xml:space="preserve">KIERES Filip</t>
  </si>
  <si>
    <t xml:space="preserve">26/M</t>
  </si>
  <si>
    <t xml:space="preserve">IWANIEC Damian</t>
  </si>
  <si>
    <t xml:space="preserve">246/M</t>
  </si>
  <si>
    <t xml:space="preserve">LITAROWICZ Jakub</t>
  </si>
  <si>
    <t xml:space="preserve">320/M</t>
  </si>
  <si>
    <t xml:space="preserve">KRĘCICHWOST Dominik</t>
  </si>
  <si>
    <t xml:space="preserve">UKS "Halniak" Ujsoły</t>
  </si>
  <si>
    <t xml:space="preserve">KOWALCZYK Hubert</t>
  </si>
  <si>
    <t xml:space="preserve">BŁASZKIEWICZ Mateusz</t>
  </si>
  <si>
    <t xml:space="preserve">69/M</t>
  </si>
  <si>
    <t xml:space="preserve">WÓJCIK Szymon</t>
  </si>
  <si>
    <t xml:space="preserve">70/M</t>
  </si>
  <si>
    <t xml:space="preserve">ZWYRTEK Rafał</t>
  </si>
  <si>
    <t xml:space="preserve">281/M</t>
  </si>
  <si>
    <t xml:space="preserve">JAKUBOWSKI Piotr</t>
  </si>
  <si>
    <t xml:space="preserve">FLAJTERSKI Łukasz</t>
  </si>
  <si>
    <t xml:space="preserve">WAGNER Maciej</t>
  </si>
  <si>
    <t xml:space="preserve">78/M</t>
  </si>
  <si>
    <t xml:space="preserve">KASPERKOWICZ Rafał</t>
  </si>
  <si>
    <t xml:space="preserve">313/M</t>
  </si>
  <si>
    <t xml:space="preserve">KOZAK Dawid </t>
  </si>
  <si>
    <t xml:space="preserve">282/M</t>
  </si>
  <si>
    <t xml:space="preserve">WOJDA Maciej</t>
  </si>
  <si>
    <t xml:space="preserve">GRAB Jerzy</t>
  </si>
  <si>
    <t xml:space="preserve">NAUMOWICZ Piotr</t>
  </si>
  <si>
    <t xml:space="preserve">GROBORZ Maciej</t>
  </si>
  <si>
    <t xml:space="preserve">283/M</t>
  </si>
  <si>
    <t xml:space="preserve">BARYCZKA Kamil</t>
  </si>
  <si>
    <t xml:space="preserve">SOSNA Dawid</t>
  </si>
  <si>
    <t xml:space="preserve">MŁODZICZKI  - bieg  indywidualny  3 km  L S L </t>
  </si>
  <si>
    <t xml:space="preserve">Start  02.09.2010 r. godz. 14.</t>
  </si>
  <si>
    <t xml:space="preserve">Koniec godz. 15.25</t>
  </si>
  <si>
    <t xml:space="preserve">Licencji</t>
  </si>
  <si>
    <t xml:space="preserve">MACIEJEWSKA Anna</t>
  </si>
  <si>
    <t xml:space="preserve">33/M</t>
  </si>
  <si>
    <t xml:space="preserve">MIĄTKOWSKA Karolina</t>
  </si>
  <si>
    <t xml:space="preserve">30/M</t>
  </si>
  <si>
    <t xml:space="preserve">MICHALIK Agata</t>
  </si>
  <si>
    <t xml:space="preserve">51/M</t>
  </si>
  <si>
    <t xml:space="preserve">SKOWRON Inez</t>
  </si>
  <si>
    <t xml:space="preserve">268/M</t>
  </si>
  <si>
    <t xml:space="preserve">SOBIES Magdalena</t>
  </si>
  <si>
    <t xml:space="preserve">60/M</t>
  </si>
  <si>
    <t xml:space="preserve">IWANIEC Agnieszka</t>
  </si>
  <si>
    <t xml:space="preserve">4/M</t>
  </si>
  <si>
    <t xml:space="preserve">JEDYNAK Magdalena</t>
  </si>
  <si>
    <t xml:space="preserve">32/M</t>
  </si>
  <si>
    <t xml:space="preserve">ZIĘBA Anna</t>
  </si>
  <si>
    <t xml:space="preserve">62/M</t>
  </si>
  <si>
    <t xml:space="preserve">KOWALSKA Patrycja</t>
  </si>
  <si>
    <t xml:space="preserve">266/M</t>
  </si>
  <si>
    <t xml:space="preserve">BANDYK Monika</t>
  </si>
  <si>
    <t xml:space="preserve">130/M</t>
  </si>
  <si>
    <t xml:space="preserve">JACHIMOWICZ Patrycja</t>
  </si>
  <si>
    <t xml:space="preserve">PIECH Martyna</t>
  </si>
  <si>
    <t xml:space="preserve">MITORAJ Kinga</t>
  </si>
  <si>
    <t xml:space="preserve">5/M</t>
  </si>
  <si>
    <t xml:space="preserve">KARCZEWSKA Daria</t>
  </si>
  <si>
    <t xml:space="preserve">57/M</t>
  </si>
  <si>
    <t xml:space="preserve">KLIBER Karolina</t>
  </si>
  <si>
    <t xml:space="preserve">CISZEK Monika</t>
  </si>
  <si>
    <t xml:space="preserve">3/M</t>
  </si>
  <si>
    <t xml:space="preserve">KOMPA Katarzyna</t>
  </si>
  <si>
    <t xml:space="preserve">321/M</t>
  </si>
  <si>
    <t xml:space="preserve">PIECH Karolina</t>
  </si>
  <si>
    <t xml:space="preserve">STADNIK Marcelina</t>
  </si>
  <si>
    <t xml:space="preserve">KANARSKA Katarzyna</t>
  </si>
  <si>
    <t xml:space="preserve">63/M</t>
  </si>
  <si>
    <t xml:space="preserve">MNISZAK Ewa</t>
  </si>
  <si>
    <t xml:space="preserve">247/M</t>
  </si>
  <si>
    <t xml:space="preserve">PRZYBYSZEWSKA Aneta</t>
  </si>
  <si>
    <t xml:space="preserve">ŻYGAŁO Urszula</t>
  </si>
  <si>
    <t xml:space="preserve">ZAJĄC Karolina</t>
  </si>
  <si>
    <t xml:space="preserve">GDOWICZ Magdalena</t>
  </si>
  <si>
    <t xml:space="preserve">319/M</t>
  </si>
  <si>
    <t xml:space="preserve">STOKŁOSA Adrianna</t>
  </si>
  <si>
    <t xml:space="preserve">TRONINA Klaudia</t>
  </si>
  <si>
    <t xml:space="preserve">317/M</t>
  </si>
  <si>
    <t xml:space="preserve">OSIŃSKA Paulina</t>
  </si>
  <si>
    <t xml:space="preserve">NIE UKOŃCZYŁA:</t>
  </si>
  <si>
    <t xml:space="preserve">ORAWIEC Anna</t>
  </si>
  <si>
    <t xml:space="preserve">131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hh:mm:ss.0"/>
    <numFmt numFmtId="168" formatCode="0.00"/>
    <numFmt numFmtId="169" formatCode="[h]:mm:ss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66400</xdr:rowOff>
    </xdr:from>
    <xdr:to>
      <xdr:col>3</xdr:col>
      <xdr:colOff>59580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320" y="561600"/>
          <a:ext cx="73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2360</xdr:colOff>
      <xdr:row>2</xdr:row>
      <xdr:rowOff>114480</xdr:rowOff>
    </xdr:from>
    <xdr:to>
      <xdr:col>18</xdr:col>
      <xdr:colOff>220680</xdr:colOff>
      <xdr:row>5</xdr:row>
      <xdr:rowOff>38520</xdr:rowOff>
    </xdr:to>
    <xdr:pic>
      <xdr:nvPicPr>
        <xdr:cNvPr id="1" name="Picture 2" descr="C:\Moje dokumenty\logo pzb.gif"/>
        <xdr:cNvPicPr/>
      </xdr:nvPicPr>
      <xdr:blipFill>
        <a:blip r:embed="rId2"/>
        <a:stretch/>
      </xdr:blipFill>
      <xdr:spPr>
        <a:xfrm>
          <a:off x="5528160" y="704880"/>
          <a:ext cx="1064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2</xdr:row>
      <xdr:rowOff>199800</xdr:rowOff>
    </xdr:from>
    <xdr:to>
      <xdr:col>18</xdr:col>
      <xdr:colOff>221040</xdr:colOff>
      <xdr:row>5</xdr:row>
      <xdr:rowOff>190080</xdr:rowOff>
    </xdr:to>
    <xdr:pic>
      <xdr:nvPicPr>
        <xdr:cNvPr id="2" name="Picture 1" descr="C:\Moje dokumenty\logo pzb.gif"/>
        <xdr:cNvPicPr/>
      </xdr:nvPicPr>
      <xdr:blipFill>
        <a:blip r:embed="rId1"/>
        <a:stretch/>
      </xdr:blipFill>
      <xdr:spPr>
        <a:xfrm>
          <a:off x="5488200" y="828360"/>
          <a:ext cx="101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76320</xdr:rowOff>
    </xdr:from>
    <xdr:to>
      <xdr:col>3</xdr:col>
      <xdr:colOff>474840</xdr:colOff>
      <xdr:row>4</xdr:row>
      <xdr:rowOff>161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440" y="704880"/>
          <a:ext cx="786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66400</xdr:rowOff>
    </xdr:from>
    <xdr:to>
      <xdr:col>3</xdr:col>
      <xdr:colOff>595800</xdr:colOff>
      <xdr:row>4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0320" y="561600"/>
          <a:ext cx="73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2360</xdr:colOff>
      <xdr:row>2</xdr:row>
      <xdr:rowOff>114480</xdr:rowOff>
    </xdr:from>
    <xdr:to>
      <xdr:col>19</xdr:col>
      <xdr:colOff>30600</xdr:colOff>
      <xdr:row>5</xdr:row>
      <xdr:rowOff>38520</xdr:rowOff>
    </xdr:to>
    <xdr:pic>
      <xdr:nvPicPr>
        <xdr:cNvPr id="5" name="Picture 2" descr="C:\Moje dokumenty\logo pzb.gif"/>
        <xdr:cNvPicPr/>
      </xdr:nvPicPr>
      <xdr:blipFill>
        <a:blip r:embed="rId2"/>
        <a:stretch/>
      </xdr:blipFill>
      <xdr:spPr>
        <a:xfrm>
          <a:off x="5528160" y="704880"/>
          <a:ext cx="1095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2</xdr:row>
      <xdr:rowOff>199800</xdr:rowOff>
    </xdr:from>
    <xdr:to>
      <xdr:col>19</xdr:col>
      <xdr:colOff>201240</xdr:colOff>
      <xdr:row>5</xdr:row>
      <xdr:rowOff>190080</xdr:rowOff>
    </xdr:to>
    <xdr:pic>
      <xdr:nvPicPr>
        <xdr:cNvPr id="6" name="Picture 1" descr="C:\Moje dokumenty\logo pzb.gif"/>
        <xdr:cNvPicPr/>
      </xdr:nvPicPr>
      <xdr:blipFill>
        <a:blip r:embed="rId1"/>
        <a:stretch/>
      </xdr:blipFill>
      <xdr:spPr>
        <a:xfrm>
          <a:off x="5407560" y="828360"/>
          <a:ext cx="121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76320</xdr:rowOff>
    </xdr:from>
    <xdr:to>
      <xdr:col>3</xdr:col>
      <xdr:colOff>475200</xdr:colOff>
      <xdr:row>4</xdr:row>
      <xdr:rowOff>161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0440" y="704880"/>
          <a:ext cx="726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275760</xdr:rowOff>
    </xdr:from>
    <xdr:to>
      <xdr:col>3</xdr:col>
      <xdr:colOff>414720</xdr:colOff>
      <xdr:row>4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19880" y="570960"/>
          <a:ext cx="745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2</xdr:row>
      <xdr:rowOff>95760</xdr:rowOff>
    </xdr:from>
    <xdr:to>
      <xdr:col>19</xdr:col>
      <xdr:colOff>110520</xdr:colOff>
      <xdr:row>5</xdr:row>
      <xdr:rowOff>85680</xdr:rowOff>
    </xdr:to>
    <xdr:pic>
      <xdr:nvPicPr>
        <xdr:cNvPr id="9" name="Picture 3" descr="C:\Moje dokumenty\logo pzb.gif"/>
        <xdr:cNvPicPr/>
      </xdr:nvPicPr>
      <xdr:blipFill>
        <a:blip r:embed="rId2"/>
        <a:stretch/>
      </xdr:blipFill>
      <xdr:spPr>
        <a:xfrm>
          <a:off x="5539320" y="686160"/>
          <a:ext cx="1145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2</xdr:row>
      <xdr:rowOff>143280</xdr:rowOff>
    </xdr:from>
    <xdr:to>
      <xdr:col>19</xdr:col>
      <xdr:colOff>150480</xdr:colOff>
      <xdr:row>5</xdr:row>
      <xdr:rowOff>200160</xdr:rowOff>
    </xdr:to>
    <xdr:pic>
      <xdr:nvPicPr>
        <xdr:cNvPr id="10" name="Picture 2" descr="C:\Moje dokumenty\logo pzb.gif"/>
        <xdr:cNvPicPr/>
      </xdr:nvPicPr>
      <xdr:blipFill>
        <a:blip r:embed="rId1"/>
        <a:stretch/>
      </xdr:blipFill>
      <xdr:spPr>
        <a:xfrm>
          <a:off x="5548320" y="771840"/>
          <a:ext cx="1215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</xdr:row>
      <xdr:rowOff>57600</xdr:rowOff>
    </xdr:from>
    <xdr:to>
      <xdr:col>3</xdr:col>
      <xdr:colOff>453960</xdr:colOff>
      <xdr:row>4</xdr:row>
      <xdr:rowOff>1429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60280" y="686160"/>
          <a:ext cx="584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0</xdr:rowOff>
    </xdr:from>
    <xdr:to>
      <xdr:col>3</xdr:col>
      <xdr:colOff>414720</xdr:colOff>
      <xdr:row>4</xdr:row>
      <xdr:rowOff>57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19880" y="361800"/>
          <a:ext cx="80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2</xdr:row>
      <xdr:rowOff>95760</xdr:rowOff>
    </xdr:from>
    <xdr:to>
      <xdr:col>18</xdr:col>
      <xdr:colOff>210600</xdr:colOff>
      <xdr:row>5</xdr:row>
      <xdr:rowOff>85680</xdr:rowOff>
    </xdr:to>
    <xdr:pic>
      <xdr:nvPicPr>
        <xdr:cNvPr id="13" name="Picture 3" descr="C:\Moje dokumenty\logo pzb.gif"/>
        <xdr:cNvPicPr/>
      </xdr:nvPicPr>
      <xdr:blipFill>
        <a:blip r:embed="rId2"/>
        <a:stretch/>
      </xdr:blipFill>
      <xdr:spPr>
        <a:xfrm>
          <a:off x="5742000" y="457560"/>
          <a:ext cx="1034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275760</xdr:rowOff>
    </xdr:from>
    <xdr:to>
      <xdr:col>3</xdr:col>
      <xdr:colOff>414720</xdr:colOff>
      <xdr:row>4</xdr:row>
      <xdr:rowOff>572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19880" y="570960"/>
          <a:ext cx="795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2</xdr:row>
      <xdr:rowOff>95760</xdr:rowOff>
    </xdr:from>
    <xdr:to>
      <xdr:col>18</xdr:col>
      <xdr:colOff>210600</xdr:colOff>
      <xdr:row>5</xdr:row>
      <xdr:rowOff>85680</xdr:rowOff>
    </xdr:to>
    <xdr:pic>
      <xdr:nvPicPr>
        <xdr:cNvPr id="15" name="Picture 3" descr="C:\Moje dokumenty\logo pzb.gif"/>
        <xdr:cNvPicPr/>
      </xdr:nvPicPr>
      <xdr:blipFill>
        <a:blip r:embed="rId2"/>
        <a:stretch/>
      </xdr:blipFill>
      <xdr:spPr>
        <a:xfrm>
          <a:off x="5731200" y="686160"/>
          <a:ext cx="1034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1.84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1.42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1" width="8.14"/>
    <col collapsed="false" customWidth="true" hidden="false" outlineLevel="0" max="12" min="11" style="2" width="1.85"/>
    <col collapsed="false" customWidth="true" hidden="false" outlineLevel="0" max="14" min="13" style="2" width="1.7"/>
    <col collapsed="false" customWidth="true" hidden="true" outlineLevel="0" max="15" min="15" style="0" width="12.42"/>
    <col collapsed="false" customWidth="true" hidden="false" outlineLevel="0" max="16" min="16" style="2" width="8.56"/>
    <col collapsed="false" customWidth="true" hidden="false" outlineLevel="0" max="17" min="17" style="3" width="6.99"/>
    <col collapsed="false" customWidth="true" hidden="false" outlineLevel="0" max="18" min="18" style="0" width="2.56"/>
    <col collapsed="false" customWidth="true" hidden="false" outlineLevel="0" max="19" min="19" style="2" width="3.14"/>
    <col collapsed="false" customWidth="true" hidden="true" outlineLevel="0" max="20" min="20" style="0" width="3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false" outlineLevel="0" collapsed="false">
      <c r="B8" s="8" t="s">
        <v>4</v>
      </c>
      <c r="D8" s="9"/>
      <c r="G8" s="10"/>
      <c r="H8" s="11"/>
      <c r="I8" s="11"/>
      <c r="J8" s="10"/>
      <c r="K8" s="12"/>
      <c r="L8" s="12"/>
      <c r="M8" s="12"/>
      <c r="N8" s="12"/>
    </row>
    <row r="9" customFormat="false" ht="15.75" hidden="false" customHeight="false" outlineLevel="0" collapsed="false">
      <c r="B9" s="9"/>
      <c r="C9" s="10"/>
      <c r="D9" s="8"/>
      <c r="E9" s="10"/>
      <c r="F9" s="10"/>
    </row>
    <row r="10" customFormat="false" ht="15.75" hidden="false" customHeight="false" outlineLevel="0" collapsed="false">
      <c r="B10" s="8" t="s">
        <v>5</v>
      </c>
      <c r="C10" s="10"/>
      <c r="D10" s="8"/>
      <c r="E10" s="10"/>
      <c r="F10" s="10"/>
      <c r="H10" s="8"/>
      <c r="I10" s="8"/>
      <c r="J10" s="11" t="s">
        <v>6</v>
      </c>
      <c r="O10" s="8"/>
      <c r="P10" s="12"/>
    </row>
    <row r="11" customFormat="false" ht="13.5" hidden="false" customHeight="false" outlineLevel="0" collapsed="false">
      <c r="W11" s="13"/>
      <c r="X11" s="13"/>
    </row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9" t="s">
        <v>12</v>
      </c>
      <c r="H12" s="16" t="s">
        <v>13</v>
      </c>
      <c r="I12" s="20" t="s">
        <v>13</v>
      </c>
      <c r="J12" s="19" t="s">
        <v>13</v>
      </c>
      <c r="K12" s="21" t="s">
        <v>14</v>
      </c>
      <c r="L12" s="21"/>
      <c r="M12" s="21"/>
      <c r="N12" s="21"/>
      <c r="O12" s="22" t="s">
        <v>15</v>
      </c>
      <c r="P12" s="23" t="s">
        <v>13</v>
      </c>
      <c r="Q12" s="19" t="s">
        <v>16</v>
      </c>
      <c r="R12" s="19" t="s">
        <v>17</v>
      </c>
      <c r="S12" s="19" t="s">
        <v>18</v>
      </c>
      <c r="T12" s="19" t="s">
        <v>18</v>
      </c>
      <c r="W12" s="24"/>
      <c r="X12" s="24"/>
    </row>
    <row r="13" customFormat="false" ht="16.5" hidden="false" customHeight="false" outlineLevel="0" collapsed="false">
      <c r="B13" s="25"/>
      <c r="C13" s="26"/>
      <c r="D13" s="27"/>
      <c r="E13" s="28"/>
      <c r="F13" s="29" t="s">
        <v>19</v>
      </c>
      <c r="G13" s="30" t="s">
        <v>20</v>
      </c>
      <c r="H13" s="27" t="s">
        <v>21</v>
      </c>
      <c r="I13" s="31" t="s">
        <v>22</v>
      </c>
      <c r="J13" s="32" t="s">
        <v>23</v>
      </c>
      <c r="K13" s="21" t="s">
        <v>24</v>
      </c>
      <c r="L13" s="21" t="s">
        <v>25</v>
      </c>
      <c r="M13" s="21" t="s">
        <v>24</v>
      </c>
      <c r="N13" s="21" t="s">
        <v>25</v>
      </c>
      <c r="O13" s="27" t="s">
        <v>26</v>
      </c>
      <c r="P13" s="33" t="s">
        <v>27</v>
      </c>
      <c r="Q13" s="32" t="s">
        <v>28</v>
      </c>
      <c r="R13" s="34"/>
      <c r="S13" s="32" t="s">
        <v>29</v>
      </c>
      <c r="T13" s="32" t="s">
        <v>30</v>
      </c>
      <c r="W13" s="24"/>
      <c r="X13" s="24"/>
    </row>
    <row r="14" customFormat="false" ht="12.75" hidden="false" customHeight="false" outlineLevel="0" collapsed="false">
      <c r="B14" s="35" t="n">
        <v>1</v>
      </c>
      <c r="C14" s="36" t="n">
        <v>67</v>
      </c>
      <c r="D14" s="37" t="s">
        <v>31</v>
      </c>
      <c r="E14" s="38" t="n">
        <v>86</v>
      </c>
      <c r="F14" s="39" t="n">
        <v>134</v>
      </c>
      <c r="G14" s="40" t="s">
        <v>32</v>
      </c>
      <c r="H14" s="41" t="n">
        <v>0.0298611111111113</v>
      </c>
      <c r="I14" s="42" t="n">
        <v>0.0491539351851852</v>
      </c>
      <c r="J14" s="43" t="n">
        <f aca="false">I14-H14</f>
        <v>0.0192928240740741</v>
      </c>
      <c r="K14" s="44" t="n">
        <v>1</v>
      </c>
      <c r="L14" s="44" t="n">
        <v>2</v>
      </c>
      <c r="M14" s="44" t="n">
        <v>0</v>
      </c>
      <c r="N14" s="44" t="n">
        <v>2</v>
      </c>
      <c r="O14" s="45" t="n">
        <v>0.000347222222222222</v>
      </c>
      <c r="P14" s="46" t="n">
        <f aca="false">I14-H14+(K14+L14+M14+N14)*O14</f>
        <v>0.0210289351851852</v>
      </c>
      <c r="Q14" s="47" t="n">
        <f aca="false">P14-P$14</f>
        <v>0</v>
      </c>
      <c r="R14" s="48" t="s">
        <v>7</v>
      </c>
      <c r="S14" s="24" t="n">
        <v>60</v>
      </c>
      <c r="T14" s="49"/>
    </row>
    <row r="15" customFormat="false" ht="12.75" hidden="false" customHeight="false" outlineLevel="0" collapsed="false">
      <c r="B15" s="35" t="n">
        <v>2</v>
      </c>
      <c r="C15" s="36" t="n">
        <v>48</v>
      </c>
      <c r="D15" s="50" t="s">
        <v>33</v>
      </c>
      <c r="E15" s="35" t="n">
        <v>90</v>
      </c>
      <c r="F15" s="36" t="n">
        <v>107</v>
      </c>
      <c r="G15" s="51" t="s">
        <v>34</v>
      </c>
      <c r="H15" s="41" t="n">
        <v>0.0232638888888889</v>
      </c>
      <c r="I15" s="42" t="n">
        <v>0.0442858796296296</v>
      </c>
      <c r="J15" s="43" t="n">
        <f aca="false">I15-H15</f>
        <v>0.0210219907407407</v>
      </c>
      <c r="K15" s="44" t="n">
        <v>0</v>
      </c>
      <c r="L15" s="44" t="n">
        <v>1</v>
      </c>
      <c r="M15" s="44" t="n">
        <v>0</v>
      </c>
      <c r="N15" s="44" t="n">
        <v>1</v>
      </c>
      <c r="O15" s="45" t="n">
        <v>0.000347222222222222</v>
      </c>
      <c r="P15" s="46" t="n">
        <f aca="false">I15-H15+(K15+L15+M15+N15)*O15</f>
        <v>0.0217164351851852</v>
      </c>
      <c r="Q15" s="47" t="n">
        <f aca="false">P15-P$14</f>
        <v>0.0006875</v>
      </c>
      <c r="R15" s="48" t="s">
        <v>7</v>
      </c>
      <c r="S15" s="24" t="n">
        <v>59</v>
      </c>
      <c r="T15" s="49"/>
    </row>
    <row r="16" customFormat="false" ht="12.75" hidden="false" customHeight="false" outlineLevel="0" collapsed="false">
      <c r="B16" s="35" t="n">
        <v>3</v>
      </c>
      <c r="C16" s="36" t="n">
        <v>65</v>
      </c>
      <c r="D16" s="52" t="s">
        <v>35</v>
      </c>
      <c r="E16" s="53" t="n">
        <v>90</v>
      </c>
      <c r="F16" s="36" t="n">
        <v>138</v>
      </c>
      <c r="G16" s="51" t="s">
        <v>32</v>
      </c>
      <c r="H16" s="41" t="n">
        <v>0.0291666666666668</v>
      </c>
      <c r="I16" s="42" t="n">
        <v>0.0489270833333333</v>
      </c>
      <c r="J16" s="43" t="n">
        <f aca="false">I16-H16</f>
        <v>0.0197604166666667</v>
      </c>
      <c r="K16" s="44" t="n">
        <v>0</v>
      </c>
      <c r="L16" s="44" t="n">
        <v>0</v>
      </c>
      <c r="M16" s="44" t="n">
        <v>2</v>
      </c>
      <c r="N16" s="44" t="n">
        <v>4</v>
      </c>
      <c r="O16" s="45" t="n">
        <v>0.000347222222222222</v>
      </c>
      <c r="P16" s="46" t="n">
        <f aca="false">I16-H16+(K16+L16+M16+N16)*O16</f>
        <v>0.02184375</v>
      </c>
      <c r="Q16" s="47" t="n">
        <f aca="false">P16-P$14</f>
        <v>0.000814814814814815</v>
      </c>
      <c r="R16" s="48" t="s">
        <v>36</v>
      </c>
      <c r="S16" s="24" t="n">
        <v>58</v>
      </c>
      <c r="T16" s="49"/>
    </row>
    <row r="17" customFormat="false" ht="12.75" hidden="false" customHeight="false" outlineLevel="0" collapsed="false">
      <c r="B17" s="35" t="n">
        <v>4</v>
      </c>
      <c r="C17" s="36" t="n">
        <v>58</v>
      </c>
      <c r="D17" s="54" t="s">
        <v>37</v>
      </c>
      <c r="E17" s="55" t="n">
        <v>86</v>
      </c>
      <c r="F17" s="39" t="n">
        <v>141</v>
      </c>
      <c r="G17" s="40" t="s">
        <v>38</v>
      </c>
      <c r="H17" s="41" t="n">
        <v>0.0267361111111112</v>
      </c>
      <c r="I17" s="42" t="n">
        <v>0.0469513888888889</v>
      </c>
      <c r="J17" s="43" t="n">
        <f aca="false">I17-H17</f>
        <v>0.0202152777777778</v>
      </c>
      <c r="K17" s="44" t="n">
        <v>3</v>
      </c>
      <c r="L17" s="44" t="n">
        <v>2</v>
      </c>
      <c r="M17" s="44" t="n">
        <v>0</v>
      </c>
      <c r="N17" s="44" t="n">
        <v>0</v>
      </c>
      <c r="O17" s="45" t="n">
        <v>0.000347222222222222</v>
      </c>
      <c r="P17" s="46" t="n">
        <f aca="false">I17-H17+(K17+L17+M17+N17)*O17</f>
        <v>0.0219513888888889</v>
      </c>
      <c r="Q17" s="47" t="n">
        <f aca="false">P17-P$14</f>
        <v>0.000922453703703704</v>
      </c>
      <c r="R17" s="48" t="s">
        <v>36</v>
      </c>
      <c r="S17" s="24" t="n">
        <v>57</v>
      </c>
      <c r="T17" s="49"/>
    </row>
    <row r="18" customFormat="false" ht="12.75" hidden="false" customHeight="false" outlineLevel="0" collapsed="false">
      <c r="B18" s="35" t="n">
        <v>5</v>
      </c>
      <c r="C18" s="36" t="n">
        <v>60</v>
      </c>
      <c r="D18" s="52" t="s">
        <v>39</v>
      </c>
      <c r="E18" s="53" t="n">
        <v>91</v>
      </c>
      <c r="F18" s="36" t="n">
        <v>202</v>
      </c>
      <c r="G18" s="51" t="s">
        <v>40</v>
      </c>
      <c r="H18" s="41" t="n">
        <v>0.0274305555555557</v>
      </c>
      <c r="I18" s="42" t="n">
        <v>0.0476701388888889</v>
      </c>
      <c r="J18" s="43" t="n">
        <f aca="false">I18-H18</f>
        <v>0.0202395833333333</v>
      </c>
      <c r="K18" s="44" t="n">
        <v>1</v>
      </c>
      <c r="L18" s="44" t="n">
        <v>1</v>
      </c>
      <c r="M18" s="44" t="n">
        <v>1</v>
      </c>
      <c r="N18" s="44" t="n">
        <v>2</v>
      </c>
      <c r="O18" s="45" t="n">
        <v>0.000347222222222222</v>
      </c>
      <c r="P18" s="46" t="n">
        <f aca="false">I18-H18+(K18+L18+M18+N18)*O18</f>
        <v>0.0219756944444444</v>
      </c>
      <c r="Q18" s="47" t="n">
        <f aca="false">P18-P$14</f>
        <v>0.000946759259259259</v>
      </c>
      <c r="R18" s="48" t="s">
        <v>36</v>
      </c>
      <c r="S18" s="24" t="n">
        <v>56</v>
      </c>
      <c r="T18" s="49"/>
    </row>
    <row r="19" customFormat="false" ht="12.75" hidden="false" customHeight="false" outlineLevel="0" collapsed="false">
      <c r="B19" s="35" t="n">
        <v>6</v>
      </c>
      <c r="C19" s="36" t="n">
        <v>62</v>
      </c>
      <c r="D19" s="54" t="s">
        <v>41</v>
      </c>
      <c r="E19" s="55" t="n">
        <v>83</v>
      </c>
      <c r="F19" s="39" t="n">
        <v>85</v>
      </c>
      <c r="G19" s="40" t="s">
        <v>42</v>
      </c>
      <c r="H19" s="41" t="n">
        <v>0.0281250000000001</v>
      </c>
      <c r="I19" s="42" t="n">
        <v>0.0477037037037037</v>
      </c>
      <c r="J19" s="43" t="n">
        <f aca="false">I19-H19</f>
        <v>0.0195787037037037</v>
      </c>
      <c r="K19" s="44" t="n">
        <v>1</v>
      </c>
      <c r="L19" s="44" t="n">
        <v>3</v>
      </c>
      <c r="M19" s="44" t="n">
        <v>1</v>
      </c>
      <c r="N19" s="44" t="n">
        <v>2</v>
      </c>
      <c r="O19" s="45" t="n">
        <v>0.000347222222222222</v>
      </c>
      <c r="P19" s="46" t="n">
        <f aca="false">I19-H19+(K19+L19+M19+N19)*O19</f>
        <v>0.0220092592592593</v>
      </c>
      <c r="Q19" s="47" t="n">
        <f aca="false">P19-P$14</f>
        <v>0.000980324074074074</v>
      </c>
      <c r="R19" s="48" t="s">
        <v>36</v>
      </c>
      <c r="S19" s="24" t="n">
        <v>55</v>
      </c>
      <c r="T19" s="49"/>
    </row>
    <row r="20" customFormat="false" ht="12.75" hidden="false" customHeight="false" outlineLevel="0" collapsed="false">
      <c r="B20" s="35" t="n">
        <v>7</v>
      </c>
      <c r="C20" s="36" t="n">
        <v>51</v>
      </c>
      <c r="D20" s="50" t="s">
        <v>43</v>
      </c>
      <c r="E20" s="35" t="n">
        <v>90</v>
      </c>
      <c r="F20" s="36" t="n">
        <v>172</v>
      </c>
      <c r="G20" s="51" t="s">
        <v>44</v>
      </c>
      <c r="H20" s="41" t="n">
        <v>0.0243055555555556</v>
      </c>
      <c r="I20" s="42" t="n">
        <v>0.0450914351851852</v>
      </c>
      <c r="J20" s="43" t="n">
        <f aca="false">I20-H20</f>
        <v>0.0207858796296296</v>
      </c>
      <c r="K20" s="44" t="n">
        <v>2</v>
      </c>
      <c r="L20" s="44" t="n">
        <v>0</v>
      </c>
      <c r="M20" s="44" t="n">
        <v>0</v>
      </c>
      <c r="N20" s="44" t="n">
        <v>2</v>
      </c>
      <c r="O20" s="45" t="n">
        <v>0.000347222222222222</v>
      </c>
      <c r="P20" s="46" t="n">
        <f aca="false">I20-H20+(K20+L20+M20+N20)*O20</f>
        <v>0.0221747685185185</v>
      </c>
      <c r="Q20" s="47" t="n">
        <f aca="false">P20-P$14</f>
        <v>0.00114583333333333</v>
      </c>
      <c r="R20" s="48" t="s">
        <v>36</v>
      </c>
      <c r="S20" s="24" t="n">
        <v>54</v>
      </c>
      <c r="T20" s="49"/>
    </row>
    <row r="21" customFormat="false" ht="12.75" hidden="false" customHeight="false" outlineLevel="0" collapsed="false">
      <c r="B21" s="35" t="n">
        <v>8</v>
      </c>
      <c r="C21" s="36" t="n">
        <v>59</v>
      </c>
      <c r="D21" s="50" t="s">
        <v>45</v>
      </c>
      <c r="E21" s="35" t="n">
        <v>89</v>
      </c>
      <c r="F21" s="36" t="n">
        <v>86</v>
      </c>
      <c r="G21" s="51" t="s">
        <v>44</v>
      </c>
      <c r="H21" s="41" t="n">
        <v>0.0270833333333334</v>
      </c>
      <c r="I21" s="42" t="n">
        <v>0.0479270833333333</v>
      </c>
      <c r="J21" s="43" t="n">
        <f aca="false">I21-H21</f>
        <v>0.02084375</v>
      </c>
      <c r="K21" s="44" t="n">
        <v>0</v>
      </c>
      <c r="L21" s="44" t="n">
        <v>2</v>
      </c>
      <c r="M21" s="44" t="n">
        <v>0</v>
      </c>
      <c r="N21" s="44" t="n">
        <v>3</v>
      </c>
      <c r="O21" s="45" t="n">
        <v>0.000347222222222222</v>
      </c>
      <c r="P21" s="46" t="n">
        <f aca="false">I21-H21+(K21+L21+M21+N21)*O21</f>
        <v>0.0225798611111111</v>
      </c>
      <c r="Q21" s="47" t="n">
        <f aca="false">P21-P$14</f>
        <v>0.00155092592592593</v>
      </c>
      <c r="R21" s="48" t="s">
        <v>36</v>
      </c>
      <c r="S21" s="24" t="n">
        <v>53</v>
      </c>
      <c r="T21" s="49"/>
    </row>
    <row r="22" customFormat="false" ht="12.75" hidden="false" customHeight="false" outlineLevel="0" collapsed="false">
      <c r="B22" s="35" t="n">
        <v>9</v>
      </c>
      <c r="C22" s="36" t="n">
        <v>71</v>
      </c>
      <c r="D22" s="50" t="s">
        <v>46</v>
      </c>
      <c r="E22" s="35" t="n">
        <v>89</v>
      </c>
      <c r="F22" s="39" t="n">
        <v>87</v>
      </c>
      <c r="G22" s="51" t="s">
        <v>32</v>
      </c>
      <c r="H22" s="41" t="n">
        <v>0.0312500000000002</v>
      </c>
      <c r="I22" s="42" t="n">
        <v>0.0514131944444444</v>
      </c>
      <c r="J22" s="43" t="n">
        <f aca="false">I22-H22</f>
        <v>0.0201631944444444</v>
      </c>
      <c r="K22" s="44" t="n">
        <v>1</v>
      </c>
      <c r="L22" s="44" t="n">
        <v>3</v>
      </c>
      <c r="M22" s="44" t="n">
        <v>0</v>
      </c>
      <c r="N22" s="44" t="n">
        <v>3</v>
      </c>
      <c r="O22" s="45" t="n">
        <v>0.000347222222222222</v>
      </c>
      <c r="P22" s="46" t="n">
        <f aca="false">I22-H22+(K22+L22+M22+N22)*O22</f>
        <v>0.02259375</v>
      </c>
      <c r="Q22" s="47" t="n">
        <f aca="false">P22-P$14</f>
        <v>0.00156481481481481</v>
      </c>
      <c r="R22" s="48" t="s">
        <v>36</v>
      </c>
      <c r="S22" s="24" t="n">
        <v>52</v>
      </c>
      <c r="T22" s="49"/>
    </row>
    <row r="23" customFormat="false" ht="12.75" hidden="false" customHeight="false" outlineLevel="0" collapsed="false">
      <c r="B23" s="35" t="n">
        <v>10</v>
      </c>
      <c r="C23" s="36" t="n">
        <v>66</v>
      </c>
      <c r="D23" s="50" t="s">
        <v>47</v>
      </c>
      <c r="E23" s="35" t="n">
        <v>91</v>
      </c>
      <c r="F23" s="36" t="n">
        <v>60</v>
      </c>
      <c r="G23" s="56" t="s">
        <v>48</v>
      </c>
      <c r="H23" s="41" t="n">
        <v>0.029513888888889</v>
      </c>
      <c r="I23" s="42" t="n">
        <v>0.0514780092592593</v>
      </c>
      <c r="J23" s="43" t="n">
        <f aca="false">I23-H23</f>
        <v>0.0219641203703704</v>
      </c>
      <c r="K23" s="44" t="n">
        <v>1</v>
      </c>
      <c r="L23" s="44" t="n">
        <v>1</v>
      </c>
      <c r="M23" s="44" t="n">
        <v>0</v>
      </c>
      <c r="N23" s="44" t="n">
        <v>0</v>
      </c>
      <c r="O23" s="45" t="n">
        <v>0.000347222222222222</v>
      </c>
      <c r="P23" s="46" t="n">
        <f aca="false">I23-H23+(K23+L23+M23+N23)*O23</f>
        <v>0.0226585648148148</v>
      </c>
      <c r="Q23" s="47" t="n">
        <f aca="false">P23-P$14</f>
        <v>0.00162962962962963</v>
      </c>
      <c r="R23" s="48" t="s">
        <v>36</v>
      </c>
      <c r="S23" s="24" t="n">
        <v>51</v>
      </c>
      <c r="T23" s="49"/>
    </row>
    <row r="24" customFormat="false" ht="12.75" hidden="false" customHeight="false" outlineLevel="0" collapsed="false">
      <c r="B24" s="35" t="n">
        <v>11</v>
      </c>
      <c r="C24" s="36" t="n">
        <v>41</v>
      </c>
      <c r="D24" s="54" t="s">
        <v>49</v>
      </c>
      <c r="E24" s="55" t="n">
        <v>88</v>
      </c>
      <c r="F24" s="39" t="n">
        <v>119</v>
      </c>
      <c r="G24" s="40" t="s">
        <v>38</v>
      </c>
      <c r="H24" s="41" t="n">
        <v>0.0208333333333333</v>
      </c>
      <c r="I24" s="42" t="n">
        <v>0.0410949074074074</v>
      </c>
      <c r="J24" s="43" t="n">
        <f aca="false">I24-H24</f>
        <v>0.0202615740740741</v>
      </c>
      <c r="K24" s="44" t="n">
        <v>2</v>
      </c>
      <c r="L24" s="44" t="n">
        <v>0</v>
      </c>
      <c r="M24" s="44" t="n">
        <v>4</v>
      </c>
      <c r="N24" s="44" t="n">
        <v>1</v>
      </c>
      <c r="O24" s="45" t="n">
        <v>0.000347222222222222</v>
      </c>
      <c r="P24" s="46" t="n">
        <f aca="false">I24-H24+(K24+L24+M24+N24)*O24</f>
        <v>0.0226921296296296</v>
      </c>
      <c r="Q24" s="47" t="n">
        <f aca="false">P24-P$14</f>
        <v>0.00166319444444444</v>
      </c>
      <c r="R24" s="48" t="s">
        <v>36</v>
      </c>
      <c r="S24" s="24" t="n">
        <v>50</v>
      </c>
      <c r="T24" s="49"/>
    </row>
    <row r="25" customFormat="false" ht="12.75" hidden="false" customHeight="false" outlineLevel="0" collapsed="false">
      <c r="B25" s="35" t="n">
        <v>12</v>
      </c>
      <c r="C25" s="36" t="n">
        <v>69</v>
      </c>
      <c r="D25" s="50" t="s">
        <v>50</v>
      </c>
      <c r="E25" s="35" t="n">
        <v>89</v>
      </c>
      <c r="F25" s="36" t="n">
        <v>82</v>
      </c>
      <c r="G25" s="51" t="s">
        <v>44</v>
      </c>
      <c r="H25" s="41" t="n">
        <v>0.0305555555555557</v>
      </c>
      <c r="I25" s="42" t="n">
        <v>0.0512361111111111</v>
      </c>
      <c r="J25" s="43" t="n">
        <f aca="false">I25-H25</f>
        <v>0.0206805555555556</v>
      </c>
      <c r="K25" s="44" t="n">
        <v>0</v>
      </c>
      <c r="L25" s="44" t="n">
        <v>2</v>
      </c>
      <c r="M25" s="44" t="n">
        <v>1</v>
      </c>
      <c r="N25" s="44" t="n">
        <v>3</v>
      </c>
      <c r="O25" s="45" t="n">
        <v>0.000347222222222222</v>
      </c>
      <c r="P25" s="46" t="n">
        <f aca="false">I25-H25+(K25+L25+M25+N25)*O25</f>
        <v>0.0227638888888889</v>
      </c>
      <c r="Q25" s="47" t="n">
        <f aca="false">P25-P$14</f>
        <v>0.0017349537037037</v>
      </c>
      <c r="R25" s="48" t="s">
        <v>36</v>
      </c>
      <c r="S25" s="24" t="n">
        <v>49</v>
      </c>
      <c r="T25" s="49"/>
    </row>
    <row r="26" customFormat="false" ht="12.75" hidden="false" customHeight="false" outlineLevel="0" collapsed="false">
      <c r="B26" s="35" t="n">
        <v>13</v>
      </c>
      <c r="C26" s="36" t="n">
        <v>45</v>
      </c>
      <c r="D26" s="50" t="s">
        <v>51</v>
      </c>
      <c r="E26" s="35" t="n">
        <v>89</v>
      </c>
      <c r="F26" s="36" t="n">
        <v>151</v>
      </c>
      <c r="G26" s="51" t="s">
        <v>32</v>
      </c>
      <c r="H26" s="41" t="n">
        <v>0.0222222222222222</v>
      </c>
      <c r="I26" s="42" t="n">
        <v>0.0432905092592593</v>
      </c>
      <c r="J26" s="43" t="n">
        <f aca="false">I26-H26</f>
        <v>0.021068287037037</v>
      </c>
      <c r="K26" s="44" t="n">
        <v>1</v>
      </c>
      <c r="L26" s="44" t="n">
        <v>1</v>
      </c>
      <c r="M26" s="44" t="n">
        <v>1</v>
      </c>
      <c r="N26" s="44" t="n">
        <v>2</v>
      </c>
      <c r="O26" s="45" t="n">
        <v>0.000347222222222222</v>
      </c>
      <c r="P26" s="46" t="n">
        <f aca="false">I26-H26+(K26+L26+M26+N26)*O26</f>
        <v>0.0228043981481481</v>
      </c>
      <c r="Q26" s="47" t="n">
        <f aca="false">P26-P$14</f>
        <v>0.00177546296296296</v>
      </c>
      <c r="R26" s="48" t="s">
        <v>36</v>
      </c>
      <c r="S26" s="24" t="n">
        <v>48</v>
      </c>
      <c r="T26" s="49"/>
    </row>
    <row r="27" customFormat="false" ht="12.75" hidden="false" customHeight="false" outlineLevel="0" collapsed="false">
      <c r="B27" s="35" t="n">
        <v>14</v>
      </c>
      <c r="C27" s="36" t="n">
        <v>64</v>
      </c>
      <c r="D27" s="50" t="s">
        <v>52</v>
      </c>
      <c r="E27" s="35" t="n">
        <v>89</v>
      </c>
      <c r="F27" s="36" t="n">
        <v>111</v>
      </c>
      <c r="G27" s="57" t="s">
        <v>38</v>
      </c>
      <c r="H27" s="41" t="n">
        <v>0.0288194444444446</v>
      </c>
      <c r="I27" s="42" t="n">
        <v>0.0488657407407407</v>
      </c>
      <c r="J27" s="43" t="n">
        <f aca="false">I27-H27</f>
        <v>0.0200462962962963</v>
      </c>
      <c r="K27" s="44" t="n">
        <v>0</v>
      </c>
      <c r="L27" s="44" t="n">
        <v>3</v>
      </c>
      <c r="M27" s="44" t="n">
        <v>3</v>
      </c>
      <c r="N27" s="44" t="n">
        <v>2</v>
      </c>
      <c r="O27" s="45" t="n">
        <v>0.000347222222222222</v>
      </c>
      <c r="P27" s="46" t="n">
        <f aca="false">I27-H27+(K27+L27+M27+N27)*O27</f>
        <v>0.0228240740740741</v>
      </c>
      <c r="Q27" s="47" t="n">
        <f aca="false">P27-P$14</f>
        <v>0.00179513888888889</v>
      </c>
      <c r="R27" s="48" t="s">
        <v>36</v>
      </c>
      <c r="S27" s="24" t="n">
        <v>47</v>
      </c>
      <c r="T27" s="49"/>
    </row>
    <row r="28" customFormat="false" ht="12.75" hidden="false" customHeight="false" outlineLevel="0" collapsed="false">
      <c r="B28" s="35" t="n">
        <v>15</v>
      </c>
      <c r="C28" s="36" t="n">
        <v>55</v>
      </c>
      <c r="D28" s="50" t="s">
        <v>53</v>
      </c>
      <c r="E28" s="35" t="n">
        <v>91</v>
      </c>
      <c r="F28" s="36" t="n">
        <v>275</v>
      </c>
      <c r="G28" s="56" t="s">
        <v>54</v>
      </c>
      <c r="H28" s="41" t="n">
        <v>0.0256944444444445</v>
      </c>
      <c r="I28" s="42" t="n">
        <v>0.0462071759259259</v>
      </c>
      <c r="J28" s="43" t="n">
        <f aca="false">I28-H28</f>
        <v>0.0205127314814815</v>
      </c>
      <c r="K28" s="44" t="n">
        <v>2</v>
      </c>
      <c r="L28" s="44" t="n">
        <v>3</v>
      </c>
      <c r="M28" s="44" t="n">
        <v>2</v>
      </c>
      <c r="N28" s="44" t="n">
        <v>0</v>
      </c>
      <c r="O28" s="45" t="n">
        <v>0.000347222222222222</v>
      </c>
      <c r="P28" s="46" t="n">
        <f aca="false">I28-H28+(K28+L28+M28+N28)*O28</f>
        <v>0.022943287037037</v>
      </c>
      <c r="Q28" s="47" t="n">
        <f aca="false">P28-P$14</f>
        <v>0.00191435185185185</v>
      </c>
      <c r="R28" s="48" t="s">
        <v>36</v>
      </c>
      <c r="S28" s="24" t="n">
        <v>46</v>
      </c>
      <c r="T28" s="49"/>
    </row>
    <row r="29" customFormat="false" ht="12.75" hidden="false" customHeight="false" outlineLevel="0" collapsed="false">
      <c r="B29" s="35" t="n">
        <v>16</v>
      </c>
      <c r="C29" s="36" t="n">
        <v>57</v>
      </c>
      <c r="D29" s="50" t="s">
        <v>55</v>
      </c>
      <c r="E29" s="35" t="n">
        <v>91</v>
      </c>
      <c r="F29" s="36" t="n">
        <v>114</v>
      </c>
      <c r="G29" s="51" t="s">
        <v>38</v>
      </c>
      <c r="H29" s="41" t="n">
        <v>0.026388888888889</v>
      </c>
      <c r="I29" s="42" t="n">
        <v>0.047681712962963</v>
      </c>
      <c r="J29" s="43" t="n">
        <f aca="false">I29-H29</f>
        <v>0.0212928240740741</v>
      </c>
      <c r="K29" s="44" t="n">
        <v>0</v>
      </c>
      <c r="L29" s="44" t="n">
        <v>2</v>
      </c>
      <c r="M29" s="44" t="n">
        <v>1</v>
      </c>
      <c r="N29" s="44" t="n">
        <v>2</v>
      </c>
      <c r="O29" s="45" t="n">
        <v>0.000347222222222222</v>
      </c>
      <c r="P29" s="46" t="n">
        <f aca="false">I29-H29+(K29+L29+M29+N29)*O29</f>
        <v>0.0230289351851852</v>
      </c>
      <c r="Q29" s="47" t="n">
        <f aca="false">P29-P$14</f>
        <v>0.002</v>
      </c>
      <c r="R29" s="48" t="s">
        <v>56</v>
      </c>
      <c r="S29" s="24" t="n">
        <v>45</v>
      </c>
      <c r="T29" s="49"/>
    </row>
    <row r="30" customFormat="false" ht="12.75" hidden="false" customHeight="false" outlineLevel="0" collapsed="false">
      <c r="B30" s="35" t="n">
        <v>17</v>
      </c>
      <c r="C30" s="36" t="n">
        <v>50</v>
      </c>
      <c r="D30" s="37" t="s">
        <v>57</v>
      </c>
      <c r="E30" s="38" t="n">
        <v>85</v>
      </c>
      <c r="F30" s="58"/>
      <c r="G30" s="40" t="s">
        <v>40</v>
      </c>
      <c r="H30" s="41" t="n">
        <v>0.0239583333333334</v>
      </c>
      <c r="I30" s="42" t="n">
        <v>0.0429722222222222</v>
      </c>
      <c r="J30" s="43" t="n">
        <f aca="false">I30-H30</f>
        <v>0.0190138888888889</v>
      </c>
      <c r="K30" s="44" t="n">
        <v>3</v>
      </c>
      <c r="L30" s="44" t="n">
        <v>4</v>
      </c>
      <c r="M30" s="44" t="n">
        <v>2</v>
      </c>
      <c r="N30" s="44" t="n">
        <v>4</v>
      </c>
      <c r="O30" s="45" t="n">
        <v>0.000347222222222222</v>
      </c>
      <c r="P30" s="46" t="n">
        <f aca="false">I30-H30+(K30+L30+M30+N30)*O30</f>
        <v>0.0235277777777778</v>
      </c>
      <c r="Q30" s="47" t="n">
        <f aca="false">P30-P$14</f>
        <v>0.00249884259259259</v>
      </c>
      <c r="R30" s="48" t="s">
        <v>56</v>
      </c>
      <c r="S30" s="24" t="n">
        <v>44</v>
      </c>
      <c r="T30" s="49"/>
    </row>
    <row r="31" customFormat="false" ht="12.75" hidden="false" customHeight="false" outlineLevel="0" collapsed="false">
      <c r="B31" s="35" t="n">
        <v>18</v>
      </c>
      <c r="C31" s="36" t="n">
        <v>47</v>
      </c>
      <c r="D31" s="50" t="s">
        <v>58</v>
      </c>
      <c r="E31" s="35" t="n">
        <v>90</v>
      </c>
      <c r="F31" s="36" t="n">
        <v>170</v>
      </c>
      <c r="G31" s="57" t="s">
        <v>59</v>
      </c>
      <c r="H31" s="41" t="n">
        <v>0.0229166666666667</v>
      </c>
      <c r="I31" s="42" t="n">
        <v>0.0442766203703704</v>
      </c>
      <c r="J31" s="43" t="n">
        <f aca="false">I31-H31</f>
        <v>0.0213599537037037</v>
      </c>
      <c r="K31" s="44" t="n">
        <v>1</v>
      </c>
      <c r="L31" s="44" t="n">
        <v>1</v>
      </c>
      <c r="M31" s="44" t="n">
        <v>3</v>
      </c>
      <c r="N31" s="44" t="n">
        <v>2</v>
      </c>
      <c r="O31" s="45" t="n">
        <v>0.000347222222222222</v>
      </c>
      <c r="P31" s="46" t="n">
        <f aca="false">I31-H31+(K31+L31+M31+N31)*O31</f>
        <v>0.0237905092592593</v>
      </c>
      <c r="Q31" s="47" t="n">
        <f aca="false">P31-P$14</f>
        <v>0.00276157407407407</v>
      </c>
      <c r="R31" s="48" t="s">
        <v>56</v>
      </c>
      <c r="S31" s="24" t="n">
        <v>43</v>
      </c>
      <c r="T31" s="49"/>
    </row>
    <row r="32" customFormat="false" ht="12.75" hidden="false" customHeight="false" outlineLevel="0" collapsed="false">
      <c r="B32" s="35" t="n">
        <v>19</v>
      </c>
      <c r="C32" s="36" t="n">
        <v>43</v>
      </c>
      <c r="D32" s="50" t="s">
        <v>60</v>
      </c>
      <c r="E32" s="35" t="n">
        <v>89</v>
      </c>
      <c r="F32" s="36" t="n">
        <v>142</v>
      </c>
      <c r="G32" s="51" t="s">
        <v>32</v>
      </c>
      <c r="H32" s="41" t="n">
        <v>0.0215277777777778</v>
      </c>
      <c r="I32" s="42" t="n">
        <v>0.0441215277777778</v>
      </c>
      <c r="J32" s="43" t="n">
        <f aca="false">I32-H32</f>
        <v>0.02259375</v>
      </c>
      <c r="K32" s="44" t="n">
        <v>1</v>
      </c>
      <c r="L32" s="44" t="n">
        <v>2</v>
      </c>
      <c r="M32" s="44" t="n">
        <v>1</v>
      </c>
      <c r="N32" s="44" t="n">
        <v>0</v>
      </c>
      <c r="O32" s="45" t="n">
        <v>0.000347222222222222</v>
      </c>
      <c r="P32" s="46" t="n">
        <f aca="false">I32-H32+(K32+L32+M32+N32)*O32</f>
        <v>0.0239826388888889</v>
      </c>
      <c r="Q32" s="47" t="n">
        <f aca="false">P32-P$14</f>
        <v>0.0029537037037037</v>
      </c>
      <c r="R32" s="48" t="s">
        <v>56</v>
      </c>
      <c r="S32" s="24" t="n">
        <v>42</v>
      </c>
      <c r="T32" s="49"/>
    </row>
    <row r="33" customFormat="false" ht="12.75" hidden="false" customHeight="false" outlineLevel="0" collapsed="false">
      <c r="B33" s="35" t="n">
        <v>20</v>
      </c>
      <c r="C33" s="36" t="n">
        <v>42</v>
      </c>
      <c r="D33" s="52" t="s">
        <v>61</v>
      </c>
      <c r="E33" s="53" t="n">
        <v>90</v>
      </c>
      <c r="F33" s="36" t="n">
        <v>347</v>
      </c>
      <c r="G33" s="51" t="s">
        <v>32</v>
      </c>
      <c r="H33" s="41" t="n">
        <v>0.0211805555555556</v>
      </c>
      <c r="I33" s="42" t="n">
        <v>0.0422210648148148</v>
      </c>
      <c r="J33" s="43" t="n">
        <f aca="false">I33-H33</f>
        <v>0.0210405092592593</v>
      </c>
      <c r="K33" s="44" t="n">
        <v>2</v>
      </c>
      <c r="L33" s="44" t="n">
        <v>3</v>
      </c>
      <c r="M33" s="44" t="n">
        <v>2</v>
      </c>
      <c r="N33" s="44" t="n">
        <v>2</v>
      </c>
      <c r="O33" s="45" t="n">
        <v>0.000347222222222222</v>
      </c>
      <c r="P33" s="46" t="n">
        <f aca="false">I33-H33+(K33+L33+M33+N33)*O33</f>
        <v>0.0241655092592593</v>
      </c>
      <c r="Q33" s="47" t="n">
        <f aca="false">P33-P$14</f>
        <v>0.00313657407407407</v>
      </c>
      <c r="R33" s="48"/>
      <c r="S33" s="24" t="n">
        <v>41</v>
      </c>
      <c r="T33" s="49"/>
    </row>
    <row r="34" customFormat="false" ht="12.75" hidden="false" customHeight="false" outlineLevel="0" collapsed="false">
      <c r="B34" s="35" t="n">
        <v>21</v>
      </c>
      <c r="C34" s="36" t="n">
        <v>46</v>
      </c>
      <c r="D34" s="50" t="s">
        <v>62</v>
      </c>
      <c r="E34" s="35" t="n">
        <v>91</v>
      </c>
      <c r="F34" s="36" t="n">
        <v>236</v>
      </c>
      <c r="G34" s="56" t="s">
        <v>54</v>
      </c>
      <c r="H34" s="41" t="n">
        <v>0.0225694444444445</v>
      </c>
      <c r="I34" s="42" t="n">
        <v>0.043275462962963</v>
      </c>
      <c r="J34" s="43" t="n">
        <f aca="false">I34-H34</f>
        <v>0.0207060185185185</v>
      </c>
      <c r="K34" s="44" t="n">
        <v>2</v>
      </c>
      <c r="L34" s="44" t="n">
        <v>3</v>
      </c>
      <c r="M34" s="44" t="n">
        <v>3</v>
      </c>
      <c r="N34" s="44" t="n">
        <v>2</v>
      </c>
      <c r="O34" s="45" t="n">
        <v>0.000347222222222222</v>
      </c>
      <c r="P34" s="46" t="n">
        <f aca="false">I34-H34+(K34+L34+M34+N34)*O34</f>
        <v>0.0241782407407407</v>
      </c>
      <c r="Q34" s="47" t="n">
        <f aca="false">P34-P$14</f>
        <v>0.00314930555555556</v>
      </c>
      <c r="R34" s="48"/>
      <c r="S34" s="24" t="n">
        <v>40</v>
      </c>
      <c r="T34" s="49"/>
    </row>
    <row r="35" customFormat="false" ht="12.75" hidden="false" customHeight="false" outlineLevel="0" collapsed="false">
      <c r="B35" s="35" t="n">
        <v>22</v>
      </c>
      <c r="C35" s="36" t="n">
        <v>49</v>
      </c>
      <c r="D35" s="52" t="s">
        <v>63</v>
      </c>
      <c r="E35" s="53" t="n">
        <v>90</v>
      </c>
      <c r="F35" s="36" t="n">
        <v>106</v>
      </c>
      <c r="G35" s="51" t="s">
        <v>64</v>
      </c>
      <c r="H35" s="41" t="n">
        <v>0.0236111111111112</v>
      </c>
      <c r="I35" s="42" t="n">
        <v>0.0458287037037037</v>
      </c>
      <c r="J35" s="43" t="n">
        <f aca="false">I35-H35</f>
        <v>0.0222175925925926</v>
      </c>
      <c r="K35" s="44" t="n">
        <v>0</v>
      </c>
      <c r="L35" s="44" t="n">
        <v>4</v>
      </c>
      <c r="M35" s="44" t="n">
        <v>1</v>
      </c>
      <c r="N35" s="44" t="n">
        <v>2</v>
      </c>
      <c r="O35" s="45" t="n">
        <v>0.000347222222222222</v>
      </c>
      <c r="P35" s="46" t="n">
        <f aca="false">I35-H35+(K35+L35+M35+N35)*O35</f>
        <v>0.0246481481481481</v>
      </c>
      <c r="Q35" s="47" t="n">
        <f aca="false">P35-P$14</f>
        <v>0.00361921296296296</v>
      </c>
      <c r="R35" s="48"/>
      <c r="S35" s="24" t="n">
        <v>39</v>
      </c>
      <c r="T35" s="49"/>
    </row>
    <row r="36" customFormat="false" ht="12.75" hidden="false" customHeight="false" outlineLevel="0" collapsed="false">
      <c r="B36" s="35" t="n">
        <v>23</v>
      </c>
      <c r="C36" s="36" t="n">
        <v>61</v>
      </c>
      <c r="D36" s="50" t="s">
        <v>65</v>
      </c>
      <c r="E36" s="35" t="n">
        <v>90</v>
      </c>
      <c r="F36" s="36" t="n">
        <v>376</v>
      </c>
      <c r="G36" s="56" t="s">
        <v>54</v>
      </c>
      <c r="H36" s="41" t="n">
        <v>0.0277777777777779</v>
      </c>
      <c r="I36" s="42" t="n">
        <v>0.0476238425925926</v>
      </c>
      <c r="J36" s="43" t="n">
        <f aca="false">I36-H36</f>
        <v>0.0198460648148148</v>
      </c>
      <c r="K36" s="44" t="n">
        <v>5</v>
      </c>
      <c r="L36" s="44" t="n">
        <v>4</v>
      </c>
      <c r="M36" s="44" t="n">
        <v>4</v>
      </c>
      <c r="N36" s="44" t="n">
        <v>1</v>
      </c>
      <c r="O36" s="45" t="n">
        <v>0.000347222222222222</v>
      </c>
      <c r="P36" s="46" t="n">
        <f aca="false">I36-H36+(K36+L36+M36+N36)*O36</f>
        <v>0.0247071759259259</v>
      </c>
      <c r="Q36" s="47" t="n">
        <f aca="false">P36-P$14</f>
        <v>0.00367824074074074</v>
      </c>
      <c r="R36" s="48"/>
      <c r="S36" s="24" t="n">
        <v>38</v>
      </c>
      <c r="T36" s="49"/>
    </row>
    <row r="37" customFormat="false" ht="12.75" hidden="false" customHeight="false" outlineLevel="0" collapsed="false">
      <c r="B37" s="35" t="n">
        <v>24</v>
      </c>
      <c r="C37" s="36" t="n">
        <v>68</v>
      </c>
      <c r="D37" s="50" t="s">
        <v>66</v>
      </c>
      <c r="E37" s="35" t="n">
        <v>89</v>
      </c>
      <c r="F37" s="59" t="n">
        <v>29</v>
      </c>
      <c r="G37" s="51" t="s">
        <v>40</v>
      </c>
      <c r="H37" s="41" t="n">
        <v>0.0302083333333335</v>
      </c>
      <c r="I37" s="42" t="n">
        <v>0.0519270833333333</v>
      </c>
      <c r="J37" s="43" t="n">
        <f aca="false">I37-H37</f>
        <v>0.02171875</v>
      </c>
      <c r="K37" s="44" t="n">
        <v>4</v>
      </c>
      <c r="L37" s="44" t="n">
        <v>4</v>
      </c>
      <c r="M37" s="44" t="n">
        <v>1</v>
      </c>
      <c r="N37" s="44" t="n">
        <v>0</v>
      </c>
      <c r="O37" s="45" t="n">
        <v>0.000347222222222222</v>
      </c>
      <c r="P37" s="46" t="n">
        <f aca="false">I37-H37+(K37+L37+M37+N37)*O37</f>
        <v>0.02484375</v>
      </c>
      <c r="Q37" s="47" t="n">
        <f aca="false">P37-P$14</f>
        <v>0.00381481481481482</v>
      </c>
      <c r="R37" s="48"/>
      <c r="S37" s="24" t="n">
        <v>37</v>
      </c>
      <c r="T37" s="49"/>
    </row>
    <row r="38" customFormat="false" ht="12.75" hidden="false" customHeight="false" outlineLevel="0" collapsed="false">
      <c r="B38" s="35" t="n">
        <v>25</v>
      </c>
      <c r="C38" s="36" t="n">
        <v>63</v>
      </c>
      <c r="D38" s="50" t="s">
        <v>67</v>
      </c>
      <c r="E38" s="35" t="n">
        <v>90</v>
      </c>
      <c r="F38" s="36" t="n">
        <v>83</v>
      </c>
      <c r="G38" s="51" t="s">
        <v>42</v>
      </c>
      <c r="H38" s="41" t="n">
        <v>0.0284722222222223</v>
      </c>
      <c r="I38" s="42" t="n">
        <v>0.0506006944444445</v>
      </c>
      <c r="J38" s="43" t="n">
        <f aca="false">I38-H38</f>
        <v>0.0221284722222222</v>
      </c>
      <c r="K38" s="44" t="n">
        <v>1</v>
      </c>
      <c r="L38" s="44" t="n">
        <v>4</v>
      </c>
      <c r="M38" s="44" t="n">
        <v>1</v>
      </c>
      <c r="N38" s="44" t="n">
        <v>2</v>
      </c>
      <c r="O38" s="45" t="n">
        <v>0.000347222222222222</v>
      </c>
      <c r="P38" s="46" t="n">
        <f aca="false">I38-H38+(K38+L38+M38+N38)*O38</f>
        <v>0.02490625</v>
      </c>
      <c r="Q38" s="47" t="n">
        <f aca="false">P38-P$14</f>
        <v>0.00387731481481481</v>
      </c>
      <c r="R38" s="48"/>
      <c r="S38" s="24" t="n">
        <v>36</v>
      </c>
      <c r="T38" s="49"/>
    </row>
    <row r="39" customFormat="false" ht="12.75" hidden="false" customHeight="false" outlineLevel="0" collapsed="false">
      <c r="B39" s="35" t="n">
        <v>26</v>
      </c>
      <c r="C39" s="36" t="n">
        <v>70</v>
      </c>
      <c r="D39" s="50" t="s">
        <v>68</v>
      </c>
      <c r="E39" s="35" t="n">
        <v>90</v>
      </c>
      <c r="F39" s="36" t="n">
        <v>115</v>
      </c>
      <c r="G39" s="51" t="s">
        <v>38</v>
      </c>
      <c r="H39" s="41" t="n">
        <v>0.0309027777777779</v>
      </c>
      <c r="I39" s="42" t="n">
        <v>0.05140625</v>
      </c>
      <c r="J39" s="43" t="n">
        <f aca="false">I39-H39</f>
        <v>0.0205034722222222</v>
      </c>
      <c r="K39" s="44" t="n">
        <v>1</v>
      </c>
      <c r="L39" s="44" t="n">
        <v>4</v>
      </c>
      <c r="M39" s="44" t="n">
        <v>5</v>
      </c>
      <c r="N39" s="44" t="n">
        <v>3</v>
      </c>
      <c r="O39" s="45" t="n">
        <v>0.000347222222222222</v>
      </c>
      <c r="P39" s="46" t="n">
        <f aca="false">I39-H39+(K39+L39+M39+N39)*O39</f>
        <v>0.0250173611111111</v>
      </c>
      <c r="Q39" s="47" t="n">
        <f aca="false">P39-P$14</f>
        <v>0.00398842592592593</v>
      </c>
      <c r="R39" s="48"/>
      <c r="S39" s="24" t="n">
        <v>35</v>
      </c>
      <c r="T39" s="49"/>
    </row>
    <row r="40" customFormat="false" ht="12.75" hidden="false" customHeight="false" outlineLevel="0" collapsed="false">
      <c r="B40" s="35" t="n">
        <v>27</v>
      </c>
      <c r="C40" s="36" t="n">
        <v>44</v>
      </c>
      <c r="D40" s="37" t="s">
        <v>69</v>
      </c>
      <c r="E40" s="38" t="n">
        <v>87</v>
      </c>
      <c r="F40" s="39" t="n">
        <v>18</v>
      </c>
      <c r="G40" s="40" t="s">
        <v>44</v>
      </c>
      <c r="H40" s="41" t="n">
        <v>0.021875</v>
      </c>
      <c r="I40" s="42" t="n">
        <v>0.0447314814814815</v>
      </c>
      <c r="J40" s="43" t="n">
        <f aca="false">I40-H40</f>
        <v>0.0228564814814815</v>
      </c>
      <c r="K40" s="44" t="n">
        <v>2</v>
      </c>
      <c r="L40" s="44" t="n">
        <v>2</v>
      </c>
      <c r="M40" s="44" t="n">
        <v>1</v>
      </c>
      <c r="N40" s="44" t="n">
        <v>2</v>
      </c>
      <c r="O40" s="45" t="n">
        <v>0.000347222222222222</v>
      </c>
      <c r="P40" s="46" t="n">
        <f aca="false">I40-H40+(K40+L40+M40+N40)*O40</f>
        <v>0.025287037037037</v>
      </c>
      <c r="Q40" s="47" t="n">
        <f aca="false">P40-P$14</f>
        <v>0.00425810185185185</v>
      </c>
      <c r="R40" s="48"/>
      <c r="S40" s="24" t="n">
        <v>34</v>
      </c>
      <c r="T40" s="49"/>
    </row>
    <row r="41" customFormat="false" ht="12.75" hidden="false" customHeight="false" outlineLevel="0" collapsed="false">
      <c r="B41" s="35" t="n">
        <v>28</v>
      </c>
      <c r="C41" s="36" t="n">
        <v>54</v>
      </c>
      <c r="D41" s="37" t="s">
        <v>70</v>
      </c>
      <c r="E41" s="38" t="n">
        <v>81</v>
      </c>
      <c r="F41" s="39" t="n">
        <v>372</v>
      </c>
      <c r="G41" s="40" t="s">
        <v>40</v>
      </c>
      <c r="H41" s="41" t="n">
        <v>0.0253472222222223</v>
      </c>
      <c r="I41" s="42" t="n">
        <v>0.0479039351851852</v>
      </c>
      <c r="J41" s="43" t="n">
        <f aca="false">I41-H41</f>
        <v>0.022556712962963</v>
      </c>
      <c r="K41" s="44" t="n">
        <v>2</v>
      </c>
      <c r="L41" s="44" t="n">
        <v>3</v>
      </c>
      <c r="M41" s="44" t="n">
        <v>2</v>
      </c>
      <c r="N41" s="44" t="n">
        <v>3</v>
      </c>
      <c r="O41" s="45" t="n">
        <v>0.000347222222222222</v>
      </c>
      <c r="P41" s="46" t="n">
        <f aca="false">I41-H41+(K41+L41+M41+N41)*O41</f>
        <v>0.0260289351851852</v>
      </c>
      <c r="Q41" s="47" t="n">
        <f aca="false">P41-P$14</f>
        <v>0.005</v>
      </c>
      <c r="R41" s="48"/>
      <c r="S41" s="24" t="n">
        <v>33</v>
      </c>
      <c r="T41" s="49"/>
    </row>
    <row r="42" customFormat="false" ht="12.75" hidden="false" customHeight="false" outlineLevel="0" collapsed="false">
      <c r="B42" s="35" t="n">
        <v>29</v>
      </c>
      <c r="C42" s="36" t="n">
        <v>56</v>
      </c>
      <c r="D42" s="54" t="s">
        <v>71</v>
      </c>
      <c r="E42" s="55" t="n">
        <v>88</v>
      </c>
      <c r="F42" s="39" t="n">
        <v>75</v>
      </c>
      <c r="G42" s="40" t="s">
        <v>42</v>
      </c>
      <c r="H42" s="41" t="n">
        <v>0.0260416666666667</v>
      </c>
      <c r="I42" s="42" t="n">
        <v>0.0525416666666667</v>
      </c>
      <c r="J42" s="43" t="n">
        <f aca="false">I42-H42</f>
        <v>0.0265</v>
      </c>
      <c r="K42" s="44" t="n">
        <v>0</v>
      </c>
      <c r="L42" s="44" t="n">
        <v>4</v>
      </c>
      <c r="M42" s="44" t="n">
        <v>4</v>
      </c>
      <c r="N42" s="44" t="n">
        <v>3</v>
      </c>
      <c r="O42" s="45" t="n">
        <v>0.000347222222222222</v>
      </c>
      <c r="P42" s="46" t="n">
        <f aca="false">I42-H42+(K42+L42+M42+N42)*O42</f>
        <v>0.0303194444444444</v>
      </c>
      <c r="Q42" s="47" t="n">
        <f aca="false">P42-P$14</f>
        <v>0.00929050925925926</v>
      </c>
      <c r="R42" s="48"/>
      <c r="S42" s="24" t="n">
        <v>32</v>
      </c>
      <c r="T42" s="49"/>
    </row>
    <row r="44" customFormat="false" ht="15.75" hidden="false" customHeight="false" outlineLevel="0" collapsed="false">
      <c r="C44" s="60" t="s">
        <v>72</v>
      </c>
      <c r="D44" s="61"/>
      <c r="O44" s="8"/>
      <c r="P44" s="12"/>
    </row>
    <row r="45" customFormat="false" ht="15.75" hidden="false" customHeight="false" outlineLevel="0" collapsed="false">
      <c r="C45" s="35" t="n">
        <v>52</v>
      </c>
      <c r="D45" s="50" t="s">
        <v>73</v>
      </c>
      <c r="E45" s="35" t="n">
        <v>91</v>
      </c>
      <c r="F45" s="36" t="n">
        <v>240</v>
      </c>
      <c r="G45" s="62" t="s">
        <v>48</v>
      </c>
      <c r="H45" s="11"/>
      <c r="J45" s="12"/>
      <c r="O45" s="8"/>
      <c r="P45" s="12"/>
    </row>
    <row r="46" customFormat="false" ht="12.75" hidden="false" customHeight="false" outlineLevel="0" collapsed="false">
      <c r="C46" s="35"/>
      <c r="D46" s="63" t="s">
        <v>74</v>
      </c>
      <c r="E46" s="36"/>
      <c r="F46" s="36"/>
      <c r="G46" s="64"/>
    </row>
    <row r="47" customFormat="false" ht="12.75" hidden="false" customHeight="false" outlineLevel="0" collapsed="false">
      <c r="C47" s="35" t="n">
        <v>53</v>
      </c>
      <c r="D47" s="50" t="s">
        <v>75</v>
      </c>
      <c r="E47" s="35" t="n">
        <v>91</v>
      </c>
      <c r="F47" s="36" t="n">
        <v>209</v>
      </c>
      <c r="G47" s="36" t="s">
        <v>42</v>
      </c>
      <c r="J47" s="11" t="s">
        <v>76</v>
      </c>
    </row>
    <row r="48" customFormat="false" ht="12.75" hidden="false" customHeight="false" outlineLevel="0" collapsed="false">
      <c r="C48" s="35"/>
      <c r="D48" s="50"/>
      <c r="E48" s="36"/>
      <c r="F48" s="36"/>
      <c r="G48" s="65"/>
    </row>
    <row r="49" customFormat="false" ht="12.75" hidden="false" customHeight="false" outlineLevel="0" collapsed="false">
      <c r="C49" s="66"/>
      <c r="D49" s="50"/>
      <c r="E49" s="66"/>
      <c r="F49" s="66"/>
      <c r="G49" s="66"/>
    </row>
    <row r="50" customFormat="false" ht="12.75" hidden="false" customHeight="false" outlineLevel="0" collapsed="false">
      <c r="P50" s="67" t="s">
        <v>77</v>
      </c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P52" s="67" t="s">
        <v>78</v>
      </c>
      <c r="Q52" s="67"/>
      <c r="R52" s="67"/>
      <c r="S52" s="67"/>
      <c r="T52" s="67"/>
      <c r="U52" s="67"/>
      <c r="V52" s="67"/>
    </row>
  </sheetData>
  <mergeCells count="6">
    <mergeCell ref="A1:T1"/>
    <mergeCell ref="A2:T2"/>
    <mergeCell ref="A3:T3"/>
    <mergeCell ref="A4:T4"/>
    <mergeCell ref="A6:T6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2" width="4.7"/>
    <col collapsed="false" customWidth="true" hidden="false" outlineLevel="0" max="4" min="4" style="0" width="19.99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0" width="22.28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2" min="12" style="1" width="1.99"/>
    <col collapsed="false" customWidth="true" hidden="false" outlineLevel="0" max="13" min="13" style="1" width="1.7"/>
    <col collapsed="false" customWidth="true" hidden="false" outlineLevel="0" max="14" min="14" style="1" width="1.41"/>
    <col collapsed="false" customWidth="true" hidden="true" outlineLevel="0" max="15" min="15" style="0" width="10.85"/>
    <col collapsed="false" customWidth="true" hidden="false" outlineLevel="0" max="16" min="16" style="2" width="7.99"/>
    <col collapsed="false" customWidth="true" hidden="false" outlineLevel="0" max="17" min="17" style="3" width="6.99"/>
    <col collapsed="false" customWidth="true" hidden="false" outlineLevel="0" max="18" min="18" style="0" width="2.7"/>
    <col collapsed="false" customWidth="true" hidden="false" outlineLevel="0" max="19" min="19" style="68" width="3.14"/>
    <col collapsed="false" customWidth="true" hidden="true" outlineLevel="0" max="20" min="20" style="0" width="3.28"/>
  </cols>
  <sheetData>
    <row r="1" customFormat="false" ht="26.2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false" outlineLevel="0" collapsed="false">
      <c r="A5" s="69"/>
      <c r="B5" s="7"/>
      <c r="C5" s="70"/>
      <c r="D5" s="7"/>
      <c r="E5" s="71"/>
      <c r="F5" s="71"/>
      <c r="G5" s="7"/>
      <c r="H5" s="72"/>
      <c r="I5" s="72"/>
      <c r="J5" s="71"/>
      <c r="K5" s="71"/>
      <c r="L5" s="71"/>
      <c r="M5" s="71"/>
      <c r="N5" s="71"/>
      <c r="O5" s="7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A7" s="72"/>
      <c r="B7" s="72"/>
      <c r="C7" s="73"/>
      <c r="D7" s="72"/>
      <c r="E7" s="71"/>
      <c r="F7" s="71"/>
      <c r="G7" s="72"/>
      <c r="H7" s="72"/>
      <c r="I7" s="72"/>
      <c r="J7" s="71"/>
      <c r="K7" s="71"/>
      <c r="L7" s="71"/>
      <c r="M7" s="71"/>
      <c r="N7" s="71"/>
      <c r="P7" s="74"/>
    </row>
    <row r="8" customFormat="false" ht="15.75" hidden="false" customHeight="false" outlineLevel="0" collapsed="false">
      <c r="B8" s="8" t="s">
        <v>81</v>
      </c>
      <c r="D8" s="9"/>
      <c r="G8" s="11"/>
      <c r="H8" s="11"/>
      <c r="I8" s="11"/>
      <c r="J8" s="10"/>
      <c r="K8" s="10"/>
      <c r="L8" s="10"/>
      <c r="M8" s="10"/>
      <c r="N8" s="10"/>
    </row>
    <row r="9" customFormat="false" ht="15.75" hidden="false" customHeight="false" outlineLevel="0" collapsed="false">
      <c r="B9" s="9"/>
      <c r="C9" s="12"/>
      <c r="D9" s="8"/>
      <c r="E9" s="10"/>
      <c r="F9" s="10"/>
    </row>
    <row r="10" customFormat="false" ht="15.75" hidden="false" customHeight="false" outlineLevel="0" collapsed="false">
      <c r="B10" s="8" t="s">
        <v>82</v>
      </c>
      <c r="C10" s="12"/>
      <c r="D10" s="8"/>
      <c r="E10" s="10"/>
      <c r="F10" s="10"/>
      <c r="H10" s="8"/>
      <c r="I10" s="8"/>
      <c r="J10" s="8" t="s">
        <v>83</v>
      </c>
      <c r="O10" s="8"/>
      <c r="P10" s="12"/>
    </row>
    <row r="11" customFormat="false" ht="13.5" hidden="false" customHeight="false" outlineLevel="0" collapsed="false"/>
    <row r="12" customFormat="false" ht="16.5" hidden="false" customHeight="false" outlineLevel="0" collapsed="false">
      <c r="B12" s="75" t="s">
        <v>7</v>
      </c>
      <c r="C12" s="76" t="s">
        <v>8</v>
      </c>
      <c r="D12" s="75" t="s">
        <v>9</v>
      </c>
      <c r="E12" s="30" t="s">
        <v>10</v>
      </c>
      <c r="F12" s="18" t="s">
        <v>11</v>
      </c>
      <c r="G12" s="77" t="s">
        <v>12</v>
      </c>
      <c r="H12" s="78" t="s">
        <v>13</v>
      </c>
      <c r="I12" s="79" t="s">
        <v>13</v>
      </c>
      <c r="J12" s="30" t="s">
        <v>13</v>
      </c>
      <c r="K12" s="80" t="s">
        <v>14</v>
      </c>
      <c r="L12" s="80"/>
      <c r="M12" s="80"/>
      <c r="N12" s="80"/>
      <c r="O12" s="81" t="s">
        <v>15</v>
      </c>
      <c r="P12" s="21" t="s">
        <v>13</v>
      </c>
      <c r="Q12" s="80" t="s">
        <v>84</v>
      </c>
      <c r="R12" s="82" t="s">
        <v>17</v>
      </c>
      <c r="S12" s="30" t="s">
        <v>18</v>
      </c>
      <c r="T12" s="30" t="s">
        <v>85</v>
      </c>
    </row>
    <row r="13" customFormat="false" ht="16.5" hidden="false" customHeight="false" outlineLevel="0" collapsed="false">
      <c r="B13" s="75"/>
      <c r="C13" s="76"/>
      <c r="D13" s="75"/>
      <c r="E13" s="30"/>
      <c r="F13" s="83" t="s">
        <v>86</v>
      </c>
      <c r="G13" s="77" t="s">
        <v>20</v>
      </c>
      <c r="H13" s="78" t="s">
        <v>21</v>
      </c>
      <c r="I13" s="79" t="s">
        <v>22</v>
      </c>
      <c r="J13" s="30" t="s">
        <v>23</v>
      </c>
      <c r="K13" s="84" t="s">
        <v>24</v>
      </c>
      <c r="L13" s="85" t="s">
        <v>25</v>
      </c>
      <c r="M13" s="85" t="s">
        <v>24</v>
      </c>
      <c r="N13" s="86" t="s">
        <v>25</v>
      </c>
      <c r="O13" s="81" t="s">
        <v>26</v>
      </c>
      <c r="P13" s="21" t="s">
        <v>27</v>
      </c>
      <c r="Q13" s="30" t="s">
        <v>87</v>
      </c>
      <c r="R13" s="87"/>
      <c r="S13" s="30" t="s">
        <v>29</v>
      </c>
      <c r="T13" s="30" t="s">
        <v>30</v>
      </c>
    </row>
    <row r="14" customFormat="false" ht="12.75" hidden="false" customHeight="false" outlineLevel="0" collapsed="false">
      <c r="B14" s="35" t="n">
        <v>1</v>
      </c>
      <c r="C14" s="36" t="n">
        <v>112</v>
      </c>
      <c r="D14" s="50" t="s">
        <v>88</v>
      </c>
      <c r="E14" s="35" t="n">
        <v>91</v>
      </c>
      <c r="F14" s="36" t="n">
        <v>147</v>
      </c>
      <c r="G14" s="88" t="s">
        <v>89</v>
      </c>
      <c r="H14" s="41" t="n">
        <v>0.0177083333333333</v>
      </c>
      <c r="I14" s="45" t="n">
        <v>0.0365150462962963</v>
      </c>
      <c r="J14" s="43" t="n">
        <f aca="false">I14-H14</f>
        <v>0.018806712962963</v>
      </c>
      <c r="K14" s="89" t="n">
        <v>0</v>
      </c>
      <c r="L14" s="89" t="n">
        <v>1</v>
      </c>
      <c r="M14" s="89" t="n">
        <v>0</v>
      </c>
      <c r="N14" s="89" t="n">
        <v>0</v>
      </c>
      <c r="O14" s="45" t="n">
        <v>0.000347222222222233</v>
      </c>
      <c r="P14" s="46" t="n">
        <f aca="false">I14-H14+(K14+L14+M14+N14)*O14</f>
        <v>0.0191539351851852</v>
      </c>
      <c r="Q14" s="47" t="n">
        <f aca="false">P14-P$14</f>
        <v>0</v>
      </c>
      <c r="R14" s="24" t="s">
        <v>7</v>
      </c>
      <c r="S14" s="24" t="n">
        <v>60</v>
      </c>
      <c r="T14" s="24"/>
    </row>
    <row r="15" customFormat="false" ht="12.75" hidden="false" customHeight="false" outlineLevel="0" collapsed="false">
      <c r="B15" s="35" t="n">
        <v>2</v>
      </c>
      <c r="C15" s="36" t="n">
        <v>116</v>
      </c>
      <c r="D15" s="37" t="s">
        <v>90</v>
      </c>
      <c r="E15" s="90" t="n">
        <v>83</v>
      </c>
      <c r="F15" s="39" t="n">
        <v>133</v>
      </c>
      <c r="G15" s="91" t="s">
        <v>32</v>
      </c>
      <c r="H15" s="41" t="n">
        <v>0.0190891203703704</v>
      </c>
      <c r="I15" s="45" t="n">
        <v>0.0392233796296296</v>
      </c>
      <c r="J15" s="43" t="n">
        <f aca="false">I15-H15</f>
        <v>0.0201342592592593</v>
      </c>
      <c r="K15" s="89" t="n">
        <v>0</v>
      </c>
      <c r="L15" s="89" t="n">
        <v>0</v>
      </c>
      <c r="M15" s="89" t="n">
        <v>0</v>
      </c>
      <c r="N15" s="89" t="n">
        <v>0</v>
      </c>
      <c r="O15" s="45" t="n">
        <v>0.000347222222222237</v>
      </c>
      <c r="P15" s="46" t="n">
        <f aca="false">I15-H15+(K15+L15+M15+N15)*O15</f>
        <v>0.0201342592592593</v>
      </c>
      <c r="Q15" s="47" t="n">
        <f aca="false">P15-P$14</f>
        <v>0.000980324074074074</v>
      </c>
      <c r="R15" s="24" t="s">
        <v>7</v>
      </c>
      <c r="S15" s="24" t="n">
        <v>59</v>
      </c>
      <c r="T15" s="24"/>
    </row>
    <row r="16" customFormat="false" ht="12.75" hidden="false" customHeight="false" outlineLevel="0" collapsed="false">
      <c r="B16" s="35" t="n">
        <v>3</v>
      </c>
      <c r="C16" s="36" t="n">
        <v>115</v>
      </c>
      <c r="D16" s="50" t="s">
        <v>91</v>
      </c>
      <c r="E16" s="35" t="n">
        <v>91</v>
      </c>
      <c r="F16" s="36" t="n">
        <v>224</v>
      </c>
      <c r="G16" s="88" t="s">
        <v>92</v>
      </c>
      <c r="H16" s="41" t="n">
        <v>0.01875</v>
      </c>
      <c r="I16" s="45" t="n">
        <v>0.0383784722222222</v>
      </c>
      <c r="J16" s="43" t="n">
        <f aca="false">I16-H16</f>
        <v>0.0196284722222222</v>
      </c>
      <c r="K16" s="89" t="n">
        <v>0</v>
      </c>
      <c r="L16" s="89" t="n">
        <v>1</v>
      </c>
      <c r="M16" s="89" t="n">
        <v>0</v>
      </c>
      <c r="N16" s="89" t="n">
        <v>1</v>
      </c>
      <c r="O16" s="45" t="n">
        <v>0.000347222222222236</v>
      </c>
      <c r="P16" s="46" t="n">
        <f aca="false">I16-H16+(K16+L16+M16+N16)*O16</f>
        <v>0.0203229166666667</v>
      </c>
      <c r="Q16" s="47" t="n">
        <f aca="false">P16-P$14</f>
        <v>0.00116898148148148</v>
      </c>
      <c r="R16" s="24" t="s">
        <v>36</v>
      </c>
      <c r="S16" s="24" t="n">
        <v>58</v>
      </c>
      <c r="T16" s="24"/>
    </row>
    <row r="17" customFormat="false" ht="12.75" hidden="false" customHeight="false" outlineLevel="0" collapsed="false">
      <c r="B17" s="35" t="n">
        <v>4</v>
      </c>
      <c r="C17" s="36" t="n">
        <v>118</v>
      </c>
      <c r="D17" s="50" t="s">
        <v>93</v>
      </c>
      <c r="E17" s="35" t="n">
        <v>91</v>
      </c>
      <c r="F17" s="36" t="n">
        <v>225</v>
      </c>
      <c r="G17" s="88" t="s">
        <v>92</v>
      </c>
      <c r="H17" s="41" t="n">
        <v>0.0197847222222222</v>
      </c>
      <c r="I17" s="45" t="n">
        <v>0.0392604166666667</v>
      </c>
      <c r="J17" s="43" t="n">
        <f aca="false">I17-H17</f>
        <v>0.0194756944444444</v>
      </c>
      <c r="K17" s="89" t="n">
        <v>1</v>
      </c>
      <c r="L17" s="89" t="n">
        <v>2</v>
      </c>
      <c r="M17" s="89" t="n">
        <v>0</v>
      </c>
      <c r="N17" s="89" t="n">
        <v>3</v>
      </c>
      <c r="O17" s="45" t="n">
        <v>0.000347222222222239</v>
      </c>
      <c r="P17" s="46" t="n">
        <f aca="false">I17-H17+(K17+L17+M17+N17)*O17</f>
        <v>0.0215590277777778</v>
      </c>
      <c r="Q17" s="47" t="n">
        <f aca="false">P17-P$14</f>
        <v>0.00240509259259259</v>
      </c>
      <c r="R17" s="24" t="s">
        <v>36</v>
      </c>
      <c r="S17" s="24" t="n">
        <v>57</v>
      </c>
      <c r="T17" s="24"/>
    </row>
    <row r="18" customFormat="false" ht="12.75" hidden="false" customHeight="false" outlineLevel="0" collapsed="false">
      <c r="B18" s="35" t="n">
        <v>5</v>
      </c>
      <c r="C18" s="36" t="n">
        <v>113</v>
      </c>
      <c r="D18" s="50" t="s">
        <v>94</v>
      </c>
      <c r="E18" s="35" t="n">
        <v>89</v>
      </c>
      <c r="F18" s="36" t="n">
        <v>73</v>
      </c>
      <c r="G18" s="88" t="s">
        <v>44</v>
      </c>
      <c r="H18" s="41" t="n">
        <v>0.0180555555555555</v>
      </c>
      <c r="I18" s="45" t="n">
        <v>0.0384490740740741</v>
      </c>
      <c r="J18" s="43" t="n">
        <f aca="false">I18-H18</f>
        <v>0.0203935185185185</v>
      </c>
      <c r="K18" s="89" t="n">
        <v>3</v>
      </c>
      <c r="L18" s="89" t="n">
        <v>1</v>
      </c>
      <c r="M18" s="89" t="n">
        <v>0</v>
      </c>
      <c r="N18" s="89" t="n">
        <v>0</v>
      </c>
      <c r="O18" s="45" t="n">
        <v>0.000347222222222234</v>
      </c>
      <c r="P18" s="46" t="n">
        <f aca="false">I18-H18+(K18+L18+M18+N18)*O18</f>
        <v>0.0217824074074074</v>
      </c>
      <c r="Q18" s="47" t="n">
        <f aca="false">P18-P$14</f>
        <v>0.00262847222222222</v>
      </c>
      <c r="R18" s="24" t="s">
        <v>36</v>
      </c>
      <c r="S18" s="24" t="n">
        <v>56</v>
      </c>
      <c r="T18" s="24"/>
    </row>
    <row r="19" customFormat="false" ht="12.75" hidden="false" customHeight="false" outlineLevel="0" collapsed="false">
      <c r="B19" s="35" t="n">
        <v>6</v>
      </c>
      <c r="C19" s="36" t="n">
        <v>111</v>
      </c>
      <c r="D19" s="50" t="s">
        <v>95</v>
      </c>
      <c r="E19" s="35" t="n">
        <v>83</v>
      </c>
      <c r="F19" s="59" t="n">
        <v>47</v>
      </c>
      <c r="G19" s="88" t="s">
        <v>96</v>
      </c>
      <c r="H19" s="41" t="n">
        <v>0.0173611111111111</v>
      </c>
      <c r="I19" s="45" t="n">
        <v>0.0367141203703704</v>
      </c>
      <c r="J19" s="43" t="n">
        <f aca="false">I19-H19</f>
        <v>0.0193530092592593</v>
      </c>
      <c r="K19" s="89" t="n">
        <v>1</v>
      </c>
      <c r="L19" s="89" t="n">
        <v>3</v>
      </c>
      <c r="M19" s="89" t="n">
        <v>1</v>
      </c>
      <c r="N19" s="89" t="n">
        <v>2</v>
      </c>
      <c r="O19" s="45" t="n">
        <v>0.000347222222222232</v>
      </c>
      <c r="P19" s="46" t="n">
        <f aca="false">I19-H19+(K19+L19+M19+N19)*O19</f>
        <v>0.0217835648148148</v>
      </c>
      <c r="Q19" s="47" t="n">
        <f aca="false">P19-P$14</f>
        <v>0.00262962962962963</v>
      </c>
      <c r="R19" s="24" t="s">
        <v>36</v>
      </c>
      <c r="S19" s="24" t="n">
        <v>55</v>
      </c>
      <c r="T19" s="24"/>
    </row>
    <row r="20" customFormat="false" ht="12.75" hidden="false" customHeight="false" outlineLevel="0" collapsed="false">
      <c r="B20" s="35" t="n">
        <v>7</v>
      </c>
      <c r="C20" s="36" t="n">
        <v>119</v>
      </c>
      <c r="D20" s="50" t="s">
        <v>97</v>
      </c>
      <c r="E20" s="35" t="n">
        <v>89</v>
      </c>
      <c r="F20" s="36" t="n">
        <v>269</v>
      </c>
      <c r="G20" s="88" t="s">
        <v>32</v>
      </c>
      <c r="H20" s="41" t="n">
        <v>0.0201296296296296</v>
      </c>
      <c r="I20" s="45" t="n">
        <v>0.0388125</v>
      </c>
      <c r="J20" s="43" t="n">
        <f aca="false">I20-H20</f>
        <v>0.0186828703703704</v>
      </c>
      <c r="K20" s="89" t="n">
        <v>4</v>
      </c>
      <c r="L20" s="89" t="n">
        <v>2</v>
      </c>
      <c r="M20" s="89" t="n">
        <v>2</v>
      </c>
      <c r="N20" s="89" t="n">
        <v>1</v>
      </c>
      <c r="O20" s="45" t="n">
        <v>0.000347222222222241</v>
      </c>
      <c r="P20" s="46" t="n">
        <f aca="false">I20-H20+(K20+L20+M20+N20)*O20</f>
        <v>0.0218078703703704</v>
      </c>
      <c r="Q20" s="47" t="n">
        <f aca="false">P20-P$14</f>
        <v>0.00265393518518519</v>
      </c>
      <c r="R20" s="24" t="s">
        <v>36</v>
      </c>
      <c r="S20" s="24" t="n">
        <v>54</v>
      </c>
      <c r="T20" s="24"/>
    </row>
    <row r="21" customFormat="false" ht="12.75" hidden="false" customHeight="false" outlineLevel="0" collapsed="false">
      <c r="B21" s="35" t="n">
        <v>8</v>
      </c>
      <c r="C21" s="36" t="n">
        <v>117</v>
      </c>
      <c r="D21" s="50" t="s">
        <v>98</v>
      </c>
      <c r="E21" s="35" t="n">
        <v>90</v>
      </c>
      <c r="F21" s="36" t="n">
        <v>155</v>
      </c>
      <c r="G21" s="88" t="s">
        <v>99</v>
      </c>
      <c r="H21" s="41" t="n">
        <v>0.0194444444444444</v>
      </c>
      <c r="I21" s="45" t="n">
        <v>0.0399282407407407</v>
      </c>
      <c r="J21" s="43" t="n">
        <f aca="false">I21-H21</f>
        <v>0.0204837962962963</v>
      </c>
      <c r="K21" s="89" t="n">
        <v>1</v>
      </c>
      <c r="L21" s="89" t="n">
        <v>1</v>
      </c>
      <c r="M21" s="89" t="n">
        <v>0</v>
      </c>
      <c r="N21" s="89" t="n">
        <v>2</v>
      </c>
      <c r="O21" s="45" t="n">
        <v>0.000347222222222238</v>
      </c>
      <c r="P21" s="46" t="n">
        <f aca="false">I21-H21+(K21+L21+M21+N21)*O21</f>
        <v>0.0218726851851852</v>
      </c>
      <c r="Q21" s="47" t="n">
        <f aca="false">P21-P$14</f>
        <v>0.00271875</v>
      </c>
      <c r="R21" s="24" t="s">
        <v>36</v>
      </c>
      <c r="S21" s="24" t="n">
        <v>53</v>
      </c>
      <c r="T21" s="24"/>
    </row>
    <row r="22" customFormat="false" ht="12.75" hidden="false" customHeight="false" outlineLevel="0" collapsed="false">
      <c r="B22" s="35" t="n">
        <v>9</v>
      </c>
      <c r="C22" s="36" t="n">
        <v>104</v>
      </c>
      <c r="D22" s="50" t="s">
        <v>100</v>
      </c>
      <c r="E22" s="35" t="n">
        <v>89</v>
      </c>
      <c r="F22" s="36" t="n">
        <v>121</v>
      </c>
      <c r="G22" s="88" t="s">
        <v>38</v>
      </c>
      <c r="H22" s="41" t="n">
        <v>0.0149305555555556</v>
      </c>
      <c r="I22" s="45" t="n">
        <v>0.0360428240740741</v>
      </c>
      <c r="J22" s="43" t="n">
        <f aca="false">I22-H22</f>
        <v>0.0211122685185185</v>
      </c>
      <c r="K22" s="89" t="n">
        <v>1</v>
      </c>
      <c r="L22" s="89" t="n">
        <v>1</v>
      </c>
      <c r="M22" s="89" t="n">
        <v>0</v>
      </c>
      <c r="N22" s="89" t="n">
        <v>2</v>
      </c>
      <c r="O22" s="45" t="n">
        <v>0.000347222222222225</v>
      </c>
      <c r="P22" s="46" t="n">
        <f aca="false">I22-H22+(K22+L22+M22+N22)*O22</f>
        <v>0.0225011574074074</v>
      </c>
      <c r="Q22" s="47" t="n">
        <f aca="false">P22-P$14</f>
        <v>0.00334722222222222</v>
      </c>
      <c r="R22" s="24" t="s">
        <v>56</v>
      </c>
      <c r="S22" s="24" t="n">
        <v>52</v>
      </c>
      <c r="T22" s="24"/>
    </row>
    <row r="23" customFormat="false" ht="12.75" hidden="false" customHeight="false" outlineLevel="0" collapsed="false">
      <c r="B23" s="35" t="n">
        <v>10</v>
      </c>
      <c r="C23" s="36" t="n">
        <v>103</v>
      </c>
      <c r="D23" s="50" t="s">
        <v>101</v>
      </c>
      <c r="E23" s="35" t="n">
        <v>91</v>
      </c>
      <c r="F23" s="36" t="n">
        <v>152</v>
      </c>
      <c r="G23" s="88" t="s">
        <v>92</v>
      </c>
      <c r="H23" s="41" t="n">
        <v>0.0145833333333333</v>
      </c>
      <c r="I23" s="45" t="n">
        <v>0.0350798611111111</v>
      </c>
      <c r="J23" s="43" t="n">
        <f aca="false">I23-H23</f>
        <v>0.0204965277777778</v>
      </c>
      <c r="K23" s="89" t="n">
        <v>3</v>
      </c>
      <c r="L23" s="89" t="n">
        <v>3</v>
      </c>
      <c r="M23" s="89" t="n">
        <v>0</v>
      </c>
      <c r="N23" s="89" t="n">
        <v>1</v>
      </c>
      <c r="O23" s="45" t="n">
        <v>0.000347222222222224</v>
      </c>
      <c r="P23" s="46" t="n">
        <f aca="false">I23-H23+(K23+L23+M23+N23)*O23</f>
        <v>0.0229270833333333</v>
      </c>
      <c r="Q23" s="47" t="n">
        <f aca="false">P23-P$14</f>
        <v>0.00377314814814815</v>
      </c>
      <c r="R23" s="24" t="s">
        <v>56</v>
      </c>
      <c r="S23" s="24" t="n">
        <v>51</v>
      </c>
      <c r="T23" s="24"/>
    </row>
    <row r="24" customFormat="false" ht="12.75" hidden="false" customHeight="false" outlineLevel="0" collapsed="false">
      <c r="B24" s="35" t="n">
        <v>11</v>
      </c>
      <c r="C24" s="36" t="n">
        <v>107</v>
      </c>
      <c r="D24" s="37" t="s">
        <v>102</v>
      </c>
      <c r="E24" s="38" t="n">
        <v>87</v>
      </c>
      <c r="F24" s="39" t="n">
        <v>136</v>
      </c>
      <c r="G24" s="91" t="s">
        <v>32</v>
      </c>
      <c r="H24" s="41" t="n">
        <v>0.0159722222222222</v>
      </c>
      <c r="I24" s="45" t="n">
        <v>0.0362986111111111</v>
      </c>
      <c r="J24" s="43" t="n">
        <f aca="false">I24-H24</f>
        <v>0.0203263888888889</v>
      </c>
      <c r="K24" s="89" t="n">
        <v>3</v>
      </c>
      <c r="L24" s="89" t="n">
        <v>4</v>
      </c>
      <c r="M24" s="89" t="n">
        <v>1</v>
      </c>
      <c r="N24" s="89" t="n">
        <v>0</v>
      </c>
      <c r="O24" s="45" t="n">
        <v>0.000347222222222228</v>
      </c>
      <c r="P24" s="46" t="n">
        <f aca="false">I24-H24+(K24+L24+M24+N24)*O24</f>
        <v>0.0231041666666667</v>
      </c>
      <c r="Q24" s="47" t="n">
        <f aca="false">P24-P$14</f>
        <v>0.00395023148148148</v>
      </c>
      <c r="R24" s="24"/>
      <c r="S24" s="24" t="n">
        <v>50</v>
      </c>
      <c r="T24" s="24"/>
    </row>
    <row r="25" customFormat="false" ht="12.75" hidden="false" customHeight="false" outlineLevel="0" collapsed="false">
      <c r="B25" s="35" t="n">
        <v>12</v>
      </c>
      <c r="C25" s="36" t="n">
        <v>120</v>
      </c>
      <c r="D25" s="37" t="s">
        <v>103</v>
      </c>
      <c r="E25" s="38" t="n">
        <v>87</v>
      </c>
      <c r="F25" s="39" t="n">
        <v>135</v>
      </c>
      <c r="G25" s="91" t="s">
        <v>32</v>
      </c>
      <c r="H25" s="41" t="n">
        <v>0.0204791666666667</v>
      </c>
      <c r="I25" s="45" t="n">
        <v>0.041087962962963</v>
      </c>
      <c r="J25" s="43" t="n">
        <f aca="false">I25-H25</f>
        <v>0.0206087962962963</v>
      </c>
      <c r="K25" s="89" t="n">
        <v>3</v>
      </c>
      <c r="L25" s="89" t="n">
        <v>2</v>
      </c>
      <c r="M25" s="89" t="n">
        <v>2</v>
      </c>
      <c r="N25" s="89" t="n">
        <v>1</v>
      </c>
      <c r="O25" s="45" t="n">
        <v>0.000347222222222242</v>
      </c>
      <c r="P25" s="46" t="n">
        <f aca="false">I25-H25+(K25+L25+M25+N25)*O25</f>
        <v>0.0233865740740741</v>
      </c>
      <c r="Q25" s="47" t="n">
        <f aca="false">P25-P$14</f>
        <v>0.00423263888888889</v>
      </c>
      <c r="R25" s="24"/>
      <c r="S25" s="24" t="n">
        <v>49</v>
      </c>
      <c r="T25" s="24"/>
    </row>
    <row r="26" customFormat="false" ht="12.75" hidden="false" customHeight="false" outlineLevel="0" collapsed="false">
      <c r="B26" s="35" t="n">
        <v>13</v>
      </c>
      <c r="C26" s="36" t="n">
        <v>102</v>
      </c>
      <c r="D26" s="50" t="s">
        <v>104</v>
      </c>
      <c r="E26" s="35" t="n">
        <v>90</v>
      </c>
      <c r="F26" s="36" t="n">
        <v>103</v>
      </c>
      <c r="G26" s="92" t="s">
        <v>105</v>
      </c>
      <c r="H26" s="41" t="n">
        <v>0.0142361111111111</v>
      </c>
      <c r="I26" s="45" t="n">
        <v>0.0345011574074074</v>
      </c>
      <c r="J26" s="43" t="n">
        <f aca="false">I26-H26</f>
        <v>0.0202650462962963</v>
      </c>
      <c r="K26" s="89" t="n">
        <v>3</v>
      </c>
      <c r="L26" s="89" t="n">
        <v>3</v>
      </c>
      <c r="M26" s="89" t="n">
        <v>2</v>
      </c>
      <c r="N26" s="89" t="n">
        <v>4</v>
      </c>
      <c r="O26" s="45" t="n">
        <v>0.000347222222222223</v>
      </c>
      <c r="P26" s="46" t="n">
        <f aca="false">I26-H26+(K26+L26+M26+N26)*O26</f>
        <v>0.024431712962963</v>
      </c>
      <c r="Q26" s="47" t="n">
        <f aca="false">P26-P$14</f>
        <v>0.00527777777777778</v>
      </c>
      <c r="R26" s="24"/>
      <c r="S26" s="24" t="n">
        <v>48</v>
      </c>
      <c r="T26" s="24"/>
    </row>
    <row r="27" customFormat="false" ht="12.75" hidden="false" customHeight="false" outlineLevel="0" collapsed="false">
      <c r="B27" s="35" t="n">
        <v>14</v>
      </c>
      <c r="C27" s="36" t="n">
        <v>105</v>
      </c>
      <c r="D27" s="37" t="s">
        <v>106</v>
      </c>
      <c r="E27" s="38" t="n">
        <v>88</v>
      </c>
      <c r="F27" s="39" t="n">
        <v>16</v>
      </c>
      <c r="G27" s="91" t="s">
        <v>44</v>
      </c>
      <c r="H27" s="41" t="n">
        <v>0.0152777777777778</v>
      </c>
      <c r="I27" s="45" t="n">
        <v>0.0366608796296296</v>
      </c>
      <c r="J27" s="43" t="n">
        <f aca="false">I27-H27</f>
        <v>0.0213831018518519</v>
      </c>
      <c r="K27" s="89" t="n">
        <v>1</v>
      </c>
      <c r="L27" s="89" t="n">
        <v>3</v>
      </c>
      <c r="M27" s="89" t="n">
        <v>2</v>
      </c>
      <c r="N27" s="89" t="n">
        <v>4</v>
      </c>
      <c r="O27" s="45" t="n">
        <v>0.000347222222222226</v>
      </c>
      <c r="P27" s="46" t="n">
        <f aca="false">I27-H27+(K27+L27+M27+N27)*O27</f>
        <v>0.0248553240740741</v>
      </c>
      <c r="Q27" s="47" t="n">
        <f aca="false">P27-P$14</f>
        <v>0.00570138888888889</v>
      </c>
      <c r="R27" s="24"/>
      <c r="S27" s="24" t="n">
        <v>47</v>
      </c>
      <c r="T27" s="24"/>
    </row>
    <row r="28" customFormat="false" ht="12.75" hidden="false" customHeight="false" outlineLevel="0" collapsed="false">
      <c r="B28" s="35" t="n">
        <v>15</v>
      </c>
      <c r="C28" s="36" t="n">
        <v>101</v>
      </c>
      <c r="D28" s="50" t="s">
        <v>107</v>
      </c>
      <c r="E28" s="35" t="n">
        <v>91</v>
      </c>
      <c r="F28" s="36" t="n">
        <v>148</v>
      </c>
      <c r="G28" s="88" t="s">
        <v>89</v>
      </c>
      <c r="H28" s="41" t="n">
        <v>0.0138888888888889</v>
      </c>
      <c r="I28" s="45" t="n">
        <v>0.0372546296296296</v>
      </c>
      <c r="J28" s="43" t="n">
        <f aca="false">I28-H28</f>
        <v>0.0233657407407407</v>
      </c>
      <c r="K28" s="89" t="n">
        <v>1</v>
      </c>
      <c r="L28" s="89" t="n">
        <v>2</v>
      </c>
      <c r="M28" s="89" t="n">
        <v>2</v>
      </c>
      <c r="N28" s="89" t="n">
        <v>1</v>
      </c>
      <c r="O28" s="45" t="n">
        <v>0.000347222222222224</v>
      </c>
      <c r="P28" s="46" t="n">
        <f aca="false">I28-H28+(K28+L28+M28+N28)*O28</f>
        <v>0.0254490740740741</v>
      </c>
      <c r="Q28" s="47" t="n">
        <f aca="false">P28-P$14</f>
        <v>0.00629513888888889</v>
      </c>
      <c r="R28" s="24"/>
      <c r="S28" s="24" t="n">
        <v>46</v>
      </c>
      <c r="T28" s="24"/>
    </row>
    <row r="29" customFormat="false" ht="12.75" hidden="false" customHeight="false" outlineLevel="0" collapsed="false">
      <c r="B29" s="35" t="n">
        <v>16</v>
      </c>
      <c r="C29" s="36" t="n">
        <v>110</v>
      </c>
      <c r="D29" s="50" t="s">
        <v>108</v>
      </c>
      <c r="E29" s="35" t="n">
        <v>90</v>
      </c>
      <c r="F29" s="36" t="n">
        <v>215</v>
      </c>
      <c r="G29" s="88" t="s">
        <v>42</v>
      </c>
      <c r="H29" s="41" t="n">
        <v>0.0170138888888889</v>
      </c>
      <c r="I29" s="45" t="n">
        <v>0.03896875</v>
      </c>
      <c r="J29" s="43" t="n">
        <f aca="false">I29-H29</f>
        <v>0.0219548611111111</v>
      </c>
      <c r="K29" s="89" t="n">
        <v>1</v>
      </c>
      <c r="L29" s="89" t="n">
        <v>4</v>
      </c>
      <c r="M29" s="89" t="n">
        <v>2</v>
      </c>
      <c r="N29" s="89" t="n">
        <v>4</v>
      </c>
      <c r="O29" s="45" t="n">
        <v>0.000347222222222231</v>
      </c>
      <c r="P29" s="46" t="n">
        <f aca="false">I29-H29+(K29+L29+M29+N29)*O29</f>
        <v>0.0257743055555556</v>
      </c>
      <c r="Q29" s="47" t="n">
        <f aca="false">P29-P$14</f>
        <v>0.00662037037037037</v>
      </c>
      <c r="R29" s="24"/>
      <c r="S29" s="24" t="n">
        <v>45</v>
      </c>
      <c r="T29" s="24"/>
    </row>
    <row r="30" customFormat="false" ht="12.75" hidden="false" customHeight="false" outlineLevel="0" collapsed="false">
      <c r="B30" s="35" t="n">
        <v>17</v>
      </c>
      <c r="C30" s="36" t="n">
        <v>109</v>
      </c>
      <c r="D30" s="50" t="s">
        <v>109</v>
      </c>
      <c r="E30" s="35" t="n">
        <v>89</v>
      </c>
      <c r="F30" s="36" t="n">
        <v>79</v>
      </c>
      <c r="G30" s="88" t="s">
        <v>42</v>
      </c>
      <c r="H30" s="41" t="n">
        <v>0.0166666666666667</v>
      </c>
      <c r="I30" s="45" t="n">
        <v>0.0395763888888889</v>
      </c>
      <c r="J30" s="43" t="n">
        <f aca="false">I30-H30</f>
        <v>0.0229097222222222</v>
      </c>
      <c r="K30" s="89" t="n">
        <v>1</v>
      </c>
      <c r="L30" s="89" t="n">
        <v>3</v>
      </c>
      <c r="M30" s="89" t="n">
        <v>2</v>
      </c>
      <c r="N30" s="89" t="n">
        <v>3</v>
      </c>
      <c r="O30" s="45" t="n">
        <v>0.00034722222222223</v>
      </c>
      <c r="P30" s="46" t="n">
        <f aca="false">I30-H30+(K30+L30+M30+N30)*O30</f>
        <v>0.0260347222222222</v>
      </c>
      <c r="Q30" s="47" t="n">
        <f aca="false">P30-P$14</f>
        <v>0.00688078703703704</v>
      </c>
      <c r="R30" s="24"/>
      <c r="S30" s="24" t="n">
        <v>44</v>
      </c>
      <c r="T30" s="24"/>
    </row>
    <row r="31" customFormat="false" ht="12.75" hidden="false" customHeight="false" outlineLevel="0" collapsed="false">
      <c r="B31" s="35" t="n">
        <v>18</v>
      </c>
      <c r="C31" s="36" t="n">
        <v>114</v>
      </c>
      <c r="D31" s="54" t="s">
        <v>110</v>
      </c>
      <c r="E31" s="55" t="n">
        <v>84</v>
      </c>
      <c r="F31" s="39" t="n">
        <v>143</v>
      </c>
      <c r="G31" s="91" t="s">
        <v>111</v>
      </c>
      <c r="H31" s="41" t="n">
        <v>0.0183946759259259</v>
      </c>
      <c r="I31" s="45" t="n">
        <v>0.0401365740740741</v>
      </c>
      <c r="J31" s="43" t="n">
        <f aca="false">I31-H31</f>
        <v>0.0217418981481482</v>
      </c>
      <c r="K31" s="89" t="n">
        <v>4</v>
      </c>
      <c r="L31" s="89" t="n">
        <v>3</v>
      </c>
      <c r="M31" s="89" t="n">
        <v>2</v>
      </c>
      <c r="N31" s="89" t="n">
        <v>4</v>
      </c>
      <c r="O31" s="45" t="n">
        <v>0.000347222222222235</v>
      </c>
      <c r="P31" s="46" t="n">
        <f aca="false">I31-H31+(K31+L31+M31+N31)*O31</f>
        <v>0.026255787037037</v>
      </c>
      <c r="Q31" s="47" t="n">
        <f aca="false">P31-P$14</f>
        <v>0.00710185185185185</v>
      </c>
      <c r="R31" s="24"/>
      <c r="S31" s="24" t="n">
        <v>43</v>
      </c>
      <c r="T31" s="24"/>
    </row>
    <row r="32" customFormat="false" ht="12.75" hidden="false" customHeight="false" outlineLevel="0" collapsed="false">
      <c r="B32" s="35" t="n">
        <v>19</v>
      </c>
      <c r="C32" s="36" t="n">
        <v>108</v>
      </c>
      <c r="D32" s="50" t="s">
        <v>112</v>
      </c>
      <c r="E32" s="35" t="n">
        <v>91</v>
      </c>
      <c r="F32" s="36" t="n">
        <v>161</v>
      </c>
      <c r="G32" s="88" t="s">
        <v>92</v>
      </c>
      <c r="H32" s="41" t="n">
        <v>0.0163194444444444</v>
      </c>
      <c r="I32" s="45" t="n">
        <v>0.0389641203703704</v>
      </c>
      <c r="J32" s="43" t="n">
        <f aca="false">I32-H32</f>
        <v>0.0226446759259259</v>
      </c>
      <c r="K32" s="89" t="n">
        <v>3</v>
      </c>
      <c r="L32" s="89" t="n">
        <v>4</v>
      </c>
      <c r="M32" s="89" t="n">
        <v>3</v>
      </c>
      <c r="N32" s="89" t="n">
        <v>3</v>
      </c>
      <c r="O32" s="45" t="n">
        <v>0.000347222222222229</v>
      </c>
      <c r="P32" s="46" t="n">
        <f aca="false">I32-H32+(K32+L32+M32+N32)*O32</f>
        <v>0.0271585648148148</v>
      </c>
      <c r="Q32" s="47" t="n">
        <f aca="false">P32-P$14</f>
        <v>0.00800462962962963</v>
      </c>
      <c r="R32" s="24"/>
      <c r="S32" s="24" t="n">
        <v>42</v>
      </c>
      <c r="T32" s="24"/>
    </row>
    <row r="33" customFormat="false" ht="12.75" hidden="false" customHeight="false" outlineLevel="0" collapsed="false">
      <c r="B33" s="35" t="n">
        <v>20</v>
      </c>
      <c r="C33" s="36" t="n">
        <v>106</v>
      </c>
      <c r="D33" s="50" t="s">
        <v>113</v>
      </c>
      <c r="E33" s="35" t="n">
        <v>89</v>
      </c>
      <c r="F33" s="36" t="n">
        <v>88</v>
      </c>
      <c r="G33" s="88" t="s">
        <v>32</v>
      </c>
      <c r="H33" s="41" t="n">
        <v>0.0156168981481481</v>
      </c>
      <c r="I33" s="45" t="n">
        <v>0.0402569444444444</v>
      </c>
      <c r="J33" s="43" t="n">
        <f aca="false">I33-H33</f>
        <v>0.0246400462962963</v>
      </c>
      <c r="K33" s="89" t="n">
        <v>3</v>
      </c>
      <c r="L33" s="89" t="n">
        <v>3</v>
      </c>
      <c r="M33" s="89" t="n">
        <v>1</v>
      </c>
      <c r="N33" s="89" t="n">
        <v>2</v>
      </c>
      <c r="O33" s="45" t="n">
        <v>0.000347222222222227</v>
      </c>
      <c r="P33" s="46" t="n">
        <f aca="false">I33-H33+(K33+L33+M33+N33)*O33</f>
        <v>0.0277650462962963</v>
      </c>
      <c r="Q33" s="47" t="n">
        <f aca="false">P33-P$14</f>
        <v>0.00861111111111111</v>
      </c>
      <c r="R33" s="24"/>
      <c r="S33" s="24" t="n">
        <v>41</v>
      </c>
      <c r="T33" s="24"/>
    </row>
    <row r="34" customFormat="false" ht="15.75" hidden="false" customHeight="false" outlineLevel="0" collapsed="false">
      <c r="C34" s="66"/>
      <c r="D34" s="50"/>
      <c r="E34" s="66"/>
      <c r="F34" s="66"/>
      <c r="G34" s="65"/>
      <c r="H34" s="11"/>
      <c r="O34" s="8"/>
      <c r="P34" s="12"/>
    </row>
    <row r="35" customFormat="false" ht="12.75" hidden="false" customHeight="false" outlineLevel="0" collapsed="false">
      <c r="C35" s="61"/>
      <c r="D35" s="61"/>
    </row>
    <row r="36" customFormat="false" ht="15" hidden="false" customHeight="false" outlineLevel="0" collapsed="false">
      <c r="J36" s="67"/>
      <c r="K36" s="93"/>
      <c r="L36" s="93"/>
      <c r="M36" s="93"/>
      <c r="N36" s="93"/>
      <c r="O36" s="93"/>
      <c r="P36" s="93"/>
    </row>
    <row r="38" customFormat="false" ht="15" hidden="false" customHeight="false" outlineLevel="0" collapsed="false">
      <c r="J38" s="93" t="s">
        <v>77</v>
      </c>
      <c r="K38" s="93"/>
      <c r="L38" s="93"/>
      <c r="M38" s="93"/>
      <c r="N38" s="93"/>
    </row>
    <row r="39" customFormat="false" ht="15" hidden="false" customHeight="false" outlineLevel="0" collapsed="false">
      <c r="J39" s="93"/>
      <c r="K39" s="93"/>
      <c r="L39" s="93"/>
      <c r="M39" s="93"/>
      <c r="N39" s="93"/>
    </row>
    <row r="40" customFormat="false" ht="15" hidden="false" customHeight="false" outlineLevel="0" collapsed="false">
      <c r="J40" s="67" t="s">
        <v>78</v>
      </c>
      <c r="K40" s="93"/>
      <c r="L40" s="93"/>
      <c r="M40" s="93"/>
      <c r="N40" s="93"/>
    </row>
  </sheetData>
  <mergeCells count="9">
    <mergeCell ref="A1:T1"/>
    <mergeCell ref="A2:T2"/>
    <mergeCell ref="A3:T3"/>
    <mergeCell ref="A4:T4"/>
    <mergeCell ref="A6:T6"/>
    <mergeCell ref="B12:B13"/>
    <mergeCell ref="C12:C13"/>
    <mergeCell ref="D12:D13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1.84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1.42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1" width="8.14"/>
    <col collapsed="false" customWidth="true" hidden="false" outlineLevel="0" max="12" min="11" style="2" width="1.85"/>
    <col collapsed="false" customWidth="true" hidden="false" outlineLevel="0" max="14" min="13" style="2" width="1.7"/>
    <col collapsed="false" customWidth="true" hidden="true" outlineLevel="0" max="15" min="15" style="0" width="12.42"/>
    <col collapsed="false" customWidth="true" hidden="false" outlineLevel="0" max="16" min="16" style="2" width="8.56"/>
    <col collapsed="false" customWidth="true" hidden="false" outlineLevel="0" max="17" min="17" style="3" width="6.99"/>
    <col collapsed="false" customWidth="true" hidden="false" outlineLevel="0" max="18" min="18" style="0" width="2.56"/>
    <col collapsed="false" customWidth="true" hidden="false" outlineLevel="0" max="19" min="19" style="2" width="3.14"/>
    <col collapsed="false" customWidth="true" hidden="false" outlineLevel="0" max="20" min="20" style="0" width="3.14"/>
  </cols>
  <sheetData>
    <row r="1" customFormat="false" ht="23.2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false" outlineLevel="0" collapsed="false">
      <c r="B8" s="8" t="s">
        <v>114</v>
      </c>
      <c r="D8" s="9"/>
      <c r="G8" s="10"/>
      <c r="H8" s="11"/>
      <c r="I8" s="11"/>
      <c r="J8" s="10"/>
      <c r="K8" s="12"/>
      <c r="L8" s="12"/>
      <c r="M8" s="12"/>
      <c r="N8" s="12"/>
    </row>
    <row r="9" customFormat="false" ht="15.75" hidden="false" customHeight="false" outlineLevel="0" collapsed="false">
      <c r="B9" s="9"/>
      <c r="C9" s="10"/>
      <c r="D9" s="8"/>
      <c r="E9" s="10"/>
      <c r="F9" s="10"/>
    </row>
    <row r="10" customFormat="false" ht="15.75" hidden="false" customHeight="false" outlineLevel="0" collapsed="false">
      <c r="B10" s="8" t="s">
        <v>5</v>
      </c>
      <c r="C10" s="10"/>
      <c r="D10" s="8"/>
      <c r="E10" s="10"/>
      <c r="F10" s="10"/>
      <c r="H10" s="8"/>
      <c r="I10" s="8"/>
      <c r="J10" s="11" t="s">
        <v>115</v>
      </c>
      <c r="O10" s="8"/>
      <c r="P10" s="12"/>
    </row>
    <row r="11" customFormat="false" ht="13.5" hidden="false" customHeight="false" outlineLevel="0" collapsed="false">
      <c r="W11" s="13"/>
      <c r="X11" s="13"/>
    </row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9" t="s">
        <v>12</v>
      </c>
      <c r="H12" s="16" t="s">
        <v>13</v>
      </c>
      <c r="I12" s="20" t="s">
        <v>13</v>
      </c>
      <c r="J12" s="19" t="s">
        <v>13</v>
      </c>
      <c r="K12" s="21" t="s">
        <v>14</v>
      </c>
      <c r="L12" s="21"/>
      <c r="M12" s="21"/>
      <c r="N12" s="21"/>
      <c r="O12" s="22" t="s">
        <v>15</v>
      </c>
      <c r="P12" s="23" t="s">
        <v>13</v>
      </c>
      <c r="Q12" s="19" t="s">
        <v>16</v>
      </c>
      <c r="R12" s="19" t="s">
        <v>17</v>
      </c>
      <c r="S12" s="19" t="s">
        <v>18</v>
      </c>
      <c r="T12" s="19" t="s">
        <v>18</v>
      </c>
      <c r="W12" s="24"/>
      <c r="X12" s="24"/>
    </row>
    <row r="13" customFormat="false" ht="16.5" hidden="false" customHeight="false" outlineLevel="0" collapsed="false">
      <c r="B13" s="25"/>
      <c r="C13" s="26"/>
      <c r="D13" s="27"/>
      <c r="E13" s="28"/>
      <c r="F13" s="29" t="s">
        <v>19</v>
      </c>
      <c r="G13" s="30" t="s">
        <v>20</v>
      </c>
      <c r="H13" s="27" t="s">
        <v>21</v>
      </c>
      <c r="I13" s="31" t="s">
        <v>22</v>
      </c>
      <c r="J13" s="32" t="s">
        <v>23</v>
      </c>
      <c r="K13" s="21" t="s">
        <v>24</v>
      </c>
      <c r="L13" s="21" t="s">
        <v>25</v>
      </c>
      <c r="M13" s="21" t="s">
        <v>24</v>
      </c>
      <c r="N13" s="21" t="s">
        <v>25</v>
      </c>
      <c r="O13" s="27" t="s">
        <v>26</v>
      </c>
      <c r="P13" s="33" t="s">
        <v>27</v>
      </c>
      <c r="Q13" s="32" t="s">
        <v>28</v>
      </c>
      <c r="R13" s="34"/>
      <c r="S13" s="32" t="s">
        <v>29</v>
      </c>
      <c r="T13" s="32" t="s">
        <v>30</v>
      </c>
      <c r="W13" s="24"/>
      <c r="X13" s="24"/>
    </row>
    <row r="14" customFormat="false" ht="12.75" hidden="false" customHeight="false" outlineLevel="0" collapsed="false">
      <c r="B14" s="35" t="n">
        <v>1</v>
      </c>
      <c r="C14" s="36" t="n">
        <v>48</v>
      </c>
      <c r="D14" s="50" t="s">
        <v>33</v>
      </c>
      <c r="E14" s="35" t="n">
        <v>90</v>
      </c>
      <c r="F14" s="36" t="n">
        <v>107</v>
      </c>
      <c r="G14" s="51" t="s">
        <v>34</v>
      </c>
      <c r="H14" s="41" t="n">
        <v>0.0232638888888889</v>
      </c>
      <c r="I14" s="42" t="n">
        <v>0.0442858796296296</v>
      </c>
      <c r="J14" s="43" t="n">
        <f aca="false">I14-H14</f>
        <v>0.0210219907407407</v>
      </c>
      <c r="K14" s="44" t="n">
        <v>0</v>
      </c>
      <c r="L14" s="44" t="n">
        <v>1</v>
      </c>
      <c r="M14" s="44" t="n">
        <v>0</v>
      </c>
      <c r="N14" s="44" t="n">
        <v>1</v>
      </c>
      <c r="O14" s="45" t="n">
        <v>0.000347222222222222</v>
      </c>
      <c r="P14" s="46" t="n">
        <f aca="false">I14-H14+(K14+L14+M14+N14)*O14</f>
        <v>0.0217164351851852</v>
      </c>
      <c r="Q14" s="47" t="n">
        <f aca="false">P14-P$14</f>
        <v>0</v>
      </c>
      <c r="R14" s="48" t="s">
        <v>36</v>
      </c>
      <c r="S14" s="24" t="n">
        <v>45</v>
      </c>
      <c r="T14" s="49" t="n">
        <v>15</v>
      </c>
    </row>
    <row r="15" customFormat="false" ht="12.75" hidden="false" customHeight="false" outlineLevel="0" collapsed="false">
      <c r="B15" s="35" t="n">
        <v>2</v>
      </c>
      <c r="C15" s="36" t="n">
        <v>65</v>
      </c>
      <c r="D15" s="52" t="s">
        <v>35</v>
      </c>
      <c r="E15" s="53" t="n">
        <v>90</v>
      </c>
      <c r="F15" s="36" t="n">
        <v>138</v>
      </c>
      <c r="G15" s="51" t="s">
        <v>32</v>
      </c>
      <c r="H15" s="41" t="n">
        <v>0.0291666666666668</v>
      </c>
      <c r="I15" s="42" t="n">
        <v>0.0489270833333333</v>
      </c>
      <c r="J15" s="43" t="n">
        <f aca="false">I15-H15</f>
        <v>0.0197604166666667</v>
      </c>
      <c r="K15" s="44" t="n">
        <v>0</v>
      </c>
      <c r="L15" s="44" t="n">
        <v>0</v>
      </c>
      <c r="M15" s="44" t="n">
        <v>2</v>
      </c>
      <c r="N15" s="44" t="n">
        <v>4</v>
      </c>
      <c r="O15" s="45" t="n">
        <v>0.000347222222222222</v>
      </c>
      <c r="P15" s="46" t="n">
        <f aca="false">I15-H15+(K15+L15+M15+N15)*O15</f>
        <v>0.02184375</v>
      </c>
      <c r="Q15" s="47" t="n">
        <f aca="false">P15-P$14</f>
        <v>0.000127314814814815</v>
      </c>
      <c r="R15" s="48" t="s">
        <v>36</v>
      </c>
      <c r="S15" s="24" t="n">
        <v>44</v>
      </c>
      <c r="T15" s="49" t="n">
        <v>12</v>
      </c>
    </row>
    <row r="16" customFormat="false" ht="12.75" hidden="false" customHeight="false" outlineLevel="0" collapsed="false">
      <c r="B16" s="35" t="n">
        <v>3</v>
      </c>
      <c r="C16" s="36" t="n">
        <v>60</v>
      </c>
      <c r="D16" s="52" t="s">
        <v>39</v>
      </c>
      <c r="E16" s="53" t="n">
        <v>91</v>
      </c>
      <c r="F16" s="36" t="n">
        <v>202</v>
      </c>
      <c r="G16" s="51" t="s">
        <v>40</v>
      </c>
      <c r="H16" s="41" t="n">
        <v>0.0274305555555557</v>
      </c>
      <c r="I16" s="42" t="n">
        <v>0.0476701388888889</v>
      </c>
      <c r="J16" s="43" t="n">
        <f aca="false">I16-H16</f>
        <v>0.0202395833333333</v>
      </c>
      <c r="K16" s="44" t="n">
        <v>1</v>
      </c>
      <c r="L16" s="44" t="n">
        <v>1</v>
      </c>
      <c r="M16" s="44" t="n">
        <v>1</v>
      </c>
      <c r="N16" s="44" t="n">
        <v>2</v>
      </c>
      <c r="O16" s="45" t="n">
        <v>0.000347222222222222</v>
      </c>
      <c r="P16" s="46" t="n">
        <f aca="false">I16-H16+(K16+L16+M16+N16)*O16</f>
        <v>0.0219756944444444</v>
      </c>
      <c r="Q16" s="47" t="n">
        <f aca="false">P16-P$14</f>
        <v>0.000259259259259259</v>
      </c>
      <c r="R16" s="48" t="s">
        <v>36</v>
      </c>
      <c r="S16" s="24" t="n">
        <v>43</v>
      </c>
      <c r="T16" s="49" t="n">
        <v>10</v>
      </c>
    </row>
    <row r="17" customFormat="false" ht="12.75" hidden="false" customHeight="false" outlineLevel="0" collapsed="false">
      <c r="B17" s="35" t="n">
        <v>4</v>
      </c>
      <c r="C17" s="36" t="n">
        <v>51</v>
      </c>
      <c r="D17" s="50" t="s">
        <v>43</v>
      </c>
      <c r="E17" s="35" t="n">
        <v>90</v>
      </c>
      <c r="F17" s="36" t="n">
        <v>172</v>
      </c>
      <c r="G17" s="51" t="s">
        <v>44</v>
      </c>
      <c r="H17" s="41" t="n">
        <v>0.0243055555555556</v>
      </c>
      <c r="I17" s="42" t="n">
        <v>0.0450914351851852</v>
      </c>
      <c r="J17" s="43" t="n">
        <f aca="false">I17-H17</f>
        <v>0.0207858796296296</v>
      </c>
      <c r="K17" s="44" t="n">
        <v>2</v>
      </c>
      <c r="L17" s="44" t="n">
        <v>0</v>
      </c>
      <c r="M17" s="44" t="n">
        <v>0</v>
      </c>
      <c r="N17" s="44" t="n">
        <v>2</v>
      </c>
      <c r="O17" s="45" t="n">
        <v>0.000347222222222222</v>
      </c>
      <c r="P17" s="46" t="n">
        <f aca="false">I17-H17+(K17+L17+M17+N17)*O17</f>
        <v>0.0221747685185185</v>
      </c>
      <c r="Q17" s="47" t="n">
        <f aca="false">P17-P$14</f>
        <v>0.000458333333333333</v>
      </c>
      <c r="R17" s="48" t="s">
        <v>36</v>
      </c>
      <c r="S17" s="24" t="n">
        <v>42</v>
      </c>
      <c r="T17" s="49" t="n">
        <v>9</v>
      </c>
    </row>
    <row r="18" customFormat="false" ht="12.75" hidden="false" customHeight="false" outlineLevel="0" collapsed="false">
      <c r="B18" s="35" t="n">
        <v>5</v>
      </c>
      <c r="C18" s="36" t="n">
        <v>59</v>
      </c>
      <c r="D18" s="50" t="s">
        <v>45</v>
      </c>
      <c r="E18" s="35" t="n">
        <v>89</v>
      </c>
      <c r="F18" s="36" t="n">
        <v>86</v>
      </c>
      <c r="G18" s="51" t="s">
        <v>44</v>
      </c>
      <c r="H18" s="41" t="n">
        <v>0.0270833333333334</v>
      </c>
      <c r="I18" s="42" t="n">
        <v>0.0479270833333333</v>
      </c>
      <c r="J18" s="43" t="n">
        <f aca="false">I18-H18</f>
        <v>0.02084375</v>
      </c>
      <c r="K18" s="44" t="n">
        <v>0</v>
      </c>
      <c r="L18" s="44" t="n">
        <v>2</v>
      </c>
      <c r="M18" s="44" t="n">
        <v>0</v>
      </c>
      <c r="N18" s="44" t="n">
        <v>3</v>
      </c>
      <c r="O18" s="45" t="n">
        <v>0.000347222222222222</v>
      </c>
      <c r="P18" s="46" t="n">
        <f aca="false">I18-H18+(K18+L18+M18+N18)*O18</f>
        <v>0.0225798611111111</v>
      </c>
      <c r="Q18" s="47" t="n">
        <f aca="false">P18-P$14</f>
        <v>0.000863425925925926</v>
      </c>
      <c r="R18" s="48" t="s">
        <v>36</v>
      </c>
      <c r="S18" s="24" t="n">
        <v>41</v>
      </c>
      <c r="T18" s="49" t="n">
        <v>8</v>
      </c>
    </row>
    <row r="19" customFormat="false" ht="12.75" hidden="false" customHeight="false" outlineLevel="0" collapsed="false">
      <c r="B19" s="35" t="n">
        <v>6</v>
      </c>
      <c r="C19" s="36" t="n">
        <v>71</v>
      </c>
      <c r="D19" s="50" t="s">
        <v>46</v>
      </c>
      <c r="E19" s="35" t="n">
        <v>89</v>
      </c>
      <c r="F19" s="39" t="n">
        <v>87</v>
      </c>
      <c r="G19" s="51" t="s">
        <v>32</v>
      </c>
      <c r="H19" s="41" t="n">
        <v>0.0312500000000002</v>
      </c>
      <c r="I19" s="42" t="n">
        <v>0.0514131944444444</v>
      </c>
      <c r="J19" s="43" t="n">
        <f aca="false">I19-H19</f>
        <v>0.0201631944444444</v>
      </c>
      <c r="K19" s="44" t="n">
        <v>1</v>
      </c>
      <c r="L19" s="44" t="n">
        <v>3</v>
      </c>
      <c r="M19" s="44" t="n">
        <v>0</v>
      </c>
      <c r="N19" s="44" t="n">
        <v>3</v>
      </c>
      <c r="O19" s="45" t="n">
        <v>0.000347222222222222</v>
      </c>
      <c r="P19" s="46" t="n">
        <f aca="false">I19-H19+(K19+L19+M19+N19)*O19</f>
        <v>0.02259375</v>
      </c>
      <c r="Q19" s="47" t="n">
        <f aca="false">P19-P$14</f>
        <v>0.000877314814814815</v>
      </c>
      <c r="R19" s="48" t="s">
        <v>36</v>
      </c>
      <c r="S19" s="24" t="n">
        <v>40</v>
      </c>
      <c r="T19" s="49" t="n">
        <v>7</v>
      </c>
    </row>
    <row r="20" customFormat="false" ht="12.75" hidden="false" customHeight="false" outlineLevel="0" collapsed="false">
      <c r="B20" s="35" t="n">
        <v>7</v>
      </c>
      <c r="C20" s="36" t="n">
        <v>66</v>
      </c>
      <c r="D20" s="50" t="s">
        <v>47</v>
      </c>
      <c r="E20" s="35" t="n">
        <v>91</v>
      </c>
      <c r="F20" s="36" t="n">
        <v>60</v>
      </c>
      <c r="G20" s="56" t="s">
        <v>48</v>
      </c>
      <c r="H20" s="41" t="n">
        <v>0.029513888888889</v>
      </c>
      <c r="I20" s="42" t="n">
        <v>0.0514780092592593</v>
      </c>
      <c r="J20" s="43" t="n">
        <f aca="false">I20-H20</f>
        <v>0.0219641203703704</v>
      </c>
      <c r="K20" s="44" t="n">
        <v>1</v>
      </c>
      <c r="L20" s="44" t="n">
        <v>1</v>
      </c>
      <c r="M20" s="44" t="n">
        <v>0</v>
      </c>
      <c r="N20" s="44" t="n">
        <v>0</v>
      </c>
      <c r="O20" s="45" t="n">
        <v>0.000347222222222222</v>
      </c>
      <c r="P20" s="46" t="n">
        <f aca="false">I20-H20+(K20+L20+M20+N20)*O20</f>
        <v>0.0226585648148148</v>
      </c>
      <c r="Q20" s="47" t="n">
        <f aca="false">P20-P$14</f>
        <v>0.00094212962962963</v>
      </c>
      <c r="R20" s="48" t="s">
        <v>36</v>
      </c>
      <c r="S20" s="24" t="n">
        <v>39</v>
      </c>
      <c r="T20" s="49" t="n">
        <v>6</v>
      </c>
    </row>
    <row r="21" customFormat="false" ht="12.75" hidden="false" customHeight="false" outlineLevel="0" collapsed="false">
      <c r="B21" s="35" t="n">
        <v>8</v>
      </c>
      <c r="C21" s="36" t="n">
        <v>69</v>
      </c>
      <c r="D21" s="50" t="s">
        <v>50</v>
      </c>
      <c r="E21" s="35" t="n">
        <v>89</v>
      </c>
      <c r="F21" s="36" t="n">
        <v>82</v>
      </c>
      <c r="G21" s="51" t="s">
        <v>44</v>
      </c>
      <c r="H21" s="41" t="n">
        <v>0.0305555555555557</v>
      </c>
      <c r="I21" s="42" t="n">
        <v>0.0512361111111111</v>
      </c>
      <c r="J21" s="43" t="n">
        <f aca="false">I21-H21</f>
        <v>0.0206805555555556</v>
      </c>
      <c r="K21" s="44" t="n">
        <v>0</v>
      </c>
      <c r="L21" s="44" t="n">
        <v>2</v>
      </c>
      <c r="M21" s="44" t="n">
        <v>1</v>
      </c>
      <c r="N21" s="44" t="n">
        <v>3</v>
      </c>
      <c r="O21" s="45" t="n">
        <v>0.000347222222222222</v>
      </c>
      <c r="P21" s="46" t="n">
        <f aca="false">I21-H21+(K21+L21+M21+N21)*O21</f>
        <v>0.0227638888888889</v>
      </c>
      <c r="Q21" s="47" t="n">
        <f aca="false">P21-P$14</f>
        <v>0.0010474537037037</v>
      </c>
      <c r="R21" s="48" t="s">
        <v>36</v>
      </c>
      <c r="S21" s="24" t="n">
        <v>38</v>
      </c>
      <c r="T21" s="49" t="n">
        <v>5</v>
      </c>
    </row>
    <row r="22" customFormat="false" ht="12.75" hidden="false" customHeight="false" outlineLevel="0" collapsed="false">
      <c r="B22" s="35" t="n">
        <v>9</v>
      </c>
      <c r="C22" s="36" t="n">
        <v>45</v>
      </c>
      <c r="D22" s="50" t="s">
        <v>51</v>
      </c>
      <c r="E22" s="35" t="n">
        <v>89</v>
      </c>
      <c r="F22" s="36" t="n">
        <v>151</v>
      </c>
      <c r="G22" s="51" t="s">
        <v>32</v>
      </c>
      <c r="H22" s="41" t="n">
        <v>0.0222222222222222</v>
      </c>
      <c r="I22" s="42" t="n">
        <v>0.0432905092592593</v>
      </c>
      <c r="J22" s="43" t="n">
        <f aca="false">I22-H22</f>
        <v>0.021068287037037</v>
      </c>
      <c r="K22" s="44" t="n">
        <v>1</v>
      </c>
      <c r="L22" s="44" t="n">
        <v>1</v>
      </c>
      <c r="M22" s="44" t="n">
        <v>1</v>
      </c>
      <c r="N22" s="44" t="n">
        <v>2</v>
      </c>
      <c r="O22" s="45" t="n">
        <v>0.000347222222222222</v>
      </c>
      <c r="P22" s="46" t="n">
        <f aca="false">I22-H22+(K22+L22+M22+N22)*O22</f>
        <v>0.0228043981481481</v>
      </c>
      <c r="Q22" s="47" t="n">
        <f aca="false">P22-P$14</f>
        <v>0.00108796296296296</v>
      </c>
      <c r="R22" s="48" t="s">
        <v>36</v>
      </c>
      <c r="S22" s="24" t="n">
        <v>37</v>
      </c>
      <c r="T22" s="49" t="n">
        <v>4</v>
      </c>
    </row>
    <row r="23" customFormat="false" ht="12.75" hidden="false" customHeight="false" outlineLevel="0" collapsed="false">
      <c r="B23" s="35" t="n">
        <v>10</v>
      </c>
      <c r="C23" s="36" t="n">
        <v>64</v>
      </c>
      <c r="D23" s="50" t="s">
        <v>52</v>
      </c>
      <c r="E23" s="35" t="n">
        <v>89</v>
      </c>
      <c r="F23" s="36" t="n">
        <v>111</v>
      </c>
      <c r="G23" s="57" t="s">
        <v>38</v>
      </c>
      <c r="H23" s="41" t="n">
        <v>0.0288194444444446</v>
      </c>
      <c r="I23" s="42" t="n">
        <v>0.0488657407407407</v>
      </c>
      <c r="J23" s="43" t="n">
        <f aca="false">I23-H23</f>
        <v>0.0200462962962963</v>
      </c>
      <c r="K23" s="44" t="n">
        <v>0</v>
      </c>
      <c r="L23" s="44" t="n">
        <v>3</v>
      </c>
      <c r="M23" s="44" t="n">
        <v>3</v>
      </c>
      <c r="N23" s="44" t="n">
        <v>2</v>
      </c>
      <c r="O23" s="45" t="n">
        <v>0.000347222222222222</v>
      </c>
      <c r="P23" s="46" t="n">
        <f aca="false">I23-H23+(K23+L23+M23+N23)*O23</f>
        <v>0.0228240740740741</v>
      </c>
      <c r="Q23" s="47" t="n">
        <f aca="false">P23-P$14</f>
        <v>0.00110763888888889</v>
      </c>
      <c r="R23" s="48" t="s">
        <v>36</v>
      </c>
      <c r="S23" s="24" t="n">
        <v>36</v>
      </c>
      <c r="T23" s="49" t="n">
        <v>3</v>
      </c>
    </row>
    <row r="24" customFormat="false" ht="12.75" hidden="false" customHeight="false" outlineLevel="0" collapsed="false">
      <c r="B24" s="35" t="n">
        <v>11</v>
      </c>
      <c r="C24" s="36" t="n">
        <v>55</v>
      </c>
      <c r="D24" s="50" t="s">
        <v>53</v>
      </c>
      <c r="E24" s="35" t="n">
        <v>91</v>
      </c>
      <c r="F24" s="36" t="n">
        <v>275</v>
      </c>
      <c r="G24" s="56" t="s">
        <v>54</v>
      </c>
      <c r="H24" s="41" t="n">
        <v>0.0256944444444445</v>
      </c>
      <c r="I24" s="42" t="n">
        <v>0.0462071759259259</v>
      </c>
      <c r="J24" s="43" t="n">
        <f aca="false">I24-H24</f>
        <v>0.0205127314814815</v>
      </c>
      <c r="K24" s="44" t="n">
        <v>2</v>
      </c>
      <c r="L24" s="44" t="n">
        <v>3</v>
      </c>
      <c r="M24" s="44" t="n">
        <v>2</v>
      </c>
      <c r="N24" s="44" t="n">
        <v>0</v>
      </c>
      <c r="O24" s="45" t="n">
        <v>0.000347222222222222</v>
      </c>
      <c r="P24" s="46" t="n">
        <f aca="false">I24-H24+(K24+L24+M24+N24)*O24</f>
        <v>0.022943287037037</v>
      </c>
      <c r="Q24" s="47" t="n">
        <f aca="false">P24-P$14</f>
        <v>0.00122685185185185</v>
      </c>
      <c r="R24" s="48" t="s">
        <v>36</v>
      </c>
      <c r="S24" s="24" t="n">
        <v>35</v>
      </c>
      <c r="T24" s="49" t="n">
        <v>3</v>
      </c>
    </row>
    <row r="25" customFormat="false" ht="12.75" hidden="false" customHeight="false" outlineLevel="0" collapsed="false">
      <c r="B25" s="35" t="n">
        <v>12</v>
      </c>
      <c r="C25" s="36" t="n">
        <v>57</v>
      </c>
      <c r="D25" s="50" t="s">
        <v>55</v>
      </c>
      <c r="E25" s="35" t="n">
        <v>91</v>
      </c>
      <c r="F25" s="36" t="n">
        <v>114</v>
      </c>
      <c r="G25" s="51" t="s">
        <v>38</v>
      </c>
      <c r="H25" s="41" t="n">
        <v>0.026388888888889</v>
      </c>
      <c r="I25" s="42" t="n">
        <v>0.047681712962963</v>
      </c>
      <c r="J25" s="43" t="n">
        <f aca="false">I25-H25</f>
        <v>0.0212928240740741</v>
      </c>
      <c r="K25" s="44" t="n">
        <v>0</v>
      </c>
      <c r="L25" s="44" t="n">
        <v>2</v>
      </c>
      <c r="M25" s="44" t="n">
        <v>1</v>
      </c>
      <c r="N25" s="44" t="n">
        <v>2</v>
      </c>
      <c r="O25" s="45" t="n">
        <v>0.000347222222222222</v>
      </c>
      <c r="P25" s="46" t="n">
        <f aca="false">I25-H25+(K25+L25+M25+N25)*O25</f>
        <v>0.0230289351851852</v>
      </c>
      <c r="Q25" s="47" t="n">
        <f aca="false">P25-P$14</f>
        <v>0.0013125</v>
      </c>
      <c r="R25" s="48" t="s">
        <v>36</v>
      </c>
      <c r="S25" s="24" t="n">
        <v>34</v>
      </c>
      <c r="T25" s="49" t="n">
        <v>2</v>
      </c>
    </row>
    <row r="26" customFormat="false" ht="12.75" hidden="false" customHeight="false" outlineLevel="0" collapsed="false">
      <c r="B26" s="35" t="n">
        <v>13</v>
      </c>
      <c r="C26" s="36" t="n">
        <v>47</v>
      </c>
      <c r="D26" s="50" t="s">
        <v>58</v>
      </c>
      <c r="E26" s="35" t="n">
        <v>90</v>
      </c>
      <c r="F26" s="36" t="n">
        <v>170</v>
      </c>
      <c r="G26" s="57" t="s">
        <v>59</v>
      </c>
      <c r="H26" s="41" t="n">
        <v>0.0229166666666667</v>
      </c>
      <c r="I26" s="42" t="n">
        <v>0.0442766203703704</v>
      </c>
      <c r="J26" s="43" t="n">
        <f aca="false">I26-H26</f>
        <v>0.0213599537037037</v>
      </c>
      <c r="K26" s="44" t="n">
        <v>1</v>
      </c>
      <c r="L26" s="44" t="n">
        <v>1</v>
      </c>
      <c r="M26" s="44" t="n">
        <v>3</v>
      </c>
      <c r="N26" s="44" t="n">
        <v>2</v>
      </c>
      <c r="O26" s="45" t="n">
        <v>0.000347222222222222</v>
      </c>
      <c r="P26" s="46" t="n">
        <f aca="false">I26-H26+(K26+L26+M26+N26)*O26</f>
        <v>0.0237905092592593</v>
      </c>
      <c r="Q26" s="47" t="n">
        <f aca="false">P26-P$14</f>
        <v>0.00207407407407407</v>
      </c>
      <c r="R26" s="48" t="s">
        <v>36</v>
      </c>
      <c r="S26" s="24" t="n">
        <v>33</v>
      </c>
      <c r="T26" s="49" t="n">
        <v>2</v>
      </c>
    </row>
    <row r="27" customFormat="false" ht="12.75" hidden="false" customHeight="false" outlineLevel="0" collapsed="false">
      <c r="B27" s="35" t="n">
        <v>14</v>
      </c>
      <c r="C27" s="36" t="n">
        <v>43</v>
      </c>
      <c r="D27" s="50" t="s">
        <v>60</v>
      </c>
      <c r="E27" s="35" t="n">
        <v>89</v>
      </c>
      <c r="F27" s="36" t="n">
        <v>142</v>
      </c>
      <c r="G27" s="51" t="s">
        <v>32</v>
      </c>
      <c r="H27" s="41" t="n">
        <v>0.0215277777777778</v>
      </c>
      <c r="I27" s="42" t="n">
        <v>0.0441215277777778</v>
      </c>
      <c r="J27" s="43" t="n">
        <f aca="false">I27-H27</f>
        <v>0.02259375</v>
      </c>
      <c r="K27" s="44" t="n">
        <v>1</v>
      </c>
      <c r="L27" s="44" t="n">
        <v>2</v>
      </c>
      <c r="M27" s="44" t="n">
        <v>1</v>
      </c>
      <c r="N27" s="44" t="n">
        <v>0</v>
      </c>
      <c r="O27" s="45" t="n">
        <v>0.000347222222222222</v>
      </c>
      <c r="P27" s="46" t="n">
        <f aca="false">I27-H27+(K27+L27+M27+N27)*O27</f>
        <v>0.0239826388888889</v>
      </c>
      <c r="Q27" s="47" t="n">
        <f aca="false">P27-P$14</f>
        <v>0.0022662037037037</v>
      </c>
      <c r="R27" s="48" t="s">
        <v>36</v>
      </c>
      <c r="S27" s="24" t="n">
        <v>32</v>
      </c>
      <c r="T27" s="49" t="n">
        <v>1</v>
      </c>
    </row>
    <row r="28" customFormat="false" ht="12.75" hidden="false" customHeight="false" outlineLevel="0" collapsed="false">
      <c r="B28" s="35" t="n">
        <v>15</v>
      </c>
      <c r="C28" s="36" t="n">
        <v>42</v>
      </c>
      <c r="D28" s="52" t="s">
        <v>61</v>
      </c>
      <c r="E28" s="53" t="n">
        <v>90</v>
      </c>
      <c r="F28" s="36" t="n">
        <v>347</v>
      </c>
      <c r="G28" s="51" t="s">
        <v>32</v>
      </c>
      <c r="H28" s="41" t="n">
        <v>0.0211805555555556</v>
      </c>
      <c r="I28" s="42" t="n">
        <v>0.0422210648148148</v>
      </c>
      <c r="J28" s="43" t="n">
        <f aca="false">I28-H28</f>
        <v>0.0210405092592593</v>
      </c>
      <c r="K28" s="44" t="n">
        <v>2</v>
      </c>
      <c r="L28" s="44" t="n">
        <v>3</v>
      </c>
      <c r="M28" s="44" t="n">
        <v>2</v>
      </c>
      <c r="N28" s="44" t="n">
        <v>2</v>
      </c>
      <c r="O28" s="45" t="n">
        <v>0.000347222222222222</v>
      </c>
      <c r="P28" s="46" t="n">
        <f aca="false">I28-H28+(K28+L28+M28+N28)*O28</f>
        <v>0.0241655092592593</v>
      </c>
      <c r="Q28" s="47" t="n">
        <f aca="false">P28-P$14</f>
        <v>0.00244907407407407</v>
      </c>
      <c r="R28" s="48" t="s">
        <v>56</v>
      </c>
      <c r="S28" s="24" t="n">
        <v>31</v>
      </c>
      <c r="T28" s="49" t="n">
        <v>1</v>
      </c>
    </row>
    <row r="29" customFormat="false" ht="12.75" hidden="false" customHeight="false" outlineLevel="0" collapsed="false">
      <c r="B29" s="35" t="n">
        <v>16</v>
      </c>
      <c r="C29" s="36" t="n">
        <v>46</v>
      </c>
      <c r="D29" s="50" t="s">
        <v>62</v>
      </c>
      <c r="E29" s="35" t="n">
        <v>91</v>
      </c>
      <c r="F29" s="36" t="n">
        <v>236</v>
      </c>
      <c r="G29" s="56" t="s">
        <v>54</v>
      </c>
      <c r="H29" s="41" t="n">
        <v>0.0225694444444445</v>
      </c>
      <c r="I29" s="42" t="n">
        <v>0.043275462962963</v>
      </c>
      <c r="J29" s="43" t="n">
        <f aca="false">I29-H29</f>
        <v>0.0207060185185185</v>
      </c>
      <c r="K29" s="44" t="n">
        <v>2</v>
      </c>
      <c r="L29" s="44" t="n">
        <v>3</v>
      </c>
      <c r="M29" s="44" t="n">
        <v>3</v>
      </c>
      <c r="N29" s="44" t="n">
        <v>2</v>
      </c>
      <c r="O29" s="45" t="n">
        <v>0.000347222222222222</v>
      </c>
      <c r="P29" s="46" t="n">
        <f aca="false">I29-H29+(K29+L29+M29+N29)*O29</f>
        <v>0.0241782407407407</v>
      </c>
      <c r="Q29" s="47" t="n">
        <f aca="false">P29-P$14</f>
        <v>0.00246180555555556</v>
      </c>
      <c r="R29" s="48" t="s">
        <v>56</v>
      </c>
      <c r="S29" s="24" t="n">
        <v>30</v>
      </c>
      <c r="T29" s="49" t="n">
        <v>1</v>
      </c>
    </row>
    <row r="30" customFormat="false" ht="12.75" hidden="false" customHeight="false" outlineLevel="0" collapsed="false">
      <c r="B30" s="35" t="n">
        <v>17</v>
      </c>
      <c r="C30" s="36" t="n">
        <v>49</v>
      </c>
      <c r="D30" s="52" t="s">
        <v>63</v>
      </c>
      <c r="E30" s="53" t="n">
        <v>90</v>
      </c>
      <c r="F30" s="36" t="n">
        <v>106</v>
      </c>
      <c r="G30" s="51" t="s">
        <v>64</v>
      </c>
      <c r="H30" s="41" t="n">
        <v>0.0236111111111112</v>
      </c>
      <c r="I30" s="42" t="n">
        <v>0.0458287037037037</v>
      </c>
      <c r="J30" s="43" t="n">
        <f aca="false">I30-H30</f>
        <v>0.0222175925925926</v>
      </c>
      <c r="K30" s="44" t="n">
        <v>0</v>
      </c>
      <c r="L30" s="44" t="n">
        <v>4</v>
      </c>
      <c r="M30" s="44" t="n">
        <v>1</v>
      </c>
      <c r="N30" s="44" t="n">
        <v>2</v>
      </c>
      <c r="O30" s="45" t="n">
        <v>0.000347222222222222</v>
      </c>
      <c r="P30" s="46" t="n">
        <f aca="false">I30-H30+(K30+L30+M30+N30)*O30</f>
        <v>0.0246481481481481</v>
      </c>
      <c r="Q30" s="47" t="n">
        <f aca="false">P30-P$14</f>
        <v>0.00293171296296296</v>
      </c>
      <c r="R30" s="48" t="s">
        <v>56</v>
      </c>
      <c r="S30" s="24" t="n">
        <v>29</v>
      </c>
      <c r="T30" s="49"/>
    </row>
    <row r="31" customFormat="false" ht="12.75" hidden="false" customHeight="false" outlineLevel="0" collapsed="false">
      <c r="B31" s="35" t="n">
        <v>18</v>
      </c>
      <c r="C31" s="36" t="n">
        <v>61</v>
      </c>
      <c r="D31" s="50" t="s">
        <v>65</v>
      </c>
      <c r="E31" s="35" t="n">
        <v>90</v>
      </c>
      <c r="F31" s="36" t="n">
        <v>376</v>
      </c>
      <c r="G31" s="56" t="s">
        <v>54</v>
      </c>
      <c r="H31" s="41" t="n">
        <v>0.0277777777777779</v>
      </c>
      <c r="I31" s="42" t="n">
        <v>0.0476238425925926</v>
      </c>
      <c r="J31" s="43" t="n">
        <f aca="false">I31-H31</f>
        <v>0.0198460648148148</v>
      </c>
      <c r="K31" s="44" t="n">
        <v>5</v>
      </c>
      <c r="L31" s="44" t="n">
        <v>4</v>
      </c>
      <c r="M31" s="44" t="n">
        <v>4</v>
      </c>
      <c r="N31" s="44" t="n">
        <v>1</v>
      </c>
      <c r="O31" s="45" t="n">
        <v>0.000347222222222222</v>
      </c>
      <c r="P31" s="46" t="n">
        <f aca="false">I31-H31+(K31+L31+M31+N31)*O31</f>
        <v>0.0247071759259259</v>
      </c>
      <c r="Q31" s="47" t="n">
        <f aca="false">P31-P$14</f>
        <v>0.00299074074074074</v>
      </c>
      <c r="R31" s="48" t="s">
        <v>56</v>
      </c>
      <c r="S31" s="24" t="n">
        <v>28</v>
      </c>
      <c r="T31" s="49"/>
    </row>
    <row r="32" customFormat="false" ht="12.75" hidden="false" customHeight="false" outlineLevel="0" collapsed="false">
      <c r="B32" s="35" t="n">
        <v>19</v>
      </c>
      <c r="C32" s="36" t="n">
        <v>68</v>
      </c>
      <c r="D32" s="50" t="s">
        <v>66</v>
      </c>
      <c r="E32" s="35" t="n">
        <v>89</v>
      </c>
      <c r="F32" s="59" t="n">
        <v>29</v>
      </c>
      <c r="G32" s="51" t="s">
        <v>40</v>
      </c>
      <c r="H32" s="41" t="n">
        <v>0.0302083333333335</v>
      </c>
      <c r="I32" s="42" t="n">
        <v>0.0519270833333333</v>
      </c>
      <c r="J32" s="43" t="n">
        <f aca="false">I32-H32</f>
        <v>0.02171875</v>
      </c>
      <c r="K32" s="44" t="n">
        <v>4</v>
      </c>
      <c r="L32" s="44" t="n">
        <v>4</v>
      </c>
      <c r="M32" s="44" t="n">
        <v>1</v>
      </c>
      <c r="N32" s="44" t="n">
        <v>0</v>
      </c>
      <c r="O32" s="45" t="n">
        <v>0.000347222222222222</v>
      </c>
      <c r="P32" s="46" t="n">
        <f aca="false">I32-H32+(K32+L32+M32+N32)*O32</f>
        <v>0.02484375</v>
      </c>
      <c r="Q32" s="47" t="n">
        <f aca="false">P32-P$14</f>
        <v>0.00312731481481481</v>
      </c>
      <c r="R32" s="48" t="s">
        <v>56</v>
      </c>
      <c r="S32" s="24" t="n">
        <v>27</v>
      </c>
      <c r="T32" s="49"/>
    </row>
    <row r="33" customFormat="false" ht="12.75" hidden="false" customHeight="false" outlineLevel="0" collapsed="false">
      <c r="B33" s="35" t="n">
        <v>20</v>
      </c>
      <c r="C33" s="36" t="n">
        <v>63</v>
      </c>
      <c r="D33" s="50" t="s">
        <v>67</v>
      </c>
      <c r="E33" s="35" t="n">
        <v>90</v>
      </c>
      <c r="F33" s="36" t="n">
        <v>83</v>
      </c>
      <c r="G33" s="51" t="s">
        <v>42</v>
      </c>
      <c r="H33" s="41" t="n">
        <v>0.0284722222222223</v>
      </c>
      <c r="I33" s="42" t="n">
        <v>0.0506006944444445</v>
      </c>
      <c r="J33" s="43" t="n">
        <f aca="false">I33-H33</f>
        <v>0.0221284722222222</v>
      </c>
      <c r="K33" s="44" t="n">
        <v>1</v>
      </c>
      <c r="L33" s="44" t="n">
        <v>4</v>
      </c>
      <c r="M33" s="44" t="n">
        <v>1</v>
      </c>
      <c r="N33" s="44" t="n">
        <v>2</v>
      </c>
      <c r="O33" s="45" t="n">
        <v>0.000347222222222222</v>
      </c>
      <c r="P33" s="46" t="n">
        <f aca="false">I33-H33+(K33+L33+M33+N33)*O33</f>
        <v>0.02490625</v>
      </c>
      <c r="Q33" s="47" t="n">
        <f aca="false">P33-P$14</f>
        <v>0.00318981481481482</v>
      </c>
      <c r="R33" s="48" t="s">
        <v>56</v>
      </c>
      <c r="S33" s="24" t="n">
        <v>26</v>
      </c>
      <c r="T33" s="49"/>
    </row>
    <row r="34" customFormat="false" ht="12.75" hidden="false" customHeight="false" outlineLevel="0" collapsed="false">
      <c r="B34" s="35" t="n">
        <v>21</v>
      </c>
      <c r="C34" s="36" t="n">
        <v>70</v>
      </c>
      <c r="D34" s="50" t="s">
        <v>68</v>
      </c>
      <c r="E34" s="35" t="n">
        <v>90</v>
      </c>
      <c r="F34" s="36" t="n">
        <v>115</v>
      </c>
      <c r="G34" s="51" t="s">
        <v>38</v>
      </c>
      <c r="H34" s="41" t="n">
        <v>0.0309027777777779</v>
      </c>
      <c r="I34" s="42" t="n">
        <v>0.05140625</v>
      </c>
      <c r="J34" s="43" t="n">
        <f aca="false">I34-H34</f>
        <v>0.0205034722222222</v>
      </c>
      <c r="K34" s="44" t="n">
        <v>1</v>
      </c>
      <c r="L34" s="44" t="n">
        <v>4</v>
      </c>
      <c r="M34" s="44" t="n">
        <v>5</v>
      </c>
      <c r="N34" s="44" t="n">
        <v>3</v>
      </c>
      <c r="O34" s="45" t="n">
        <v>0.000347222222222222</v>
      </c>
      <c r="P34" s="46" t="n">
        <f aca="false">I34-H34+(K34+L34+M34+N34)*O34</f>
        <v>0.0250173611111111</v>
      </c>
      <c r="Q34" s="47" t="n">
        <f aca="false">P34-P$14</f>
        <v>0.00330092592592593</v>
      </c>
      <c r="R34" s="48" t="s">
        <v>56</v>
      </c>
      <c r="S34" s="24" t="n">
        <v>25</v>
      </c>
      <c r="T34" s="49"/>
    </row>
    <row r="36" customFormat="false" ht="15.75" hidden="false" customHeight="false" outlineLevel="0" collapsed="false">
      <c r="C36" s="60" t="s">
        <v>72</v>
      </c>
      <c r="D36" s="61"/>
      <c r="O36" s="8"/>
      <c r="P36" s="12"/>
    </row>
    <row r="37" customFormat="false" ht="15.75" hidden="false" customHeight="false" outlineLevel="0" collapsed="false">
      <c r="C37" s="35" t="n">
        <v>52</v>
      </c>
      <c r="D37" s="50" t="s">
        <v>73</v>
      </c>
      <c r="E37" s="35" t="n">
        <v>91</v>
      </c>
      <c r="F37" s="36" t="n">
        <v>240</v>
      </c>
      <c r="G37" s="62" t="s">
        <v>48</v>
      </c>
      <c r="H37" s="11"/>
      <c r="J37" s="12"/>
      <c r="O37" s="8"/>
      <c r="P37" s="12"/>
    </row>
    <row r="38" customFormat="false" ht="12.75" hidden="false" customHeight="false" outlineLevel="0" collapsed="false">
      <c r="C38" s="35"/>
      <c r="D38" s="63" t="s">
        <v>74</v>
      </c>
      <c r="E38" s="36"/>
      <c r="F38" s="36"/>
      <c r="G38" s="64"/>
    </row>
    <row r="39" customFormat="false" ht="12.75" hidden="false" customHeight="false" outlineLevel="0" collapsed="false">
      <c r="C39" s="35" t="n">
        <v>53</v>
      </c>
      <c r="D39" s="50" t="s">
        <v>75</v>
      </c>
      <c r="E39" s="35" t="n">
        <v>91</v>
      </c>
      <c r="F39" s="36" t="n">
        <v>209</v>
      </c>
      <c r="G39" s="36" t="s">
        <v>42</v>
      </c>
      <c r="J39" s="11" t="s">
        <v>76</v>
      </c>
    </row>
    <row r="40" customFormat="false" ht="12.75" hidden="false" customHeight="false" outlineLevel="0" collapsed="false">
      <c r="C40" s="35"/>
      <c r="D40" s="50"/>
      <c r="E40" s="36"/>
      <c r="F40" s="36"/>
      <c r="G40" s="65"/>
    </row>
    <row r="41" customFormat="false" ht="12.75" hidden="false" customHeight="false" outlineLevel="0" collapsed="false">
      <c r="C41" s="66"/>
      <c r="D41" s="50"/>
      <c r="E41" s="66"/>
      <c r="F41" s="66"/>
      <c r="G41" s="66"/>
    </row>
    <row r="42" customFormat="false" ht="12.75" hidden="false" customHeight="false" outlineLevel="0" collapsed="false">
      <c r="P42" s="67" t="s">
        <v>77</v>
      </c>
      <c r="Q42" s="67"/>
      <c r="R42" s="67"/>
      <c r="S42" s="67"/>
      <c r="T42" s="67"/>
      <c r="U42" s="67"/>
      <c r="V42" s="67"/>
    </row>
    <row r="43" customFormat="false" ht="12.75" hidden="false" customHeight="false" outlineLevel="0" collapsed="false">
      <c r="P43" s="67"/>
      <c r="Q43" s="67"/>
      <c r="R43" s="67"/>
      <c r="S43" s="67"/>
      <c r="T43" s="67"/>
      <c r="U43" s="67"/>
      <c r="V43" s="67"/>
    </row>
    <row r="44" customFormat="false" ht="12.75" hidden="false" customHeight="false" outlineLevel="0" collapsed="false">
      <c r="P44" s="67" t="s">
        <v>78</v>
      </c>
      <c r="Q44" s="67"/>
      <c r="R44" s="67"/>
      <c r="S44" s="67"/>
      <c r="T44" s="67"/>
      <c r="U44" s="67"/>
      <c r="V44" s="67"/>
    </row>
  </sheetData>
  <mergeCells count="6">
    <mergeCell ref="A1:T1"/>
    <mergeCell ref="A2:T2"/>
    <mergeCell ref="A3:T3"/>
    <mergeCell ref="A4:T4"/>
    <mergeCell ref="A6:T6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2" width="3.85"/>
    <col collapsed="false" customWidth="true" hidden="false" outlineLevel="0" max="4" min="4" style="0" width="21.7"/>
    <col collapsed="false" customWidth="true" hidden="false" outlineLevel="0" max="5" min="5" style="1" width="3.14"/>
    <col collapsed="false" customWidth="true" hidden="false" outlineLevel="0" max="6" min="6" style="1" width="4.14"/>
    <col collapsed="false" customWidth="true" hidden="false" outlineLevel="0" max="7" min="7" style="0" width="19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true" hidden="false" outlineLevel="0" max="12" min="12" style="1" width="1.99"/>
    <col collapsed="false" customWidth="true" hidden="false" outlineLevel="0" max="13" min="13" style="1" width="1.7"/>
    <col collapsed="false" customWidth="true" hidden="false" outlineLevel="0" max="14" min="14" style="1" width="1.41"/>
    <col collapsed="false" customWidth="true" hidden="true" outlineLevel="0" max="15" min="15" style="0" width="10.85"/>
    <col collapsed="false" customWidth="true" hidden="false" outlineLevel="0" max="16" min="16" style="2" width="7.99"/>
    <col collapsed="false" customWidth="true" hidden="false" outlineLevel="0" max="17" min="17" style="3" width="6.99"/>
    <col collapsed="false" customWidth="true" hidden="false" outlineLevel="0" max="18" min="18" style="0" width="2.7"/>
    <col collapsed="false" customWidth="true" hidden="false" outlineLevel="0" max="19" min="19" style="68" width="3.14"/>
    <col collapsed="false" customWidth="true" hidden="false" outlineLevel="0" max="20" min="20" style="0" width="3.28"/>
  </cols>
  <sheetData>
    <row r="1" customFormat="false" ht="26.2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false" outlineLevel="0" collapsed="false">
      <c r="A5" s="69"/>
      <c r="B5" s="7"/>
      <c r="C5" s="70"/>
      <c r="D5" s="7"/>
      <c r="E5" s="71"/>
      <c r="F5" s="71"/>
      <c r="G5" s="7"/>
      <c r="H5" s="72"/>
      <c r="I5" s="72"/>
      <c r="J5" s="71"/>
      <c r="K5" s="71"/>
      <c r="L5" s="71"/>
      <c r="M5" s="71"/>
      <c r="N5" s="71"/>
      <c r="O5" s="7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A7" s="72"/>
      <c r="B7" s="72"/>
      <c r="C7" s="73"/>
      <c r="D7" s="72"/>
      <c r="E7" s="71"/>
      <c r="F7" s="71"/>
      <c r="G7" s="72"/>
      <c r="H7" s="72"/>
      <c r="I7" s="72"/>
      <c r="J7" s="71"/>
      <c r="K7" s="71"/>
      <c r="L7" s="71"/>
      <c r="M7" s="71"/>
      <c r="N7" s="71"/>
      <c r="P7" s="74"/>
    </row>
    <row r="8" customFormat="false" ht="15.75" hidden="false" customHeight="false" outlineLevel="0" collapsed="false">
      <c r="B8" s="8" t="s">
        <v>117</v>
      </c>
      <c r="D8" s="9"/>
      <c r="G8" s="11"/>
      <c r="H8" s="11"/>
      <c r="I8" s="11"/>
      <c r="J8" s="10"/>
      <c r="K8" s="10"/>
      <c r="L8" s="10"/>
      <c r="M8" s="10"/>
      <c r="N8" s="10"/>
    </row>
    <row r="9" customFormat="false" ht="15.75" hidden="false" customHeight="false" outlineLevel="0" collapsed="false">
      <c r="B9" s="9"/>
      <c r="C9" s="12"/>
      <c r="D9" s="8"/>
      <c r="E9" s="10"/>
      <c r="F9" s="10"/>
    </row>
    <row r="10" customFormat="false" ht="15.75" hidden="false" customHeight="false" outlineLevel="0" collapsed="false">
      <c r="B10" s="8" t="s">
        <v>82</v>
      </c>
      <c r="C10" s="12"/>
      <c r="D10" s="8"/>
      <c r="E10" s="10"/>
      <c r="F10" s="10"/>
      <c r="H10" s="8"/>
      <c r="I10" s="8"/>
      <c r="J10" s="8" t="s">
        <v>118</v>
      </c>
      <c r="O10" s="8"/>
      <c r="P10" s="12"/>
    </row>
    <row r="11" customFormat="false" ht="13.5" hidden="false" customHeight="false" outlineLevel="0" collapsed="false"/>
    <row r="12" customFormat="false" ht="16.5" hidden="false" customHeight="false" outlineLevel="0" collapsed="false">
      <c r="B12" s="75" t="s">
        <v>7</v>
      </c>
      <c r="C12" s="76" t="s">
        <v>8</v>
      </c>
      <c r="D12" s="75" t="s">
        <v>9</v>
      </c>
      <c r="E12" s="30" t="s">
        <v>10</v>
      </c>
      <c r="F12" s="21" t="s">
        <v>8</v>
      </c>
      <c r="G12" s="77" t="s">
        <v>12</v>
      </c>
      <c r="H12" s="78" t="s">
        <v>13</v>
      </c>
      <c r="I12" s="79" t="s">
        <v>13</v>
      </c>
      <c r="J12" s="30" t="s">
        <v>13</v>
      </c>
      <c r="K12" s="80" t="s">
        <v>14</v>
      </c>
      <c r="L12" s="80"/>
      <c r="M12" s="80"/>
      <c r="N12" s="80"/>
      <c r="O12" s="81" t="s">
        <v>15</v>
      </c>
      <c r="P12" s="21" t="s">
        <v>13</v>
      </c>
      <c r="Q12" s="80" t="s">
        <v>84</v>
      </c>
      <c r="R12" s="82" t="s">
        <v>17</v>
      </c>
      <c r="S12" s="30" t="s">
        <v>18</v>
      </c>
      <c r="T12" s="30" t="s">
        <v>85</v>
      </c>
    </row>
    <row r="13" customFormat="false" ht="16.5" hidden="false" customHeight="false" outlineLevel="0" collapsed="false">
      <c r="B13" s="75"/>
      <c r="C13" s="76"/>
      <c r="D13" s="75"/>
      <c r="E13" s="30"/>
      <c r="F13" s="21" t="s">
        <v>86</v>
      </c>
      <c r="G13" s="77" t="s">
        <v>20</v>
      </c>
      <c r="H13" s="78" t="s">
        <v>21</v>
      </c>
      <c r="I13" s="79" t="s">
        <v>22</v>
      </c>
      <c r="J13" s="30" t="s">
        <v>23</v>
      </c>
      <c r="K13" s="84" t="s">
        <v>24</v>
      </c>
      <c r="L13" s="85" t="s">
        <v>25</v>
      </c>
      <c r="M13" s="85" t="s">
        <v>24</v>
      </c>
      <c r="N13" s="86" t="s">
        <v>25</v>
      </c>
      <c r="O13" s="81" t="s">
        <v>26</v>
      </c>
      <c r="P13" s="21" t="s">
        <v>27</v>
      </c>
      <c r="Q13" s="30" t="s">
        <v>87</v>
      </c>
      <c r="R13" s="87"/>
      <c r="S13" s="30" t="s">
        <v>29</v>
      </c>
      <c r="T13" s="30" t="s">
        <v>30</v>
      </c>
    </row>
    <row r="14" customFormat="false" ht="12.75" hidden="false" customHeight="false" outlineLevel="0" collapsed="false">
      <c r="B14" s="35" t="n">
        <v>1</v>
      </c>
      <c r="C14" s="36" t="n">
        <v>112</v>
      </c>
      <c r="D14" s="50" t="s">
        <v>88</v>
      </c>
      <c r="E14" s="35" t="n">
        <v>91</v>
      </c>
      <c r="F14" s="36" t="n">
        <v>147</v>
      </c>
      <c r="G14" s="88" t="s">
        <v>89</v>
      </c>
      <c r="H14" s="41" t="n">
        <v>0.0177083333333333</v>
      </c>
      <c r="I14" s="45" t="n">
        <v>0.0365150462962963</v>
      </c>
      <c r="J14" s="43" t="n">
        <f aca="false">I14-H14</f>
        <v>0.018806712962963</v>
      </c>
      <c r="K14" s="89" t="n">
        <v>0</v>
      </c>
      <c r="L14" s="89" t="n">
        <v>1</v>
      </c>
      <c r="M14" s="89" t="n">
        <v>0</v>
      </c>
      <c r="N14" s="89" t="n">
        <v>0</v>
      </c>
      <c r="O14" s="45" t="n">
        <v>0.000347222222222233</v>
      </c>
      <c r="P14" s="46" t="n">
        <f aca="false">I14-H14+(K14+L14+M14+N14)*O14</f>
        <v>0.0191539351851852</v>
      </c>
      <c r="Q14" s="47" t="n">
        <f aca="false">P14-P$14</f>
        <v>0</v>
      </c>
      <c r="R14" s="24" t="s">
        <v>36</v>
      </c>
      <c r="S14" s="24" t="n">
        <v>45</v>
      </c>
      <c r="T14" s="24" t="n">
        <v>15</v>
      </c>
    </row>
    <row r="15" customFormat="false" ht="12.75" hidden="false" customHeight="false" outlineLevel="0" collapsed="false">
      <c r="B15" s="35" t="n">
        <v>2</v>
      </c>
      <c r="C15" s="36" t="n">
        <v>115</v>
      </c>
      <c r="D15" s="50" t="s">
        <v>91</v>
      </c>
      <c r="E15" s="35" t="n">
        <v>91</v>
      </c>
      <c r="F15" s="36" t="n">
        <v>224</v>
      </c>
      <c r="G15" s="88" t="s">
        <v>92</v>
      </c>
      <c r="H15" s="41" t="n">
        <v>0.01875</v>
      </c>
      <c r="I15" s="45" t="n">
        <v>0.0383784722222222</v>
      </c>
      <c r="J15" s="43" t="n">
        <f aca="false">I15-H15</f>
        <v>0.0196284722222222</v>
      </c>
      <c r="K15" s="89" t="n">
        <v>0</v>
      </c>
      <c r="L15" s="89" t="n">
        <v>1</v>
      </c>
      <c r="M15" s="89" t="n">
        <v>0</v>
      </c>
      <c r="N15" s="89" t="n">
        <v>1</v>
      </c>
      <c r="O15" s="45" t="n">
        <v>0.000347222222222236</v>
      </c>
      <c r="P15" s="46" t="n">
        <f aca="false">I15-H15+(K15+L15+M15+N15)*O15</f>
        <v>0.0203229166666667</v>
      </c>
      <c r="Q15" s="47" t="n">
        <f aca="false">P15-P$14</f>
        <v>0.00116898148148148</v>
      </c>
      <c r="R15" s="24" t="s">
        <v>36</v>
      </c>
      <c r="S15" s="24" t="n">
        <v>44</v>
      </c>
      <c r="T15" s="24" t="n">
        <v>12</v>
      </c>
    </row>
    <row r="16" customFormat="false" ht="12.75" hidden="false" customHeight="false" outlineLevel="0" collapsed="false">
      <c r="B16" s="35" t="n">
        <v>3</v>
      </c>
      <c r="C16" s="36" t="n">
        <v>118</v>
      </c>
      <c r="D16" s="50" t="s">
        <v>93</v>
      </c>
      <c r="E16" s="35" t="n">
        <v>91</v>
      </c>
      <c r="F16" s="36" t="n">
        <v>225</v>
      </c>
      <c r="G16" s="88" t="s">
        <v>92</v>
      </c>
      <c r="H16" s="41" t="n">
        <v>0.0197847222222222</v>
      </c>
      <c r="I16" s="45" t="n">
        <v>0.0392604166666667</v>
      </c>
      <c r="J16" s="43" t="n">
        <f aca="false">I16-H16</f>
        <v>0.0194756944444444</v>
      </c>
      <c r="K16" s="89" t="n">
        <v>1</v>
      </c>
      <c r="L16" s="89" t="n">
        <v>2</v>
      </c>
      <c r="M16" s="89" t="n">
        <v>0</v>
      </c>
      <c r="N16" s="89" t="n">
        <v>3</v>
      </c>
      <c r="O16" s="45" t="n">
        <v>0.000347222222222239</v>
      </c>
      <c r="P16" s="46" t="n">
        <f aca="false">I16-H16+(K16+L16+M16+N16)*O16</f>
        <v>0.0215590277777778</v>
      </c>
      <c r="Q16" s="47" t="n">
        <f aca="false">P16-P$14</f>
        <v>0.00240509259259259</v>
      </c>
      <c r="R16" s="24" t="s">
        <v>36</v>
      </c>
      <c r="S16" s="24" t="n">
        <v>43</v>
      </c>
      <c r="T16" s="24" t="n">
        <v>10</v>
      </c>
    </row>
    <row r="17" customFormat="false" ht="12.75" hidden="false" customHeight="false" outlineLevel="0" collapsed="false">
      <c r="B17" s="35" t="n">
        <v>4</v>
      </c>
      <c r="C17" s="36" t="n">
        <v>113</v>
      </c>
      <c r="D17" s="50" t="s">
        <v>94</v>
      </c>
      <c r="E17" s="35" t="n">
        <v>89</v>
      </c>
      <c r="F17" s="36" t="n">
        <v>73</v>
      </c>
      <c r="G17" s="88" t="s">
        <v>44</v>
      </c>
      <c r="H17" s="41" t="n">
        <v>0.0180555555555555</v>
      </c>
      <c r="I17" s="45" t="n">
        <v>0.0384490740740741</v>
      </c>
      <c r="J17" s="43" t="n">
        <f aca="false">I17-H17</f>
        <v>0.0203935185185185</v>
      </c>
      <c r="K17" s="89" t="n">
        <v>3</v>
      </c>
      <c r="L17" s="89" t="n">
        <v>1</v>
      </c>
      <c r="M17" s="89" t="n">
        <v>0</v>
      </c>
      <c r="N17" s="89" t="n">
        <v>0</v>
      </c>
      <c r="O17" s="45" t="n">
        <v>0.000347222222222234</v>
      </c>
      <c r="P17" s="46" t="n">
        <f aca="false">I17-H17+(K17+L17+M17+N17)*O17</f>
        <v>0.0217824074074074</v>
      </c>
      <c r="Q17" s="47" t="n">
        <f aca="false">P17-P$14</f>
        <v>0.00262847222222222</v>
      </c>
      <c r="R17" s="24" t="s">
        <v>36</v>
      </c>
      <c r="S17" s="24" t="n">
        <v>42</v>
      </c>
      <c r="T17" s="24" t="n">
        <v>9</v>
      </c>
    </row>
    <row r="18" customFormat="false" ht="12.75" hidden="false" customHeight="false" outlineLevel="0" collapsed="false">
      <c r="B18" s="35" t="n">
        <v>5</v>
      </c>
      <c r="C18" s="36" t="n">
        <v>119</v>
      </c>
      <c r="D18" s="50" t="s">
        <v>97</v>
      </c>
      <c r="E18" s="35" t="n">
        <v>89</v>
      </c>
      <c r="F18" s="36" t="n">
        <v>269</v>
      </c>
      <c r="G18" s="88" t="s">
        <v>32</v>
      </c>
      <c r="H18" s="41" t="n">
        <v>0.0201296296296296</v>
      </c>
      <c r="I18" s="45" t="n">
        <v>0.0388125</v>
      </c>
      <c r="J18" s="43" t="n">
        <f aca="false">I18-H18</f>
        <v>0.0186828703703704</v>
      </c>
      <c r="K18" s="89" t="n">
        <v>4</v>
      </c>
      <c r="L18" s="89" t="n">
        <v>2</v>
      </c>
      <c r="M18" s="89" t="n">
        <v>2</v>
      </c>
      <c r="N18" s="89" t="n">
        <v>1</v>
      </c>
      <c r="O18" s="45" t="n">
        <v>0.000347222222222241</v>
      </c>
      <c r="P18" s="46" t="n">
        <f aca="false">I18-H18+(K18+L18+M18+N18)*O18</f>
        <v>0.0218078703703704</v>
      </c>
      <c r="Q18" s="47" t="n">
        <f aca="false">P18-P$14</f>
        <v>0.00265393518518519</v>
      </c>
      <c r="R18" s="24" t="s">
        <v>36</v>
      </c>
      <c r="S18" s="24" t="n">
        <v>41</v>
      </c>
      <c r="T18" s="24" t="n">
        <v>8</v>
      </c>
    </row>
    <row r="19" customFormat="false" ht="12.75" hidden="false" customHeight="false" outlineLevel="0" collapsed="false">
      <c r="B19" s="35" t="n">
        <v>6</v>
      </c>
      <c r="C19" s="36" t="n">
        <v>117</v>
      </c>
      <c r="D19" s="50" t="s">
        <v>98</v>
      </c>
      <c r="E19" s="35" t="n">
        <v>90</v>
      </c>
      <c r="F19" s="36" t="n">
        <v>155</v>
      </c>
      <c r="G19" s="88" t="s">
        <v>99</v>
      </c>
      <c r="H19" s="41" t="n">
        <v>0.0194444444444444</v>
      </c>
      <c r="I19" s="45" t="n">
        <v>0.0399282407407407</v>
      </c>
      <c r="J19" s="43" t="n">
        <f aca="false">I19-H19</f>
        <v>0.0204837962962963</v>
      </c>
      <c r="K19" s="89" t="n">
        <v>1</v>
      </c>
      <c r="L19" s="89" t="n">
        <v>1</v>
      </c>
      <c r="M19" s="89" t="n">
        <v>0</v>
      </c>
      <c r="N19" s="89" t="n">
        <v>2</v>
      </c>
      <c r="O19" s="45" t="n">
        <v>0.000347222222222238</v>
      </c>
      <c r="P19" s="46" t="n">
        <f aca="false">I19-H19+(K19+L19+M19+N19)*O19</f>
        <v>0.0218726851851852</v>
      </c>
      <c r="Q19" s="47" t="n">
        <f aca="false">P19-P$14</f>
        <v>0.00271875</v>
      </c>
      <c r="R19" s="24" t="s">
        <v>36</v>
      </c>
      <c r="S19" s="24" t="n">
        <v>40</v>
      </c>
      <c r="T19" s="24" t="n">
        <v>7</v>
      </c>
    </row>
    <row r="20" customFormat="false" ht="12.75" hidden="false" customHeight="false" outlineLevel="0" collapsed="false">
      <c r="B20" s="35" t="n">
        <v>7</v>
      </c>
      <c r="C20" s="36" t="n">
        <v>104</v>
      </c>
      <c r="D20" s="50" t="s">
        <v>100</v>
      </c>
      <c r="E20" s="35" t="n">
        <v>89</v>
      </c>
      <c r="F20" s="36" t="n">
        <v>121</v>
      </c>
      <c r="G20" s="88" t="s">
        <v>38</v>
      </c>
      <c r="H20" s="41" t="n">
        <v>0.0149305555555556</v>
      </c>
      <c r="I20" s="45" t="n">
        <v>0.0360428240740741</v>
      </c>
      <c r="J20" s="43" t="n">
        <f aca="false">I20-H20</f>
        <v>0.0211122685185185</v>
      </c>
      <c r="K20" s="89" t="n">
        <v>1</v>
      </c>
      <c r="L20" s="89" t="n">
        <v>1</v>
      </c>
      <c r="M20" s="89" t="n">
        <v>0</v>
      </c>
      <c r="N20" s="89" t="n">
        <v>2</v>
      </c>
      <c r="O20" s="45" t="n">
        <v>0.000347222222222225</v>
      </c>
      <c r="P20" s="46" t="n">
        <f aca="false">I20-H20+(K20+L20+M20+N20)*O20</f>
        <v>0.0225011574074074</v>
      </c>
      <c r="Q20" s="47" t="n">
        <f aca="false">P20-P$14</f>
        <v>0.00334722222222222</v>
      </c>
      <c r="R20" s="24" t="s">
        <v>56</v>
      </c>
      <c r="S20" s="24" t="n">
        <v>39</v>
      </c>
      <c r="T20" s="24" t="n">
        <v>6</v>
      </c>
    </row>
    <row r="21" customFormat="false" ht="12.75" hidden="false" customHeight="false" outlineLevel="0" collapsed="false">
      <c r="B21" s="35" t="n">
        <v>8</v>
      </c>
      <c r="C21" s="36" t="n">
        <v>103</v>
      </c>
      <c r="D21" s="50" t="s">
        <v>101</v>
      </c>
      <c r="E21" s="35" t="n">
        <v>91</v>
      </c>
      <c r="F21" s="36" t="n">
        <v>152</v>
      </c>
      <c r="G21" s="88" t="s">
        <v>92</v>
      </c>
      <c r="H21" s="41" t="n">
        <v>0.0145833333333333</v>
      </c>
      <c r="I21" s="45" t="n">
        <v>0.0350798611111111</v>
      </c>
      <c r="J21" s="43" t="n">
        <f aca="false">I21-H21</f>
        <v>0.0204965277777778</v>
      </c>
      <c r="K21" s="89" t="n">
        <v>3</v>
      </c>
      <c r="L21" s="89" t="n">
        <v>3</v>
      </c>
      <c r="M21" s="89" t="n">
        <v>0</v>
      </c>
      <c r="N21" s="89" t="n">
        <v>1</v>
      </c>
      <c r="O21" s="45" t="n">
        <v>0.000347222222222224</v>
      </c>
      <c r="P21" s="46" t="n">
        <f aca="false">I21-H21+(K21+L21+M21+N21)*O21</f>
        <v>0.0229270833333333</v>
      </c>
      <c r="Q21" s="47" t="n">
        <f aca="false">P21-P$14</f>
        <v>0.00377314814814815</v>
      </c>
      <c r="R21" s="24" t="s">
        <v>56</v>
      </c>
      <c r="S21" s="24" t="n">
        <v>38</v>
      </c>
      <c r="T21" s="24" t="n">
        <v>5</v>
      </c>
    </row>
    <row r="22" customFormat="false" ht="12.75" hidden="false" customHeight="false" outlineLevel="0" collapsed="false">
      <c r="B22" s="35" t="n">
        <v>9</v>
      </c>
      <c r="C22" s="36" t="n">
        <v>102</v>
      </c>
      <c r="D22" s="50" t="s">
        <v>104</v>
      </c>
      <c r="E22" s="35" t="n">
        <v>90</v>
      </c>
      <c r="F22" s="36" t="n">
        <v>103</v>
      </c>
      <c r="G22" s="92" t="s">
        <v>105</v>
      </c>
      <c r="H22" s="41" t="n">
        <v>0.0142361111111111</v>
      </c>
      <c r="I22" s="45" t="n">
        <v>0.0345011574074074</v>
      </c>
      <c r="J22" s="43" t="n">
        <f aca="false">I22-H22</f>
        <v>0.0202650462962963</v>
      </c>
      <c r="K22" s="89" t="n">
        <v>3</v>
      </c>
      <c r="L22" s="89" t="n">
        <v>3</v>
      </c>
      <c r="M22" s="89" t="n">
        <v>2</v>
      </c>
      <c r="N22" s="89" t="n">
        <v>4</v>
      </c>
      <c r="O22" s="45" t="n">
        <v>0.000347222222222223</v>
      </c>
      <c r="P22" s="46" t="n">
        <f aca="false">I22-H22+(K22+L22+M22+N22)*O22</f>
        <v>0.024431712962963</v>
      </c>
      <c r="Q22" s="47" t="n">
        <f aca="false">P22-P$14</f>
        <v>0.00527777777777778</v>
      </c>
      <c r="R22" s="24" t="s">
        <v>119</v>
      </c>
      <c r="S22" s="24" t="n">
        <v>37</v>
      </c>
      <c r="T22" s="24" t="n">
        <v>4</v>
      </c>
    </row>
    <row r="23" customFormat="false" ht="12.75" hidden="false" customHeight="false" outlineLevel="0" collapsed="false">
      <c r="B23" s="35" t="n">
        <v>10</v>
      </c>
      <c r="C23" s="36" t="n">
        <v>101</v>
      </c>
      <c r="D23" s="50" t="s">
        <v>107</v>
      </c>
      <c r="E23" s="35" t="n">
        <v>91</v>
      </c>
      <c r="F23" s="36" t="n">
        <v>148</v>
      </c>
      <c r="G23" s="88" t="s">
        <v>89</v>
      </c>
      <c r="H23" s="41" t="n">
        <v>0.0138888888888889</v>
      </c>
      <c r="I23" s="45" t="n">
        <v>0.0372546296296296</v>
      </c>
      <c r="J23" s="43" t="n">
        <f aca="false">I23-H23</f>
        <v>0.0233657407407407</v>
      </c>
      <c r="K23" s="89" t="n">
        <v>1</v>
      </c>
      <c r="L23" s="89" t="n">
        <v>2</v>
      </c>
      <c r="M23" s="89" t="n">
        <v>2</v>
      </c>
      <c r="N23" s="89" t="n">
        <v>1</v>
      </c>
      <c r="O23" s="45" t="n">
        <v>0.000347222222222224</v>
      </c>
      <c r="P23" s="46" t="n">
        <f aca="false">I23-H23+(K23+L23+M23+N23)*O23</f>
        <v>0.0254490740740741</v>
      </c>
      <c r="Q23" s="47" t="n">
        <f aca="false">P23-P$14</f>
        <v>0.00629513888888889</v>
      </c>
      <c r="R23" s="24" t="s">
        <v>119</v>
      </c>
      <c r="S23" s="24" t="n">
        <v>36</v>
      </c>
      <c r="T23" s="24" t="n">
        <v>3</v>
      </c>
    </row>
    <row r="24" customFormat="false" ht="12.75" hidden="false" customHeight="false" outlineLevel="0" collapsed="false">
      <c r="B24" s="35" t="n">
        <v>11</v>
      </c>
      <c r="C24" s="36" t="n">
        <v>110</v>
      </c>
      <c r="D24" s="50" t="s">
        <v>108</v>
      </c>
      <c r="E24" s="35" t="n">
        <v>90</v>
      </c>
      <c r="F24" s="36" t="n">
        <v>215</v>
      </c>
      <c r="G24" s="88" t="s">
        <v>42</v>
      </c>
      <c r="H24" s="41" t="n">
        <v>0.0170138888888889</v>
      </c>
      <c r="I24" s="45" t="n">
        <v>0.03896875</v>
      </c>
      <c r="J24" s="43" t="n">
        <f aca="false">I24-H24</f>
        <v>0.0219548611111111</v>
      </c>
      <c r="K24" s="89" t="n">
        <v>1</v>
      </c>
      <c r="L24" s="89" t="n">
        <v>4</v>
      </c>
      <c r="M24" s="89" t="n">
        <v>2</v>
      </c>
      <c r="N24" s="89" t="n">
        <v>4</v>
      </c>
      <c r="O24" s="45" t="n">
        <v>0.000347222222222231</v>
      </c>
      <c r="P24" s="46" t="n">
        <f aca="false">I24-H24+(K24+L24+M24+N24)*O24</f>
        <v>0.0257743055555556</v>
      </c>
      <c r="Q24" s="47" t="n">
        <f aca="false">P24-P$14</f>
        <v>0.00662037037037037</v>
      </c>
      <c r="R24" s="24" t="s">
        <v>119</v>
      </c>
      <c r="S24" s="24" t="n">
        <v>35</v>
      </c>
      <c r="T24" s="24" t="n">
        <v>2</v>
      </c>
    </row>
    <row r="25" customFormat="false" ht="12.75" hidden="false" customHeight="false" outlineLevel="0" collapsed="false">
      <c r="B25" s="35" t="n">
        <v>12</v>
      </c>
      <c r="C25" s="36" t="n">
        <v>109</v>
      </c>
      <c r="D25" s="50" t="s">
        <v>109</v>
      </c>
      <c r="E25" s="35" t="n">
        <v>89</v>
      </c>
      <c r="F25" s="36" t="n">
        <v>79</v>
      </c>
      <c r="G25" s="88" t="s">
        <v>42</v>
      </c>
      <c r="H25" s="41" t="n">
        <v>0.0166666666666667</v>
      </c>
      <c r="I25" s="45" t="n">
        <v>0.0395763888888889</v>
      </c>
      <c r="J25" s="43" t="n">
        <f aca="false">I25-H25</f>
        <v>0.0229097222222222</v>
      </c>
      <c r="K25" s="89" t="n">
        <v>1</v>
      </c>
      <c r="L25" s="89" t="n">
        <v>3</v>
      </c>
      <c r="M25" s="89" t="n">
        <v>2</v>
      </c>
      <c r="N25" s="89" t="n">
        <v>3</v>
      </c>
      <c r="O25" s="45" t="n">
        <v>0.00034722222222223</v>
      </c>
      <c r="P25" s="46" t="n">
        <f aca="false">I25-H25+(K25+L25+M25+N25)*O25</f>
        <v>0.0260347222222222</v>
      </c>
      <c r="Q25" s="47" t="n">
        <f aca="false">P25-P$14</f>
        <v>0.00688078703703704</v>
      </c>
      <c r="R25" s="24" t="s">
        <v>119</v>
      </c>
      <c r="S25" s="24" t="n">
        <v>34</v>
      </c>
      <c r="T25" s="24" t="n">
        <v>1</v>
      </c>
    </row>
    <row r="26" customFormat="false" ht="12.75" hidden="false" customHeight="false" outlineLevel="0" collapsed="false">
      <c r="B26" s="35" t="n">
        <v>13</v>
      </c>
      <c r="C26" s="36" t="n">
        <v>108</v>
      </c>
      <c r="D26" s="50" t="s">
        <v>112</v>
      </c>
      <c r="E26" s="35" t="n">
        <v>91</v>
      </c>
      <c r="F26" s="36" t="n">
        <v>161</v>
      </c>
      <c r="G26" s="88" t="s">
        <v>92</v>
      </c>
      <c r="H26" s="41" t="n">
        <v>0.0163194444444444</v>
      </c>
      <c r="I26" s="45" t="n">
        <v>0.0389641203703704</v>
      </c>
      <c r="J26" s="43" t="n">
        <f aca="false">I26-H26</f>
        <v>0.0226446759259259</v>
      </c>
      <c r="K26" s="89" t="n">
        <v>3</v>
      </c>
      <c r="L26" s="89" t="n">
        <v>4</v>
      </c>
      <c r="M26" s="89" t="n">
        <v>3</v>
      </c>
      <c r="N26" s="89" t="n">
        <v>3</v>
      </c>
      <c r="O26" s="45" t="n">
        <v>0.000347222222222229</v>
      </c>
      <c r="P26" s="46" t="n">
        <f aca="false">I26-H26+(K26+L26+M26+N26)*O26</f>
        <v>0.0271585648148148</v>
      </c>
      <c r="Q26" s="47" t="n">
        <f aca="false">P26-P$14</f>
        <v>0.00800462962962963</v>
      </c>
      <c r="R26" s="24" t="s">
        <v>119</v>
      </c>
      <c r="S26" s="24" t="n">
        <v>33</v>
      </c>
      <c r="T26" s="24"/>
    </row>
    <row r="27" customFormat="false" ht="12.75" hidden="false" customHeight="false" outlineLevel="0" collapsed="false">
      <c r="B27" s="35" t="n">
        <v>14</v>
      </c>
      <c r="C27" s="36" t="n">
        <v>106</v>
      </c>
      <c r="D27" s="50" t="s">
        <v>113</v>
      </c>
      <c r="E27" s="35" t="n">
        <v>89</v>
      </c>
      <c r="F27" s="36" t="n">
        <v>88</v>
      </c>
      <c r="G27" s="88" t="s">
        <v>32</v>
      </c>
      <c r="H27" s="41" t="n">
        <v>0.0156168981481481</v>
      </c>
      <c r="I27" s="45" t="n">
        <v>0.0402569444444444</v>
      </c>
      <c r="J27" s="43" t="n">
        <f aca="false">I27-H27</f>
        <v>0.0246400462962963</v>
      </c>
      <c r="K27" s="89" t="n">
        <v>3</v>
      </c>
      <c r="L27" s="89" t="n">
        <v>3</v>
      </c>
      <c r="M27" s="89" t="n">
        <v>1</v>
      </c>
      <c r="N27" s="89" t="n">
        <v>2</v>
      </c>
      <c r="O27" s="45" t="n">
        <v>0.000347222222222227</v>
      </c>
      <c r="P27" s="46" t="n">
        <f aca="false">I27-H27+(K27+L27+M27+N27)*O27</f>
        <v>0.0277650462962963</v>
      </c>
      <c r="Q27" s="47" t="n">
        <f aca="false">P27-P$14</f>
        <v>0.00861111111111111</v>
      </c>
      <c r="R27" s="24" t="s">
        <v>119</v>
      </c>
      <c r="S27" s="24" t="n">
        <v>32</v>
      </c>
      <c r="T27" s="24"/>
    </row>
    <row r="28" customFormat="false" ht="15.75" hidden="false" customHeight="false" outlineLevel="0" collapsed="false">
      <c r="C28" s="66"/>
      <c r="D28" s="50"/>
      <c r="E28" s="66"/>
      <c r="F28" s="66"/>
      <c r="G28" s="65"/>
      <c r="H28" s="11"/>
      <c r="O28" s="8"/>
      <c r="P28" s="12"/>
    </row>
    <row r="29" customFormat="false" ht="12.75" hidden="false" customHeight="false" outlineLevel="0" collapsed="false">
      <c r="C29" s="61"/>
      <c r="D29" s="61"/>
    </row>
    <row r="31" customFormat="false" ht="15" hidden="false" customHeight="false" outlineLevel="0" collapsed="false">
      <c r="J31" s="93" t="s">
        <v>77</v>
      </c>
      <c r="K31" s="93"/>
      <c r="L31" s="93"/>
      <c r="M31" s="93"/>
      <c r="N31" s="93"/>
    </row>
    <row r="32" customFormat="false" ht="15" hidden="false" customHeight="false" outlineLevel="0" collapsed="false">
      <c r="J32" s="93"/>
      <c r="K32" s="93"/>
      <c r="L32" s="93"/>
      <c r="M32" s="93"/>
      <c r="N32" s="93"/>
    </row>
    <row r="33" customFormat="false" ht="15" hidden="false" customHeight="false" outlineLevel="0" collapsed="false">
      <c r="J33" s="67" t="s">
        <v>78</v>
      </c>
      <c r="K33" s="93"/>
      <c r="L33" s="93"/>
      <c r="M33" s="93"/>
      <c r="N33" s="93"/>
    </row>
  </sheetData>
  <mergeCells count="9">
    <mergeCell ref="A1:T1"/>
    <mergeCell ref="A2:T2"/>
    <mergeCell ref="A3:T3"/>
    <mergeCell ref="A4:T4"/>
    <mergeCell ref="A6:T6"/>
    <mergeCell ref="B12:B13"/>
    <mergeCell ref="C12:C13"/>
    <mergeCell ref="D12:D13"/>
    <mergeCell ref="K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48" activeCellId="0" sqref="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20.7"/>
    <col collapsed="false" customWidth="true" hidden="false" outlineLevel="0" max="5" min="5" style="1" width="3.28"/>
    <col collapsed="false" customWidth="true" hidden="false" outlineLevel="0" max="6" min="6" style="0" width="3.56"/>
    <col collapsed="false" customWidth="true" hidden="false" outlineLevel="0" max="7" min="7" style="0" width="22.56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true" hidden="false" outlineLevel="0" max="14" min="12" style="1" width="1.99"/>
    <col collapsed="false" customWidth="true" hidden="true" outlineLevel="0" max="15" min="15" style="0" width="12.42"/>
    <col collapsed="false" customWidth="true" hidden="false" outlineLevel="0" max="16" min="16" style="2" width="8.14"/>
    <col collapsed="false" customWidth="true" hidden="false" outlineLevel="0" max="17" min="17" style="3" width="7.7"/>
    <col collapsed="false" customWidth="true" hidden="false" outlineLevel="0" max="18" min="18" style="0" width="2.56"/>
    <col collapsed="false" customWidth="true" hidden="false" outlineLevel="0" max="19" min="19" style="68" width="2.99"/>
    <col collapsed="false" customWidth="true" hidden="false" outlineLevel="0" max="20" min="20" style="0" width="3.14"/>
  </cols>
  <sheetData>
    <row r="1" customFormat="false" ht="23.2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.5" hidden="false" customHeight="true" outlineLevel="0" collapsed="false">
      <c r="A5" s="69"/>
      <c r="B5" s="7"/>
      <c r="C5" s="94"/>
      <c r="D5" s="7"/>
      <c r="E5" s="71"/>
      <c r="F5" s="7"/>
      <c r="G5" s="7"/>
      <c r="H5" s="72"/>
      <c r="I5" s="72"/>
      <c r="J5" s="71"/>
      <c r="K5" s="71"/>
      <c r="L5" s="71"/>
      <c r="M5" s="71"/>
      <c r="N5" s="71"/>
      <c r="O5" s="7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" hidden="false" customHeight="true" outlineLevel="0" collapsed="false">
      <c r="A7" s="72"/>
      <c r="B7" s="72"/>
      <c r="C7" s="71"/>
      <c r="D7" s="72"/>
      <c r="E7" s="71"/>
      <c r="G7" s="72"/>
      <c r="H7" s="72"/>
      <c r="I7" s="72"/>
      <c r="J7" s="71"/>
      <c r="K7" s="71"/>
      <c r="L7" s="71"/>
      <c r="M7" s="71"/>
      <c r="N7" s="71"/>
      <c r="P7" s="74"/>
    </row>
    <row r="8" customFormat="false" ht="15.75" hidden="false" customHeight="false" outlineLevel="0" collapsed="false">
      <c r="B8" s="8" t="s">
        <v>120</v>
      </c>
      <c r="D8" s="9"/>
      <c r="F8" s="9"/>
      <c r="G8" s="11"/>
      <c r="H8" s="11"/>
      <c r="I8" s="11"/>
      <c r="J8" s="10"/>
      <c r="K8" s="10"/>
      <c r="L8" s="10"/>
      <c r="M8" s="10"/>
      <c r="N8" s="10"/>
    </row>
    <row r="9" customFormat="false" ht="1.5" hidden="false" customHeight="true" outlineLevel="0" collapsed="false">
      <c r="B9" s="9"/>
      <c r="C9" s="10"/>
      <c r="D9" s="8"/>
      <c r="E9" s="10"/>
      <c r="F9" s="8"/>
    </row>
    <row r="10" customFormat="false" ht="15.75" hidden="false" customHeight="false" outlineLevel="0" collapsed="false">
      <c r="B10" s="8" t="s">
        <v>121</v>
      </c>
      <c r="C10" s="10"/>
      <c r="D10" s="8"/>
      <c r="E10" s="10"/>
      <c r="F10" s="8"/>
      <c r="H10" s="8"/>
      <c r="I10" s="8"/>
      <c r="J10" s="11" t="s">
        <v>122</v>
      </c>
      <c r="K10" s="10"/>
      <c r="L10" s="10"/>
      <c r="M10" s="10"/>
      <c r="O10" s="8"/>
      <c r="P10" s="12"/>
    </row>
    <row r="11" customFormat="false" ht="3.75" hidden="false" customHeight="true" outlineLevel="0" collapsed="false"/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20" t="s">
        <v>13</v>
      </c>
      <c r="J12" s="19" t="s">
        <v>13</v>
      </c>
      <c r="K12" s="30" t="s">
        <v>14</v>
      </c>
      <c r="L12" s="30"/>
      <c r="M12" s="30"/>
      <c r="N12" s="30"/>
      <c r="O12" s="22" t="s">
        <v>15</v>
      </c>
      <c r="P12" s="23" t="s">
        <v>13</v>
      </c>
      <c r="Q12" s="19" t="s">
        <v>16</v>
      </c>
      <c r="R12" s="95" t="s">
        <v>17</v>
      </c>
      <c r="S12" s="23" t="s">
        <v>18</v>
      </c>
      <c r="T12" s="19" t="s">
        <v>18</v>
      </c>
    </row>
    <row r="13" customFormat="false" ht="16.5" hidden="false" customHeight="false" outlineLevel="0" collapsed="false">
      <c r="B13" s="25"/>
      <c r="C13" s="26"/>
      <c r="D13" s="27"/>
      <c r="E13" s="28"/>
      <c r="F13" s="83" t="s">
        <v>86</v>
      </c>
      <c r="G13" s="77" t="s">
        <v>20</v>
      </c>
      <c r="H13" s="27" t="s">
        <v>21</v>
      </c>
      <c r="I13" s="31" t="s">
        <v>22</v>
      </c>
      <c r="J13" s="32" t="s">
        <v>23</v>
      </c>
      <c r="K13" s="30" t="s">
        <v>24</v>
      </c>
      <c r="L13" s="30" t="s">
        <v>25</v>
      </c>
      <c r="M13" s="30" t="s">
        <v>24</v>
      </c>
      <c r="N13" s="30" t="s">
        <v>25</v>
      </c>
      <c r="O13" s="27" t="s">
        <v>26</v>
      </c>
      <c r="P13" s="33" t="s">
        <v>27</v>
      </c>
      <c r="Q13" s="32" t="s">
        <v>28</v>
      </c>
      <c r="R13" s="34"/>
      <c r="S13" s="33" t="s">
        <v>29</v>
      </c>
      <c r="T13" s="32" t="s">
        <v>30</v>
      </c>
    </row>
    <row r="14" customFormat="false" ht="12.75" hidden="false" customHeight="false" outlineLevel="0" collapsed="false">
      <c r="B14" s="35" t="n">
        <v>1</v>
      </c>
      <c r="C14" s="36" t="n">
        <v>38</v>
      </c>
      <c r="D14" s="50" t="s">
        <v>123</v>
      </c>
      <c r="E14" s="35" t="n">
        <v>92</v>
      </c>
      <c r="F14" s="36" t="n">
        <v>248</v>
      </c>
      <c r="G14" s="51" t="s">
        <v>124</v>
      </c>
      <c r="H14" s="41" t="n">
        <v>0.0131944444444444</v>
      </c>
      <c r="I14" s="42" t="n">
        <v>0.0274340277777778</v>
      </c>
      <c r="J14" s="43" t="n">
        <f aca="false">I14-H14</f>
        <v>0.0142395833333333</v>
      </c>
      <c r="K14" s="96" t="n">
        <v>2</v>
      </c>
      <c r="L14" s="96" t="n">
        <v>3</v>
      </c>
      <c r="M14" s="96" t="n">
        <v>1</v>
      </c>
      <c r="N14" s="96" t="n">
        <v>1</v>
      </c>
      <c r="O14" s="45" t="n">
        <v>0.000347222222222222</v>
      </c>
      <c r="P14" s="46" t="n">
        <f aca="false">I14-H14+(K14+L14+M14+N14)*O14</f>
        <v>0.0166701388888889</v>
      </c>
      <c r="Q14" s="47" t="n">
        <f aca="false">P14-P$14</f>
        <v>0</v>
      </c>
      <c r="R14" s="97" t="s">
        <v>36</v>
      </c>
      <c r="S14" s="98" t="n">
        <v>30</v>
      </c>
      <c r="T14" s="53" t="n">
        <v>9</v>
      </c>
    </row>
    <row r="15" customFormat="false" ht="12.75" hidden="false" customHeight="false" outlineLevel="0" collapsed="false">
      <c r="B15" s="35" t="n">
        <v>2</v>
      </c>
      <c r="C15" s="36" t="n">
        <v>28</v>
      </c>
      <c r="D15" s="50" t="s">
        <v>125</v>
      </c>
      <c r="E15" s="35" t="n">
        <v>93</v>
      </c>
      <c r="F15" s="36" t="n">
        <v>304</v>
      </c>
      <c r="G15" s="51" t="s">
        <v>38</v>
      </c>
      <c r="H15" s="41" t="n">
        <v>0.00972222222222222</v>
      </c>
      <c r="I15" s="42" t="n">
        <v>0.0248958333333333</v>
      </c>
      <c r="J15" s="43" t="n">
        <f aca="false">I15-H15</f>
        <v>0.0151736111111111</v>
      </c>
      <c r="K15" s="96" t="n">
        <v>1</v>
      </c>
      <c r="L15" s="96" t="n">
        <v>1</v>
      </c>
      <c r="M15" s="96" t="n">
        <v>2</v>
      </c>
      <c r="N15" s="96" t="n">
        <v>2</v>
      </c>
      <c r="O15" s="45" t="n">
        <v>0.000347222222222222</v>
      </c>
      <c r="P15" s="46" t="n">
        <f aca="false">I15-H15+(K15+L15+M15+N15)*O15</f>
        <v>0.0172569444444444</v>
      </c>
      <c r="Q15" s="47" t="n">
        <f aca="false">P15-P$14</f>
        <v>0.000586805555555556</v>
      </c>
      <c r="R15" s="97" t="s">
        <v>36</v>
      </c>
      <c r="S15" s="98" t="n">
        <v>29</v>
      </c>
      <c r="T15" s="53" t="n">
        <v>7</v>
      </c>
    </row>
    <row r="16" customFormat="false" ht="12.75" hidden="false" customHeight="false" outlineLevel="0" collapsed="false">
      <c r="B16" s="35" t="n">
        <v>3</v>
      </c>
      <c r="C16" s="36" t="n">
        <v>1</v>
      </c>
      <c r="D16" s="50" t="s">
        <v>126</v>
      </c>
      <c r="E16" s="35" t="n">
        <v>92</v>
      </c>
      <c r="F16" s="36" t="n">
        <v>294</v>
      </c>
      <c r="G16" s="51" t="s">
        <v>64</v>
      </c>
      <c r="H16" s="41" t="n">
        <v>0.000347222222222222</v>
      </c>
      <c r="I16" s="42" t="n">
        <v>0.0164618055555556</v>
      </c>
      <c r="J16" s="43" t="n">
        <f aca="false">I16-H16</f>
        <v>0.0161145833333333</v>
      </c>
      <c r="K16" s="96" t="n">
        <v>0</v>
      </c>
      <c r="L16" s="96" t="n">
        <v>3</v>
      </c>
      <c r="M16" s="96" t="n">
        <v>0</v>
      </c>
      <c r="N16" s="96" t="n">
        <v>1</v>
      </c>
      <c r="O16" s="45" t="n">
        <v>0.000347222222222222</v>
      </c>
      <c r="P16" s="46" t="n">
        <f aca="false">I16-H16+(K16+L16+M16+N16)*O16</f>
        <v>0.0175034722222222</v>
      </c>
      <c r="Q16" s="47" t="n">
        <f aca="false">P16-P$14</f>
        <v>0.000833333333333333</v>
      </c>
      <c r="R16" s="97" t="s">
        <v>36</v>
      </c>
      <c r="S16" s="98" t="n">
        <v>28</v>
      </c>
      <c r="T16" s="53" t="n">
        <v>6</v>
      </c>
    </row>
    <row r="17" customFormat="false" ht="12.75" hidden="false" customHeight="false" outlineLevel="0" collapsed="false">
      <c r="B17" s="35" t="n">
        <v>4</v>
      </c>
      <c r="C17" s="36" t="n">
        <v>31</v>
      </c>
      <c r="D17" s="50" t="s">
        <v>127</v>
      </c>
      <c r="E17" s="35" t="n">
        <v>93</v>
      </c>
      <c r="F17" s="36" t="n">
        <v>362</v>
      </c>
      <c r="G17" s="51" t="s">
        <v>124</v>
      </c>
      <c r="H17" s="41" t="n">
        <v>0.0107638888888888</v>
      </c>
      <c r="I17" s="42" t="n">
        <v>0.0261122685185185</v>
      </c>
      <c r="J17" s="43" t="n">
        <f aca="false">I17-H17</f>
        <v>0.0153483796296296</v>
      </c>
      <c r="K17" s="96" t="n">
        <v>2</v>
      </c>
      <c r="L17" s="96" t="n">
        <v>2</v>
      </c>
      <c r="M17" s="96" t="n">
        <v>2</v>
      </c>
      <c r="N17" s="96" t="n">
        <v>1</v>
      </c>
      <c r="O17" s="45" t="n">
        <v>0.000347222222222222</v>
      </c>
      <c r="P17" s="46" t="n">
        <f aca="false">I17-H17+(K17+L17+M17+N17)*O17</f>
        <v>0.0177789351851852</v>
      </c>
      <c r="Q17" s="47" t="n">
        <f aca="false">P17-P$14</f>
        <v>0.0011087962962963</v>
      </c>
      <c r="R17" s="97" t="s">
        <v>36</v>
      </c>
      <c r="S17" s="98" t="n">
        <v>27</v>
      </c>
      <c r="T17" s="53" t="n">
        <v>5</v>
      </c>
    </row>
    <row r="18" customFormat="false" ht="12.75" hidden="false" customHeight="false" outlineLevel="0" collapsed="false">
      <c r="B18" s="35" t="n">
        <v>5</v>
      </c>
      <c r="C18" s="36" t="n">
        <v>37</v>
      </c>
      <c r="D18" s="50" t="s">
        <v>128</v>
      </c>
      <c r="E18" s="35" t="n">
        <v>92</v>
      </c>
      <c r="F18" s="36" t="n">
        <v>201</v>
      </c>
      <c r="G18" s="51" t="s">
        <v>124</v>
      </c>
      <c r="H18" s="41" t="n">
        <v>0.0128472222222222</v>
      </c>
      <c r="I18" s="42" t="n">
        <v>0.0272835648148148</v>
      </c>
      <c r="J18" s="43" t="n">
        <f aca="false">I18-H18</f>
        <v>0.0144363425925926</v>
      </c>
      <c r="K18" s="96" t="n">
        <v>3</v>
      </c>
      <c r="L18" s="96" t="n">
        <v>1</v>
      </c>
      <c r="M18" s="96" t="n">
        <v>4</v>
      </c>
      <c r="N18" s="96" t="n">
        <v>2</v>
      </c>
      <c r="O18" s="45" t="n">
        <v>0.000347222222222222</v>
      </c>
      <c r="P18" s="46" t="n">
        <f aca="false">I18-H18+(K18+L18+M18+N18)*O18</f>
        <v>0.0179085648148148</v>
      </c>
      <c r="Q18" s="47" t="n">
        <f aca="false">P18-P$14</f>
        <v>0.00123842592592593</v>
      </c>
      <c r="R18" s="97" t="s">
        <v>36</v>
      </c>
      <c r="S18" s="98" t="n">
        <v>26</v>
      </c>
      <c r="T18" s="53" t="n">
        <v>5</v>
      </c>
    </row>
    <row r="19" customFormat="false" ht="12.75" hidden="false" customHeight="false" outlineLevel="0" collapsed="false">
      <c r="B19" s="35" t="n">
        <v>6</v>
      </c>
      <c r="C19" s="36" t="n">
        <v>33</v>
      </c>
      <c r="D19" s="50" t="s">
        <v>129</v>
      </c>
      <c r="E19" s="35" t="n">
        <v>92</v>
      </c>
      <c r="F19" s="36" t="n">
        <v>288</v>
      </c>
      <c r="G19" s="51" t="s">
        <v>42</v>
      </c>
      <c r="H19" s="41" t="n">
        <v>0.0114583333333333</v>
      </c>
      <c r="I19" s="42" t="n">
        <v>0.0276018518518519</v>
      </c>
      <c r="J19" s="43" t="n">
        <f aca="false">I19-H19</f>
        <v>0.0161435185185185</v>
      </c>
      <c r="K19" s="96" t="n">
        <v>1</v>
      </c>
      <c r="L19" s="96" t="n">
        <v>2</v>
      </c>
      <c r="M19" s="96" t="n">
        <v>1</v>
      </c>
      <c r="N19" s="96" t="n">
        <v>2</v>
      </c>
      <c r="O19" s="45" t="n">
        <v>0.000347222222222222</v>
      </c>
      <c r="P19" s="46" t="n">
        <f aca="false">I19-H19+(K19+L19+M19+N19)*O19</f>
        <v>0.0182268518518519</v>
      </c>
      <c r="Q19" s="47" t="n">
        <f aca="false">P19-P$14</f>
        <v>0.00155671296296296</v>
      </c>
      <c r="R19" s="97" t="s">
        <v>36</v>
      </c>
      <c r="S19" s="98" t="n">
        <v>25</v>
      </c>
      <c r="T19" s="53" t="n">
        <v>4</v>
      </c>
    </row>
    <row r="20" customFormat="false" ht="12.75" hidden="false" customHeight="false" outlineLevel="0" collapsed="false">
      <c r="B20" s="35" t="n">
        <v>7</v>
      </c>
      <c r="C20" s="36" t="n">
        <v>13</v>
      </c>
      <c r="D20" s="50" t="s">
        <v>130</v>
      </c>
      <c r="E20" s="35" t="n">
        <v>92</v>
      </c>
      <c r="F20" s="36" t="n">
        <v>299</v>
      </c>
      <c r="G20" s="51" t="s">
        <v>124</v>
      </c>
      <c r="H20" s="41" t="n">
        <v>0.00451388888888888</v>
      </c>
      <c r="I20" s="42" t="n">
        <v>0.0202094907407407</v>
      </c>
      <c r="J20" s="43" t="n">
        <f aca="false">I20-H20</f>
        <v>0.0156956018518519</v>
      </c>
      <c r="K20" s="96" t="n">
        <v>2</v>
      </c>
      <c r="L20" s="96" t="n">
        <v>2</v>
      </c>
      <c r="M20" s="96" t="n">
        <v>3</v>
      </c>
      <c r="N20" s="96" t="n">
        <v>1</v>
      </c>
      <c r="O20" s="45" t="n">
        <v>0.000347222222222222</v>
      </c>
      <c r="P20" s="46" t="n">
        <f aca="false">I20-H20+(K20+L20+M20+N20)*O20</f>
        <v>0.0184733796296296</v>
      </c>
      <c r="Q20" s="47" t="n">
        <f aca="false">P20-P$14</f>
        <v>0.00180324074074074</v>
      </c>
      <c r="R20" s="97" t="s">
        <v>56</v>
      </c>
      <c r="S20" s="98" t="n">
        <v>24</v>
      </c>
      <c r="T20" s="53" t="n">
        <v>4</v>
      </c>
    </row>
    <row r="21" customFormat="false" ht="12.75" hidden="false" customHeight="false" outlineLevel="0" collapsed="false">
      <c r="B21" s="35" t="n">
        <v>8</v>
      </c>
      <c r="C21" s="36" t="n">
        <v>24</v>
      </c>
      <c r="D21" s="50" t="s">
        <v>131</v>
      </c>
      <c r="E21" s="35" t="n">
        <v>93</v>
      </c>
      <c r="F21" s="36" t="n">
        <v>284</v>
      </c>
      <c r="G21" s="51" t="s">
        <v>92</v>
      </c>
      <c r="H21" s="41" t="n">
        <v>0.00833333333333333</v>
      </c>
      <c r="I21" s="42" t="n">
        <v>0.024087962962963</v>
      </c>
      <c r="J21" s="43" t="n">
        <f aca="false">I21-H21</f>
        <v>0.0157546296296296</v>
      </c>
      <c r="K21" s="96" t="n">
        <v>2</v>
      </c>
      <c r="L21" s="96" t="n">
        <v>3</v>
      </c>
      <c r="M21" s="96" t="n">
        <v>1</v>
      </c>
      <c r="N21" s="96" t="n">
        <v>2</v>
      </c>
      <c r="O21" s="45" t="n">
        <v>0.000347222222222222</v>
      </c>
      <c r="P21" s="46" t="n">
        <f aca="false">I21-H21+(K21+L21+M21+N21)*O21</f>
        <v>0.0185324074074074</v>
      </c>
      <c r="Q21" s="47" t="n">
        <f aca="false">P21-P$14</f>
        <v>0.00186226851851852</v>
      </c>
      <c r="R21" s="97" t="s">
        <v>56</v>
      </c>
      <c r="S21" s="98" t="n">
        <v>23</v>
      </c>
      <c r="T21" s="53" t="n">
        <v>4</v>
      </c>
    </row>
    <row r="22" customFormat="false" ht="12.75" hidden="false" customHeight="false" outlineLevel="0" collapsed="false">
      <c r="B22" s="35" t="n">
        <v>9</v>
      </c>
      <c r="C22" s="36" t="n">
        <v>8</v>
      </c>
      <c r="D22" s="50" t="s">
        <v>132</v>
      </c>
      <c r="E22" s="35" t="n">
        <v>93</v>
      </c>
      <c r="F22" s="36" t="n">
        <v>357</v>
      </c>
      <c r="G22" s="51" t="s">
        <v>124</v>
      </c>
      <c r="H22" s="41" t="n">
        <v>0.00277777777777777</v>
      </c>
      <c r="I22" s="42" t="n">
        <v>0.0189224537037037</v>
      </c>
      <c r="J22" s="43" t="n">
        <f aca="false">I22-H22</f>
        <v>0.0161446759259259</v>
      </c>
      <c r="K22" s="96" t="n">
        <v>1</v>
      </c>
      <c r="L22" s="96" t="n">
        <v>2</v>
      </c>
      <c r="M22" s="96" t="n">
        <v>2</v>
      </c>
      <c r="N22" s="96" t="n">
        <v>2</v>
      </c>
      <c r="O22" s="45" t="n">
        <v>0.000347222222222222</v>
      </c>
      <c r="P22" s="46" t="n">
        <f aca="false">I22-H22+(K22+L22+M22+N22)*O22</f>
        <v>0.0185752314814815</v>
      </c>
      <c r="Q22" s="47" t="n">
        <f aca="false">P22-P$14</f>
        <v>0.00190509259259259</v>
      </c>
      <c r="R22" s="97" t="s">
        <v>56</v>
      </c>
      <c r="S22" s="98" t="n">
        <v>22</v>
      </c>
      <c r="T22" s="53" t="n">
        <v>3</v>
      </c>
    </row>
    <row r="23" customFormat="false" ht="12.75" hidden="false" customHeight="false" outlineLevel="0" collapsed="false">
      <c r="B23" s="35" t="n">
        <v>10</v>
      </c>
      <c r="C23" s="36" t="n">
        <v>26</v>
      </c>
      <c r="D23" s="50" t="s">
        <v>133</v>
      </c>
      <c r="E23" s="35" t="n">
        <v>92</v>
      </c>
      <c r="F23" s="36" t="n">
        <v>280</v>
      </c>
      <c r="G23" s="51" t="s">
        <v>134</v>
      </c>
      <c r="H23" s="41" t="n">
        <v>0.00902777777777777</v>
      </c>
      <c r="I23" s="42" t="n">
        <v>0.0239386574074074</v>
      </c>
      <c r="J23" s="43" t="n">
        <f aca="false">I23-H23</f>
        <v>0.0149108796296296</v>
      </c>
      <c r="K23" s="96" t="n">
        <v>2</v>
      </c>
      <c r="L23" s="96" t="n">
        <v>3</v>
      </c>
      <c r="M23" s="96" t="n">
        <v>2</v>
      </c>
      <c r="N23" s="96" t="n">
        <v>4</v>
      </c>
      <c r="O23" s="45" t="n">
        <v>0.000347222222222222</v>
      </c>
      <c r="P23" s="46" t="n">
        <f aca="false">I23-H23+(K23+L23+M23+N23)*O23</f>
        <v>0.0187303240740741</v>
      </c>
      <c r="Q23" s="47" t="n">
        <f aca="false">P23-P$14</f>
        <v>0.00206018518518519</v>
      </c>
      <c r="R23" s="97" t="s">
        <v>56</v>
      </c>
      <c r="S23" s="98" t="n">
        <v>21</v>
      </c>
      <c r="T23" s="53" t="n">
        <v>3</v>
      </c>
    </row>
    <row r="24" customFormat="false" ht="12.75" hidden="false" customHeight="false" outlineLevel="0" collapsed="false">
      <c r="B24" s="35" t="n">
        <v>11</v>
      </c>
      <c r="C24" s="36" t="n">
        <v>7</v>
      </c>
      <c r="D24" s="50" t="s">
        <v>135</v>
      </c>
      <c r="E24" s="35" t="n">
        <v>92</v>
      </c>
      <c r="F24" s="36" t="n">
        <v>307</v>
      </c>
      <c r="G24" s="51" t="s">
        <v>38</v>
      </c>
      <c r="H24" s="41" t="n">
        <v>0.00243055555555555</v>
      </c>
      <c r="I24" s="42" t="n">
        <v>0.0181689814814815</v>
      </c>
      <c r="J24" s="43" t="n">
        <f aca="false">I24-H24</f>
        <v>0.0157384259259259</v>
      </c>
      <c r="K24" s="96" t="n">
        <v>4</v>
      </c>
      <c r="L24" s="96" t="n">
        <v>2</v>
      </c>
      <c r="M24" s="96" t="n">
        <v>2</v>
      </c>
      <c r="N24" s="96" t="n">
        <v>1</v>
      </c>
      <c r="O24" s="45" t="n">
        <v>0.000347222222222222</v>
      </c>
      <c r="P24" s="46" t="n">
        <f aca="false">I24-H24+(K24+L24+M24+N24)*O24</f>
        <v>0.0188634259259259</v>
      </c>
      <c r="Q24" s="47" t="n">
        <f aca="false">P24-P$14</f>
        <v>0.00219328703703704</v>
      </c>
      <c r="R24" s="97" t="s">
        <v>56</v>
      </c>
      <c r="S24" s="98" t="n">
        <v>20</v>
      </c>
      <c r="T24" s="53" t="n">
        <v>3</v>
      </c>
    </row>
    <row r="25" customFormat="false" ht="12.75" hidden="false" customHeight="false" outlineLevel="0" collapsed="false">
      <c r="B25" s="35" t="n">
        <v>12</v>
      </c>
      <c r="C25" s="36" t="n">
        <v>15</v>
      </c>
      <c r="D25" s="50" t="s">
        <v>136</v>
      </c>
      <c r="E25" s="35" t="n">
        <v>94</v>
      </c>
      <c r="F25" s="36" t="n">
        <v>279</v>
      </c>
      <c r="G25" s="51" t="s">
        <v>134</v>
      </c>
      <c r="H25" s="41" t="n">
        <v>0.00520833333333333</v>
      </c>
      <c r="I25" s="42" t="n">
        <v>0.0210185185185185</v>
      </c>
      <c r="J25" s="43" t="n">
        <f aca="false">I25-H25</f>
        <v>0.0158101851851852</v>
      </c>
      <c r="K25" s="96" t="n">
        <v>2</v>
      </c>
      <c r="L25" s="96" t="n">
        <v>2</v>
      </c>
      <c r="M25" s="96" t="n">
        <v>2</v>
      </c>
      <c r="N25" s="96" t="n">
        <v>3</v>
      </c>
      <c r="O25" s="45" t="n">
        <v>0.000347222222222222</v>
      </c>
      <c r="P25" s="46" t="n">
        <f aca="false">I25-H25+(K25+L25+M25+N25)*O25</f>
        <v>0.0189351851851852</v>
      </c>
      <c r="Q25" s="47" t="n">
        <f aca="false">P25-P$14</f>
        <v>0.0022650462962963</v>
      </c>
      <c r="R25" s="97" t="s">
        <v>56</v>
      </c>
      <c r="S25" s="98" t="n">
        <v>19</v>
      </c>
      <c r="T25" s="53" t="n">
        <v>3</v>
      </c>
    </row>
    <row r="26" customFormat="false" ht="12.75" hidden="false" customHeight="false" outlineLevel="0" collapsed="false">
      <c r="B26" s="35" t="n">
        <v>13</v>
      </c>
      <c r="C26" s="36" t="n">
        <v>11</v>
      </c>
      <c r="D26" s="50" t="s">
        <v>137</v>
      </c>
      <c r="E26" s="35" t="n">
        <v>93</v>
      </c>
      <c r="F26" s="36" t="n">
        <v>365</v>
      </c>
      <c r="G26" s="51" t="s">
        <v>42</v>
      </c>
      <c r="H26" s="41" t="n">
        <v>0.00381944444444444</v>
      </c>
      <c r="I26" s="42" t="n">
        <v>0.0210636574074074</v>
      </c>
      <c r="J26" s="43" t="n">
        <f aca="false">I26-H26</f>
        <v>0.017244212962963</v>
      </c>
      <c r="K26" s="96" t="n">
        <v>1</v>
      </c>
      <c r="L26" s="96" t="n">
        <v>1</v>
      </c>
      <c r="M26" s="96" t="n">
        <v>1</v>
      </c>
      <c r="N26" s="96" t="n">
        <v>2</v>
      </c>
      <c r="O26" s="45" t="n">
        <v>0.000347222222222222</v>
      </c>
      <c r="P26" s="46" t="n">
        <f aca="false">I26-H26+(K26+L26+M26+N26)*O26</f>
        <v>0.0189803240740741</v>
      </c>
      <c r="Q26" s="47" t="n">
        <f aca="false">P26-P$14</f>
        <v>0.00231018518518519</v>
      </c>
      <c r="R26" s="97" t="s">
        <v>56</v>
      </c>
      <c r="S26" s="98" t="n">
        <v>18</v>
      </c>
      <c r="T26" s="53" t="n">
        <v>2</v>
      </c>
    </row>
    <row r="27" customFormat="false" ht="12.75" hidden="false" customHeight="false" outlineLevel="0" collapsed="false">
      <c r="B27" s="35" t="n">
        <v>14</v>
      </c>
      <c r="C27" s="36" t="n">
        <v>9</v>
      </c>
      <c r="D27" s="50" t="s">
        <v>138</v>
      </c>
      <c r="E27" s="35" t="n">
        <v>92</v>
      </c>
      <c r="F27" s="36" t="n">
        <v>295</v>
      </c>
      <c r="G27" s="51" t="s">
        <v>124</v>
      </c>
      <c r="H27" s="41" t="n">
        <v>0.003125</v>
      </c>
      <c r="I27" s="42" t="n">
        <v>0.0187488425925926</v>
      </c>
      <c r="J27" s="43" t="n">
        <f aca="false">I27-H27</f>
        <v>0.0156238425925926</v>
      </c>
      <c r="K27" s="96" t="n">
        <v>3</v>
      </c>
      <c r="L27" s="96" t="n">
        <v>3</v>
      </c>
      <c r="M27" s="96" t="n">
        <v>1</v>
      </c>
      <c r="N27" s="96" t="n">
        <v>3</v>
      </c>
      <c r="O27" s="45" t="n">
        <v>0.000347222222222222</v>
      </c>
      <c r="P27" s="46" t="n">
        <f aca="false">I27-H27+(K27+L27+M27+N27)*O27</f>
        <v>0.0190960648148148</v>
      </c>
      <c r="Q27" s="47" t="n">
        <f aca="false">P27-P$14</f>
        <v>0.00242592592592593</v>
      </c>
      <c r="R27" s="97" t="s">
        <v>56</v>
      </c>
      <c r="S27" s="98" t="n">
        <v>17</v>
      </c>
      <c r="T27" s="53" t="n">
        <v>2</v>
      </c>
    </row>
    <row r="28" customFormat="false" ht="12.75" hidden="false" customHeight="false" outlineLevel="0" collapsed="false">
      <c r="B28" s="35" t="n">
        <v>15</v>
      </c>
      <c r="C28" s="36" t="n">
        <v>23</v>
      </c>
      <c r="D28" s="50" t="s">
        <v>139</v>
      </c>
      <c r="E28" s="35" t="n">
        <v>92</v>
      </c>
      <c r="F28" s="36" t="n">
        <v>298</v>
      </c>
      <c r="G28" s="51" t="s">
        <v>124</v>
      </c>
      <c r="H28" s="41" t="n">
        <v>0.00798611111111111</v>
      </c>
      <c r="I28" s="42" t="n">
        <v>0.0240451388888889</v>
      </c>
      <c r="J28" s="43" t="n">
        <f aca="false">I28-H28</f>
        <v>0.0160590277777778</v>
      </c>
      <c r="K28" s="96" t="n">
        <v>2</v>
      </c>
      <c r="L28" s="96" t="n">
        <v>5</v>
      </c>
      <c r="M28" s="96" t="n">
        <v>0</v>
      </c>
      <c r="N28" s="96" t="n">
        <v>2</v>
      </c>
      <c r="O28" s="45" t="n">
        <v>0.000347222222222222</v>
      </c>
      <c r="P28" s="46" t="n">
        <f aca="false">I28-H28+(K28+L28+M28+N28)*O28</f>
        <v>0.0191840277777778</v>
      </c>
      <c r="Q28" s="47" t="n">
        <f aca="false">P28-P$14</f>
        <v>0.00251388888888889</v>
      </c>
      <c r="R28" s="97" t="s">
        <v>56</v>
      </c>
      <c r="S28" s="98" t="n">
        <v>16</v>
      </c>
      <c r="T28" s="53" t="n">
        <v>2</v>
      </c>
    </row>
    <row r="29" customFormat="false" ht="12.75" hidden="false" customHeight="false" outlineLevel="0" collapsed="false">
      <c r="B29" s="35" t="n">
        <v>16</v>
      </c>
      <c r="C29" s="36" t="n">
        <v>21</v>
      </c>
      <c r="D29" s="50" t="s">
        <v>140</v>
      </c>
      <c r="E29" s="35" t="n">
        <v>92</v>
      </c>
      <c r="F29" s="36" t="n">
        <v>356</v>
      </c>
      <c r="G29" s="51" t="s">
        <v>38</v>
      </c>
      <c r="H29" s="41" t="n">
        <v>0.00729166666666666</v>
      </c>
      <c r="I29" s="42" t="n">
        <v>0.0230949074074074</v>
      </c>
      <c r="J29" s="43" t="n">
        <f aca="false">I29-H29</f>
        <v>0.0158032407407407</v>
      </c>
      <c r="K29" s="96" t="n">
        <v>2</v>
      </c>
      <c r="L29" s="96" t="n">
        <v>3</v>
      </c>
      <c r="M29" s="96" t="n">
        <v>1</v>
      </c>
      <c r="N29" s="96" t="n">
        <v>4</v>
      </c>
      <c r="O29" s="45" t="n">
        <v>0.000347222222222222</v>
      </c>
      <c r="P29" s="46" t="n">
        <f aca="false">I29-H29+(K29+L29+M29+N29)*O29</f>
        <v>0.019275462962963</v>
      </c>
      <c r="Q29" s="47" t="n">
        <f aca="false">P29-P$14</f>
        <v>0.00260532407407407</v>
      </c>
      <c r="R29" s="97" t="s">
        <v>56</v>
      </c>
      <c r="S29" s="98" t="n">
        <v>15</v>
      </c>
      <c r="T29" s="53" t="n">
        <v>2</v>
      </c>
    </row>
    <row r="30" customFormat="false" ht="12.75" hidden="false" customHeight="false" outlineLevel="0" collapsed="false">
      <c r="B30" s="35" t="n">
        <v>17</v>
      </c>
      <c r="C30" s="36" t="n">
        <v>19</v>
      </c>
      <c r="D30" s="50" t="s">
        <v>141</v>
      </c>
      <c r="E30" s="35" t="n">
        <v>92</v>
      </c>
      <c r="F30" s="36" t="n">
        <v>289</v>
      </c>
      <c r="G30" s="51" t="s">
        <v>42</v>
      </c>
      <c r="H30" s="41" t="n">
        <v>0.00659722222222222</v>
      </c>
      <c r="I30" s="42" t="n">
        <v>0.0250162037037037</v>
      </c>
      <c r="J30" s="43" t="n">
        <f aca="false">I30-H30</f>
        <v>0.0184189814814815</v>
      </c>
      <c r="K30" s="96" t="n">
        <v>0</v>
      </c>
      <c r="L30" s="96" t="n">
        <v>2</v>
      </c>
      <c r="M30" s="96" t="n">
        <v>0</v>
      </c>
      <c r="N30" s="96" t="n">
        <v>1</v>
      </c>
      <c r="O30" s="45" t="n">
        <v>0.000347222222222222</v>
      </c>
      <c r="P30" s="46" t="n">
        <f aca="false">I30-H30+(K30+L30+M30+N30)*O30</f>
        <v>0.0194606481481482</v>
      </c>
      <c r="Q30" s="47" t="n">
        <f aca="false">P30-P$14</f>
        <v>0.00279050925925926</v>
      </c>
      <c r="R30" s="97" t="s">
        <v>119</v>
      </c>
      <c r="S30" s="98" t="n">
        <v>14</v>
      </c>
      <c r="T30" s="53" t="n">
        <v>1</v>
      </c>
    </row>
    <row r="31" customFormat="false" ht="12.75" hidden="false" customHeight="false" outlineLevel="0" collapsed="false">
      <c r="B31" s="35" t="n">
        <v>18</v>
      </c>
      <c r="C31" s="36" t="n">
        <v>34</v>
      </c>
      <c r="D31" s="50" t="s">
        <v>142</v>
      </c>
      <c r="E31" s="35" t="n">
        <v>92</v>
      </c>
      <c r="F31" s="36" t="n">
        <v>213</v>
      </c>
      <c r="G31" s="51" t="s">
        <v>42</v>
      </c>
      <c r="H31" s="41" t="n">
        <v>0.0118055555555555</v>
      </c>
      <c r="I31" s="42" t="n">
        <v>0.0286203703703704</v>
      </c>
      <c r="J31" s="43" t="n">
        <f aca="false">I31-H31</f>
        <v>0.0168148148148148</v>
      </c>
      <c r="K31" s="96" t="n">
        <v>3</v>
      </c>
      <c r="L31" s="96" t="n">
        <v>2</v>
      </c>
      <c r="M31" s="96" t="n">
        <v>1</v>
      </c>
      <c r="N31" s="96" t="n">
        <v>2</v>
      </c>
      <c r="O31" s="45" t="n">
        <v>0.000347222222222222</v>
      </c>
      <c r="P31" s="46" t="n">
        <f aca="false">I31-H31+(K31+L31+M31+N31)*O31</f>
        <v>0.0195925925925926</v>
      </c>
      <c r="Q31" s="47" t="n">
        <f aca="false">P31-P$14</f>
        <v>0.0029224537037037</v>
      </c>
      <c r="R31" s="97" t="s">
        <v>119</v>
      </c>
      <c r="S31" s="98" t="n">
        <v>13</v>
      </c>
      <c r="T31" s="53" t="n">
        <v>1</v>
      </c>
    </row>
    <row r="32" customFormat="false" ht="12.75" hidden="false" customHeight="false" outlineLevel="0" collapsed="false">
      <c r="B32" s="35" t="n">
        <v>19</v>
      </c>
      <c r="C32" s="36" t="n">
        <v>12</v>
      </c>
      <c r="D32" s="50" t="s">
        <v>143</v>
      </c>
      <c r="E32" s="35" t="n">
        <v>92</v>
      </c>
      <c r="F32" s="36" t="n">
        <v>308</v>
      </c>
      <c r="G32" s="51" t="s">
        <v>38</v>
      </c>
      <c r="H32" s="41" t="n">
        <v>0.00416666666666666</v>
      </c>
      <c r="I32" s="42" t="n">
        <v>0.0203564814814815</v>
      </c>
      <c r="J32" s="43" t="n">
        <f aca="false">I32-H32</f>
        <v>0.0161898148148148</v>
      </c>
      <c r="K32" s="96" t="n">
        <v>2</v>
      </c>
      <c r="L32" s="96" t="n">
        <v>3</v>
      </c>
      <c r="M32" s="96" t="n">
        <v>1</v>
      </c>
      <c r="N32" s="96" t="n">
        <v>4</v>
      </c>
      <c r="O32" s="45" t="n">
        <v>0.000347222222222222</v>
      </c>
      <c r="P32" s="46" t="n">
        <f aca="false">I32-H32+(K32+L32+M32+N32)*O32</f>
        <v>0.019662037037037</v>
      </c>
      <c r="Q32" s="47" t="n">
        <f aca="false">P32-P$14</f>
        <v>0.00299189814814815</v>
      </c>
      <c r="R32" s="97" t="s">
        <v>119</v>
      </c>
      <c r="S32" s="98" t="n">
        <v>12</v>
      </c>
      <c r="T32" s="53" t="n">
        <v>1</v>
      </c>
    </row>
    <row r="33" customFormat="false" ht="12.75" hidden="false" customHeight="false" outlineLevel="0" collapsed="false">
      <c r="B33" s="35" t="n">
        <v>20</v>
      </c>
      <c r="C33" s="36" t="n">
        <v>5</v>
      </c>
      <c r="D33" s="50" t="s">
        <v>144</v>
      </c>
      <c r="E33" s="35" t="n">
        <v>92</v>
      </c>
      <c r="F33" s="36" t="n">
        <v>282</v>
      </c>
      <c r="G33" s="51" t="s">
        <v>134</v>
      </c>
      <c r="H33" s="41" t="n">
        <v>0.00173611111111111</v>
      </c>
      <c r="I33" s="42" t="n">
        <v>0.0180219907407407</v>
      </c>
      <c r="J33" s="43" t="n">
        <f aca="false">I33-H33</f>
        <v>0.0162858796296296</v>
      </c>
      <c r="K33" s="96" t="n">
        <v>1</v>
      </c>
      <c r="L33" s="96" t="n">
        <v>2</v>
      </c>
      <c r="M33" s="96" t="n">
        <v>3</v>
      </c>
      <c r="N33" s="96" t="n">
        <v>4</v>
      </c>
      <c r="O33" s="45" t="n">
        <v>0.000347222222222222</v>
      </c>
      <c r="P33" s="46" t="n">
        <f aca="false">I33-H33+(K33+L33+M33+N33)*O33</f>
        <v>0.0197581018518519</v>
      </c>
      <c r="Q33" s="47" t="n">
        <f aca="false">P33-P$14</f>
        <v>0.00308796296296296</v>
      </c>
      <c r="R33" s="97" t="s">
        <v>119</v>
      </c>
      <c r="S33" s="98" t="n">
        <v>11</v>
      </c>
      <c r="T33" s="53" t="n">
        <v>1</v>
      </c>
    </row>
    <row r="34" customFormat="false" ht="12.75" hidden="false" customHeight="false" outlineLevel="0" collapsed="false">
      <c r="B34" s="35" t="n">
        <v>21</v>
      </c>
      <c r="C34" s="36" t="n">
        <v>18</v>
      </c>
      <c r="D34" s="50" t="s">
        <v>145</v>
      </c>
      <c r="E34" s="35" t="n">
        <v>93</v>
      </c>
      <c r="F34" s="36" t="n">
        <v>364</v>
      </c>
      <c r="G34" s="51" t="s">
        <v>124</v>
      </c>
      <c r="H34" s="41" t="n">
        <v>0.00624999999999999</v>
      </c>
      <c r="I34" s="42" t="n">
        <v>0.0219479166666667</v>
      </c>
      <c r="J34" s="43" t="n">
        <f aca="false">I34-H34</f>
        <v>0.0156979166666667</v>
      </c>
      <c r="K34" s="96" t="n">
        <v>2</v>
      </c>
      <c r="L34" s="96" t="n">
        <v>4</v>
      </c>
      <c r="M34" s="96" t="n">
        <v>2</v>
      </c>
      <c r="N34" s="96" t="n">
        <v>4</v>
      </c>
      <c r="O34" s="45" t="n">
        <v>0.000347222222222222</v>
      </c>
      <c r="P34" s="46" t="n">
        <f aca="false">I34-H34+(K34+L34+M34+N34)*O34</f>
        <v>0.0198645833333333</v>
      </c>
      <c r="Q34" s="47" t="n">
        <f aca="false">P34-P$14</f>
        <v>0.00319444444444444</v>
      </c>
      <c r="R34" s="97" t="s">
        <v>119</v>
      </c>
      <c r="S34" s="98" t="n">
        <v>10</v>
      </c>
      <c r="T34" s="53" t="n">
        <v>1</v>
      </c>
    </row>
    <row r="35" customFormat="false" ht="12.75" hidden="false" customHeight="false" outlineLevel="0" collapsed="false">
      <c r="B35" s="35" t="n">
        <v>22</v>
      </c>
      <c r="C35" s="36" t="n">
        <v>14</v>
      </c>
      <c r="D35" s="50" t="s">
        <v>146</v>
      </c>
      <c r="E35" s="35" t="n">
        <v>94</v>
      </c>
      <c r="F35" s="36" t="n">
        <v>351</v>
      </c>
      <c r="G35" s="51" t="s">
        <v>92</v>
      </c>
      <c r="H35" s="41" t="n">
        <v>0.00486111111111111</v>
      </c>
      <c r="I35" s="42" t="n">
        <v>0.0212708333333333</v>
      </c>
      <c r="J35" s="43" t="n">
        <f aca="false">I35-H35</f>
        <v>0.0164097222222222</v>
      </c>
      <c r="K35" s="99" t="n">
        <v>3</v>
      </c>
      <c r="L35" s="99" t="n">
        <v>2</v>
      </c>
      <c r="M35" s="99" t="n">
        <v>3</v>
      </c>
      <c r="N35" s="99" t="n">
        <v>3</v>
      </c>
      <c r="O35" s="45" t="n">
        <v>0.000347222222222222</v>
      </c>
      <c r="P35" s="46" t="n">
        <f aca="false">I35-H35+(K35+L35+M35+N35)*O35</f>
        <v>0.0202291666666667</v>
      </c>
      <c r="Q35" s="47" t="n">
        <f aca="false">P35-P$14</f>
        <v>0.00355902777777778</v>
      </c>
      <c r="R35" s="97" t="s">
        <v>119</v>
      </c>
      <c r="S35" s="98" t="n">
        <v>9</v>
      </c>
      <c r="T35" s="53" t="n">
        <v>1</v>
      </c>
    </row>
    <row r="36" customFormat="false" ht="12.75" hidden="false" customHeight="false" outlineLevel="0" collapsed="false">
      <c r="B36" s="35" t="n">
        <v>23</v>
      </c>
      <c r="C36" s="36" t="n">
        <v>32</v>
      </c>
      <c r="D36" s="50" t="s">
        <v>147</v>
      </c>
      <c r="E36" s="35" t="n">
        <v>93</v>
      </c>
      <c r="F36" s="59" t="n">
        <v>374</v>
      </c>
      <c r="G36" s="51" t="s">
        <v>148</v>
      </c>
      <c r="H36" s="41" t="n">
        <v>0.0111111111111111</v>
      </c>
      <c r="I36" s="42" t="n">
        <v>0.0287083333333333</v>
      </c>
      <c r="J36" s="43" t="n">
        <f aca="false">I36-H36</f>
        <v>0.0175972222222222</v>
      </c>
      <c r="K36" s="96" t="n">
        <v>1</v>
      </c>
      <c r="L36" s="96" t="n">
        <v>2</v>
      </c>
      <c r="M36" s="96" t="n">
        <v>3</v>
      </c>
      <c r="N36" s="96" t="n">
        <v>2</v>
      </c>
      <c r="O36" s="45" t="n">
        <v>0.000347222222222222</v>
      </c>
      <c r="P36" s="46" t="n">
        <f aca="false">I36-H36+(K36+L36+M36+N36)*O36</f>
        <v>0.020375</v>
      </c>
      <c r="Q36" s="47" t="n">
        <f aca="false">P36-P$14</f>
        <v>0.00370486111111111</v>
      </c>
      <c r="R36" s="97" t="s">
        <v>119</v>
      </c>
      <c r="S36" s="98" t="n">
        <v>8</v>
      </c>
      <c r="T36" s="53" t="n">
        <v>1</v>
      </c>
    </row>
    <row r="37" customFormat="false" ht="12.75" hidden="false" customHeight="false" outlineLevel="0" collapsed="false">
      <c r="B37" s="35" t="n">
        <v>24</v>
      </c>
      <c r="C37" s="36" t="n">
        <v>20</v>
      </c>
      <c r="D37" s="50" t="s">
        <v>149</v>
      </c>
      <c r="E37" s="35" t="n">
        <v>93</v>
      </c>
      <c r="F37" s="59" t="n">
        <v>373</v>
      </c>
      <c r="G37" s="51" t="s">
        <v>148</v>
      </c>
      <c r="H37" s="41" t="n">
        <v>0.00694444444444444</v>
      </c>
      <c r="I37" s="42" t="n">
        <v>0.0253090277777778</v>
      </c>
      <c r="J37" s="43" t="n">
        <f aca="false">I37-H37</f>
        <v>0.0183645833333333</v>
      </c>
      <c r="K37" s="96" t="n">
        <v>3</v>
      </c>
      <c r="L37" s="96" t="n">
        <v>1</v>
      </c>
      <c r="M37" s="96" t="n">
        <v>1</v>
      </c>
      <c r="N37" s="96" t="n">
        <v>1</v>
      </c>
      <c r="O37" s="45" t="n">
        <v>0.000347222222222222</v>
      </c>
      <c r="P37" s="46" t="n">
        <f aca="false">I37-H37+(K37+L37+M37+N37)*O37</f>
        <v>0.0204479166666667</v>
      </c>
      <c r="Q37" s="47" t="n">
        <f aca="false">P37-P$14</f>
        <v>0.00377777777777778</v>
      </c>
      <c r="R37" s="97" t="s">
        <v>119</v>
      </c>
      <c r="S37" s="98" t="n">
        <v>7</v>
      </c>
      <c r="T37" s="53" t="n">
        <v>1</v>
      </c>
    </row>
    <row r="38" customFormat="false" ht="12.75" hidden="false" customHeight="false" outlineLevel="0" collapsed="false">
      <c r="B38" s="35" t="n">
        <v>25</v>
      </c>
      <c r="C38" s="36" t="n">
        <v>3</v>
      </c>
      <c r="D38" s="50" t="s">
        <v>150</v>
      </c>
      <c r="E38" s="35" t="n">
        <v>93</v>
      </c>
      <c r="F38" s="36" t="n">
        <v>354</v>
      </c>
      <c r="G38" s="51" t="s">
        <v>38</v>
      </c>
      <c r="H38" s="41" t="n">
        <v>0.00104166666666667</v>
      </c>
      <c r="I38" s="42" t="n">
        <v>0.0180405092592593</v>
      </c>
      <c r="J38" s="43" t="n">
        <f aca="false">I38-H38</f>
        <v>0.0169988425925926</v>
      </c>
      <c r="K38" s="96" t="n">
        <v>3</v>
      </c>
      <c r="L38" s="96" t="n">
        <v>2</v>
      </c>
      <c r="M38" s="96" t="n">
        <v>2</v>
      </c>
      <c r="N38" s="96" t="n">
        <v>3</v>
      </c>
      <c r="O38" s="45" t="n">
        <v>0.000347222222222222</v>
      </c>
      <c r="P38" s="46" t="n">
        <f aca="false">I38-H38+(K38+L38+M38+N38)*O38</f>
        <v>0.0204710648148148</v>
      </c>
      <c r="Q38" s="47" t="n">
        <f aca="false">P38-P$14</f>
        <v>0.00380092592592593</v>
      </c>
      <c r="R38" s="97" t="s">
        <v>119</v>
      </c>
      <c r="S38" s="98" t="n">
        <v>6</v>
      </c>
      <c r="T38" s="53"/>
    </row>
    <row r="39" customFormat="false" ht="12.75" hidden="false" customHeight="false" outlineLevel="0" collapsed="false">
      <c r="B39" s="35" t="n">
        <v>26</v>
      </c>
      <c r="C39" s="36" t="n">
        <v>29</v>
      </c>
      <c r="D39" s="50" t="s">
        <v>151</v>
      </c>
      <c r="E39" s="35" t="n">
        <v>93</v>
      </c>
      <c r="F39" s="36" t="n">
        <v>287</v>
      </c>
      <c r="G39" s="51" t="s">
        <v>92</v>
      </c>
      <c r="H39" s="41" t="n">
        <v>0.0100694444444444</v>
      </c>
      <c r="I39" s="42" t="n">
        <v>0.0264247685185185</v>
      </c>
      <c r="J39" s="43" t="n">
        <f aca="false">I39-H39</f>
        <v>0.0163553240740741</v>
      </c>
      <c r="K39" s="96" t="n">
        <v>3</v>
      </c>
      <c r="L39" s="96" t="n">
        <v>2</v>
      </c>
      <c r="M39" s="96" t="n">
        <v>3</v>
      </c>
      <c r="N39" s="96" t="n">
        <v>4</v>
      </c>
      <c r="O39" s="45" t="n">
        <v>0.000347222222222222</v>
      </c>
      <c r="P39" s="46" t="n">
        <f aca="false">I39-H39+(K39+L39+M39+N39)*O39</f>
        <v>0.0205219907407407</v>
      </c>
      <c r="Q39" s="47" t="n">
        <f aca="false">P39-P$14</f>
        <v>0.00385185185185185</v>
      </c>
      <c r="R39" s="97" t="s">
        <v>119</v>
      </c>
      <c r="S39" s="98" t="n">
        <v>5</v>
      </c>
      <c r="T39" s="53"/>
    </row>
    <row r="40" customFormat="false" ht="12.75" hidden="false" customHeight="false" outlineLevel="0" collapsed="false">
      <c r="B40" s="35" t="n">
        <v>27</v>
      </c>
      <c r="C40" s="36" t="n">
        <v>10</v>
      </c>
      <c r="D40" s="50" t="s">
        <v>152</v>
      </c>
      <c r="E40" s="35" t="n">
        <v>94</v>
      </c>
      <c r="F40" s="36" t="n">
        <v>348</v>
      </c>
      <c r="G40" s="51" t="s">
        <v>59</v>
      </c>
      <c r="H40" s="41" t="n">
        <v>0.00347222222222222</v>
      </c>
      <c r="I40" s="42" t="n">
        <v>0.0208842592592593</v>
      </c>
      <c r="J40" s="43" t="n">
        <f aca="false">I40-H40</f>
        <v>0.017412037037037</v>
      </c>
      <c r="K40" s="96" t="n">
        <v>4</v>
      </c>
      <c r="L40" s="96" t="n">
        <v>2</v>
      </c>
      <c r="M40" s="96" t="n">
        <v>0</v>
      </c>
      <c r="N40" s="96" t="n">
        <v>3</v>
      </c>
      <c r="O40" s="45" t="n">
        <v>0.000347222222222222</v>
      </c>
      <c r="P40" s="46" t="n">
        <f aca="false">I40-H40+(K40+L40+M40+N40)*O40</f>
        <v>0.020537037037037</v>
      </c>
      <c r="Q40" s="47" t="n">
        <f aca="false">P40-P$14</f>
        <v>0.00386689814814815</v>
      </c>
      <c r="R40" s="97" t="s">
        <v>119</v>
      </c>
      <c r="S40" s="98" t="n">
        <v>4</v>
      </c>
      <c r="T40" s="53"/>
    </row>
    <row r="41" customFormat="false" ht="12.75" hidden="false" customHeight="false" outlineLevel="0" collapsed="false">
      <c r="B41" s="35" t="n">
        <v>28</v>
      </c>
      <c r="C41" s="36" t="n">
        <v>30</v>
      </c>
      <c r="D41" s="50" t="s">
        <v>153</v>
      </c>
      <c r="E41" s="35" t="n">
        <v>92</v>
      </c>
      <c r="F41" s="36" t="n">
        <v>251</v>
      </c>
      <c r="G41" s="51" t="s">
        <v>154</v>
      </c>
      <c r="H41" s="41" t="n">
        <v>0.0104166666666667</v>
      </c>
      <c r="I41" s="42" t="n">
        <v>0.028494212962963</v>
      </c>
      <c r="J41" s="43" t="n">
        <f aca="false">I41-H41</f>
        <v>0.0180775462962963</v>
      </c>
      <c r="K41" s="96" t="n">
        <v>2</v>
      </c>
      <c r="L41" s="96" t="n">
        <v>3</v>
      </c>
      <c r="M41" s="96" t="n">
        <v>1</v>
      </c>
      <c r="N41" s="96" t="n">
        <v>2</v>
      </c>
      <c r="O41" s="45" t="n">
        <v>0.000347222222222222</v>
      </c>
      <c r="P41" s="46" t="n">
        <f aca="false">I41-H41+(K41+L41+M41+N41)*O41</f>
        <v>0.0208553240740741</v>
      </c>
      <c r="Q41" s="47" t="n">
        <f aca="false">P41-P$14</f>
        <v>0.00418518518518519</v>
      </c>
      <c r="R41" s="97" t="s">
        <v>119</v>
      </c>
      <c r="S41" s="98" t="n">
        <v>3</v>
      </c>
      <c r="T41" s="53"/>
    </row>
    <row r="42" customFormat="false" ht="12.75" hidden="false" customHeight="false" outlineLevel="0" collapsed="false">
      <c r="B42" s="35" t="n">
        <v>29</v>
      </c>
      <c r="C42" s="36" t="n">
        <v>25</v>
      </c>
      <c r="D42" s="50" t="s">
        <v>155</v>
      </c>
      <c r="E42" s="35" t="n">
        <v>92</v>
      </c>
      <c r="F42" s="36" t="n">
        <v>210</v>
      </c>
      <c r="G42" s="51" t="s">
        <v>42</v>
      </c>
      <c r="H42" s="41" t="n">
        <v>0.00868055555555555</v>
      </c>
      <c r="I42" s="42" t="n">
        <v>0.0237291666666667</v>
      </c>
      <c r="J42" s="43" t="n">
        <f aca="false">I42-H42</f>
        <v>0.0150486111111111</v>
      </c>
      <c r="K42" s="96" t="n">
        <v>4</v>
      </c>
      <c r="L42" s="96" t="n">
        <v>5</v>
      </c>
      <c r="M42" s="96" t="n">
        <v>5</v>
      </c>
      <c r="N42" s="96" t="n">
        <v>3</v>
      </c>
      <c r="O42" s="45" t="n">
        <v>0.000347222222222222</v>
      </c>
      <c r="P42" s="46" t="n">
        <f aca="false">I42-H42+(K42+L42+M42+N42)*O42</f>
        <v>0.0209513888888889</v>
      </c>
      <c r="Q42" s="47" t="n">
        <f aca="false">P42-P$14</f>
        <v>0.00428125</v>
      </c>
      <c r="R42" s="97" t="s">
        <v>119</v>
      </c>
      <c r="S42" s="98" t="n">
        <v>3</v>
      </c>
      <c r="T42" s="53"/>
    </row>
    <row r="43" customFormat="false" ht="12.75" hidden="false" customHeight="false" outlineLevel="0" collapsed="false">
      <c r="B43" s="35" t="n">
        <v>30</v>
      </c>
      <c r="C43" s="36" t="n">
        <v>36</v>
      </c>
      <c r="D43" s="50" t="s">
        <v>156</v>
      </c>
      <c r="E43" s="35" t="n">
        <v>92</v>
      </c>
      <c r="F43" s="36" t="n">
        <v>306</v>
      </c>
      <c r="G43" s="51" t="s">
        <v>38</v>
      </c>
      <c r="H43" s="41" t="n">
        <v>0.0125</v>
      </c>
      <c r="I43" s="42" t="n">
        <v>0.0290740740740741</v>
      </c>
      <c r="J43" s="43" t="n">
        <f aca="false">I43-H43</f>
        <v>0.0165740740740741</v>
      </c>
      <c r="K43" s="99" t="n">
        <v>5</v>
      </c>
      <c r="L43" s="99" t="n">
        <v>3</v>
      </c>
      <c r="M43" s="99" t="n">
        <v>1</v>
      </c>
      <c r="N43" s="99" t="n">
        <v>4</v>
      </c>
      <c r="O43" s="45" t="n">
        <v>0.000347222222222222</v>
      </c>
      <c r="P43" s="46" t="n">
        <f aca="false">I43-H43+(K43+L43+M43+N43)*O43</f>
        <v>0.021087962962963</v>
      </c>
      <c r="Q43" s="47" t="n">
        <f aca="false">P43-P$14</f>
        <v>0.00441782407407407</v>
      </c>
      <c r="R43" s="97" t="s">
        <v>119</v>
      </c>
      <c r="S43" s="98" t="n">
        <v>3</v>
      </c>
      <c r="T43" s="53"/>
    </row>
    <row r="44" customFormat="false" ht="12.75" hidden="false" customHeight="false" outlineLevel="0" collapsed="false">
      <c r="B44" s="35" t="n">
        <v>31</v>
      </c>
      <c r="C44" s="36" t="n">
        <v>16</v>
      </c>
      <c r="D44" s="50" t="s">
        <v>157</v>
      </c>
      <c r="E44" s="35" t="n">
        <v>92</v>
      </c>
      <c r="F44" s="36" t="n">
        <v>300</v>
      </c>
      <c r="G44" s="51" t="s">
        <v>124</v>
      </c>
      <c r="H44" s="41" t="n">
        <v>0.00555555555555555</v>
      </c>
      <c r="I44" s="42" t="n">
        <v>0.0231423611111111</v>
      </c>
      <c r="J44" s="43" t="n">
        <f aca="false">I44-H44</f>
        <v>0.0175868055555556</v>
      </c>
      <c r="K44" s="96" t="n">
        <v>2</v>
      </c>
      <c r="L44" s="96" t="n">
        <v>4</v>
      </c>
      <c r="M44" s="96" t="n">
        <v>3</v>
      </c>
      <c r="N44" s="96" t="n">
        <v>2</v>
      </c>
      <c r="O44" s="45" t="n">
        <v>0.000347222222222222</v>
      </c>
      <c r="P44" s="46" t="n">
        <f aca="false">I44-H44+(K44+L44+M44+N44)*O44</f>
        <v>0.02140625</v>
      </c>
      <c r="Q44" s="47" t="n">
        <f aca="false">P44-P$14</f>
        <v>0.00473611111111111</v>
      </c>
      <c r="R44" s="97" t="s">
        <v>119</v>
      </c>
      <c r="S44" s="98" t="n">
        <v>2</v>
      </c>
      <c r="T44" s="53"/>
    </row>
    <row r="45" customFormat="false" ht="12.75" hidden="false" customHeight="false" outlineLevel="0" collapsed="false">
      <c r="B45" s="35" t="n">
        <v>32</v>
      </c>
      <c r="C45" s="36" t="n">
        <v>22</v>
      </c>
      <c r="D45" s="50" t="s">
        <v>158</v>
      </c>
      <c r="E45" s="35" t="n">
        <v>93</v>
      </c>
      <c r="F45" s="36" t="n">
        <v>353</v>
      </c>
      <c r="G45" s="51" t="s">
        <v>38</v>
      </c>
      <c r="H45" s="41" t="n">
        <v>0.00763888888888888</v>
      </c>
      <c r="I45" s="42" t="n">
        <v>0.0236076388888889</v>
      </c>
      <c r="J45" s="43" t="n">
        <f aca="false">I45-H45</f>
        <v>0.01596875</v>
      </c>
      <c r="K45" s="96" t="n">
        <v>4</v>
      </c>
      <c r="L45" s="96" t="n">
        <v>3</v>
      </c>
      <c r="M45" s="96" t="n">
        <v>4</v>
      </c>
      <c r="N45" s="96" t="n">
        <v>5</v>
      </c>
      <c r="O45" s="45" t="n">
        <v>0.000347222222222222</v>
      </c>
      <c r="P45" s="46" t="n">
        <f aca="false">I45-H45+(K45+L45+M45+N45)*O45</f>
        <v>0.0215243055555556</v>
      </c>
      <c r="Q45" s="47" t="n">
        <f aca="false">P45-P$14</f>
        <v>0.00485416666666667</v>
      </c>
      <c r="R45" s="97" t="s">
        <v>119</v>
      </c>
      <c r="S45" s="98" t="n">
        <v>1</v>
      </c>
      <c r="T45" s="53"/>
    </row>
    <row r="46" customFormat="false" ht="12.75" hidden="false" customHeight="false" outlineLevel="0" collapsed="false">
      <c r="B46" s="35" t="n">
        <v>33</v>
      </c>
      <c r="C46" s="36" t="n">
        <v>35</v>
      </c>
      <c r="D46" s="50" t="s">
        <v>159</v>
      </c>
      <c r="E46" s="35" t="n">
        <v>92</v>
      </c>
      <c r="F46" s="36" t="n">
        <v>277</v>
      </c>
      <c r="G46" s="51" t="s">
        <v>134</v>
      </c>
      <c r="H46" s="41" t="n">
        <v>0.0121527777777777</v>
      </c>
      <c r="I46" s="42" t="n">
        <v>0.0282800925925926</v>
      </c>
      <c r="J46" s="43" t="n">
        <f aca="false">I46-H46</f>
        <v>0.0161273148148148</v>
      </c>
      <c r="K46" s="96" t="n">
        <v>5</v>
      </c>
      <c r="L46" s="96" t="n">
        <v>5</v>
      </c>
      <c r="M46" s="96" t="n">
        <v>4</v>
      </c>
      <c r="N46" s="96" t="n">
        <v>2</v>
      </c>
      <c r="O46" s="45" t="n">
        <v>0.000347222222222222</v>
      </c>
      <c r="P46" s="46" t="n">
        <f aca="false">I46-H46+(K46+L46+M46+N46)*O46</f>
        <v>0.0216828703703704</v>
      </c>
      <c r="Q46" s="47" t="n">
        <f aca="false">P46-P$14</f>
        <v>0.00501273148148148</v>
      </c>
      <c r="R46" s="97" t="s">
        <v>119</v>
      </c>
      <c r="S46" s="98"/>
      <c r="T46" s="53"/>
    </row>
    <row r="47" customFormat="false" ht="12.75" hidden="false" customHeight="false" outlineLevel="0" collapsed="false">
      <c r="B47" s="35" t="n">
        <v>34</v>
      </c>
      <c r="C47" s="36" t="n">
        <v>27</v>
      </c>
      <c r="D47" s="50" t="s">
        <v>160</v>
      </c>
      <c r="E47" s="35" t="n">
        <v>93</v>
      </c>
      <c r="F47" s="100"/>
      <c r="G47" s="56" t="s">
        <v>48</v>
      </c>
      <c r="H47" s="41" t="n">
        <v>0.00937499999999999</v>
      </c>
      <c r="I47" s="42" t="n">
        <v>0.0269918981481481</v>
      </c>
      <c r="J47" s="43" t="n">
        <f aca="false">I47-H47</f>
        <v>0.0176168981481481</v>
      </c>
      <c r="K47" s="96" t="n">
        <v>2</v>
      </c>
      <c r="L47" s="96" t="n">
        <v>5</v>
      </c>
      <c r="M47" s="96" t="n">
        <v>3</v>
      </c>
      <c r="N47" s="96" t="n">
        <v>2</v>
      </c>
      <c r="O47" s="45" t="n">
        <v>0.000347222222222222</v>
      </c>
      <c r="P47" s="46" t="n">
        <f aca="false">I47-H47+(K47+L47+M47+N47)*O47</f>
        <v>0.0217835648148148</v>
      </c>
      <c r="Q47" s="47" t="n">
        <f aca="false">P47-P$14</f>
        <v>0.00511342592592593</v>
      </c>
      <c r="R47" s="97" t="s">
        <v>119</v>
      </c>
      <c r="S47" s="98"/>
      <c r="T47" s="53"/>
    </row>
    <row r="48" customFormat="false" ht="12.75" hidden="false" customHeight="false" outlineLevel="0" collapsed="false">
      <c r="B48" s="35" t="n">
        <v>35</v>
      </c>
      <c r="C48" s="36" t="n">
        <v>4</v>
      </c>
      <c r="D48" s="50" t="s">
        <v>161</v>
      </c>
      <c r="E48" s="35" t="n">
        <v>93</v>
      </c>
      <c r="F48" s="36" t="n">
        <v>346</v>
      </c>
      <c r="G48" s="56" t="s">
        <v>48</v>
      </c>
      <c r="H48" s="41" t="n">
        <v>0.00138888888888889</v>
      </c>
      <c r="I48" s="42" t="n">
        <v>0.0177905092592593</v>
      </c>
      <c r="J48" s="43" t="n">
        <f aca="false">I48-H48</f>
        <v>0.0164016203703704</v>
      </c>
      <c r="K48" s="96" t="n">
        <v>4</v>
      </c>
      <c r="L48" s="96" t="n">
        <v>4</v>
      </c>
      <c r="M48" s="96" t="n">
        <v>5</v>
      </c>
      <c r="N48" s="96" t="n">
        <v>3</v>
      </c>
      <c r="O48" s="45" t="n">
        <v>0.000347222222222222</v>
      </c>
      <c r="P48" s="46" t="n">
        <f aca="false">I48-H48+(K48+L48+M48+N48)*O48</f>
        <v>0.0219571759259259</v>
      </c>
      <c r="Q48" s="47" t="n">
        <f aca="false">P48-P$14</f>
        <v>0.00528703703703704</v>
      </c>
      <c r="R48" s="97" t="s">
        <v>119</v>
      </c>
      <c r="S48" s="98"/>
      <c r="T48" s="53"/>
    </row>
    <row r="49" customFormat="false" ht="12.75" hidden="false" customHeight="false" outlineLevel="0" collapsed="false">
      <c r="B49" s="35" t="n">
        <v>36</v>
      </c>
      <c r="C49" s="36" t="n">
        <v>2</v>
      </c>
      <c r="D49" s="50" t="s">
        <v>162</v>
      </c>
      <c r="E49" s="35" t="n">
        <v>93</v>
      </c>
      <c r="F49" s="36" t="n">
        <v>311</v>
      </c>
      <c r="G49" s="51" t="s">
        <v>154</v>
      </c>
      <c r="H49" s="41" t="n">
        <v>0.000694444444444445</v>
      </c>
      <c r="I49" s="42" t="n">
        <v>0.0197511574074074</v>
      </c>
      <c r="J49" s="43" t="n">
        <f aca="false">I49-H49</f>
        <v>0.019056712962963</v>
      </c>
      <c r="K49" s="96" t="n">
        <v>5</v>
      </c>
      <c r="L49" s="96" t="n">
        <v>2</v>
      </c>
      <c r="M49" s="96" t="n">
        <v>4</v>
      </c>
      <c r="N49" s="96" t="n">
        <v>3</v>
      </c>
      <c r="O49" s="45" t="n">
        <v>0.000347222222222222</v>
      </c>
      <c r="P49" s="46" t="n">
        <f aca="false">I49-H49+(K49+L49+M49+N49)*O49</f>
        <v>0.0239178240740741</v>
      </c>
      <c r="Q49" s="47" t="n">
        <f aca="false">P49-P$14</f>
        <v>0.00724768518518519</v>
      </c>
      <c r="R49" s="97" t="s">
        <v>119</v>
      </c>
      <c r="S49" s="98"/>
      <c r="T49" s="53"/>
    </row>
    <row r="50" customFormat="false" ht="12.75" hidden="false" customHeight="false" outlineLevel="0" collapsed="false">
      <c r="C50" s="36"/>
      <c r="D50" s="63"/>
      <c r="E50" s="36"/>
      <c r="G50" s="56"/>
      <c r="N50" s="12"/>
      <c r="O50" s="12"/>
      <c r="P50" s="12"/>
      <c r="Q50" s="74"/>
    </row>
    <row r="51" customFormat="false" ht="12.75" hidden="false" customHeight="false" outlineLevel="0" collapsed="false">
      <c r="C51" s="36"/>
      <c r="D51" s="63" t="s">
        <v>72</v>
      </c>
      <c r="E51" s="36"/>
      <c r="G51" s="51"/>
      <c r="T51" s="67"/>
      <c r="V51" s="2"/>
    </row>
    <row r="52" customFormat="false" ht="12.75" hidden="false" customHeight="false" outlineLevel="0" collapsed="false">
      <c r="C52" s="36" t="n">
        <v>6</v>
      </c>
      <c r="D52" s="50" t="s">
        <v>163</v>
      </c>
      <c r="E52" s="35" t="n">
        <v>93</v>
      </c>
      <c r="F52" s="59" t="n">
        <v>375</v>
      </c>
      <c r="G52" s="51" t="s">
        <v>148</v>
      </c>
      <c r="T52" s="67"/>
      <c r="V52" s="2"/>
    </row>
    <row r="53" customFormat="false" ht="12.75" hidden="false" customHeight="false" outlineLevel="0" collapsed="false">
      <c r="C53" s="2"/>
      <c r="D53" s="60" t="s">
        <v>74</v>
      </c>
      <c r="E53" s="2"/>
      <c r="G53" s="1"/>
      <c r="T53" s="67"/>
      <c r="V53" s="2"/>
    </row>
    <row r="54" customFormat="false" ht="12.75" hidden="false" customHeight="false" outlineLevel="0" collapsed="false">
      <c r="B54" s="13"/>
      <c r="C54" s="36" t="n">
        <v>17</v>
      </c>
      <c r="D54" s="50" t="s">
        <v>164</v>
      </c>
      <c r="E54" s="35" t="n">
        <v>92</v>
      </c>
      <c r="F54" s="36" t="n">
        <v>355</v>
      </c>
      <c r="G54" s="51" t="s">
        <v>165</v>
      </c>
      <c r="J54" s="11" t="s">
        <v>166</v>
      </c>
    </row>
    <row r="55" customFormat="false" ht="12.75" hidden="false" customHeight="false" outlineLevel="0" collapsed="false">
      <c r="C55" s="36"/>
      <c r="D55" s="50"/>
      <c r="E55" s="101"/>
      <c r="G55" s="51"/>
    </row>
    <row r="56" customFormat="false" ht="12.75" hidden="false" customHeight="false" outlineLevel="0" collapsed="false">
      <c r="C56" s="102"/>
      <c r="D56" s="50"/>
      <c r="E56" s="101"/>
      <c r="G56" s="51"/>
    </row>
    <row r="57" customFormat="false" ht="12.75" hidden="false" customHeight="false" outlineLevel="0" collapsed="false">
      <c r="C57" s="103"/>
      <c r="G57" s="1"/>
      <c r="P57" s="67" t="s">
        <v>167</v>
      </c>
      <c r="Q57" s="67"/>
      <c r="R57" s="67"/>
      <c r="S57" s="67"/>
    </row>
    <row r="58" customFormat="false" ht="12.75" hidden="false" customHeight="false" outlineLevel="0" collapsed="false">
      <c r="C58" s="102"/>
      <c r="D58" s="50"/>
      <c r="E58" s="101"/>
      <c r="G58" s="101"/>
      <c r="P58" s="67"/>
      <c r="Q58" s="67"/>
      <c r="R58" s="67"/>
      <c r="S58" s="67"/>
    </row>
    <row r="59" customFormat="false" ht="12.75" hidden="false" customHeight="false" outlineLevel="0" collapsed="false">
      <c r="C59" s="2"/>
      <c r="P59" s="67" t="s">
        <v>78</v>
      </c>
      <c r="Q59" s="67"/>
      <c r="R59" s="67"/>
      <c r="S59" s="67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</sheetData>
  <mergeCells count="6">
    <mergeCell ref="A1:T1"/>
    <mergeCell ref="A2:T2"/>
    <mergeCell ref="A3:T3"/>
    <mergeCell ref="A4:T4"/>
    <mergeCell ref="A6:S6"/>
    <mergeCell ref="K12:N1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1" width="2.42"/>
    <col collapsed="false" customWidth="true" hidden="false" outlineLevel="0" max="4" min="4" style="0" width="22.99"/>
    <col collapsed="false" customWidth="true" hidden="false" outlineLevel="0" max="5" min="5" style="1" width="2.84"/>
    <col collapsed="false" customWidth="true" hidden="false" outlineLevel="0" max="6" min="6" style="1" width="3.99"/>
    <col collapsed="false" customWidth="true" hidden="false" outlineLevel="0" max="7" min="7" style="0" width="22.42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false" outlineLevel="0" max="10" min="10" style="1" width="7.28"/>
    <col collapsed="false" customWidth="true" hidden="false" outlineLevel="0" max="11" min="11" style="1" width="1.56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7"/>
    <col collapsed="false" customWidth="true" hidden="true" outlineLevel="0" max="15" min="15" style="0" width="10.71"/>
    <col collapsed="false" customWidth="true" hidden="false" outlineLevel="0" max="16" min="16" style="104" width="9.56"/>
    <col collapsed="false" customWidth="true" hidden="false" outlineLevel="0" max="17" min="17" style="1" width="7.14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2.84"/>
  </cols>
  <sheetData>
    <row r="1" customFormat="false" ht="26.2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2" customFormat="true" ht="12.75" hidden="false" customHeight="false" outlineLevel="0" collapsed="false">
      <c r="A5" s="73"/>
      <c r="B5" s="70"/>
      <c r="C5" s="94"/>
      <c r="D5" s="70"/>
      <c r="E5" s="71"/>
      <c r="F5" s="71"/>
      <c r="G5" s="70"/>
      <c r="H5" s="73"/>
      <c r="I5" s="73"/>
      <c r="J5" s="71"/>
      <c r="K5" s="71"/>
      <c r="L5" s="71"/>
      <c r="M5" s="71"/>
      <c r="N5" s="71"/>
      <c r="O5" s="73"/>
      <c r="P5" s="104"/>
      <c r="Q5" s="1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2" customFormat="true" ht="14.25" hidden="false" customHeight="true" outlineLevel="0" collapsed="false">
      <c r="A7" s="73"/>
      <c r="B7" s="73"/>
      <c r="C7" s="71"/>
      <c r="D7" s="73"/>
      <c r="E7" s="71"/>
      <c r="F7" s="71"/>
      <c r="G7" s="73"/>
      <c r="H7" s="73"/>
      <c r="I7" s="73"/>
      <c r="J7" s="71"/>
      <c r="K7" s="71"/>
      <c r="L7" s="71"/>
      <c r="M7" s="71"/>
      <c r="N7" s="71"/>
      <c r="P7" s="105"/>
      <c r="Q7" s="1"/>
    </row>
    <row r="8" customFormat="false" ht="15.75" hidden="false" customHeight="false" outlineLevel="0" collapsed="false">
      <c r="B8" s="8" t="s">
        <v>168</v>
      </c>
      <c r="D8" s="9"/>
      <c r="G8" s="11"/>
      <c r="H8" s="11"/>
      <c r="I8" s="11"/>
      <c r="J8" s="10"/>
      <c r="K8" s="10"/>
      <c r="L8" s="10"/>
      <c r="M8" s="10"/>
      <c r="N8" s="10"/>
    </row>
    <row r="9" s="2" customFormat="true" ht="12.75" hidden="false" customHeight="false" outlineLevel="0" collapsed="false">
      <c r="C9" s="10"/>
      <c r="D9" s="12"/>
      <c r="E9" s="10"/>
      <c r="F9" s="10"/>
      <c r="J9" s="1"/>
      <c r="K9" s="1"/>
      <c r="L9" s="1"/>
      <c r="M9" s="1"/>
      <c r="N9" s="1"/>
      <c r="P9" s="104"/>
      <c r="Q9" s="1"/>
    </row>
    <row r="10" customFormat="false" ht="15.75" hidden="false" customHeight="false" outlineLevel="0" collapsed="false">
      <c r="B10" s="8" t="s">
        <v>169</v>
      </c>
      <c r="C10" s="10"/>
      <c r="D10" s="8"/>
      <c r="E10" s="10"/>
      <c r="F10" s="10"/>
      <c r="H10" s="8"/>
      <c r="I10" s="8"/>
      <c r="J10" s="8" t="s">
        <v>83</v>
      </c>
      <c r="O10" s="8"/>
      <c r="P10" s="11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20" t="s">
        <v>13</v>
      </c>
      <c r="J12" s="19" t="s">
        <v>13</v>
      </c>
      <c r="K12" s="19" t="s">
        <v>14</v>
      </c>
      <c r="L12" s="19"/>
      <c r="M12" s="19"/>
      <c r="N12" s="19"/>
      <c r="O12" s="22" t="s">
        <v>15</v>
      </c>
      <c r="P12" s="95" t="s">
        <v>13</v>
      </c>
      <c r="Q12" s="19" t="s">
        <v>16</v>
      </c>
      <c r="R12" s="106" t="s">
        <v>17</v>
      </c>
      <c r="S12" s="107" t="s">
        <v>85</v>
      </c>
      <c r="T12" s="106" t="s">
        <v>85</v>
      </c>
    </row>
    <row r="13" customFormat="false" ht="16.5" hidden="false" customHeight="false" outlineLevel="0" collapsed="false">
      <c r="B13" s="25"/>
      <c r="C13" s="26"/>
      <c r="D13" s="27"/>
      <c r="E13" s="28"/>
      <c r="F13" s="83" t="s">
        <v>86</v>
      </c>
      <c r="G13" s="77" t="s">
        <v>20</v>
      </c>
      <c r="H13" s="27" t="s">
        <v>21</v>
      </c>
      <c r="I13" s="31" t="s">
        <v>22</v>
      </c>
      <c r="J13" s="32" t="s">
        <v>23</v>
      </c>
      <c r="K13" s="108" t="s">
        <v>24</v>
      </c>
      <c r="L13" s="108" t="s">
        <v>25</v>
      </c>
      <c r="M13" s="108" t="s">
        <v>24</v>
      </c>
      <c r="N13" s="108" t="s">
        <v>25</v>
      </c>
      <c r="O13" s="27" t="s">
        <v>26</v>
      </c>
      <c r="P13" s="34" t="s">
        <v>27</v>
      </c>
      <c r="Q13" s="32" t="s">
        <v>28</v>
      </c>
      <c r="R13" s="109"/>
      <c r="S13" s="110" t="s">
        <v>29</v>
      </c>
      <c r="T13" s="32" t="s">
        <v>170</v>
      </c>
    </row>
    <row r="14" customFormat="false" ht="12.75" hidden="false" customHeight="false" outlineLevel="0" collapsed="false">
      <c r="B14" s="35" t="n">
        <v>1</v>
      </c>
      <c r="C14" s="111" t="n">
        <v>86</v>
      </c>
      <c r="D14" s="50" t="s">
        <v>171</v>
      </c>
      <c r="E14" s="35" t="n">
        <v>92</v>
      </c>
      <c r="F14" s="36" t="n">
        <v>292</v>
      </c>
      <c r="G14" s="88" t="s">
        <v>42</v>
      </c>
      <c r="H14" s="41" t="n">
        <v>0.00520833333333333</v>
      </c>
      <c r="I14" s="42" t="n">
        <v>0.0195810185185185</v>
      </c>
      <c r="J14" s="43" t="n">
        <f aca="false">I14-H14</f>
        <v>0.0143726851851852</v>
      </c>
      <c r="K14" s="89" t="n">
        <v>3</v>
      </c>
      <c r="L14" s="89" t="n">
        <v>1</v>
      </c>
      <c r="M14" s="89" t="n">
        <v>1</v>
      </c>
      <c r="N14" s="89" t="n">
        <v>2</v>
      </c>
      <c r="O14" s="45" t="n">
        <v>0.000347222222222222</v>
      </c>
      <c r="P14" s="42" t="n">
        <f aca="false">I14-H14+(K14+L14+M14+N14)*O14</f>
        <v>0.0168032407407407</v>
      </c>
      <c r="Q14" s="47" t="n">
        <f aca="false">P14-P$14</f>
        <v>0</v>
      </c>
      <c r="R14" s="112" t="s">
        <v>36</v>
      </c>
      <c r="S14" s="112" t="n">
        <v>30</v>
      </c>
      <c r="T14" s="112" t="n">
        <v>9</v>
      </c>
    </row>
    <row r="15" customFormat="false" ht="12.75" hidden="false" customHeight="false" outlineLevel="0" collapsed="false">
      <c r="B15" s="35" t="n">
        <v>2</v>
      </c>
      <c r="C15" s="111" t="n">
        <v>76</v>
      </c>
      <c r="D15" s="50" t="s">
        <v>172</v>
      </c>
      <c r="E15" s="35" t="n">
        <v>92</v>
      </c>
      <c r="F15" s="36" t="n">
        <v>278</v>
      </c>
      <c r="G15" s="88" t="s">
        <v>173</v>
      </c>
      <c r="H15" s="41" t="n">
        <v>0.00173611111111111</v>
      </c>
      <c r="I15" s="42" t="n">
        <v>0.0167083333333333</v>
      </c>
      <c r="J15" s="43" t="n">
        <f aca="false">I15-H15</f>
        <v>0.0149722222222222</v>
      </c>
      <c r="K15" s="89" t="n">
        <v>1</v>
      </c>
      <c r="L15" s="89" t="n">
        <v>3</v>
      </c>
      <c r="M15" s="89" t="n">
        <v>1</v>
      </c>
      <c r="N15" s="89" t="n">
        <v>2</v>
      </c>
      <c r="O15" s="45" t="n">
        <v>0.000347222222222222</v>
      </c>
      <c r="P15" s="42" t="n">
        <f aca="false">I15-H15+(K15+L15+M15+N15)*O15</f>
        <v>0.0174027777777778</v>
      </c>
      <c r="Q15" s="47" t="n">
        <f aca="false">P15-P$14</f>
        <v>0.000599537037037037</v>
      </c>
      <c r="R15" s="112" t="s">
        <v>36</v>
      </c>
      <c r="S15" s="112" t="n">
        <v>29</v>
      </c>
      <c r="T15" s="112" t="n">
        <v>7</v>
      </c>
    </row>
    <row r="16" customFormat="false" ht="12.75" hidden="false" customHeight="false" outlineLevel="0" collapsed="false">
      <c r="B16" s="35" t="n">
        <v>3</v>
      </c>
      <c r="C16" s="111" t="n">
        <v>84</v>
      </c>
      <c r="D16" s="50" t="s">
        <v>174</v>
      </c>
      <c r="E16" s="35" t="n">
        <v>92</v>
      </c>
      <c r="F16" s="36" t="n">
        <v>222</v>
      </c>
      <c r="G16" s="88" t="s">
        <v>92</v>
      </c>
      <c r="H16" s="41" t="n">
        <v>0.00450347222222222</v>
      </c>
      <c r="I16" s="42" t="n">
        <v>0.0196377314814815</v>
      </c>
      <c r="J16" s="43" t="n">
        <f aca="false">I16-H16</f>
        <v>0.0151342592592593</v>
      </c>
      <c r="K16" s="89" t="n">
        <v>1</v>
      </c>
      <c r="L16" s="89" t="n">
        <v>3</v>
      </c>
      <c r="M16" s="89" t="n">
        <v>1</v>
      </c>
      <c r="N16" s="89" t="n">
        <v>2</v>
      </c>
      <c r="O16" s="45" t="n">
        <v>0.000347222222222222</v>
      </c>
      <c r="P16" s="42" t="n">
        <f aca="false">I16-H16+(K16+L16+M16+N16)*O16</f>
        <v>0.0175648148148148</v>
      </c>
      <c r="Q16" s="47" t="n">
        <f aca="false">P16-P$14</f>
        <v>0.000761574074074074</v>
      </c>
      <c r="R16" s="112" t="s">
        <v>36</v>
      </c>
      <c r="S16" s="112" t="n">
        <v>28</v>
      </c>
      <c r="T16" s="112" t="n">
        <v>6</v>
      </c>
    </row>
    <row r="17" customFormat="false" ht="12.75" hidden="false" customHeight="false" outlineLevel="0" collapsed="false">
      <c r="B17" s="35" t="n">
        <v>4</v>
      </c>
      <c r="C17" s="111" t="n">
        <v>78</v>
      </c>
      <c r="D17" s="50" t="s">
        <v>175</v>
      </c>
      <c r="E17" s="35" t="n">
        <v>93</v>
      </c>
      <c r="F17" s="36" t="n">
        <v>302</v>
      </c>
      <c r="G17" s="88" t="s">
        <v>92</v>
      </c>
      <c r="H17" s="41" t="n">
        <v>0.00242013888888889</v>
      </c>
      <c r="I17" s="42" t="n">
        <v>0.0181053240740741</v>
      </c>
      <c r="J17" s="43" t="n">
        <f aca="false">I17-H17</f>
        <v>0.0156851851851852</v>
      </c>
      <c r="K17" s="89" t="n">
        <v>3</v>
      </c>
      <c r="L17" s="89" t="n">
        <v>1</v>
      </c>
      <c r="M17" s="89" t="n">
        <v>0</v>
      </c>
      <c r="N17" s="89" t="n">
        <v>2</v>
      </c>
      <c r="O17" s="45" t="n">
        <v>0.000347222222222222</v>
      </c>
      <c r="P17" s="42" t="n">
        <f aca="false">I17-H17+(K17+L17+M17+N17)*O17</f>
        <v>0.0177685185185185</v>
      </c>
      <c r="Q17" s="47" t="n">
        <f aca="false">P17-P$14</f>
        <v>0.000965277777777778</v>
      </c>
      <c r="R17" s="112" t="s">
        <v>36</v>
      </c>
      <c r="S17" s="112" t="n">
        <v>27</v>
      </c>
      <c r="T17" s="112" t="n">
        <v>5</v>
      </c>
    </row>
    <row r="18" customFormat="false" ht="12.75" hidden="false" customHeight="false" outlineLevel="0" collapsed="false">
      <c r="B18" s="35" t="n">
        <v>5</v>
      </c>
      <c r="C18" s="111" t="n">
        <v>90</v>
      </c>
      <c r="D18" s="50" t="s">
        <v>176</v>
      </c>
      <c r="E18" s="35" t="n">
        <v>93</v>
      </c>
      <c r="F18" s="36" t="n">
        <v>362</v>
      </c>
      <c r="G18" s="88" t="s">
        <v>40</v>
      </c>
      <c r="H18" s="41" t="n">
        <v>0.00658912037037037</v>
      </c>
      <c r="I18" s="42" t="n">
        <v>0.0218530092592593</v>
      </c>
      <c r="J18" s="43" t="n">
        <f aca="false">I18-H18</f>
        <v>0.0152638888888889</v>
      </c>
      <c r="K18" s="89" t="n">
        <v>2</v>
      </c>
      <c r="L18" s="89" t="n">
        <v>3</v>
      </c>
      <c r="M18" s="89" t="n">
        <v>1</v>
      </c>
      <c r="N18" s="89" t="n">
        <v>2</v>
      </c>
      <c r="O18" s="45" t="n">
        <v>0.000347222222222222</v>
      </c>
      <c r="P18" s="42" t="n">
        <f aca="false">I18-H18+(K18+L18+M18+N18)*O18</f>
        <v>0.0180416666666667</v>
      </c>
      <c r="Q18" s="47" t="n">
        <f aca="false">P18-P$14</f>
        <v>0.00123842592592593</v>
      </c>
      <c r="R18" s="112" t="s">
        <v>36</v>
      </c>
      <c r="S18" s="112" t="n">
        <v>26</v>
      </c>
      <c r="T18" s="112" t="n">
        <v>5</v>
      </c>
    </row>
    <row r="19" customFormat="false" ht="12.75" hidden="false" customHeight="false" outlineLevel="0" collapsed="false">
      <c r="B19" s="35" t="n">
        <v>6</v>
      </c>
      <c r="C19" s="111" t="n">
        <v>91</v>
      </c>
      <c r="D19" s="50" t="s">
        <v>177</v>
      </c>
      <c r="E19" s="35" t="n">
        <v>92</v>
      </c>
      <c r="F19" s="36" t="n">
        <v>217</v>
      </c>
      <c r="G19" s="88" t="s">
        <v>42</v>
      </c>
      <c r="H19" s="41" t="n">
        <v>0.00694444444444444</v>
      </c>
      <c r="I19" s="42" t="n">
        <v>0.0236053240740741</v>
      </c>
      <c r="J19" s="43" t="n">
        <f aca="false">I19-H19</f>
        <v>0.0166608796296296</v>
      </c>
      <c r="K19" s="89" t="n">
        <v>0</v>
      </c>
      <c r="L19" s="89" t="n">
        <v>2</v>
      </c>
      <c r="M19" s="89" t="n">
        <v>0</v>
      </c>
      <c r="N19" s="89" t="n">
        <v>2</v>
      </c>
      <c r="O19" s="45" t="n">
        <v>0.000347222222222222</v>
      </c>
      <c r="P19" s="42" t="n">
        <f aca="false">I19-H19+(K19+L19+M19+N19)*O19</f>
        <v>0.0180497685185185</v>
      </c>
      <c r="Q19" s="47" t="n">
        <f aca="false">P19-P$14</f>
        <v>0.00124652777777778</v>
      </c>
      <c r="R19" s="112" t="s">
        <v>36</v>
      </c>
      <c r="S19" s="112" t="n">
        <v>25</v>
      </c>
      <c r="T19" s="112" t="n">
        <v>4</v>
      </c>
    </row>
    <row r="20" customFormat="false" ht="12.75" hidden="false" customHeight="false" outlineLevel="0" collapsed="false">
      <c r="B20" s="35" t="n">
        <v>7</v>
      </c>
      <c r="C20" s="111" t="n">
        <v>89</v>
      </c>
      <c r="D20" s="50" t="s">
        <v>178</v>
      </c>
      <c r="E20" s="35" t="n">
        <v>93</v>
      </c>
      <c r="F20" s="36" t="n">
        <v>359</v>
      </c>
      <c r="G20" s="88" t="s">
        <v>40</v>
      </c>
      <c r="H20" s="41" t="n">
        <v>0.00624074074074074</v>
      </c>
      <c r="I20" s="42" t="n">
        <v>0.0213796296296296</v>
      </c>
      <c r="J20" s="43" t="n">
        <f aca="false">I20-H20</f>
        <v>0.0151388888888889</v>
      </c>
      <c r="K20" s="89" t="n">
        <v>2</v>
      </c>
      <c r="L20" s="89" t="n">
        <v>4</v>
      </c>
      <c r="M20" s="89" t="n">
        <v>1</v>
      </c>
      <c r="N20" s="89" t="n">
        <v>2</v>
      </c>
      <c r="O20" s="45" t="n">
        <v>0.000347222222222222</v>
      </c>
      <c r="P20" s="42" t="n">
        <f aca="false">I20-H20+(K20+L20+M20+N20)*O20</f>
        <v>0.0182638888888889</v>
      </c>
      <c r="Q20" s="47" t="n">
        <f aca="false">P20-P$14</f>
        <v>0.00146064814814815</v>
      </c>
      <c r="R20" s="112" t="s">
        <v>56</v>
      </c>
      <c r="S20" s="112" t="n">
        <v>24</v>
      </c>
      <c r="T20" s="112" t="n">
        <v>4</v>
      </c>
    </row>
    <row r="21" customFormat="false" ht="12.75" hidden="false" customHeight="false" outlineLevel="0" collapsed="false">
      <c r="B21" s="35" t="n">
        <v>8</v>
      </c>
      <c r="C21" s="111" t="n">
        <v>94</v>
      </c>
      <c r="D21" s="50" t="s">
        <v>179</v>
      </c>
      <c r="E21" s="35" t="n">
        <v>94</v>
      </c>
      <c r="F21" s="36" t="n">
        <v>349</v>
      </c>
      <c r="G21" s="88" t="s">
        <v>92</v>
      </c>
      <c r="H21" s="41" t="n">
        <v>0.00798611111111111</v>
      </c>
      <c r="I21" s="42" t="n">
        <v>0.0235601851851852</v>
      </c>
      <c r="J21" s="43" t="n">
        <f aca="false">I21-H21</f>
        <v>0.0155740740740741</v>
      </c>
      <c r="K21" s="89" t="n">
        <v>2</v>
      </c>
      <c r="L21" s="89" t="n">
        <v>2</v>
      </c>
      <c r="M21" s="89" t="n">
        <v>2</v>
      </c>
      <c r="N21" s="89" t="n">
        <v>2</v>
      </c>
      <c r="O21" s="45" t="n">
        <v>0.000347222222222222</v>
      </c>
      <c r="P21" s="42" t="n">
        <f aca="false">I21-H21+(K21+L21+M21+N21)*O21</f>
        <v>0.0183518518518519</v>
      </c>
      <c r="Q21" s="47" t="n">
        <f aca="false">P21-P$14</f>
        <v>0.00154861111111111</v>
      </c>
      <c r="R21" s="112" t="s">
        <v>56</v>
      </c>
      <c r="S21" s="112" t="n">
        <v>23</v>
      </c>
      <c r="T21" s="112" t="n">
        <v>3</v>
      </c>
    </row>
    <row r="22" customFormat="false" ht="12.75" hidden="false" customHeight="false" outlineLevel="0" collapsed="false">
      <c r="B22" s="35" t="n">
        <v>9</v>
      </c>
      <c r="C22" s="111" t="n">
        <v>93</v>
      </c>
      <c r="D22" s="50" t="s">
        <v>180</v>
      </c>
      <c r="E22" s="35" t="n">
        <v>93</v>
      </c>
      <c r="F22" s="36" t="n">
        <v>360</v>
      </c>
      <c r="G22" s="88" t="s">
        <v>40</v>
      </c>
      <c r="H22" s="41" t="n">
        <v>0.00763888888888888</v>
      </c>
      <c r="I22" s="42" t="n">
        <v>0.0237326388888889</v>
      </c>
      <c r="J22" s="43" t="n">
        <f aca="false">I22-H22</f>
        <v>0.01609375</v>
      </c>
      <c r="K22" s="89" t="n">
        <v>1</v>
      </c>
      <c r="L22" s="89" t="n">
        <v>3</v>
      </c>
      <c r="M22" s="89" t="n">
        <v>1</v>
      </c>
      <c r="N22" s="89" t="n">
        <v>2</v>
      </c>
      <c r="O22" s="45" t="n">
        <v>0.000347222222222222</v>
      </c>
      <c r="P22" s="42" t="n">
        <f aca="false">I22-H22+(K22+L22+M22+N22)*O22</f>
        <v>0.0185243055555556</v>
      </c>
      <c r="Q22" s="47" t="n">
        <f aca="false">P22-P$14</f>
        <v>0.00172106481481481</v>
      </c>
      <c r="R22" s="112" t="s">
        <v>56</v>
      </c>
      <c r="S22" s="112" t="n">
        <v>22</v>
      </c>
      <c r="T22" s="112" t="n">
        <v>3</v>
      </c>
    </row>
    <row r="23" customFormat="false" ht="12.75" hidden="false" customHeight="false" outlineLevel="0" collapsed="false">
      <c r="B23" s="35" t="n">
        <v>10</v>
      </c>
      <c r="C23" s="111" t="n">
        <v>77</v>
      </c>
      <c r="D23" s="50" t="s">
        <v>181</v>
      </c>
      <c r="E23" s="35" t="n">
        <v>92</v>
      </c>
      <c r="F23" s="36" t="n">
        <v>198</v>
      </c>
      <c r="G23" s="88" t="s">
        <v>40</v>
      </c>
      <c r="H23" s="41" t="n">
        <v>0.00207407407407407</v>
      </c>
      <c r="I23" s="42" t="n">
        <v>0.0179247685185185</v>
      </c>
      <c r="J23" s="43" t="n">
        <f aca="false">I23-H23</f>
        <v>0.0158506944444444</v>
      </c>
      <c r="K23" s="89" t="n">
        <v>2</v>
      </c>
      <c r="L23" s="89" t="n">
        <v>3</v>
      </c>
      <c r="M23" s="89" t="n">
        <v>2</v>
      </c>
      <c r="N23" s="89" t="n">
        <v>1</v>
      </c>
      <c r="O23" s="45" t="n">
        <v>0.000347222222222222</v>
      </c>
      <c r="P23" s="42" t="n">
        <f aca="false">I23-H23+(K23+L23+M23+N23)*O23</f>
        <v>0.0186284722222222</v>
      </c>
      <c r="Q23" s="47" t="n">
        <f aca="false">P23-P$14</f>
        <v>0.00182523148148148</v>
      </c>
      <c r="R23" s="112" t="s">
        <v>56</v>
      </c>
      <c r="S23" s="112" t="n">
        <v>21</v>
      </c>
      <c r="T23" s="112" t="n">
        <v>2</v>
      </c>
    </row>
    <row r="24" customFormat="false" ht="12.75" hidden="false" customHeight="false" outlineLevel="0" collapsed="false">
      <c r="B24" s="35" t="n">
        <v>11</v>
      </c>
      <c r="C24" s="111" t="n">
        <v>74</v>
      </c>
      <c r="D24" s="50" t="s">
        <v>182</v>
      </c>
      <c r="E24" s="35" t="n">
        <v>92</v>
      </c>
      <c r="F24" s="36" t="n">
        <v>246</v>
      </c>
      <c r="G24" s="88" t="s">
        <v>48</v>
      </c>
      <c r="H24" s="41" t="n">
        <v>0.00104166666666667</v>
      </c>
      <c r="I24" s="42" t="n">
        <v>0.0166354166666667</v>
      </c>
      <c r="J24" s="43" t="n">
        <f aca="false">I24-H24</f>
        <v>0.01559375</v>
      </c>
      <c r="K24" s="89" t="n">
        <v>3</v>
      </c>
      <c r="L24" s="89" t="n">
        <v>1</v>
      </c>
      <c r="M24" s="89" t="n">
        <v>3</v>
      </c>
      <c r="N24" s="89" t="n">
        <v>2</v>
      </c>
      <c r="O24" s="45" t="n">
        <v>0.000347222222222222</v>
      </c>
      <c r="P24" s="42" t="n">
        <f aca="false">I24-H24+(K24+L24+M24+N24)*O24</f>
        <v>0.01871875</v>
      </c>
      <c r="Q24" s="47" t="n">
        <f aca="false">P24-P$14</f>
        <v>0.00191550925925926</v>
      </c>
      <c r="R24" s="112" t="s">
        <v>56</v>
      </c>
      <c r="S24" s="112" t="n">
        <v>20</v>
      </c>
      <c r="T24" s="112" t="n">
        <v>2</v>
      </c>
    </row>
    <row r="25" customFormat="false" ht="12.75" hidden="false" customHeight="false" outlineLevel="0" collapsed="false">
      <c r="B25" s="35" t="n">
        <v>12</v>
      </c>
      <c r="C25" s="111" t="n">
        <v>88</v>
      </c>
      <c r="D25" s="50" t="s">
        <v>183</v>
      </c>
      <c r="E25" s="35" t="n">
        <v>92</v>
      </c>
      <c r="F25" s="36" t="n">
        <v>223</v>
      </c>
      <c r="G25" s="88" t="s">
        <v>92</v>
      </c>
      <c r="H25" s="41" t="n">
        <v>0.00590277777777777</v>
      </c>
      <c r="I25" s="42" t="n">
        <v>0.0226134259259259</v>
      </c>
      <c r="J25" s="43" t="n">
        <f aca="false">I25-H25</f>
        <v>0.0167106481481481</v>
      </c>
      <c r="K25" s="89" t="n">
        <v>1</v>
      </c>
      <c r="L25" s="89" t="n">
        <v>1</v>
      </c>
      <c r="M25" s="89" t="n">
        <v>2</v>
      </c>
      <c r="N25" s="89" t="n">
        <v>2</v>
      </c>
      <c r="O25" s="45" t="n">
        <v>0.000347222222222222</v>
      </c>
      <c r="P25" s="42" t="n">
        <f aca="false">I25-H25+(K25+L25+M25+N25)*O25</f>
        <v>0.0187939814814815</v>
      </c>
      <c r="Q25" s="47" t="n">
        <f aca="false">P25-P$14</f>
        <v>0.00199074074074074</v>
      </c>
      <c r="R25" s="112" t="s">
        <v>56</v>
      </c>
      <c r="S25" s="112" t="n">
        <v>19</v>
      </c>
      <c r="T25" s="112" t="n">
        <v>2</v>
      </c>
    </row>
    <row r="26" customFormat="false" ht="12.75" hidden="false" customHeight="false" outlineLevel="0" collapsed="false">
      <c r="B26" s="35" t="n">
        <v>13</v>
      </c>
      <c r="C26" s="111" t="n">
        <v>80</v>
      </c>
      <c r="D26" s="50" t="s">
        <v>184</v>
      </c>
      <c r="E26" s="35" t="n">
        <v>92</v>
      </c>
      <c r="F26" s="36" t="n">
        <v>234</v>
      </c>
      <c r="G26" s="88" t="s">
        <v>89</v>
      </c>
      <c r="H26" s="41" t="n">
        <v>0.00311342592592593</v>
      </c>
      <c r="I26" s="42" t="n">
        <v>0.0194131944444444</v>
      </c>
      <c r="J26" s="43" t="n">
        <f aca="false">I26-H26</f>
        <v>0.0162997685185185</v>
      </c>
      <c r="K26" s="89" t="n">
        <v>1</v>
      </c>
      <c r="L26" s="89" t="n">
        <v>5</v>
      </c>
      <c r="M26" s="89" t="n">
        <v>2</v>
      </c>
      <c r="N26" s="89" t="n">
        <v>1</v>
      </c>
      <c r="O26" s="45" t="n">
        <v>0.000347222222222222</v>
      </c>
      <c r="P26" s="42" t="n">
        <f aca="false">I26-H26+(K26+L26+M26+N26)*O26</f>
        <v>0.0194247685185185</v>
      </c>
      <c r="Q26" s="47" t="n">
        <f aca="false">P26-P$14</f>
        <v>0.00262152777777778</v>
      </c>
      <c r="R26" s="112" t="s">
        <v>119</v>
      </c>
      <c r="S26" s="112" t="n">
        <v>18</v>
      </c>
      <c r="T26" s="112" t="n">
        <v>1</v>
      </c>
    </row>
    <row r="27" customFormat="false" ht="12.75" hidden="false" customHeight="false" outlineLevel="0" collapsed="false">
      <c r="B27" s="35" t="n">
        <v>14</v>
      </c>
      <c r="C27" s="111" t="n">
        <v>92</v>
      </c>
      <c r="D27" s="50" t="s">
        <v>185</v>
      </c>
      <c r="E27" s="35" t="n">
        <v>93</v>
      </c>
      <c r="F27" s="36" t="n">
        <v>235</v>
      </c>
      <c r="G27" s="88" t="s">
        <v>89</v>
      </c>
      <c r="H27" s="41" t="n">
        <v>0.00729166666666666</v>
      </c>
      <c r="I27" s="42" t="n">
        <v>0.0244803240740741</v>
      </c>
      <c r="J27" s="43" t="n">
        <f aca="false">I27-H27</f>
        <v>0.0171886574074074</v>
      </c>
      <c r="K27" s="89" t="n">
        <v>1</v>
      </c>
      <c r="L27" s="89" t="n">
        <v>1</v>
      </c>
      <c r="M27" s="89" t="n">
        <v>2</v>
      </c>
      <c r="N27" s="89" t="n">
        <v>3</v>
      </c>
      <c r="O27" s="45" t="n">
        <v>0.000347222222222222</v>
      </c>
      <c r="P27" s="42" t="n">
        <f aca="false">I27-H27+(K27+L27+M27+N27)*O27</f>
        <v>0.019619212962963</v>
      </c>
      <c r="Q27" s="47" t="n">
        <f aca="false">P27-P$14</f>
        <v>0.00281597222222222</v>
      </c>
      <c r="R27" s="112" t="s">
        <v>119</v>
      </c>
      <c r="S27" s="112" t="n">
        <v>17</v>
      </c>
      <c r="T27" s="112" t="n">
        <v>1</v>
      </c>
    </row>
    <row r="28" customFormat="false" ht="12.75" hidden="false" customHeight="false" outlineLevel="0" collapsed="false">
      <c r="B28" s="35" t="n">
        <v>15</v>
      </c>
      <c r="C28" s="111" t="n">
        <v>75</v>
      </c>
      <c r="D28" s="50" t="s">
        <v>186</v>
      </c>
      <c r="E28" s="35" t="n">
        <v>93</v>
      </c>
      <c r="F28" s="36" t="n">
        <v>358</v>
      </c>
      <c r="G28" s="88" t="s">
        <v>40</v>
      </c>
      <c r="H28" s="41" t="n">
        <v>0.00138888888888889</v>
      </c>
      <c r="I28" s="42" t="n">
        <v>0.0198726851851852</v>
      </c>
      <c r="J28" s="43" t="n">
        <f aca="false">I28-H28</f>
        <v>0.0184837962962963</v>
      </c>
      <c r="K28" s="89" t="n">
        <v>0</v>
      </c>
      <c r="L28" s="89" t="n">
        <v>3</v>
      </c>
      <c r="M28" s="89" t="n">
        <v>2</v>
      </c>
      <c r="N28" s="89" t="n">
        <v>1</v>
      </c>
      <c r="O28" s="45" t="n">
        <v>0.000347222222222222</v>
      </c>
      <c r="P28" s="42" t="n">
        <f aca="false">I28-H28+(K28+L28+M28+N28)*O28</f>
        <v>0.0205671296296296</v>
      </c>
      <c r="Q28" s="47" t="n">
        <f aca="false">P28-P$14</f>
        <v>0.00376388888888889</v>
      </c>
      <c r="R28" s="112" t="s">
        <v>119</v>
      </c>
      <c r="S28" s="112" t="n">
        <v>16</v>
      </c>
      <c r="T28" s="112" t="n">
        <v>1</v>
      </c>
    </row>
    <row r="29" customFormat="false" ht="12.75" hidden="false" customHeight="false" outlineLevel="0" collapsed="false">
      <c r="B29" s="35" t="n">
        <v>16</v>
      </c>
      <c r="C29" s="111" t="n">
        <v>72</v>
      </c>
      <c r="D29" s="50" t="s">
        <v>187</v>
      </c>
      <c r="E29" s="35" t="n">
        <v>92</v>
      </c>
      <c r="F29" s="36" t="n">
        <v>346</v>
      </c>
      <c r="G29" s="88" t="s">
        <v>48</v>
      </c>
      <c r="H29" s="41" t="n">
        <v>0.00033912037037037</v>
      </c>
      <c r="I29" s="42" t="n">
        <v>0.0152418981481481</v>
      </c>
      <c r="J29" s="43" t="n">
        <f aca="false">I29-H29</f>
        <v>0.0149027777777778</v>
      </c>
      <c r="K29" s="89" t="n">
        <v>5</v>
      </c>
      <c r="L29" s="89" t="n">
        <v>5</v>
      </c>
      <c r="M29" s="89" t="n">
        <v>4</v>
      </c>
      <c r="N29" s="89" t="n">
        <v>4</v>
      </c>
      <c r="O29" s="45" t="n">
        <v>0.000347222222222222</v>
      </c>
      <c r="P29" s="42" t="n">
        <f aca="false">I29-H29+(K29+L29+M29+N29)*O29</f>
        <v>0.0211527777777778</v>
      </c>
      <c r="Q29" s="47" t="n">
        <f aca="false">P29-P$14</f>
        <v>0.00434953703703704</v>
      </c>
      <c r="R29" s="112" t="s">
        <v>119</v>
      </c>
      <c r="S29" s="112" t="n">
        <v>15</v>
      </c>
      <c r="T29" s="112" t="n">
        <v>1</v>
      </c>
    </row>
    <row r="30" customFormat="false" ht="12.75" hidden="false" customHeight="false" outlineLevel="0" collapsed="false">
      <c r="B30" s="35" t="n">
        <v>17</v>
      </c>
      <c r="C30" s="111" t="n">
        <v>83</v>
      </c>
      <c r="D30" s="50" t="s">
        <v>188</v>
      </c>
      <c r="E30" s="35" t="n">
        <v>93</v>
      </c>
      <c r="F30" s="36" t="n">
        <v>355</v>
      </c>
      <c r="G30" s="88" t="s">
        <v>38</v>
      </c>
      <c r="H30" s="41" t="n">
        <v>0.00416666666666666</v>
      </c>
      <c r="I30" s="42" t="n">
        <v>0.0217060185185185</v>
      </c>
      <c r="J30" s="43" t="n">
        <f aca="false">I30-H30</f>
        <v>0.0175393518518519</v>
      </c>
      <c r="K30" s="89" t="n">
        <v>2</v>
      </c>
      <c r="L30" s="89" t="n">
        <v>2</v>
      </c>
      <c r="M30" s="89" t="n">
        <v>3</v>
      </c>
      <c r="N30" s="89" t="n">
        <v>5</v>
      </c>
      <c r="O30" s="45" t="n">
        <v>0.000347222222222222</v>
      </c>
      <c r="P30" s="42" t="n">
        <f aca="false">I30-H30+(K30+L30+M30+N30)*O30</f>
        <v>0.0217060185185185</v>
      </c>
      <c r="Q30" s="47" t="n">
        <f aca="false">P30-P$14</f>
        <v>0.00490277777777778</v>
      </c>
      <c r="R30" s="112" t="s">
        <v>119</v>
      </c>
      <c r="S30" s="112" t="n">
        <v>14</v>
      </c>
      <c r="T30" s="112"/>
    </row>
    <row r="31" customFormat="false" ht="12.75" hidden="false" customHeight="false" outlineLevel="0" collapsed="false">
      <c r="B31" s="35" t="n">
        <v>18</v>
      </c>
      <c r="C31" s="111" t="n">
        <v>82</v>
      </c>
      <c r="D31" s="50" t="s">
        <v>189</v>
      </c>
      <c r="E31" s="35" t="n">
        <v>92</v>
      </c>
      <c r="F31" s="36" t="n">
        <v>218</v>
      </c>
      <c r="G31" s="88" t="s">
        <v>42</v>
      </c>
      <c r="H31" s="41" t="n">
        <v>0.00380902777777778</v>
      </c>
      <c r="I31" s="42" t="n">
        <v>0.0210185185185185</v>
      </c>
      <c r="J31" s="43" t="n">
        <f aca="false">I31-H31</f>
        <v>0.0172094907407407</v>
      </c>
      <c r="K31" s="89" t="n">
        <v>2</v>
      </c>
      <c r="L31" s="89" t="n">
        <v>3</v>
      </c>
      <c r="M31" s="89" t="n">
        <v>3</v>
      </c>
      <c r="N31" s="89" t="n">
        <v>5</v>
      </c>
      <c r="O31" s="45" t="n">
        <v>0.000347222222222222</v>
      </c>
      <c r="P31" s="42" t="n">
        <f aca="false">I31-H31+(K31+L31+M31+N31)*O31</f>
        <v>0.0217233796296296</v>
      </c>
      <c r="Q31" s="47" t="n">
        <f aca="false">P31-P$14</f>
        <v>0.00492013888888889</v>
      </c>
      <c r="R31" s="112" t="s">
        <v>119</v>
      </c>
      <c r="S31" s="112" t="n">
        <v>13</v>
      </c>
      <c r="T31" s="112"/>
    </row>
    <row r="32" customFormat="false" ht="12.75" hidden="false" customHeight="false" outlineLevel="0" collapsed="false">
      <c r="B32" s="35" t="n">
        <v>19</v>
      </c>
      <c r="C32" s="111" t="n">
        <v>73</v>
      </c>
      <c r="D32" s="50" t="s">
        <v>190</v>
      </c>
      <c r="E32" s="35" t="n">
        <v>93</v>
      </c>
      <c r="F32" s="36" t="n">
        <v>286</v>
      </c>
      <c r="G32" s="88" t="s">
        <v>92</v>
      </c>
      <c r="H32" s="41" t="n">
        <v>0.000685185185185185</v>
      </c>
      <c r="I32" s="42" t="n">
        <v>0.0200636574074074</v>
      </c>
      <c r="J32" s="43" t="n">
        <f aca="false">I32-H32</f>
        <v>0.0193784722222222</v>
      </c>
      <c r="K32" s="89" t="n">
        <v>3</v>
      </c>
      <c r="L32" s="89" t="n">
        <v>2</v>
      </c>
      <c r="M32" s="89" t="n">
        <v>3</v>
      </c>
      <c r="N32" s="89" t="n">
        <v>2</v>
      </c>
      <c r="O32" s="45" t="n">
        <v>0.000347222222222222</v>
      </c>
      <c r="P32" s="42" t="n">
        <f aca="false">I32-H32+(K32+L32+M32+N32)*O32</f>
        <v>0.0228506944444444</v>
      </c>
      <c r="Q32" s="47" t="n">
        <f aca="false">P32-P$14</f>
        <v>0.0060474537037037</v>
      </c>
      <c r="R32" s="112" t="s">
        <v>119</v>
      </c>
      <c r="S32" s="112" t="n">
        <v>12</v>
      </c>
      <c r="T32" s="112"/>
    </row>
    <row r="33" customFormat="false" ht="12.75" hidden="false" customHeight="false" outlineLevel="0" collapsed="false">
      <c r="B33" s="35" t="n">
        <v>20</v>
      </c>
      <c r="C33" s="111" t="n">
        <v>87</v>
      </c>
      <c r="D33" s="50" t="s">
        <v>191</v>
      </c>
      <c r="E33" s="35" t="n">
        <v>93</v>
      </c>
      <c r="F33" s="36" t="n">
        <v>326</v>
      </c>
      <c r="G33" s="92" t="s">
        <v>165</v>
      </c>
      <c r="H33" s="41" t="n">
        <v>0.00555555555555555</v>
      </c>
      <c r="I33" s="42" t="n">
        <v>0.0220277777777778</v>
      </c>
      <c r="J33" s="43" t="n">
        <f aca="false">I33-H33</f>
        <v>0.0164722222222222</v>
      </c>
      <c r="K33" s="89" t="n">
        <v>5</v>
      </c>
      <c r="L33" s="89" t="n">
        <v>5</v>
      </c>
      <c r="M33" s="89" t="n">
        <v>5</v>
      </c>
      <c r="N33" s="89" t="n">
        <v>5</v>
      </c>
      <c r="O33" s="45" t="n">
        <v>0.000347222222222222</v>
      </c>
      <c r="P33" s="42" t="n">
        <f aca="false">I33-H33+(K33+L33+M33+N33)*O33</f>
        <v>0.0234166666666667</v>
      </c>
      <c r="Q33" s="47" t="n">
        <f aca="false">P33-P$14</f>
        <v>0.00661342592592593</v>
      </c>
      <c r="R33" s="112" t="s">
        <v>119</v>
      </c>
      <c r="S33" s="112" t="n">
        <v>11</v>
      </c>
      <c r="T33" s="112"/>
    </row>
    <row r="34" customFormat="false" ht="12.75" hidden="false" customHeight="false" outlineLevel="0" collapsed="false">
      <c r="B34" s="35" t="n">
        <v>21</v>
      </c>
      <c r="C34" s="111" t="n">
        <v>85</v>
      </c>
      <c r="D34" s="50" t="s">
        <v>192</v>
      </c>
      <c r="E34" s="35" t="n">
        <v>93</v>
      </c>
      <c r="F34" s="36" t="n">
        <v>316</v>
      </c>
      <c r="G34" s="92" t="s">
        <v>54</v>
      </c>
      <c r="H34" s="41" t="n">
        <v>0.00486111111111111</v>
      </c>
      <c r="I34" s="42" t="n">
        <v>0.0239618055555556</v>
      </c>
      <c r="J34" s="43" t="n">
        <f aca="false">I34-H34</f>
        <v>0.0191006944444444</v>
      </c>
      <c r="K34" s="89" t="n">
        <v>4</v>
      </c>
      <c r="L34" s="89" t="n">
        <v>4</v>
      </c>
      <c r="M34" s="89" t="n">
        <v>2</v>
      </c>
      <c r="N34" s="89" t="n">
        <v>3</v>
      </c>
      <c r="O34" s="45" t="n">
        <v>0.000347222222222222</v>
      </c>
      <c r="P34" s="42" t="n">
        <f aca="false">I34-H34+(K34+L34+M34+N34)*O34</f>
        <v>0.0236145833333333</v>
      </c>
      <c r="Q34" s="47" t="n">
        <f aca="false">P34-P$14</f>
        <v>0.00681134259259259</v>
      </c>
      <c r="R34" s="112" t="s">
        <v>119</v>
      </c>
      <c r="S34" s="112" t="n">
        <v>10</v>
      </c>
      <c r="T34" s="112"/>
    </row>
    <row r="35" customFormat="false" ht="12.75" hidden="false" customHeight="false" outlineLevel="0" collapsed="false">
      <c r="B35" s="35" t="n">
        <v>22</v>
      </c>
      <c r="C35" s="111" t="n">
        <v>79</v>
      </c>
      <c r="D35" s="50" t="s">
        <v>193</v>
      </c>
      <c r="E35" s="35" t="n">
        <v>93</v>
      </c>
      <c r="F35" s="36" t="n">
        <v>322</v>
      </c>
      <c r="G35" s="88" t="s">
        <v>165</v>
      </c>
      <c r="H35" s="41" t="n">
        <v>0.0027662037037037</v>
      </c>
      <c r="I35" s="42" t="n">
        <v>0.0212650462962963</v>
      </c>
      <c r="J35" s="43" t="n">
        <f aca="false">I35-H35</f>
        <v>0.0184988425925926</v>
      </c>
      <c r="K35" s="89" t="n">
        <v>5</v>
      </c>
      <c r="L35" s="89" t="n">
        <v>5</v>
      </c>
      <c r="M35" s="89" t="n">
        <v>2</v>
      </c>
      <c r="N35" s="89" t="n">
        <v>4</v>
      </c>
      <c r="O35" s="45" t="n">
        <v>0.000347222222222222</v>
      </c>
      <c r="P35" s="42" t="n">
        <f aca="false">I35-H35+(K35+L35+M35+N35)*O35</f>
        <v>0.0240543981481482</v>
      </c>
      <c r="Q35" s="47" t="n">
        <f aca="false">P35-P$14</f>
        <v>0.00725115740740741</v>
      </c>
      <c r="R35" s="112" t="s">
        <v>119</v>
      </c>
      <c r="S35" s="112" t="n">
        <v>9</v>
      </c>
      <c r="T35" s="112"/>
    </row>
    <row r="36" customFormat="false" ht="12.75" hidden="false" customHeight="false" outlineLevel="0" collapsed="false">
      <c r="C36" s="113"/>
      <c r="G36" s="114"/>
    </row>
    <row r="37" customFormat="false" ht="12.75" hidden="false" customHeight="false" outlineLevel="0" collapsed="false">
      <c r="C37" s="115"/>
      <c r="D37" s="63" t="s">
        <v>194</v>
      </c>
      <c r="G37" s="114"/>
    </row>
    <row r="38" customFormat="false" ht="12.75" hidden="false" customHeight="false" outlineLevel="0" collapsed="false">
      <c r="C38" s="49" t="n">
        <v>81</v>
      </c>
      <c r="D38" s="50" t="s">
        <v>195</v>
      </c>
      <c r="E38" s="35" t="n">
        <v>93</v>
      </c>
      <c r="F38" s="36" t="n">
        <v>323</v>
      </c>
      <c r="G38" s="92" t="s">
        <v>165</v>
      </c>
    </row>
    <row r="39" customFormat="false" ht="12.75" hidden="false" customHeight="false" outlineLevel="0" collapsed="false">
      <c r="C39" s="36"/>
      <c r="D39" s="63"/>
      <c r="E39" s="116"/>
      <c r="F39" s="116"/>
      <c r="G39" s="116"/>
    </row>
    <row r="40" customFormat="false" ht="12.75" hidden="false" customHeight="false" outlineLevel="0" collapsed="false">
      <c r="C40" s="49"/>
      <c r="D40" s="50"/>
      <c r="E40" s="35"/>
      <c r="F40" s="35"/>
      <c r="G40" s="51"/>
    </row>
    <row r="41" customFormat="false" ht="15" hidden="false" customHeight="false" outlineLevel="0" collapsed="false">
      <c r="C41" s="102"/>
      <c r="D41" s="50"/>
      <c r="E41" s="35"/>
      <c r="F41" s="35"/>
      <c r="G41" s="56"/>
      <c r="K41" s="93"/>
      <c r="L41" s="93"/>
      <c r="M41" s="93" t="s">
        <v>77</v>
      </c>
      <c r="O41" s="1"/>
      <c r="P41" s="0"/>
      <c r="Q41" s="104"/>
      <c r="R41" s="93"/>
      <c r="S41" s="1"/>
    </row>
    <row r="42" customFormat="false" ht="15" hidden="false" customHeight="false" outlineLevel="0" collapsed="false">
      <c r="J42" s="93"/>
      <c r="K42" s="93"/>
      <c r="O42" s="1"/>
      <c r="P42" s="0"/>
      <c r="Q42" s="104"/>
      <c r="R42" s="104"/>
      <c r="S42" s="1"/>
    </row>
    <row r="43" customFormat="false" ht="12.75" hidden="false" customHeight="false" outlineLevel="0" collapsed="false">
      <c r="L43" s="67"/>
      <c r="M43" s="67" t="s">
        <v>78</v>
      </c>
      <c r="O43" s="1"/>
      <c r="P43" s="0"/>
      <c r="Q43" s="104"/>
      <c r="R43" s="104"/>
      <c r="S43" s="1"/>
    </row>
    <row r="44" customFormat="false" ht="15" hidden="false" customHeight="false" outlineLevel="0" collapsed="false">
      <c r="L44" s="93"/>
    </row>
    <row r="46" customFormat="false" ht="12.75" hidden="false" customHeight="false" outlineLevel="0" collapsed="false">
      <c r="L46" s="67"/>
    </row>
  </sheetData>
  <mergeCells count="6">
    <mergeCell ref="A1:T1"/>
    <mergeCell ref="A2:T2"/>
    <mergeCell ref="A3:T3"/>
    <mergeCell ref="A4:T4"/>
    <mergeCell ref="A6:R6"/>
    <mergeCell ref="K12:N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1" width="3.56"/>
    <col collapsed="false" customWidth="true" hidden="false" outlineLevel="0" max="4" min="4" style="0" width="20.7"/>
    <col collapsed="false" customWidth="true" hidden="false" outlineLevel="0" max="5" min="5" style="1" width="3.28"/>
    <col collapsed="false" customWidth="true" hidden="false" outlineLevel="0" max="6" min="6" style="1" width="4.85"/>
    <col collapsed="false" customWidth="true" hidden="false" outlineLevel="0" max="7" min="7" style="0" width="25.28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true" hidden="false" outlineLevel="0" max="13" min="12" style="1" width="1.99"/>
    <col collapsed="false" customWidth="true" hidden="true" outlineLevel="0" max="14" min="14" style="1" width="1.99"/>
    <col collapsed="false" customWidth="true" hidden="true" outlineLevel="0" max="15" min="15" style="0" width="12.42"/>
    <col collapsed="false" customWidth="true" hidden="false" outlineLevel="0" max="16" min="16" style="2" width="8.14"/>
    <col collapsed="false" customWidth="true" hidden="false" outlineLevel="0" max="17" min="17" style="3" width="7.7"/>
    <col collapsed="false" customWidth="true" hidden="false" outlineLevel="0" max="18" min="18" style="0" width="2.56"/>
    <col collapsed="false" customWidth="true" hidden="false" outlineLevel="0" max="19" min="19" style="68" width="2.99"/>
    <col collapsed="false" customWidth="true" hidden="true" outlineLevel="0" max="20" min="20" style="0" width="3.14"/>
  </cols>
  <sheetData>
    <row r="1" customFormat="false" ht="23.2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.5" hidden="false" customHeight="true" outlineLevel="0" collapsed="false">
      <c r="A5" s="69"/>
      <c r="B5" s="7"/>
      <c r="C5" s="94"/>
      <c r="D5" s="7"/>
      <c r="E5" s="71"/>
      <c r="F5" s="71"/>
      <c r="G5" s="7"/>
      <c r="H5" s="72"/>
      <c r="I5" s="72"/>
      <c r="J5" s="71"/>
      <c r="K5" s="71"/>
      <c r="L5" s="71"/>
      <c r="M5" s="71"/>
      <c r="N5" s="71"/>
      <c r="O5" s="7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" hidden="false" customHeight="true" outlineLevel="0" collapsed="false">
      <c r="A7" s="72"/>
      <c r="B7" s="72"/>
      <c r="C7" s="71"/>
      <c r="D7" s="72"/>
      <c r="E7" s="71"/>
      <c r="F7" s="71"/>
      <c r="G7" s="72"/>
      <c r="H7" s="72"/>
      <c r="I7" s="72"/>
      <c r="J7" s="71"/>
      <c r="K7" s="71"/>
      <c r="L7" s="71"/>
      <c r="M7" s="71"/>
      <c r="N7" s="71"/>
      <c r="P7" s="74"/>
    </row>
    <row r="8" customFormat="false" ht="15.75" hidden="false" customHeight="false" outlineLevel="0" collapsed="false">
      <c r="B8" s="8" t="s">
        <v>197</v>
      </c>
      <c r="D8" s="9"/>
      <c r="G8" s="11"/>
      <c r="H8" s="11"/>
      <c r="I8" s="11"/>
      <c r="J8" s="10"/>
      <c r="K8" s="10"/>
      <c r="L8" s="10"/>
      <c r="M8" s="10"/>
      <c r="N8" s="10"/>
    </row>
    <row r="9" customFormat="false" ht="1.5" hidden="false" customHeight="true" outlineLevel="0" collapsed="false">
      <c r="B9" s="9"/>
      <c r="C9" s="10"/>
      <c r="D9" s="8"/>
      <c r="E9" s="10"/>
      <c r="F9" s="10"/>
    </row>
    <row r="10" customFormat="false" ht="15.75" hidden="false" customHeight="false" outlineLevel="0" collapsed="false">
      <c r="B10" s="8" t="s">
        <v>198</v>
      </c>
      <c r="C10" s="10"/>
      <c r="D10" s="8"/>
      <c r="E10" s="10"/>
      <c r="F10" s="10"/>
      <c r="H10" s="8"/>
      <c r="I10" s="8"/>
      <c r="J10" s="11" t="s">
        <v>199</v>
      </c>
      <c r="K10" s="10"/>
      <c r="L10" s="10"/>
      <c r="M10" s="10"/>
      <c r="O10" s="8"/>
      <c r="P10" s="12"/>
    </row>
    <row r="11" customFormat="false" ht="0.75" hidden="false" customHeight="true" outlineLevel="0" collapsed="false"/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20" t="s">
        <v>13</v>
      </c>
      <c r="J12" s="19" t="s">
        <v>13</v>
      </c>
      <c r="K12" s="30" t="s">
        <v>14</v>
      </c>
      <c r="L12" s="30"/>
      <c r="M12" s="30"/>
      <c r="N12" s="30"/>
      <c r="O12" s="22" t="s">
        <v>15</v>
      </c>
      <c r="P12" s="23" t="s">
        <v>13</v>
      </c>
      <c r="Q12" s="19" t="s">
        <v>16</v>
      </c>
      <c r="R12" s="95" t="s">
        <v>17</v>
      </c>
      <c r="S12" s="23" t="s">
        <v>18</v>
      </c>
      <c r="T12" s="19" t="s">
        <v>18</v>
      </c>
    </row>
    <row r="13" customFormat="false" ht="16.5" hidden="false" customHeight="false" outlineLevel="0" collapsed="false">
      <c r="B13" s="25"/>
      <c r="C13" s="26"/>
      <c r="D13" s="27"/>
      <c r="E13" s="28"/>
      <c r="F13" s="83" t="s">
        <v>86</v>
      </c>
      <c r="G13" s="77" t="s">
        <v>20</v>
      </c>
      <c r="H13" s="27" t="s">
        <v>21</v>
      </c>
      <c r="I13" s="31" t="s">
        <v>22</v>
      </c>
      <c r="J13" s="32" t="s">
        <v>23</v>
      </c>
      <c r="K13" s="30" t="s">
        <v>24</v>
      </c>
      <c r="L13" s="30" t="s">
        <v>25</v>
      </c>
      <c r="M13" s="30" t="s">
        <v>24</v>
      </c>
      <c r="N13" s="30" t="s">
        <v>25</v>
      </c>
      <c r="O13" s="27" t="s">
        <v>26</v>
      </c>
      <c r="P13" s="33" t="s">
        <v>27</v>
      </c>
      <c r="Q13" s="32" t="s">
        <v>28</v>
      </c>
      <c r="R13" s="34"/>
      <c r="S13" s="33" t="s">
        <v>29</v>
      </c>
      <c r="T13" s="32" t="s">
        <v>30</v>
      </c>
    </row>
    <row r="14" customFormat="false" ht="12.75" hidden="false" customHeight="false" outlineLevel="0" collapsed="false">
      <c r="B14" s="35" t="n">
        <v>1</v>
      </c>
      <c r="C14" s="36" t="n">
        <v>148</v>
      </c>
      <c r="D14" s="50" t="s">
        <v>200</v>
      </c>
      <c r="E14" s="35" t="n">
        <v>94</v>
      </c>
      <c r="F14" s="36" t="s">
        <v>201</v>
      </c>
      <c r="G14" s="57" t="s">
        <v>202</v>
      </c>
      <c r="H14" s="41" t="n">
        <v>0.00972222222222222</v>
      </c>
      <c r="I14" s="42" t="n">
        <v>0.0223090277777778</v>
      </c>
      <c r="J14" s="43" t="n">
        <f aca="false">I14-H14</f>
        <v>0.0125868055555556</v>
      </c>
      <c r="K14" s="96" t="n">
        <v>2</v>
      </c>
      <c r="L14" s="96" t="n">
        <v>3</v>
      </c>
      <c r="M14" s="96" t="n">
        <v>0</v>
      </c>
      <c r="N14" s="96"/>
      <c r="O14" s="45" t="n">
        <v>0.000347222222222226</v>
      </c>
      <c r="P14" s="46" t="n">
        <f aca="false">I14-H14+(K14+L14+M14+N14)*O14</f>
        <v>0.0143229166666667</v>
      </c>
      <c r="Q14" s="47" t="n">
        <f aca="false">P14-P$14</f>
        <v>0</v>
      </c>
      <c r="R14" s="97" t="s">
        <v>56</v>
      </c>
      <c r="S14" s="98" t="n">
        <v>15</v>
      </c>
      <c r="T14" s="117"/>
    </row>
    <row r="15" customFormat="false" ht="12.75" hidden="false" customHeight="false" outlineLevel="0" collapsed="false">
      <c r="B15" s="35" t="n">
        <v>2</v>
      </c>
      <c r="C15" s="36" t="n">
        <v>147</v>
      </c>
      <c r="D15" s="50" t="s">
        <v>203</v>
      </c>
      <c r="E15" s="35" t="n">
        <v>94</v>
      </c>
      <c r="F15" s="36" t="n">
        <v>366</v>
      </c>
      <c r="G15" s="51" t="s">
        <v>204</v>
      </c>
      <c r="H15" s="41" t="n">
        <v>0.00937499999999999</v>
      </c>
      <c r="I15" s="42" t="n">
        <v>0.0220775462962963</v>
      </c>
      <c r="J15" s="43" t="n">
        <f aca="false">I15-H15</f>
        <v>0.0127025462962963</v>
      </c>
      <c r="K15" s="96" t="n">
        <v>3</v>
      </c>
      <c r="L15" s="96" t="n">
        <v>2</v>
      </c>
      <c r="M15" s="96" t="n">
        <v>0</v>
      </c>
      <c r="N15" s="96"/>
      <c r="O15" s="45" t="n">
        <v>0.000347222222222226</v>
      </c>
      <c r="P15" s="46" t="n">
        <f aca="false">I15-H15+(K15+L15+M15+N15)*O15</f>
        <v>0.0144386574074074</v>
      </c>
      <c r="Q15" s="47" t="n">
        <f aca="false">P15-P$14</f>
        <v>0.000115740740740741</v>
      </c>
      <c r="R15" s="97" t="s">
        <v>56</v>
      </c>
      <c r="S15" s="98" t="n">
        <v>14</v>
      </c>
      <c r="T15" s="118"/>
    </row>
    <row r="16" customFormat="false" ht="12.75" hidden="false" customHeight="false" outlineLevel="0" collapsed="false">
      <c r="B16" s="35" t="n">
        <v>3</v>
      </c>
      <c r="C16" s="36" t="n">
        <v>150</v>
      </c>
      <c r="D16" s="50" t="s">
        <v>205</v>
      </c>
      <c r="E16" s="35" t="n">
        <v>94</v>
      </c>
      <c r="F16" s="36" t="s">
        <v>206</v>
      </c>
      <c r="G16" s="51" t="s">
        <v>154</v>
      </c>
      <c r="H16" s="41" t="n">
        <v>0.0104166666666667</v>
      </c>
      <c r="I16" s="42" t="n">
        <v>0.0225219907407407</v>
      </c>
      <c r="J16" s="43" t="n">
        <f aca="false">I16-H16</f>
        <v>0.0121053240740741</v>
      </c>
      <c r="K16" s="96" t="n">
        <v>3</v>
      </c>
      <c r="L16" s="96" t="n">
        <v>5</v>
      </c>
      <c r="M16" s="96" t="n">
        <v>0</v>
      </c>
      <c r="N16" s="96"/>
      <c r="O16" s="45" t="n">
        <v>0.000347222222222227</v>
      </c>
      <c r="P16" s="46" t="n">
        <f aca="false">I16-H16+(K16+L16+M16+N16)*O16</f>
        <v>0.0148831018518519</v>
      </c>
      <c r="Q16" s="47" t="n">
        <f aca="false">P16-P$14</f>
        <v>0.000560185185185185</v>
      </c>
      <c r="R16" s="97" t="s">
        <v>56</v>
      </c>
      <c r="S16" s="98" t="n">
        <v>13</v>
      </c>
      <c r="T16" s="118"/>
    </row>
    <row r="17" customFormat="false" ht="12.75" hidden="false" customHeight="false" outlineLevel="0" collapsed="false">
      <c r="B17" s="35" t="n">
        <v>4</v>
      </c>
      <c r="C17" s="36" t="n">
        <v>163</v>
      </c>
      <c r="D17" s="50" t="s">
        <v>207</v>
      </c>
      <c r="E17" s="35" t="n">
        <v>94</v>
      </c>
      <c r="F17" s="36" t="s">
        <v>208</v>
      </c>
      <c r="G17" s="56" t="s">
        <v>89</v>
      </c>
      <c r="H17" s="41" t="n">
        <v>0.0149305555555555</v>
      </c>
      <c r="I17" s="42" t="n">
        <v>0.0269050925925926</v>
      </c>
      <c r="J17" s="43" t="n">
        <f aca="false">I17-H17</f>
        <v>0.011974537037037</v>
      </c>
      <c r="K17" s="96" t="n">
        <v>3</v>
      </c>
      <c r="L17" s="96" t="n">
        <v>4</v>
      </c>
      <c r="M17" s="96" t="n">
        <v>3</v>
      </c>
      <c r="N17" s="96"/>
      <c r="O17" s="45" t="n">
        <v>0.000347222222222229</v>
      </c>
      <c r="P17" s="46" t="n">
        <f aca="false">I17-H17+(K17+L17+M17+N17)*O17</f>
        <v>0.0154467592592593</v>
      </c>
      <c r="Q17" s="47" t="n">
        <f aca="false">P17-P$14</f>
        <v>0.00112384259259259</v>
      </c>
      <c r="R17" s="97" t="s">
        <v>56</v>
      </c>
      <c r="S17" s="98" t="n">
        <v>12</v>
      </c>
      <c r="T17" s="118"/>
    </row>
    <row r="18" customFormat="false" ht="12.75" hidden="false" customHeight="false" outlineLevel="0" collapsed="false">
      <c r="B18" s="35" t="n">
        <v>5</v>
      </c>
      <c r="C18" s="36" t="n">
        <v>159</v>
      </c>
      <c r="D18" s="50" t="s">
        <v>209</v>
      </c>
      <c r="E18" s="35" t="n">
        <v>95</v>
      </c>
      <c r="F18" s="36" t="s">
        <v>210</v>
      </c>
      <c r="G18" s="51" t="s">
        <v>92</v>
      </c>
      <c r="H18" s="41" t="n">
        <v>0.0135416666666666</v>
      </c>
      <c r="I18" s="42" t="n">
        <v>0.0262592592592593</v>
      </c>
      <c r="J18" s="43" t="n">
        <f aca="false">I18-H18</f>
        <v>0.0127175925925926</v>
      </c>
      <c r="K18" s="96" t="n">
        <v>3</v>
      </c>
      <c r="L18" s="96" t="n">
        <v>3</v>
      </c>
      <c r="M18" s="96" t="n">
        <v>2</v>
      </c>
      <c r="N18" s="96"/>
      <c r="O18" s="45" t="n">
        <v>0.000347222222222229</v>
      </c>
      <c r="P18" s="46" t="n">
        <f aca="false">I18-H18+(K18+L18+M18+N18)*O18</f>
        <v>0.0154953703703704</v>
      </c>
      <c r="Q18" s="47" t="n">
        <f aca="false">P18-P$14</f>
        <v>0.0011724537037037</v>
      </c>
      <c r="R18" s="97" t="s">
        <v>56</v>
      </c>
      <c r="S18" s="98" t="n">
        <v>11</v>
      </c>
      <c r="T18" s="118"/>
    </row>
    <row r="19" customFormat="false" ht="12.75" hidden="false" customHeight="false" outlineLevel="0" collapsed="false">
      <c r="B19" s="35" t="n">
        <v>6</v>
      </c>
      <c r="C19" s="36" t="n">
        <v>152</v>
      </c>
      <c r="D19" s="50" t="s">
        <v>211</v>
      </c>
      <c r="E19" s="35" t="n">
        <v>94</v>
      </c>
      <c r="F19" s="36" t="s">
        <v>212</v>
      </c>
      <c r="G19" s="51" t="s">
        <v>213</v>
      </c>
      <c r="H19" s="41" t="n">
        <v>0.0111111111111111</v>
      </c>
      <c r="I19" s="42" t="n">
        <v>0.0238935185185185</v>
      </c>
      <c r="J19" s="43" t="n">
        <f aca="false">I19-H19</f>
        <v>0.0127824074074074</v>
      </c>
      <c r="K19" s="96" t="n">
        <v>1</v>
      </c>
      <c r="L19" s="96" t="n">
        <v>3</v>
      </c>
      <c r="M19" s="96" t="n">
        <v>4</v>
      </c>
      <c r="N19" s="96"/>
      <c r="O19" s="45" t="n">
        <v>0.000347222222222227</v>
      </c>
      <c r="P19" s="46" t="n">
        <f aca="false">I19-H19+(K19+L19+M19+N19)*O19</f>
        <v>0.0155601851851852</v>
      </c>
      <c r="Q19" s="47" t="n">
        <f aca="false">P19-P$14</f>
        <v>0.00123726851851852</v>
      </c>
      <c r="R19" s="97" t="s">
        <v>56</v>
      </c>
      <c r="S19" s="98" t="n">
        <v>10</v>
      </c>
      <c r="T19" s="118"/>
    </row>
    <row r="20" customFormat="false" ht="12.75" hidden="false" customHeight="false" outlineLevel="0" collapsed="false">
      <c r="B20" s="35" t="n">
        <v>7</v>
      </c>
      <c r="C20" s="36" t="n">
        <v>162</v>
      </c>
      <c r="D20" s="50" t="s">
        <v>214</v>
      </c>
      <c r="E20" s="35" t="n">
        <v>94</v>
      </c>
      <c r="F20" s="36" t="s">
        <v>215</v>
      </c>
      <c r="G20" s="51" t="s">
        <v>92</v>
      </c>
      <c r="H20" s="41" t="n">
        <v>0.0145833333333333</v>
      </c>
      <c r="I20" s="42" t="n">
        <v>0.0267210648148148</v>
      </c>
      <c r="J20" s="43" t="n">
        <f aca="false">I20-H20</f>
        <v>0.0121377314814815</v>
      </c>
      <c r="K20" s="96" t="n">
        <v>4</v>
      </c>
      <c r="L20" s="96" t="n">
        <v>4</v>
      </c>
      <c r="M20" s="96" t="n">
        <v>2</v>
      </c>
      <c r="N20" s="96"/>
      <c r="O20" s="45" t="n">
        <v>0.000347222222222229</v>
      </c>
      <c r="P20" s="46" t="n">
        <f aca="false">I20-H20+(K20+L20+M20+N20)*O20</f>
        <v>0.0156099537037037</v>
      </c>
      <c r="Q20" s="47" t="n">
        <f aca="false">P20-P$14</f>
        <v>0.00128703703703704</v>
      </c>
      <c r="R20" s="97" t="s">
        <v>119</v>
      </c>
      <c r="S20" s="98" t="n">
        <v>9</v>
      </c>
      <c r="T20" s="118"/>
    </row>
    <row r="21" customFormat="false" ht="12.75" hidden="false" customHeight="false" outlineLevel="0" collapsed="false">
      <c r="B21" s="35" t="n">
        <v>8</v>
      </c>
      <c r="C21" s="36" t="n">
        <v>168</v>
      </c>
      <c r="D21" s="50" t="s">
        <v>216</v>
      </c>
      <c r="E21" s="35" t="n">
        <v>95</v>
      </c>
      <c r="F21" s="36" t="s">
        <v>217</v>
      </c>
      <c r="G21" s="51" t="s">
        <v>213</v>
      </c>
      <c r="H21" s="41" t="n">
        <v>0.0166666666666666</v>
      </c>
      <c r="I21" s="42" t="n">
        <v>0.0289456018518519</v>
      </c>
      <c r="J21" s="43" t="n">
        <f aca="false">I21-H21</f>
        <v>0.0122789351851852</v>
      </c>
      <c r="K21" s="96" t="n">
        <v>3</v>
      </c>
      <c r="L21" s="96" t="n">
        <v>4</v>
      </c>
      <c r="M21" s="96" t="n">
        <v>3</v>
      </c>
      <c r="N21" s="96"/>
      <c r="O21" s="45" t="n">
        <v>0.00034722222222223</v>
      </c>
      <c r="P21" s="46" t="n">
        <f aca="false">I21-H21+(K21+L21+M21+N21)*O21</f>
        <v>0.0157511574074074</v>
      </c>
      <c r="Q21" s="47" t="n">
        <f aca="false">P21-P$14</f>
        <v>0.00142824074074074</v>
      </c>
      <c r="R21" s="97" t="s">
        <v>119</v>
      </c>
      <c r="S21" s="98" t="n">
        <v>8</v>
      </c>
      <c r="T21" s="118"/>
    </row>
    <row r="22" customFormat="false" ht="12.75" hidden="false" customHeight="false" outlineLevel="0" collapsed="false">
      <c r="B22" s="35" t="n">
        <v>9</v>
      </c>
      <c r="C22" s="36" t="n">
        <v>156</v>
      </c>
      <c r="D22" s="50" t="s">
        <v>218</v>
      </c>
      <c r="E22" s="35" t="n">
        <v>94</v>
      </c>
      <c r="F22" s="59" t="n">
        <v>379</v>
      </c>
      <c r="G22" s="51" t="s">
        <v>124</v>
      </c>
      <c r="H22" s="41" t="n">
        <v>0.0125</v>
      </c>
      <c r="I22" s="42" t="n">
        <v>0.0260104166666667</v>
      </c>
      <c r="J22" s="43" t="n">
        <f aca="false">I22-H22</f>
        <v>0.0135104166666667</v>
      </c>
      <c r="K22" s="96" t="n">
        <v>3</v>
      </c>
      <c r="L22" s="96" t="n">
        <v>3</v>
      </c>
      <c r="M22" s="96" t="n">
        <v>1</v>
      </c>
      <c r="N22" s="96"/>
      <c r="O22" s="45" t="n">
        <v>0.000347222222222228</v>
      </c>
      <c r="P22" s="46" t="n">
        <f aca="false">I22-H22+(K22+L22+M22+N22)*O22</f>
        <v>0.0159409722222222</v>
      </c>
      <c r="Q22" s="47" t="n">
        <f aca="false">P22-P$14</f>
        <v>0.00161805555555556</v>
      </c>
      <c r="R22" s="97" t="s">
        <v>119</v>
      </c>
      <c r="S22" s="98" t="n">
        <v>7</v>
      </c>
      <c r="T22" s="118"/>
    </row>
    <row r="23" customFormat="false" ht="12.75" hidden="false" customHeight="false" outlineLevel="0" collapsed="false">
      <c r="B23" s="35" t="n">
        <v>10</v>
      </c>
      <c r="C23" s="36" t="n">
        <v>165</v>
      </c>
      <c r="D23" s="52" t="s">
        <v>219</v>
      </c>
      <c r="E23" s="53" t="n">
        <v>94</v>
      </c>
      <c r="F23" s="36"/>
      <c r="G23" s="51" t="s">
        <v>40</v>
      </c>
      <c r="H23" s="41" t="n">
        <v>0.015625</v>
      </c>
      <c r="I23" s="42" t="n">
        <v>0.0287916666666667</v>
      </c>
      <c r="J23" s="43" t="n">
        <f aca="false">I23-H23</f>
        <v>0.0131666666666667</v>
      </c>
      <c r="K23" s="96" t="n">
        <v>3</v>
      </c>
      <c r="L23" s="96" t="n">
        <v>3</v>
      </c>
      <c r="M23" s="96" t="n">
        <v>2</v>
      </c>
      <c r="N23" s="96"/>
      <c r="O23" s="45" t="n">
        <v>0.00034722222222223</v>
      </c>
      <c r="P23" s="46" t="n">
        <f aca="false">I23-H23+(K23+L23+M23+N23)*O23</f>
        <v>0.0159444444444444</v>
      </c>
      <c r="Q23" s="47" t="n">
        <f aca="false">P23-P$14</f>
        <v>0.00162152777777778</v>
      </c>
      <c r="R23" s="97" t="s">
        <v>119</v>
      </c>
      <c r="S23" s="98" t="n">
        <v>6</v>
      </c>
      <c r="T23" s="118"/>
    </row>
    <row r="24" customFormat="false" ht="12.75" hidden="false" customHeight="false" outlineLevel="0" collapsed="false">
      <c r="B24" s="35" t="n">
        <v>11</v>
      </c>
      <c r="C24" s="36" t="n">
        <v>167</v>
      </c>
      <c r="D24" s="50" t="s">
        <v>220</v>
      </c>
      <c r="E24" s="35" t="n">
        <v>95</v>
      </c>
      <c r="F24" s="36" t="s">
        <v>221</v>
      </c>
      <c r="G24" s="51" t="s">
        <v>92</v>
      </c>
      <c r="H24" s="41" t="n">
        <v>0.0163194444444444</v>
      </c>
      <c r="I24" s="42" t="n">
        <v>0.029494212962963</v>
      </c>
      <c r="J24" s="43" t="n">
        <f aca="false">I24-H24</f>
        <v>0.0131747685185185</v>
      </c>
      <c r="K24" s="96" t="n">
        <v>2</v>
      </c>
      <c r="L24" s="96" t="n">
        <v>4</v>
      </c>
      <c r="M24" s="96" t="n">
        <v>2</v>
      </c>
      <c r="N24" s="96"/>
      <c r="O24" s="45" t="n">
        <v>0.00034722222222223</v>
      </c>
      <c r="P24" s="46" t="n">
        <f aca="false">I24-H24+(K24+L24+M24+N24)*O24</f>
        <v>0.0159525462962963</v>
      </c>
      <c r="Q24" s="47" t="n">
        <f aca="false">P24-P$14</f>
        <v>0.00162962962962963</v>
      </c>
      <c r="R24" s="97" t="s">
        <v>119</v>
      </c>
      <c r="S24" s="98" t="n">
        <v>5</v>
      </c>
      <c r="T24" s="118"/>
    </row>
    <row r="25" customFormat="false" ht="12.75" hidden="false" customHeight="false" outlineLevel="0" collapsed="false">
      <c r="B25" s="35" t="n">
        <v>12</v>
      </c>
      <c r="C25" s="36" t="n">
        <v>155</v>
      </c>
      <c r="D25" s="50" t="s">
        <v>222</v>
      </c>
      <c r="E25" s="35" t="n">
        <v>94</v>
      </c>
      <c r="F25" s="36" t="s">
        <v>223</v>
      </c>
      <c r="G25" s="57" t="s">
        <v>202</v>
      </c>
      <c r="H25" s="41" t="n">
        <v>0.0121527777777777</v>
      </c>
      <c r="I25" s="42" t="n">
        <v>0.0253298611111111</v>
      </c>
      <c r="J25" s="43" t="n">
        <f aca="false">I25-H25</f>
        <v>0.0131770833333333</v>
      </c>
      <c r="K25" s="96" t="n">
        <v>1</v>
      </c>
      <c r="L25" s="96" t="n">
        <v>4</v>
      </c>
      <c r="M25" s="96" t="n">
        <v>3</v>
      </c>
      <c r="N25" s="96"/>
      <c r="O25" s="45" t="n">
        <v>0.000347222222222228</v>
      </c>
      <c r="P25" s="46" t="n">
        <f aca="false">I25-H25+(K25+L25+M25+N25)*O25</f>
        <v>0.0159548611111111</v>
      </c>
      <c r="Q25" s="47" t="n">
        <f aca="false">P25-P$14</f>
        <v>0.00163194444444444</v>
      </c>
      <c r="R25" s="97" t="s">
        <v>119</v>
      </c>
      <c r="S25" s="98" t="n">
        <v>4</v>
      </c>
      <c r="T25" s="118"/>
    </row>
    <row r="26" customFormat="false" ht="12.75" hidden="false" customHeight="false" outlineLevel="0" collapsed="false">
      <c r="B26" s="35" t="n">
        <v>13</v>
      </c>
      <c r="C26" s="36" t="n">
        <v>164</v>
      </c>
      <c r="D26" s="52" t="s">
        <v>224</v>
      </c>
      <c r="E26" s="53" t="n">
        <v>94</v>
      </c>
      <c r="F26" s="36"/>
      <c r="G26" s="51" t="s">
        <v>40</v>
      </c>
      <c r="H26" s="41" t="n">
        <v>0.0152777777777777</v>
      </c>
      <c r="I26" s="42" t="n">
        <v>0.0282407407407407</v>
      </c>
      <c r="J26" s="43" t="n">
        <f aca="false">I26-H26</f>
        <v>0.012962962962963</v>
      </c>
      <c r="K26" s="96" t="n">
        <v>4</v>
      </c>
      <c r="L26" s="96" t="n">
        <v>3</v>
      </c>
      <c r="M26" s="96" t="n">
        <v>2</v>
      </c>
      <c r="N26" s="96"/>
      <c r="O26" s="45" t="n">
        <v>0.00034722222222223</v>
      </c>
      <c r="P26" s="46" t="n">
        <f aca="false">I26-H26+(K26+L26+M26+N26)*O26</f>
        <v>0.016087962962963</v>
      </c>
      <c r="Q26" s="47" t="n">
        <f aca="false">P26-P$14</f>
        <v>0.0017650462962963</v>
      </c>
      <c r="R26" s="97" t="s">
        <v>119</v>
      </c>
      <c r="S26" s="98" t="n">
        <v>3</v>
      </c>
      <c r="T26" s="118"/>
    </row>
    <row r="27" customFormat="false" ht="12.75" hidden="false" customHeight="false" outlineLevel="0" collapsed="false">
      <c r="B27" s="35" t="n">
        <v>14</v>
      </c>
      <c r="C27" s="36" t="n">
        <v>131</v>
      </c>
      <c r="D27" s="50" t="s">
        <v>225</v>
      </c>
      <c r="E27" s="35" t="n">
        <v>96</v>
      </c>
      <c r="F27" s="36" t="s">
        <v>226</v>
      </c>
      <c r="G27" s="51" t="s">
        <v>227</v>
      </c>
      <c r="H27" s="41" t="n">
        <v>0.00381944444444444</v>
      </c>
      <c r="I27" s="42" t="n">
        <v>0.0174895833333333</v>
      </c>
      <c r="J27" s="43" t="n">
        <f aca="false">I27-H27</f>
        <v>0.0136701388888889</v>
      </c>
      <c r="K27" s="96" t="n">
        <v>3</v>
      </c>
      <c r="L27" s="96" t="n">
        <v>2</v>
      </c>
      <c r="M27" s="96" t="n">
        <v>2</v>
      </c>
      <c r="N27" s="96"/>
      <c r="O27" s="45" t="n">
        <v>0.000347222222222222</v>
      </c>
      <c r="P27" s="46" t="n">
        <f aca="false">I27-H27+(K27+L27+M27+N27)*O27</f>
        <v>0.0161006944444444</v>
      </c>
      <c r="Q27" s="47" t="n">
        <f aca="false">P27-P$14</f>
        <v>0.00177777777777778</v>
      </c>
      <c r="R27" s="97" t="s">
        <v>119</v>
      </c>
      <c r="S27" s="98" t="n">
        <v>2</v>
      </c>
      <c r="T27" s="118"/>
    </row>
    <row r="28" customFormat="false" ht="12.75" hidden="false" customHeight="false" outlineLevel="0" collapsed="false">
      <c r="B28" s="35" t="n">
        <v>15</v>
      </c>
      <c r="C28" s="36" t="n">
        <v>139</v>
      </c>
      <c r="D28" s="52" t="s">
        <v>228</v>
      </c>
      <c r="E28" s="53" t="n">
        <v>95</v>
      </c>
      <c r="F28" s="36" t="s">
        <v>229</v>
      </c>
      <c r="G28" s="51" t="s">
        <v>230</v>
      </c>
      <c r="H28" s="41" t="n">
        <v>0.00659722222222222</v>
      </c>
      <c r="I28" s="42" t="n">
        <v>0.0199340277777778</v>
      </c>
      <c r="J28" s="43" t="n">
        <f aca="false">I28-H28</f>
        <v>0.0133368055555556</v>
      </c>
      <c r="K28" s="96" t="n">
        <v>2</v>
      </c>
      <c r="L28" s="96" t="n">
        <v>2</v>
      </c>
      <c r="M28" s="96" t="n">
        <v>4</v>
      </c>
      <c r="N28" s="96"/>
      <c r="O28" s="45" t="n">
        <v>0.000347222222222224</v>
      </c>
      <c r="P28" s="46" t="n">
        <f aca="false">I28-H28+(K28+L28+M28+N28)*O28</f>
        <v>0.0161145833333333</v>
      </c>
      <c r="Q28" s="47" t="n">
        <f aca="false">P28-P$14</f>
        <v>0.00179166666666667</v>
      </c>
      <c r="R28" s="97" t="s">
        <v>119</v>
      </c>
      <c r="S28" s="98" t="n">
        <v>2</v>
      </c>
      <c r="T28" s="118"/>
    </row>
    <row r="29" customFormat="false" ht="12.75" hidden="false" customHeight="false" outlineLevel="0" collapsed="false">
      <c r="B29" s="35" t="n">
        <v>16</v>
      </c>
      <c r="C29" s="36" t="n">
        <v>149</v>
      </c>
      <c r="D29" s="50" t="s">
        <v>231</v>
      </c>
      <c r="E29" s="35" t="n">
        <v>95</v>
      </c>
      <c r="F29" s="36" t="s">
        <v>232</v>
      </c>
      <c r="G29" s="56" t="s">
        <v>105</v>
      </c>
      <c r="H29" s="41" t="n">
        <v>0.0100694444444444</v>
      </c>
      <c r="I29" s="42" t="n">
        <v>0.0227673611111111</v>
      </c>
      <c r="J29" s="43" t="n">
        <f aca="false">I29-H29</f>
        <v>0.0126979166666667</v>
      </c>
      <c r="K29" s="96" t="n">
        <v>5</v>
      </c>
      <c r="L29" s="96" t="n">
        <v>4</v>
      </c>
      <c r="M29" s="96" t="n">
        <v>1</v>
      </c>
      <c r="N29" s="96"/>
      <c r="O29" s="45" t="n">
        <v>0.000347222222222226</v>
      </c>
      <c r="P29" s="46" t="n">
        <f aca="false">I29-H29+(K29+L29+M29+N29)*O29</f>
        <v>0.0161701388888889</v>
      </c>
      <c r="Q29" s="47" t="n">
        <f aca="false">P29-P$14</f>
        <v>0.00184722222222222</v>
      </c>
      <c r="R29" s="97" t="s">
        <v>119</v>
      </c>
      <c r="S29" s="98" t="n">
        <v>2</v>
      </c>
      <c r="T29" s="118"/>
    </row>
    <row r="30" customFormat="false" ht="12.75" hidden="false" customHeight="false" outlineLevel="0" collapsed="false">
      <c r="B30" s="35" t="n">
        <v>17</v>
      </c>
      <c r="C30" s="36" t="n">
        <v>143</v>
      </c>
      <c r="D30" s="50" t="s">
        <v>233</v>
      </c>
      <c r="E30" s="35" t="n">
        <v>95</v>
      </c>
      <c r="F30" s="36" t="s">
        <v>234</v>
      </c>
      <c r="G30" s="51" t="s">
        <v>38</v>
      </c>
      <c r="H30" s="41" t="n">
        <v>0.00798611111111111</v>
      </c>
      <c r="I30" s="42" t="n">
        <v>0.0207592592592593</v>
      </c>
      <c r="J30" s="43" t="n">
        <f aca="false">I30-H30</f>
        <v>0.0127731481481481</v>
      </c>
      <c r="K30" s="96" t="n">
        <v>5</v>
      </c>
      <c r="L30" s="96" t="n">
        <v>2</v>
      </c>
      <c r="M30" s="96" t="n">
        <v>3</v>
      </c>
      <c r="N30" s="96"/>
      <c r="O30" s="45" t="n">
        <v>0.000347222222222225</v>
      </c>
      <c r="P30" s="46" t="n">
        <f aca="false">I30-H30+(K30+L30+M30+N30)*O30</f>
        <v>0.0162453703703704</v>
      </c>
      <c r="Q30" s="47" t="n">
        <f aca="false">P30-P$14</f>
        <v>0.0019224537037037</v>
      </c>
      <c r="R30" s="97" t="s">
        <v>119</v>
      </c>
      <c r="S30" s="98" t="n">
        <v>2</v>
      </c>
      <c r="T30" s="118"/>
    </row>
    <row r="31" customFormat="false" ht="12.75" hidden="false" customHeight="false" outlineLevel="0" collapsed="false">
      <c r="B31" s="35" t="n">
        <v>18</v>
      </c>
      <c r="C31" s="36" t="n">
        <v>153</v>
      </c>
      <c r="D31" s="50" t="s">
        <v>235</v>
      </c>
      <c r="E31" s="35" t="n">
        <v>95</v>
      </c>
      <c r="F31" s="36" t="s">
        <v>236</v>
      </c>
      <c r="G31" s="57" t="s">
        <v>54</v>
      </c>
      <c r="H31" s="41" t="n">
        <v>0.0114583333333333</v>
      </c>
      <c r="I31" s="42" t="n">
        <v>0.0253831018518519</v>
      </c>
      <c r="J31" s="43" t="n">
        <f aca="false">I31-H31</f>
        <v>0.0139247685185185</v>
      </c>
      <c r="K31" s="96" t="n">
        <v>2</v>
      </c>
      <c r="L31" s="96" t="n">
        <v>4</v>
      </c>
      <c r="M31" s="96" t="n">
        <v>1</v>
      </c>
      <c r="N31" s="96"/>
      <c r="O31" s="45" t="n">
        <v>0.000347222222222227</v>
      </c>
      <c r="P31" s="46" t="n">
        <f aca="false">I31-H31+(K31+L31+M31+N31)*O31</f>
        <v>0.0163553240740741</v>
      </c>
      <c r="Q31" s="47" t="n">
        <f aca="false">P31-P$14</f>
        <v>0.00203240740740741</v>
      </c>
      <c r="R31" s="97" t="s">
        <v>119</v>
      </c>
      <c r="S31" s="98" t="n">
        <v>2</v>
      </c>
      <c r="T31" s="118"/>
    </row>
    <row r="32" customFormat="false" ht="12.75" hidden="false" customHeight="false" outlineLevel="0" collapsed="false">
      <c r="B32" s="35" t="n">
        <v>19</v>
      </c>
      <c r="C32" s="36" t="n">
        <v>158</v>
      </c>
      <c r="D32" s="50" t="s">
        <v>237</v>
      </c>
      <c r="E32" s="35" t="n">
        <v>94</v>
      </c>
      <c r="F32" s="36" t="s">
        <v>238</v>
      </c>
      <c r="G32" s="51" t="s">
        <v>38</v>
      </c>
      <c r="H32" s="41" t="n">
        <v>0.0131944444444444</v>
      </c>
      <c r="I32" s="42" t="n">
        <v>0.0271759259259259</v>
      </c>
      <c r="J32" s="43" t="n">
        <f aca="false">I32-H32</f>
        <v>0.0139814814814815</v>
      </c>
      <c r="K32" s="96" t="n">
        <v>2</v>
      </c>
      <c r="L32" s="96" t="n">
        <v>3</v>
      </c>
      <c r="M32" s="96" t="n">
        <v>2</v>
      </c>
      <c r="N32" s="96"/>
      <c r="O32" s="45" t="n">
        <v>0.000347222222222228</v>
      </c>
      <c r="P32" s="46" t="n">
        <f aca="false">I32-H32+(K32+L32+M32+N32)*O32</f>
        <v>0.016412037037037</v>
      </c>
      <c r="Q32" s="47" t="n">
        <f aca="false">P32-P$14</f>
        <v>0.00208912037037037</v>
      </c>
      <c r="R32" s="97" t="s">
        <v>119</v>
      </c>
      <c r="S32" s="98" t="n">
        <v>2</v>
      </c>
      <c r="T32" s="118"/>
    </row>
    <row r="33" customFormat="false" ht="12.75" hidden="false" customHeight="false" outlineLevel="0" collapsed="false">
      <c r="B33" s="35" t="n">
        <v>20</v>
      </c>
      <c r="C33" s="36" t="n">
        <v>151</v>
      </c>
      <c r="D33" s="52" t="s">
        <v>239</v>
      </c>
      <c r="E33" s="53" t="n">
        <v>94</v>
      </c>
      <c r="F33" s="36"/>
      <c r="G33" s="51" t="s">
        <v>40</v>
      </c>
      <c r="H33" s="41" t="n">
        <v>0.0107638888888888</v>
      </c>
      <c r="I33" s="42" t="n">
        <v>0.0237268518518519</v>
      </c>
      <c r="J33" s="43" t="n">
        <f aca="false">I33-H33</f>
        <v>0.012962962962963</v>
      </c>
      <c r="K33" s="96" t="n">
        <v>3</v>
      </c>
      <c r="L33" s="96" t="n">
        <v>3</v>
      </c>
      <c r="M33" s="96" t="n">
        <v>4</v>
      </c>
      <c r="N33" s="96"/>
      <c r="O33" s="45" t="n">
        <v>0.000347222222222227</v>
      </c>
      <c r="P33" s="46" t="n">
        <f aca="false">I33-H33+(K33+L33+M33+N33)*O33</f>
        <v>0.0164351851851852</v>
      </c>
      <c r="Q33" s="47" t="n">
        <f aca="false">P33-P$14</f>
        <v>0.00211226851851852</v>
      </c>
      <c r="R33" s="97" t="s">
        <v>119</v>
      </c>
      <c r="S33" s="98" t="n">
        <v>1</v>
      </c>
      <c r="T33" s="118"/>
    </row>
    <row r="34" customFormat="false" ht="12.75" hidden="false" customHeight="false" outlineLevel="0" collapsed="false">
      <c r="B34" s="35" t="n">
        <v>21</v>
      </c>
      <c r="C34" s="36" t="n">
        <v>166</v>
      </c>
      <c r="D34" s="50" t="s">
        <v>240</v>
      </c>
      <c r="E34" s="35" t="n">
        <v>95</v>
      </c>
      <c r="F34" s="36" t="s">
        <v>241</v>
      </c>
      <c r="G34" s="51" t="s">
        <v>213</v>
      </c>
      <c r="H34" s="41" t="n">
        <v>0.0159722222222222</v>
      </c>
      <c r="I34" s="42" t="n">
        <v>0.0286342592592593</v>
      </c>
      <c r="J34" s="43" t="n">
        <f aca="false">I34-H34</f>
        <v>0.012662037037037</v>
      </c>
      <c r="K34" s="96" t="n">
        <v>4</v>
      </c>
      <c r="L34" s="96" t="n">
        <v>3</v>
      </c>
      <c r="M34" s="96" t="n">
        <v>4</v>
      </c>
      <c r="N34" s="96"/>
      <c r="O34" s="45" t="n">
        <v>0.00034722222222223</v>
      </c>
      <c r="P34" s="46" t="n">
        <f aca="false">I34-H34+(K34+L34+M34+N34)*O34</f>
        <v>0.0164814814814815</v>
      </c>
      <c r="Q34" s="47" t="n">
        <f aca="false">P34-P$14</f>
        <v>0.00215856481481482</v>
      </c>
      <c r="R34" s="97" t="s">
        <v>119</v>
      </c>
      <c r="S34" s="98" t="n">
        <v>1</v>
      </c>
      <c r="T34" s="118"/>
    </row>
    <row r="35" customFormat="false" ht="12.75" hidden="false" customHeight="false" outlineLevel="0" collapsed="false">
      <c r="B35" s="35" t="n">
        <v>22</v>
      </c>
      <c r="C35" s="36" t="n">
        <v>157</v>
      </c>
      <c r="D35" s="52" t="s">
        <v>242</v>
      </c>
      <c r="E35" s="53" t="n">
        <v>94</v>
      </c>
      <c r="F35" s="36"/>
      <c r="G35" s="51" t="s">
        <v>40</v>
      </c>
      <c r="H35" s="41" t="n">
        <v>0.0128472222222222</v>
      </c>
      <c r="I35" s="42" t="n">
        <v>0.0262534722222222</v>
      </c>
      <c r="J35" s="43" t="n">
        <f aca="false">I35-H35</f>
        <v>0.01340625</v>
      </c>
      <c r="K35" s="96" t="n">
        <v>3</v>
      </c>
      <c r="L35" s="96" t="n">
        <v>4</v>
      </c>
      <c r="M35" s="96" t="n">
        <v>2</v>
      </c>
      <c r="N35" s="96"/>
      <c r="O35" s="45" t="n">
        <v>0.000347222222222228</v>
      </c>
      <c r="P35" s="46" t="n">
        <f aca="false">I35-H35+(K35+L35+M35+N35)*O35</f>
        <v>0.01653125</v>
      </c>
      <c r="Q35" s="47" t="n">
        <f aca="false">P35-P$14</f>
        <v>0.00220833333333333</v>
      </c>
      <c r="R35" s="97" t="s">
        <v>119</v>
      </c>
      <c r="S35" s="98" t="n">
        <v>1</v>
      </c>
      <c r="T35" s="118"/>
    </row>
    <row r="36" customFormat="false" ht="12.75" hidden="false" customHeight="false" outlineLevel="0" collapsed="false">
      <c r="B36" s="35" t="n">
        <v>23</v>
      </c>
      <c r="C36" s="36" t="n">
        <v>128</v>
      </c>
      <c r="D36" s="50" t="s">
        <v>243</v>
      </c>
      <c r="E36" s="35" t="n">
        <v>96</v>
      </c>
      <c r="F36" s="36" t="s">
        <v>244</v>
      </c>
      <c r="G36" s="51" t="s">
        <v>227</v>
      </c>
      <c r="H36" s="41" t="n">
        <v>0.00277777777777777</v>
      </c>
      <c r="I36" s="42" t="n">
        <v>0.0162106481481481</v>
      </c>
      <c r="J36" s="43" t="n">
        <f aca="false">I36-H36</f>
        <v>0.0134328703703704</v>
      </c>
      <c r="K36" s="96" t="n">
        <v>2</v>
      </c>
      <c r="L36" s="96" t="n">
        <v>4</v>
      </c>
      <c r="M36" s="96" t="n">
        <v>3</v>
      </c>
      <c r="N36" s="96"/>
      <c r="O36" s="45" t="n">
        <v>0.000347222222222222</v>
      </c>
      <c r="P36" s="46" t="n">
        <f aca="false">I36-H36+(K36+L36+M36+N36)*O36</f>
        <v>0.0165578703703704</v>
      </c>
      <c r="Q36" s="47" t="n">
        <f aca="false">P36-P$14</f>
        <v>0.0022349537037037</v>
      </c>
      <c r="R36" s="97" t="s">
        <v>119</v>
      </c>
      <c r="S36" s="98" t="n">
        <v>1</v>
      </c>
      <c r="T36" s="118"/>
    </row>
    <row r="37" customFormat="false" ht="12.75" hidden="false" customHeight="false" outlineLevel="0" collapsed="false">
      <c r="B37" s="35" t="n">
        <v>24</v>
      </c>
      <c r="C37" s="36" t="n">
        <v>154</v>
      </c>
      <c r="D37" s="52" t="s">
        <v>245</v>
      </c>
      <c r="E37" s="53" t="n">
        <v>95</v>
      </c>
      <c r="F37" s="36" t="s">
        <v>246</v>
      </c>
      <c r="G37" s="51" t="s">
        <v>230</v>
      </c>
      <c r="H37" s="41" t="n">
        <v>0.0118055555555555</v>
      </c>
      <c r="I37" s="42" t="n">
        <v>0.0246631944444444</v>
      </c>
      <c r="J37" s="43" t="n">
        <f aca="false">I37-H37</f>
        <v>0.0128576388888889</v>
      </c>
      <c r="K37" s="96" t="n">
        <v>3</v>
      </c>
      <c r="L37" s="96" t="n">
        <v>5</v>
      </c>
      <c r="M37" s="96" t="n">
        <v>3</v>
      </c>
      <c r="N37" s="96"/>
      <c r="O37" s="45" t="n">
        <v>0.000347222222222227</v>
      </c>
      <c r="P37" s="46" t="n">
        <f aca="false">I37-H37+(K37+L37+M37+N37)*O37</f>
        <v>0.0166770833333333</v>
      </c>
      <c r="Q37" s="47" t="n">
        <f aca="false">P37-P$14</f>
        <v>0.00235416666666667</v>
      </c>
      <c r="R37" s="97" t="s">
        <v>119</v>
      </c>
      <c r="S37" s="98" t="n">
        <v>1</v>
      </c>
      <c r="T37" s="118"/>
    </row>
    <row r="38" customFormat="false" ht="12.75" hidden="false" customHeight="false" outlineLevel="0" collapsed="false">
      <c r="B38" s="35" t="n">
        <v>25</v>
      </c>
      <c r="C38" s="36" t="n">
        <v>146</v>
      </c>
      <c r="D38" s="50" t="s">
        <v>247</v>
      </c>
      <c r="E38" s="35" t="n">
        <v>94</v>
      </c>
      <c r="F38" s="36" t="s">
        <v>248</v>
      </c>
      <c r="G38" s="51" t="s">
        <v>38</v>
      </c>
      <c r="H38" s="41" t="n">
        <v>0.00902777777777777</v>
      </c>
      <c r="I38" s="42" t="n">
        <v>0.0223298611111111</v>
      </c>
      <c r="J38" s="43" t="n">
        <f aca="false">I38-H38</f>
        <v>0.0133020833333333</v>
      </c>
      <c r="K38" s="96" t="n">
        <v>1</v>
      </c>
      <c r="L38" s="96" t="n">
        <v>5</v>
      </c>
      <c r="M38" s="96" t="n">
        <v>4</v>
      </c>
      <c r="N38" s="96"/>
      <c r="O38" s="45" t="n">
        <v>0.000347222222222226</v>
      </c>
      <c r="P38" s="46" t="n">
        <f aca="false">I38-H38+(K38+L38+M38+N38)*O38</f>
        <v>0.0167743055555556</v>
      </c>
      <c r="Q38" s="47" t="n">
        <f aca="false">P38-P$14</f>
        <v>0.00245138888888889</v>
      </c>
      <c r="R38" s="97" t="s">
        <v>119</v>
      </c>
      <c r="S38" s="98" t="n">
        <v>1</v>
      </c>
      <c r="T38" s="118"/>
    </row>
    <row r="39" customFormat="false" ht="12.75" hidden="false" customHeight="false" outlineLevel="0" collapsed="false">
      <c r="B39" s="35" t="n">
        <v>26</v>
      </c>
      <c r="C39" s="36" t="n">
        <v>160</v>
      </c>
      <c r="D39" s="52" t="s">
        <v>249</v>
      </c>
      <c r="E39" s="53" t="n">
        <v>95</v>
      </c>
      <c r="F39" s="36" t="s">
        <v>250</v>
      </c>
      <c r="G39" s="51" t="s">
        <v>230</v>
      </c>
      <c r="H39" s="41" t="n">
        <v>0.0138888888888888</v>
      </c>
      <c r="I39" s="42" t="n">
        <v>0.0267476851851852</v>
      </c>
      <c r="J39" s="43" t="n">
        <f aca="false">I39-H39</f>
        <v>0.0128587962962963</v>
      </c>
      <c r="K39" s="96" t="n">
        <v>3</v>
      </c>
      <c r="L39" s="96" t="n">
        <v>5</v>
      </c>
      <c r="M39" s="96" t="n">
        <v>4</v>
      </c>
      <c r="N39" s="96"/>
      <c r="O39" s="45" t="n">
        <v>0.000347222222222229</v>
      </c>
      <c r="P39" s="46" t="n">
        <f aca="false">I39-H39+(K39+L39+M39+N39)*O39</f>
        <v>0.017025462962963</v>
      </c>
      <c r="Q39" s="47" t="n">
        <f aca="false">P39-P$14</f>
        <v>0.0027025462962963</v>
      </c>
      <c r="R39" s="97" t="s">
        <v>119</v>
      </c>
      <c r="S39" s="98" t="n">
        <v>1</v>
      </c>
      <c r="T39" s="118"/>
    </row>
    <row r="40" customFormat="false" ht="12.75" hidden="false" customHeight="false" outlineLevel="0" collapsed="false">
      <c r="B40" s="35" t="n">
        <v>27</v>
      </c>
      <c r="C40" s="36" t="n">
        <v>129</v>
      </c>
      <c r="D40" s="50" t="s">
        <v>251</v>
      </c>
      <c r="E40" s="35" t="n">
        <v>96</v>
      </c>
      <c r="F40" s="36" t="s">
        <v>252</v>
      </c>
      <c r="G40" s="51" t="s">
        <v>213</v>
      </c>
      <c r="H40" s="41" t="n">
        <v>0.003125</v>
      </c>
      <c r="I40" s="42" t="n">
        <v>0.0153831018518519</v>
      </c>
      <c r="J40" s="43" t="n">
        <f aca="false">I40-H40</f>
        <v>0.0122581018518519</v>
      </c>
      <c r="K40" s="96" t="n">
        <v>5</v>
      </c>
      <c r="L40" s="96" t="n">
        <v>5</v>
      </c>
      <c r="M40" s="96" t="n">
        <v>4</v>
      </c>
      <c r="N40" s="96"/>
      <c r="O40" s="45" t="n">
        <v>0.000347222222222222</v>
      </c>
      <c r="P40" s="46" t="n">
        <f aca="false">I40-H40+(K40+L40+M40+N40)*O40</f>
        <v>0.017119212962963</v>
      </c>
      <c r="Q40" s="47" t="n">
        <f aca="false">P40-P$14</f>
        <v>0.0027962962962963</v>
      </c>
      <c r="R40" s="97" t="s">
        <v>119</v>
      </c>
      <c r="S40" s="98" t="n">
        <v>1</v>
      </c>
      <c r="T40" s="118"/>
    </row>
    <row r="41" customFormat="false" ht="12.75" hidden="false" customHeight="false" outlineLevel="0" collapsed="false">
      <c r="B41" s="35" t="n">
        <v>28</v>
      </c>
      <c r="C41" s="36" t="n">
        <v>130</v>
      </c>
      <c r="D41" s="50" t="s">
        <v>253</v>
      </c>
      <c r="E41" s="35" t="n">
        <v>95</v>
      </c>
      <c r="F41" s="36" t="s">
        <v>254</v>
      </c>
      <c r="G41" s="51" t="s">
        <v>213</v>
      </c>
      <c r="H41" s="41" t="n">
        <v>0.00347222222222222</v>
      </c>
      <c r="I41" s="42" t="n">
        <v>0.0166782407407407</v>
      </c>
      <c r="J41" s="43" t="n">
        <f aca="false">I41-H41</f>
        <v>0.0132060185185185</v>
      </c>
      <c r="K41" s="96" t="n">
        <v>4</v>
      </c>
      <c r="L41" s="96" t="n">
        <v>5</v>
      </c>
      <c r="M41" s="96" t="n">
        <v>3</v>
      </c>
      <c r="N41" s="96"/>
      <c r="O41" s="45" t="n">
        <v>0.000347222222222222</v>
      </c>
      <c r="P41" s="46" t="n">
        <f aca="false">I41-H41+(K41+L41+M41+N41)*O41</f>
        <v>0.0173726851851852</v>
      </c>
      <c r="Q41" s="47" t="n">
        <f aca="false">P41-P$14</f>
        <v>0.00304976851851852</v>
      </c>
      <c r="R41" s="97" t="s">
        <v>119</v>
      </c>
      <c r="S41" s="98" t="n">
        <v>1</v>
      </c>
      <c r="T41" s="118"/>
    </row>
    <row r="42" customFormat="false" ht="12.75" hidden="false" customHeight="false" outlineLevel="0" collapsed="false">
      <c r="B42" s="35" t="n">
        <v>29</v>
      </c>
      <c r="C42" s="36" t="n">
        <v>142</v>
      </c>
      <c r="D42" s="52" t="s">
        <v>255</v>
      </c>
      <c r="E42" s="53" t="n">
        <v>96</v>
      </c>
      <c r="F42" s="36"/>
      <c r="G42" s="51" t="s">
        <v>40</v>
      </c>
      <c r="H42" s="41" t="n">
        <v>0.00763888888888888</v>
      </c>
      <c r="I42" s="42" t="n">
        <v>0.0216099537037037</v>
      </c>
      <c r="J42" s="43" t="n">
        <f aca="false">I42-H42</f>
        <v>0.0139710648148148</v>
      </c>
      <c r="K42" s="96" t="n">
        <v>3</v>
      </c>
      <c r="L42" s="96" t="n">
        <v>3</v>
      </c>
      <c r="M42" s="96" t="n">
        <v>4</v>
      </c>
      <c r="N42" s="96"/>
      <c r="O42" s="45" t="n">
        <v>0.000347222222222225</v>
      </c>
      <c r="P42" s="46" t="n">
        <f aca="false">I42-H42+(K42+L42+M42+N42)*O42</f>
        <v>0.017443287037037</v>
      </c>
      <c r="Q42" s="47" t="n">
        <f aca="false">P42-P$14</f>
        <v>0.00312037037037037</v>
      </c>
      <c r="R42" s="97" t="s">
        <v>119</v>
      </c>
      <c r="S42" s="98" t="n">
        <v>1</v>
      </c>
      <c r="T42" s="118"/>
    </row>
    <row r="43" customFormat="false" ht="12.75" hidden="false" customHeight="false" outlineLevel="0" collapsed="false">
      <c r="B43" s="35" t="n">
        <v>30</v>
      </c>
      <c r="C43" s="36" t="n">
        <v>124</v>
      </c>
      <c r="D43" s="50" t="s">
        <v>256</v>
      </c>
      <c r="E43" s="35" t="n">
        <v>94</v>
      </c>
      <c r="F43" s="36" t="s">
        <v>257</v>
      </c>
      <c r="G43" s="56" t="s">
        <v>89</v>
      </c>
      <c r="H43" s="41" t="n">
        <v>0.00138888888888889</v>
      </c>
      <c r="I43" s="42" t="n">
        <v>0.0152777777777778</v>
      </c>
      <c r="J43" s="43" t="n">
        <f aca="false">I43-H43</f>
        <v>0.0138888888888889</v>
      </c>
      <c r="K43" s="96" t="n">
        <v>4</v>
      </c>
      <c r="L43" s="96" t="n">
        <v>4</v>
      </c>
      <c r="M43" s="96" t="n">
        <v>3</v>
      </c>
      <c r="N43" s="96"/>
      <c r="O43" s="45" t="n">
        <v>0.000347222222222222</v>
      </c>
      <c r="P43" s="46" t="n">
        <f aca="false">I43-H43+(K43+L43+M43+N43)*O43</f>
        <v>0.0177083333333333</v>
      </c>
      <c r="Q43" s="47" t="n">
        <f aca="false">P43-P$14</f>
        <v>0.00338541666666667</v>
      </c>
      <c r="R43" s="97" t="s">
        <v>119</v>
      </c>
      <c r="S43" s="98" t="n">
        <v>1</v>
      </c>
      <c r="T43" s="118"/>
    </row>
    <row r="44" customFormat="false" ht="12.75" hidden="false" customHeight="false" outlineLevel="0" collapsed="false">
      <c r="B44" s="35" t="n">
        <v>31</v>
      </c>
      <c r="C44" s="36" t="n">
        <v>141</v>
      </c>
      <c r="D44" s="50" t="s">
        <v>258</v>
      </c>
      <c r="E44" s="35" t="n">
        <v>96</v>
      </c>
      <c r="F44" s="36" t="s">
        <v>259</v>
      </c>
      <c r="G44" s="51" t="s">
        <v>227</v>
      </c>
      <c r="H44" s="41" t="n">
        <v>0.00729166666666666</v>
      </c>
      <c r="I44" s="42" t="n">
        <v>0.0204930555555556</v>
      </c>
      <c r="J44" s="43" t="n">
        <f aca="false">I44-H44</f>
        <v>0.0132013888888889</v>
      </c>
      <c r="K44" s="96" t="n">
        <v>5</v>
      </c>
      <c r="L44" s="96" t="n">
        <v>4</v>
      </c>
      <c r="M44" s="96" t="n">
        <v>4</v>
      </c>
      <c r="N44" s="96"/>
      <c r="O44" s="45" t="n">
        <v>0.000347222222222225</v>
      </c>
      <c r="P44" s="46" t="n">
        <f aca="false">I44-H44+(K44+L44+M44+N44)*O44</f>
        <v>0.0177152777777778</v>
      </c>
      <c r="Q44" s="47" t="n">
        <f aca="false">P44-P$14</f>
        <v>0.00339236111111111</v>
      </c>
      <c r="R44" s="97" t="s">
        <v>119</v>
      </c>
      <c r="S44" s="98"/>
      <c r="T44" s="118"/>
    </row>
    <row r="45" customFormat="false" ht="12.75" hidden="false" customHeight="false" outlineLevel="0" collapsed="false">
      <c r="B45" s="35" t="n">
        <v>32</v>
      </c>
      <c r="C45" s="36" t="n">
        <v>133</v>
      </c>
      <c r="D45" s="50" t="s">
        <v>260</v>
      </c>
      <c r="E45" s="35" t="n">
        <v>94</v>
      </c>
      <c r="F45" s="36" t="s">
        <v>261</v>
      </c>
      <c r="G45" s="51" t="s">
        <v>154</v>
      </c>
      <c r="H45" s="41" t="n">
        <v>0.00451388888888888</v>
      </c>
      <c r="I45" s="42" t="n">
        <v>0.0188842592592593</v>
      </c>
      <c r="J45" s="43" t="n">
        <f aca="false">I45-H45</f>
        <v>0.0143703703703704</v>
      </c>
      <c r="K45" s="96" t="n">
        <v>3</v>
      </c>
      <c r="L45" s="96" t="n">
        <v>4</v>
      </c>
      <c r="M45" s="96" t="n">
        <v>3</v>
      </c>
      <c r="N45" s="96"/>
      <c r="O45" s="45" t="n">
        <v>0.000347222222222222</v>
      </c>
      <c r="P45" s="46" t="n">
        <f aca="false">I45-H45+(K45+L45+M45+N45)*O45</f>
        <v>0.0178425925925926</v>
      </c>
      <c r="Q45" s="47" t="n">
        <f aca="false">P45-P$14</f>
        <v>0.00351967592592593</v>
      </c>
      <c r="R45" s="97" t="s">
        <v>119</v>
      </c>
      <c r="S45" s="98"/>
      <c r="T45" s="118"/>
    </row>
    <row r="46" customFormat="false" ht="12.75" hidden="false" customHeight="false" outlineLevel="0" collapsed="false">
      <c r="B46" s="35" t="n">
        <v>33</v>
      </c>
      <c r="C46" s="36" t="n">
        <v>126</v>
      </c>
      <c r="D46" s="50" t="s">
        <v>262</v>
      </c>
      <c r="E46" s="35" t="n">
        <v>94</v>
      </c>
      <c r="F46" s="36"/>
      <c r="G46" s="51" t="s">
        <v>263</v>
      </c>
      <c r="H46" s="41" t="n">
        <v>0.00208333333333333</v>
      </c>
      <c r="I46" s="42" t="n">
        <v>0.0161493055555556</v>
      </c>
      <c r="J46" s="43" t="n">
        <f aca="false">I46-H46</f>
        <v>0.0140659722222222</v>
      </c>
      <c r="K46" s="96" t="n">
        <v>3</v>
      </c>
      <c r="L46" s="96" t="n">
        <v>4</v>
      </c>
      <c r="M46" s="96" t="n">
        <v>4</v>
      </c>
      <c r="N46" s="96"/>
      <c r="O46" s="45" t="n">
        <v>0.000347222222222222</v>
      </c>
      <c r="P46" s="46" t="n">
        <f aca="false">I46-H46+(K46+L46+M46+N46)*O46</f>
        <v>0.0178854166666667</v>
      </c>
      <c r="Q46" s="47" t="n">
        <f aca="false">P46-P$14</f>
        <v>0.0035625</v>
      </c>
      <c r="R46" s="97" t="s">
        <v>119</v>
      </c>
      <c r="S46" s="98"/>
      <c r="T46" s="118"/>
    </row>
    <row r="47" customFormat="false" ht="12.75" hidden="false" customHeight="false" outlineLevel="0" collapsed="false">
      <c r="B47" s="35" t="n">
        <v>34</v>
      </c>
      <c r="C47" s="36" t="n">
        <v>123</v>
      </c>
      <c r="D47" s="50" t="s">
        <v>264</v>
      </c>
      <c r="E47" s="35" t="n">
        <v>96</v>
      </c>
      <c r="F47" s="36"/>
      <c r="G47" s="51" t="s">
        <v>38</v>
      </c>
      <c r="H47" s="41" t="n">
        <v>0.00104166666666667</v>
      </c>
      <c r="I47" s="42" t="n">
        <v>0.0151331018518519</v>
      </c>
      <c r="J47" s="43" t="n">
        <f aca="false">I47-H47</f>
        <v>0.0140914351851852</v>
      </c>
      <c r="K47" s="96" t="n">
        <v>3</v>
      </c>
      <c r="L47" s="96" t="n">
        <v>3</v>
      </c>
      <c r="M47" s="96" t="n">
        <v>5</v>
      </c>
      <c r="N47" s="96"/>
      <c r="O47" s="45" t="n">
        <v>0.000347222222222222</v>
      </c>
      <c r="P47" s="46" t="n">
        <f aca="false">I47-H47+(K47+L47+M47+N47)*O47</f>
        <v>0.0179108796296296</v>
      </c>
      <c r="Q47" s="47" t="n">
        <f aca="false">P47-P$14</f>
        <v>0.00358796296296296</v>
      </c>
      <c r="R47" s="97" t="s">
        <v>119</v>
      </c>
      <c r="S47" s="98"/>
      <c r="T47" s="118"/>
    </row>
    <row r="48" customFormat="false" ht="12.75" hidden="false" customHeight="false" outlineLevel="0" collapsed="false">
      <c r="B48" s="35" t="n">
        <v>35</v>
      </c>
      <c r="C48" s="36" t="n">
        <v>132</v>
      </c>
      <c r="D48" s="50" t="s">
        <v>265</v>
      </c>
      <c r="E48" s="35" t="n">
        <v>95</v>
      </c>
      <c r="F48" s="36" t="s">
        <v>266</v>
      </c>
      <c r="G48" s="51" t="s">
        <v>204</v>
      </c>
      <c r="H48" s="41" t="n">
        <v>0.00416666666666666</v>
      </c>
      <c r="I48" s="42" t="n">
        <v>0.0183900462962963</v>
      </c>
      <c r="J48" s="43" t="n">
        <f aca="false">I48-H48</f>
        <v>0.0142233796296296</v>
      </c>
      <c r="K48" s="96" t="n">
        <v>4</v>
      </c>
      <c r="L48" s="96" t="n">
        <v>3</v>
      </c>
      <c r="M48" s="96" t="n">
        <v>5</v>
      </c>
      <c r="N48" s="96"/>
      <c r="O48" s="45" t="n">
        <v>0.000347222222222222</v>
      </c>
      <c r="P48" s="46" t="n">
        <f aca="false">I48-H48+(K48+L48+M48+N48)*O48</f>
        <v>0.0183900462962963</v>
      </c>
      <c r="Q48" s="47" t="n">
        <f aca="false">P48-P$14</f>
        <v>0.00406712962962963</v>
      </c>
      <c r="R48" s="97" t="s">
        <v>119</v>
      </c>
      <c r="S48" s="98"/>
      <c r="T48" s="118"/>
    </row>
    <row r="49" customFormat="false" ht="12.75" hidden="false" customHeight="false" outlineLevel="0" collapsed="false">
      <c r="B49" s="35" t="n">
        <v>36</v>
      </c>
      <c r="C49" s="36" t="n">
        <v>145</v>
      </c>
      <c r="D49" s="50" t="s">
        <v>267</v>
      </c>
      <c r="E49" s="35" t="n">
        <v>95</v>
      </c>
      <c r="F49" s="36" t="s">
        <v>268</v>
      </c>
      <c r="G49" s="51" t="s">
        <v>204</v>
      </c>
      <c r="H49" s="41" t="n">
        <v>0.00868055555555555</v>
      </c>
      <c r="I49" s="42" t="n">
        <v>0.0234074074074074</v>
      </c>
      <c r="J49" s="43" t="n">
        <f aca="false">I49-H49</f>
        <v>0.0147268518518519</v>
      </c>
      <c r="K49" s="96" t="n">
        <v>1</v>
      </c>
      <c r="L49" s="96" t="n">
        <v>5</v>
      </c>
      <c r="M49" s="96" t="n">
        <v>5</v>
      </c>
      <c r="N49" s="96"/>
      <c r="O49" s="45" t="n">
        <v>0.000347222222222225</v>
      </c>
      <c r="P49" s="46" t="n">
        <f aca="false">I49-H49+(K49+L49+M49+N49)*O49</f>
        <v>0.0185462962962963</v>
      </c>
      <c r="Q49" s="47" t="n">
        <f aca="false">P49-P$14</f>
        <v>0.00422337962962963</v>
      </c>
      <c r="R49" s="97" t="s">
        <v>119</v>
      </c>
      <c r="S49" s="98"/>
      <c r="T49" s="118"/>
    </row>
    <row r="50" customFormat="false" ht="12.75" hidden="false" customHeight="false" outlineLevel="0" collapsed="false">
      <c r="B50" s="35" t="n">
        <v>37</v>
      </c>
      <c r="C50" s="36" t="n">
        <v>161</v>
      </c>
      <c r="D50" s="50" t="s">
        <v>269</v>
      </c>
      <c r="E50" s="35" t="n">
        <v>95</v>
      </c>
      <c r="F50" s="36" t="s">
        <v>270</v>
      </c>
      <c r="G50" s="57" t="s">
        <v>54</v>
      </c>
      <c r="H50" s="41" t="n">
        <v>0.0142361111111111</v>
      </c>
      <c r="I50" s="42" t="n">
        <v>0.0294918981481482</v>
      </c>
      <c r="J50" s="43" t="n">
        <f aca="false">I50-H50</f>
        <v>0.015255787037037</v>
      </c>
      <c r="K50" s="99" t="n">
        <v>5</v>
      </c>
      <c r="L50" s="99" t="n">
        <v>4</v>
      </c>
      <c r="M50" s="99" t="n">
        <v>1</v>
      </c>
      <c r="N50" s="99"/>
      <c r="O50" s="45" t="n">
        <v>0.000347222222222229</v>
      </c>
      <c r="P50" s="46" t="n">
        <f aca="false">I50-H50+(K50+L50+M50+N50)*O50</f>
        <v>0.0187280092592593</v>
      </c>
      <c r="Q50" s="47" t="n">
        <f aca="false">P50-P$14</f>
        <v>0.00440509259259259</v>
      </c>
      <c r="R50" s="97"/>
      <c r="S50" s="98"/>
      <c r="T50" s="118"/>
    </row>
    <row r="51" customFormat="false" ht="12.75" hidden="false" customHeight="false" outlineLevel="0" collapsed="false">
      <c r="B51" s="35" t="n">
        <v>38</v>
      </c>
      <c r="C51" s="36" t="n">
        <v>135</v>
      </c>
      <c r="D51" s="52" t="s">
        <v>271</v>
      </c>
      <c r="E51" s="53" t="n">
        <v>95</v>
      </c>
      <c r="F51" s="119"/>
      <c r="G51" s="51" t="s">
        <v>40</v>
      </c>
      <c r="H51" s="41" t="n">
        <v>0.00520833333333333</v>
      </c>
      <c r="I51" s="42" t="n">
        <v>0.0205277777777778</v>
      </c>
      <c r="J51" s="43" t="n">
        <f aca="false">I51-H51</f>
        <v>0.0153194444444444</v>
      </c>
      <c r="K51" s="96" t="n">
        <v>4</v>
      </c>
      <c r="L51" s="96" t="n">
        <v>5</v>
      </c>
      <c r="M51" s="96" t="n">
        <v>1</v>
      </c>
      <c r="N51" s="96"/>
      <c r="O51" s="45" t="n">
        <v>0.000347222222222222</v>
      </c>
      <c r="P51" s="46" t="n">
        <f aca="false">I51-H51+(K51+L51+M51+N51)*O51</f>
        <v>0.0187916666666667</v>
      </c>
      <c r="Q51" s="47" t="n">
        <f aca="false">P51-P$14</f>
        <v>0.00446875</v>
      </c>
      <c r="R51" s="97"/>
      <c r="S51" s="98"/>
      <c r="T51" s="118"/>
    </row>
    <row r="52" customFormat="false" ht="12.75" hidden="false" customHeight="false" outlineLevel="0" collapsed="false">
      <c r="B52" s="35" t="n">
        <v>39</v>
      </c>
      <c r="C52" s="36" t="n">
        <v>125</v>
      </c>
      <c r="D52" s="50" t="s">
        <v>272</v>
      </c>
      <c r="E52" s="35" t="n">
        <v>94</v>
      </c>
      <c r="F52" s="36"/>
      <c r="G52" s="57" t="s">
        <v>202</v>
      </c>
      <c r="H52" s="41" t="n">
        <v>0.00173611111111111</v>
      </c>
      <c r="I52" s="42" t="n">
        <v>0.015818287037037</v>
      </c>
      <c r="J52" s="43" t="n">
        <f aca="false">I52-H52</f>
        <v>0.0140821759259259</v>
      </c>
      <c r="K52" s="96" t="n">
        <v>4</v>
      </c>
      <c r="L52" s="96" t="n">
        <v>5</v>
      </c>
      <c r="M52" s="96" t="n">
        <v>5</v>
      </c>
      <c r="N52" s="96"/>
      <c r="O52" s="45" t="n">
        <v>0.000347222222222222</v>
      </c>
      <c r="P52" s="46" t="n">
        <f aca="false">I52-H52+(K52+L52+M52+N52)*O52</f>
        <v>0.018943287037037</v>
      </c>
      <c r="Q52" s="47" t="n">
        <f aca="false">P52-P$14</f>
        <v>0.00462037037037037</v>
      </c>
      <c r="R52" s="97"/>
      <c r="S52" s="98"/>
      <c r="T52" s="118"/>
    </row>
    <row r="53" customFormat="false" ht="12.75" hidden="false" customHeight="false" outlineLevel="0" collapsed="false">
      <c r="B53" s="35" t="n">
        <v>40</v>
      </c>
      <c r="C53" s="36" t="n">
        <v>127</v>
      </c>
      <c r="D53" s="50" t="s">
        <v>273</v>
      </c>
      <c r="E53" s="35" t="n">
        <v>94</v>
      </c>
      <c r="F53" s="36" t="s">
        <v>274</v>
      </c>
      <c r="G53" s="57" t="s">
        <v>59</v>
      </c>
      <c r="H53" s="41" t="n">
        <v>0.00243055555555555</v>
      </c>
      <c r="I53" s="42" t="n">
        <v>0.0172094907407407</v>
      </c>
      <c r="J53" s="43" t="n">
        <f aca="false">I53-H53</f>
        <v>0.0147789351851852</v>
      </c>
      <c r="K53" s="96" t="n">
        <v>5</v>
      </c>
      <c r="L53" s="96" t="n">
        <v>2</v>
      </c>
      <c r="M53" s="96" t="n">
        <v>5</v>
      </c>
      <c r="N53" s="96"/>
      <c r="O53" s="45" t="n">
        <v>0.000347222222222222</v>
      </c>
      <c r="P53" s="46" t="n">
        <f aca="false">I53-H53+(K53+L53+M53+N53)*O53</f>
        <v>0.0189456018518519</v>
      </c>
      <c r="Q53" s="47" t="n">
        <f aca="false">P53-P$14</f>
        <v>0.00462268518518518</v>
      </c>
      <c r="R53" s="97"/>
      <c r="S53" s="98"/>
      <c r="T53" s="118"/>
    </row>
    <row r="54" customFormat="false" ht="12.75" hidden="false" customHeight="false" outlineLevel="0" collapsed="false">
      <c r="B54" s="35" t="n">
        <v>41</v>
      </c>
      <c r="C54" s="36" t="n">
        <v>138</v>
      </c>
      <c r="D54" s="52" t="s">
        <v>275</v>
      </c>
      <c r="E54" s="35" t="n">
        <v>96</v>
      </c>
      <c r="F54" s="36" t="s">
        <v>276</v>
      </c>
      <c r="G54" s="51" t="s">
        <v>230</v>
      </c>
      <c r="H54" s="41" t="n">
        <v>0.00624999999999999</v>
      </c>
      <c r="I54" s="42" t="n">
        <v>0.0210833333333333</v>
      </c>
      <c r="J54" s="43" t="n">
        <f aca="false">I54-H54</f>
        <v>0.0148333333333333</v>
      </c>
      <c r="K54" s="96" t="n">
        <v>3</v>
      </c>
      <c r="L54" s="96" t="n">
        <v>4</v>
      </c>
      <c r="M54" s="96" t="n">
        <v>5</v>
      </c>
      <c r="N54" s="96"/>
      <c r="O54" s="45" t="n">
        <v>0.000347222222222224</v>
      </c>
      <c r="P54" s="46" t="n">
        <f aca="false">I54-H54+(K54+L54+M54+N54)*O54</f>
        <v>0.019</v>
      </c>
      <c r="Q54" s="47" t="n">
        <f aca="false">P54-P$14</f>
        <v>0.00467708333333333</v>
      </c>
      <c r="R54" s="97"/>
      <c r="S54" s="98"/>
      <c r="T54" s="118"/>
    </row>
    <row r="55" customFormat="false" ht="12.75" hidden="false" customHeight="false" outlineLevel="0" collapsed="false">
      <c r="B55" s="35" t="n">
        <v>42</v>
      </c>
      <c r="C55" s="36" t="n">
        <v>121</v>
      </c>
      <c r="D55" s="50" t="s">
        <v>277</v>
      </c>
      <c r="E55" s="35" t="n">
        <v>95</v>
      </c>
      <c r="F55" s="36" t="s">
        <v>278</v>
      </c>
      <c r="G55" s="57" t="s">
        <v>54</v>
      </c>
      <c r="H55" s="41" t="n">
        <v>0.000347222222222222</v>
      </c>
      <c r="I55" s="42" t="n">
        <v>0.0157928240740741</v>
      </c>
      <c r="J55" s="43" t="n">
        <f aca="false">I55-H55</f>
        <v>0.0154456018518519</v>
      </c>
      <c r="K55" s="96" t="n">
        <v>5</v>
      </c>
      <c r="L55" s="96" t="n">
        <v>4</v>
      </c>
      <c r="M55" s="96" t="n">
        <v>2</v>
      </c>
      <c r="N55" s="96"/>
      <c r="O55" s="45" t="n">
        <v>0.000347222222222222</v>
      </c>
      <c r="P55" s="46" t="n">
        <f aca="false">I55-H55+(K55+L55+M55+N55)*O55</f>
        <v>0.0192650462962963</v>
      </c>
      <c r="Q55" s="47" t="n">
        <f aca="false">P55-P$14</f>
        <v>0.00494212962962963</v>
      </c>
      <c r="R55" s="97"/>
      <c r="S55" s="98"/>
      <c r="T55" s="118"/>
    </row>
    <row r="56" customFormat="false" ht="12.75" hidden="false" customHeight="false" outlineLevel="0" collapsed="false">
      <c r="B56" s="35" t="n">
        <v>43</v>
      </c>
      <c r="C56" s="36" t="n">
        <v>136</v>
      </c>
      <c r="D56" s="52" t="s">
        <v>279</v>
      </c>
      <c r="E56" s="53" t="n">
        <v>96</v>
      </c>
      <c r="F56" s="36"/>
      <c r="G56" s="51" t="s">
        <v>40</v>
      </c>
      <c r="H56" s="41" t="n">
        <v>0.00555555555555555</v>
      </c>
      <c r="I56" s="42" t="n">
        <v>0.0213796296296296</v>
      </c>
      <c r="J56" s="43" t="n">
        <f aca="false">I56-H56</f>
        <v>0.0158240740740741</v>
      </c>
      <c r="K56" s="96" t="n">
        <v>4</v>
      </c>
      <c r="L56" s="96" t="n">
        <v>5</v>
      </c>
      <c r="M56" s="96" t="n">
        <v>4</v>
      </c>
      <c r="N56" s="96"/>
      <c r="O56" s="45" t="n">
        <v>0.000347222222222222</v>
      </c>
      <c r="P56" s="46" t="n">
        <f aca="false">I56-H56+(K56+L56+M56+N56)*O56</f>
        <v>0.020337962962963</v>
      </c>
      <c r="Q56" s="47" t="n">
        <f aca="false">P56-P$14</f>
        <v>0.0060150462962963</v>
      </c>
      <c r="R56" s="97"/>
      <c r="S56" s="98"/>
      <c r="T56" s="118"/>
    </row>
    <row r="57" customFormat="false" ht="12.75" hidden="false" customHeight="false" outlineLevel="0" collapsed="false">
      <c r="B57" s="35" t="n">
        <v>44</v>
      </c>
      <c r="C57" s="36" t="n">
        <v>134</v>
      </c>
      <c r="D57" s="52" t="s">
        <v>280</v>
      </c>
      <c r="E57" s="53" t="n">
        <v>96</v>
      </c>
      <c r="F57" s="36"/>
      <c r="G57" s="51" t="s">
        <v>40</v>
      </c>
      <c r="H57" s="41" t="n">
        <v>0.00486111111111111</v>
      </c>
      <c r="I57" s="42" t="n">
        <v>0.0213865740740741</v>
      </c>
      <c r="J57" s="43" t="n">
        <f aca="false">I57-H57</f>
        <v>0.016525462962963</v>
      </c>
      <c r="K57" s="99" t="n">
        <v>3</v>
      </c>
      <c r="L57" s="99" t="n">
        <v>4</v>
      </c>
      <c r="M57" s="99" t="n">
        <v>4</v>
      </c>
      <c r="N57" s="99"/>
      <c r="O57" s="45" t="n">
        <v>0.000347222222222222</v>
      </c>
      <c r="P57" s="46" t="n">
        <f aca="false">I57-H57+(K57+L57+M57+N57)*O57</f>
        <v>0.0203449074074074</v>
      </c>
      <c r="Q57" s="47" t="n">
        <f aca="false">P57-P$14</f>
        <v>0.00602199074074074</v>
      </c>
      <c r="R57" s="97"/>
      <c r="S57" s="98"/>
      <c r="T57" s="118"/>
    </row>
    <row r="58" customFormat="false" ht="12.75" hidden="false" customHeight="false" outlineLevel="0" collapsed="false">
      <c r="B58" s="35" t="n">
        <v>45</v>
      </c>
      <c r="C58" s="36" t="n">
        <v>122</v>
      </c>
      <c r="D58" s="52" t="s">
        <v>281</v>
      </c>
      <c r="E58" s="53" t="n">
        <v>95</v>
      </c>
      <c r="F58" s="36"/>
      <c r="G58" s="51" t="s">
        <v>40</v>
      </c>
      <c r="H58" s="41" t="n">
        <v>0.000694444444444445</v>
      </c>
      <c r="I58" s="42" t="n">
        <v>0.0171180555555556</v>
      </c>
      <c r="J58" s="43" t="n">
        <f aca="false">I58-H58</f>
        <v>0.0164236111111111</v>
      </c>
      <c r="K58" s="96" t="n">
        <v>5</v>
      </c>
      <c r="L58" s="96" t="n">
        <v>3</v>
      </c>
      <c r="M58" s="96" t="n">
        <v>4</v>
      </c>
      <c r="N58" s="96"/>
      <c r="O58" s="45" t="n">
        <v>0.000347222222222222</v>
      </c>
      <c r="P58" s="46" t="n">
        <f aca="false">I58-H58+(K58+L58+M58+N58)*O58</f>
        <v>0.0205902777777778</v>
      </c>
      <c r="Q58" s="47" t="n">
        <f aca="false">P58-P$14</f>
        <v>0.00626736111111111</v>
      </c>
      <c r="R58" s="97"/>
      <c r="S58" s="98"/>
      <c r="T58" s="118"/>
    </row>
    <row r="59" customFormat="false" ht="12.75" hidden="false" customHeight="false" outlineLevel="0" collapsed="false">
      <c r="B59" s="35" t="n">
        <v>46</v>
      </c>
      <c r="C59" s="36" t="n">
        <v>144</v>
      </c>
      <c r="D59" s="50" t="s">
        <v>282</v>
      </c>
      <c r="E59" s="35" t="n">
        <v>95</v>
      </c>
      <c r="F59" s="36" t="s">
        <v>283</v>
      </c>
      <c r="G59" s="57" t="s">
        <v>54</v>
      </c>
      <c r="H59" s="41" t="n">
        <v>0.00833333333333333</v>
      </c>
      <c r="I59" s="42" t="n">
        <v>0.0255104166666667</v>
      </c>
      <c r="J59" s="43" t="n">
        <f aca="false">I59-H59</f>
        <v>0.0171770833333333</v>
      </c>
      <c r="K59" s="96" t="n">
        <v>5</v>
      </c>
      <c r="L59" s="96" t="n">
        <v>5</v>
      </c>
      <c r="M59" s="96" t="n">
        <v>5</v>
      </c>
      <c r="N59" s="96"/>
      <c r="O59" s="45" t="n">
        <v>0.000347222222222225</v>
      </c>
      <c r="P59" s="46" t="n">
        <f aca="false">I59-H59+(K59+L59+M59+N59)*O59</f>
        <v>0.0223854166666667</v>
      </c>
      <c r="Q59" s="47" t="n">
        <f aca="false">P59-P$14</f>
        <v>0.0080625</v>
      </c>
      <c r="R59" s="97"/>
      <c r="S59" s="98"/>
      <c r="T59" s="118"/>
    </row>
    <row r="60" customFormat="false" ht="12.75" hidden="false" customHeight="false" outlineLevel="0" collapsed="false">
      <c r="B60" s="35" t="n">
        <v>47</v>
      </c>
      <c r="C60" s="36" t="n">
        <v>140</v>
      </c>
      <c r="D60" s="52" t="s">
        <v>284</v>
      </c>
      <c r="E60" s="53" t="n">
        <v>96</v>
      </c>
      <c r="F60" s="36"/>
      <c r="G60" s="51" t="s">
        <v>40</v>
      </c>
      <c r="H60" s="41" t="n">
        <v>0.00694444444444444</v>
      </c>
      <c r="I60" s="42" t="n">
        <v>0.0248425925925926</v>
      </c>
      <c r="J60" s="43" t="n">
        <f aca="false">I60-H60</f>
        <v>0.0178981481481482</v>
      </c>
      <c r="K60" s="96" t="n">
        <v>5</v>
      </c>
      <c r="L60" s="96" t="n">
        <v>5</v>
      </c>
      <c r="M60" s="96" t="n">
        <v>3</v>
      </c>
      <c r="N60" s="96"/>
      <c r="O60" s="45" t="n">
        <v>0.000347222222222224</v>
      </c>
      <c r="P60" s="46" t="n">
        <f aca="false">I60-H60+(K60+L60+M60+N60)*O60</f>
        <v>0.022412037037037</v>
      </c>
      <c r="Q60" s="47" t="n">
        <f aca="false">P60-P$14</f>
        <v>0.00808912037037037</v>
      </c>
      <c r="R60" s="97"/>
      <c r="S60" s="98"/>
      <c r="T60" s="118"/>
    </row>
    <row r="61" customFormat="false" ht="13.5" hidden="false" customHeight="false" outlineLevel="0" collapsed="false">
      <c r="B61" s="120" t="n">
        <v>48</v>
      </c>
      <c r="C61" s="121" t="n">
        <v>137</v>
      </c>
      <c r="D61" s="122" t="s">
        <v>285</v>
      </c>
      <c r="E61" s="120" t="n">
        <v>94</v>
      </c>
      <c r="F61" s="121"/>
      <c r="G61" s="123" t="s">
        <v>105</v>
      </c>
      <c r="H61" s="124" t="n">
        <v>0.00590277777777777</v>
      </c>
      <c r="I61" s="125" t="n">
        <v>0.0264027777777778</v>
      </c>
      <c r="J61" s="126" t="n">
        <f aca="false">I61-H61</f>
        <v>0.0205</v>
      </c>
      <c r="K61" s="127" t="n">
        <v>5</v>
      </c>
      <c r="L61" s="127" t="n">
        <v>5</v>
      </c>
      <c r="M61" s="127" t="n">
        <v>5</v>
      </c>
      <c r="N61" s="127"/>
      <c r="O61" s="128" t="n">
        <v>0.000347222222222224</v>
      </c>
      <c r="P61" s="129" t="n">
        <f aca="false">I61-H61+(K61+L61+M61+N61)*O61</f>
        <v>0.0257083333333333</v>
      </c>
      <c r="Q61" s="130" t="n">
        <f aca="false">P61-P$14</f>
        <v>0.0113854166666667</v>
      </c>
      <c r="R61" s="131"/>
      <c r="S61" s="132"/>
      <c r="T61" s="118"/>
    </row>
    <row r="62" customFormat="false" ht="12.75" hidden="false" customHeight="false" outlineLevel="0" collapsed="false">
      <c r="C62" s="36"/>
      <c r="D62" s="63"/>
      <c r="E62" s="36"/>
      <c r="F62" s="36"/>
      <c r="G62" s="56"/>
      <c r="N62" s="12"/>
      <c r="O62" s="12"/>
      <c r="P62" s="67" t="s">
        <v>167</v>
      </c>
      <c r="Q62" s="67"/>
      <c r="R62" s="67"/>
      <c r="S62" s="67"/>
    </row>
    <row r="63" customFormat="false" ht="12.75" hidden="false" customHeight="false" outlineLevel="0" collapsed="false">
      <c r="C63" s="36"/>
      <c r="D63" s="50"/>
      <c r="E63" s="36"/>
      <c r="F63" s="36"/>
      <c r="G63" s="36"/>
      <c r="P63" s="67"/>
      <c r="Q63" s="67"/>
      <c r="R63" s="67"/>
      <c r="S63" s="67"/>
    </row>
    <row r="64" customFormat="false" ht="12.75" hidden="false" customHeight="false" outlineLevel="0" collapsed="false">
      <c r="C64" s="36"/>
      <c r="D64" s="63"/>
      <c r="E64" s="36"/>
      <c r="F64" s="36"/>
      <c r="G64" s="101"/>
      <c r="P64" s="67" t="s">
        <v>78</v>
      </c>
      <c r="Q64" s="67"/>
      <c r="R64" s="67"/>
      <c r="S64" s="67"/>
      <c r="T64" s="67"/>
      <c r="V64" s="2"/>
    </row>
    <row r="65" customFormat="false" ht="12.75" hidden="false" customHeight="false" outlineLevel="0" collapsed="false">
      <c r="C65" s="36"/>
      <c r="D65" s="50"/>
      <c r="E65" s="36"/>
      <c r="F65" s="36"/>
      <c r="G65" s="36"/>
      <c r="T65" s="67"/>
      <c r="V65" s="2"/>
    </row>
    <row r="66" customFormat="false" ht="12.75" hidden="false" customHeight="false" outlineLevel="0" collapsed="false">
      <c r="C66" s="2"/>
      <c r="D66" s="60"/>
      <c r="E66" s="2"/>
      <c r="F66" s="2"/>
      <c r="T66" s="67"/>
      <c r="V66" s="2"/>
    </row>
    <row r="67" customFormat="false" ht="12.75" hidden="false" customHeight="false" outlineLevel="0" collapsed="false">
      <c r="B67" s="13"/>
      <c r="C67" s="36"/>
      <c r="D67" s="50"/>
      <c r="E67" s="36"/>
      <c r="F67" s="36"/>
      <c r="G67" s="36"/>
      <c r="J67" s="10"/>
    </row>
    <row r="68" customFormat="false" ht="12.75" hidden="false" customHeight="false" outlineLevel="0" collapsed="false">
      <c r="C68" s="35"/>
      <c r="D68" s="50"/>
      <c r="E68" s="101"/>
      <c r="F68" s="101"/>
      <c r="G68" s="101"/>
    </row>
    <row r="69" customFormat="false" ht="12.75" hidden="false" customHeight="false" outlineLevel="0" collapsed="false">
      <c r="C69" s="35"/>
      <c r="D69" s="50"/>
      <c r="E69" s="101"/>
      <c r="F69" s="101"/>
      <c r="G69" s="101"/>
    </row>
    <row r="70" customFormat="false" ht="12.75" hidden="false" customHeight="false" outlineLevel="0" collapsed="false">
      <c r="C70" s="133"/>
    </row>
    <row r="71" customFormat="false" ht="12.75" hidden="false" customHeight="false" outlineLevel="0" collapsed="false">
      <c r="C71" s="35"/>
      <c r="D71" s="50"/>
      <c r="E71" s="101"/>
      <c r="F71" s="101"/>
      <c r="G71" s="101"/>
    </row>
  </sheetData>
  <mergeCells count="6">
    <mergeCell ref="A1:T1"/>
    <mergeCell ref="A2:T2"/>
    <mergeCell ref="A3:T3"/>
    <mergeCell ref="A4:T4"/>
    <mergeCell ref="A6:S6"/>
    <mergeCell ref="K12:N1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1" width="3.42"/>
    <col collapsed="false" customWidth="true" hidden="false" outlineLevel="0" max="4" min="4" style="0" width="20.7"/>
    <col collapsed="false" customWidth="true" hidden="false" outlineLevel="0" max="5" min="5" style="1" width="3.28"/>
    <col collapsed="false" customWidth="true" hidden="false" outlineLevel="0" max="6" min="6" style="1" width="4.56"/>
    <col collapsed="false" customWidth="true" hidden="false" outlineLevel="0" max="7" min="7" style="0" width="25.56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true" hidden="false" outlineLevel="0" max="13" min="12" style="1" width="1.99"/>
    <col collapsed="false" customWidth="true" hidden="true" outlineLevel="0" max="14" min="14" style="1" width="1.99"/>
    <col collapsed="false" customWidth="true" hidden="true" outlineLevel="0" max="15" min="15" style="0" width="12.42"/>
    <col collapsed="false" customWidth="true" hidden="false" outlineLevel="0" max="16" min="16" style="2" width="8.14"/>
    <col collapsed="false" customWidth="true" hidden="false" outlineLevel="0" max="17" min="17" style="3" width="7.7"/>
    <col collapsed="false" customWidth="true" hidden="false" outlineLevel="0" max="18" min="18" style="0" width="2.56"/>
    <col collapsed="false" customWidth="true" hidden="false" outlineLevel="0" max="19" min="19" style="68" width="2.99"/>
    <col collapsed="false" customWidth="true" hidden="true" outlineLevel="0" max="20" min="20" style="0" width="3.14"/>
  </cols>
  <sheetData>
    <row r="1" customFormat="false" ht="23.2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.5" hidden="false" customHeight="true" outlineLevel="0" collapsed="false">
      <c r="A5" s="69"/>
      <c r="B5" s="7"/>
      <c r="C5" s="94"/>
      <c r="D5" s="7"/>
      <c r="E5" s="71"/>
      <c r="F5" s="71"/>
      <c r="G5" s="7"/>
      <c r="H5" s="72"/>
      <c r="I5" s="72"/>
      <c r="J5" s="71"/>
      <c r="K5" s="71"/>
      <c r="L5" s="71"/>
      <c r="M5" s="71"/>
      <c r="N5" s="71"/>
      <c r="O5" s="7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" hidden="false" customHeight="true" outlineLevel="0" collapsed="false">
      <c r="A7" s="72"/>
      <c r="B7" s="72"/>
      <c r="C7" s="71"/>
      <c r="D7" s="72"/>
      <c r="E7" s="71"/>
      <c r="F7" s="71"/>
      <c r="G7" s="72"/>
      <c r="H7" s="72"/>
      <c r="I7" s="72"/>
      <c r="J7" s="71"/>
      <c r="K7" s="71"/>
      <c r="L7" s="71"/>
      <c r="M7" s="71"/>
      <c r="N7" s="71"/>
      <c r="P7" s="74"/>
    </row>
    <row r="8" customFormat="false" ht="15.75" hidden="false" customHeight="false" outlineLevel="0" collapsed="false">
      <c r="B8" s="8" t="s">
        <v>286</v>
      </c>
      <c r="D8" s="9"/>
      <c r="G8" s="11"/>
      <c r="H8" s="11"/>
      <c r="I8" s="11"/>
      <c r="J8" s="10"/>
      <c r="K8" s="10"/>
      <c r="L8" s="10"/>
      <c r="M8" s="10"/>
      <c r="N8" s="10"/>
    </row>
    <row r="9" customFormat="false" ht="1.5" hidden="false" customHeight="true" outlineLevel="0" collapsed="false">
      <c r="B9" s="9"/>
      <c r="C9" s="10"/>
      <c r="D9" s="8"/>
      <c r="E9" s="10"/>
      <c r="F9" s="10"/>
    </row>
    <row r="10" customFormat="false" ht="15.75" hidden="false" customHeight="false" outlineLevel="0" collapsed="false">
      <c r="B10" s="8" t="s">
        <v>287</v>
      </c>
      <c r="C10" s="10"/>
      <c r="D10" s="8"/>
      <c r="E10" s="10"/>
      <c r="F10" s="10"/>
      <c r="H10" s="8"/>
      <c r="I10" s="8"/>
      <c r="J10" s="11" t="s">
        <v>288</v>
      </c>
      <c r="K10" s="10"/>
      <c r="L10" s="10"/>
      <c r="M10" s="10"/>
      <c r="O10" s="8"/>
      <c r="P10" s="12"/>
    </row>
    <row r="11" customFormat="false" ht="3.75" hidden="false" customHeight="true" outlineLevel="0" collapsed="false"/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20" t="s">
        <v>13</v>
      </c>
      <c r="J12" s="19" t="s">
        <v>13</v>
      </c>
      <c r="K12" s="30" t="s">
        <v>14</v>
      </c>
      <c r="L12" s="30"/>
      <c r="M12" s="30"/>
      <c r="N12" s="30"/>
      <c r="O12" s="22" t="s">
        <v>15</v>
      </c>
      <c r="P12" s="23" t="s">
        <v>13</v>
      </c>
      <c r="Q12" s="19" t="s">
        <v>16</v>
      </c>
      <c r="R12" s="95" t="s">
        <v>17</v>
      </c>
      <c r="S12" s="23" t="s">
        <v>18</v>
      </c>
      <c r="T12" s="19" t="s">
        <v>18</v>
      </c>
    </row>
    <row r="13" customFormat="false" ht="16.5" hidden="false" customHeight="false" outlineLevel="0" collapsed="false">
      <c r="B13" s="25"/>
      <c r="C13" s="26"/>
      <c r="D13" s="27"/>
      <c r="E13" s="28"/>
      <c r="F13" s="83" t="s">
        <v>289</v>
      </c>
      <c r="G13" s="77" t="s">
        <v>20</v>
      </c>
      <c r="H13" s="27" t="s">
        <v>21</v>
      </c>
      <c r="I13" s="31" t="s">
        <v>22</v>
      </c>
      <c r="J13" s="32" t="s">
        <v>23</v>
      </c>
      <c r="K13" s="30" t="s">
        <v>24</v>
      </c>
      <c r="L13" s="30" t="s">
        <v>25</v>
      </c>
      <c r="M13" s="30" t="s">
        <v>24</v>
      </c>
      <c r="N13" s="30" t="s">
        <v>25</v>
      </c>
      <c r="O13" s="27" t="s">
        <v>26</v>
      </c>
      <c r="P13" s="33" t="s">
        <v>27</v>
      </c>
      <c r="Q13" s="32" t="s">
        <v>28</v>
      </c>
      <c r="R13" s="34"/>
      <c r="S13" s="33" t="s">
        <v>29</v>
      </c>
      <c r="T13" s="32" t="s">
        <v>30</v>
      </c>
    </row>
    <row r="14" customFormat="false" ht="12.75" hidden="false" customHeight="false" outlineLevel="0" collapsed="false">
      <c r="B14" s="35" t="n">
        <v>1</v>
      </c>
      <c r="C14" s="36" t="n">
        <v>188</v>
      </c>
      <c r="D14" s="52" t="s">
        <v>290</v>
      </c>
      <c r="E14" s="35" t="n">
        <v>94</v>
      </c>
      <c r="F14" s="36" t="s">
        <v>291</v>
      </c>
      <c r="G14" s="56" t="s">
        <v>89</v>
      </c>
      <c r="H14" s="41" t="n">
        <v>0.0267361111111112</v>
      </c>
      <c r="I14" s="42" t="n">
        <v>0.0372094907407407</v>
      </c>
      <c r="J14" s="43" t="n">
        <f aca="false">I14-H14</f>
        <v>0.0104733796296296</v>
      </c>
      <c r="K14" s="96" t="n">
        <v>1</v>
      </c>
      <c r="L14" s="96" t="n">
        <v>0</v>
      </c>
      <c r="M14" s="96" t="n">
        <v>1</v>
      </c>
      <c r="N14" s="96"/>
      <c r="O14" s="45" t="n">
        <v>0.000347222222222222</v>
      </c>
      <c r="P14" s="46" t="n">
        <f aca="false">I14-H14+(K14+L14+M14+N14)*O14</f>
        <v>0.0111678240740741</v>
      </c>
      <c r="Q14" s="47" t="n">
        <f aca="false">P14-P$14</f>
        <v>0</v>
      </c>
      <c r="R14" s="97" t="s">
        <v>56</v>
      </c>
      <c r="S14" s="98" t="n">
        <v>15</v>
      </c>
      <c r="T14" s="117"/>
    </row>
    <row r="15" customFormat="false" ht="12.75" hidden="false" customHeight="false" outlineLevel="0" collapsed="false">
      <c r="B15" s="35" t="n">
        <v>2</v>
      </c>
      <c r="C15" s="36" t="n">
        <v>197</v>
      </c>
      <c r="D15" s="50" t="s">
        <v>292</v>
      </c>
      <c r="E15" s="35" t="n">
        <v>95</v>
      </c>
      <c r="F15" s="36" t="s">
        <v>293</v>
      </c>
      <c r="G15" s="56" t="s">
        <v>89</v>
      </c>
      <c r="H15" s="41" t="n">
        <v>0.0298611111111113</v>
      </c>
      <c r="I15" s="42" t="n">
        <v>0.0398032407407407</v>
      </c>
      <c r="J15" s="43" t="n">
        <f aca="false">I15-H15</f>
        <v>0.00994212962962963</v>
      </c>
      <c r="K15" s="96" t="n">
        <v>3</v>
      </c>
      <c r="L15" s="96" t="n">
        <v>3</v>
      </c>
      <c r="M15" s="96" t="n">
        <v>3</v>
      </c>
      <c r="N15" s="96"/>
      <c r="O15" s="45" t="n">
        <v>0.000347222222222222</v>
      </c>
      <c r="P15" s="46" t="n">
        <f aca="false">I15-H15+(K15+L15+M15+N15)*O15</f>
        <v>0.0130671296296296</v>
      </c>
      <c r="Q15" s="47" t="n">
        <f aca="false">P15-P$14</f>
        <v>0.00189930555555556</v>
      </c>
      <c r="R15" s="97" t="s">
        <v>56</v>
      </c>
      <c r="S15" s="98" t="n">
        <v>14</v>
      </c>
      <c r="T15" s="118"/>
    </row>
    <row r="16" customFormat="false" ht="12.75" hidden="false" customHeight="false" outlineLevel="0" collapsed="false">
      <c r="B16" s="35" t="n">
        <v>3</v>
      </c>
      <c r="C16" s="36" t="n">
        <v>198</v>
      </c>
      <c r="D16" s="52" t="s">
        <v>294</v>
      </c>
      <c r="E16" s="53" t="n">
        <v>94</v>
      </c>
      <c r="F16" s="36" t="s">
        <v>295</v>
      </c>
      <c r="G16" s="51" t="s">
        <v>213</v>
      </c>
      <c r="H16" s="41" t="n">
        <v>0.0302083333333335</v>
      </c>
      <c r="I16" s="42" t="n">
        <v>0.0413564814814815</v>
      </c>
      <c r="J16" s="43" t="n">
        <f aca="false">I16-H16</f>
        <v>0.0111481481481481</v>
      </c>
      <c r="K16" s="96" t="n">
        <v>3</v>
      </c>
      <c r="L16" s="96" t="n">
        <v>2</v>
      </c>
      <c r="M16" s="96" t="n">
        <v>2</v>
      </c>
      <c r="N16" s="96"/>
      <c r="O16" s="45" t="n">
        <v>0.000347222222222222</v>
      </c>
      <c r="P16" s="46" t="n">
        <f aca="false">I16-H16+(K16+L16+M16+N16)*O16</f>
        <v>0.0135787037037037</v>
      </c>
      <c r="Q16" s="47" t="n">
        <f aca="false">P16-P$14</f>
        <v>0.00241087962962963</v>
      </c>
      <c r="R16" s="97" t="s">
        <v>56</v>
      </c>
      <c r="S16" s="98" t="n">
        <v>13</v>
      </c>
      <c r="T16" s="118"/>
    </row>
    <row r="17" customFormat="false" ht="12.75" hidden="false" customHeight="false" outlineLevel="0" collapsed="false">
      <c r="B17" s="35" t="n">
        <v>4</v>
      </c>
      <c r="C17" s="36" t="n">
        <v>181</v>
      </c>
      <c r="D17" s="50" t="s">
        <v>296</v>
      </c>
      <c r="E17" s="35" t="n">
        <v>96</v>
      </c>
      <c r="F17" s="36" t="s">
        <v>297</v>
      </c>
      <c r="G17" s="56" t="s">
        <v>89</v>
      </c>
      <c r="H17" s="41" t="n">
        <v>0.0243055555555556</v>
      </c>
      <c r="I17" s="42" t="n">
        <v>0.035494212962963</v>
      </c>
      <c r="J17" s="43" t="n">
        <f aca="false">I17-H17</f>
        <v>0.0111886574074074</v>
      </c>
      <c r="K17" s="96" t="n">
        <v>3</v>
      </c>
      <c r="L17" s="96" t="n">
        <v>3</v>
      </c>
      <c r="M17" s="96" t="n">
        <v>2</v>
      </c>
      <c r="N17" s="96"/>
      <c r="O17" s="45" t="n">
        <v>0.000347222222222222</v>
      </c>
      <c r="P17" s="46" t="n">
        <f aca="false">I17-H17+(K17+L17+M17+N17)*O17</f>
        <v>0.0139664351851852</v>
      </c>
      <c r="Q17" s="47" t="n">
        <f aca="false">P17-P$14</f>
        <v>0.00279861111111111</v>
      </c>
      <c r="R17" s="97" t="s">
        <v>56</v>
      </c>
      <c r="S17" s="98" t="n">
        <v>12</v>
      </c>
      <c r="T17" s="118"/>
    </row>
    <row r="18" customFormat="false" ht="12.75" hidden="false" customHeight="false" outlineLevel="0" collapsed="false">
      <c r="B18" s="35" t="n">
        <v>5</v>
      </c>
      <c r="C18" s="36" t="n">
        <v>176</v>
      </c>
      <c r="D18" s="52" t="s">
        <v>298</v>
      </c>
      <c r="E18" s="53" t="n">
        <v>95</v>
      </c>
      <c r="F18" s="36" t="s">
        <v>299</v>
      </c>
      <c r="G18" s="51" t="s">
        <v>213</v>
      </c>
      <c r="H18" s="41" t="n">
        <v>0.0225555555555556</v>
      </c>
      <c r="I18" s="42" t="n">
        <v>0.0335196759259259</v>
      </c>
      <c r="J18" s="43" t="n">
        <f aca="false">I18-H18</f>
        <v>0.0109641203703704</v>
      </c>
      <c r="K18" s="96" t="n">
        <v>2</v>
      </c>
      <c r="L18" s="96" t="n">
        <v>4</v>
      </c>
      <c r="M18" s="96" t="n">
        <v>3</v>
      </c>
      <c r="N18" s="96"/>
      <c r="O18" s="45" t="n">
        <v>0.000347222222222222</v>
      </c>
      <c r="P18" s="46" t="n">
        <f aca="false">I18-H18+(K18+L18+M18+N18)*O18</f>
        <v>0.0140891203703704</v>
      </c>
      <c r="Q18" s="47" t="n">
        <f aca="false">P18-P$14</f>
        <v>0.0029212962962963</v>
      </c>
      <c r="R18" s="97" t="s">
        <v>56</v>
      </c>
      <c r="S18" s="98" t="n">
        <v>11</v>
      </c>
      <c r="T18" s="118"/>
    </row>
    <row r="19" customFormat="false" ht="12.75" hidden="false" customHeight="false" outlineLevel="0" collapsed="false">
      <c r="B19" s="35" t="n">
        <v>6</v>
      </c>
      <c r="C19" s="36" t="n">
        <v>195</v>
      </c>
      <c r="D19" s="50" t="s">
        <v>300</v>
      </c>
      <c r="E19" s="35" t="n">
        <v>95</v>
      </c>
      <c r="F19" s="36" t="s">
        <v>301</v>
      </c>
      <c r="G19" s="51" t="s">
        <v>227</v>
      </c>
      <c r="H19" s="41" t="n">
        <v>0.0291666666666668</v>
      </c>
      <c r="I19" s="42" t="n">
        <v>0.0401886574074074</v>
      </c>
      <c r="J19" s="43" t="n">
        <f aca="false">I19-H19</f>
        <v>0.0110219907407407</v>
      </c>
      <c r="K19" s="96" t="n">
        <v>3</v>
      </c>
      <c r="L19" s="96" t="n">
        <v>2</v>
      </c>
      <c r="M19" s="96" t="n">
        <v>4</v>
      </c>
      <c r="N19" s="96"/>
      <c r="O19" s="45" t="n">
        <v>0.000347222222222222</v>
      </c>
      <c r="P19" s="46" t="n">
        <f aca="false">I19-H19+(K19+L19+M19+N19)*O19</f>
        <v>0.0141469907407407</v>
      </c>
      <c r="Q19" s="47" t="n">
        <f aca="false">P19-P$14</f>
        <v>0.00297916666666667</v>
      </c>
      <c r="R19" s="97" t="s">
        <v>56</v>
      </c>
      <c r="S19" s="98" t="n">
        <v>10</v>
      </c>
      <c r="T19" s="118"/>
    </row>
    <row r="20" customFormat="false" ht="12.75" hidden="false" customHeight="false" outlineLevel="0" collapsed="false">
      <c r="B20" s="35" t="n">
        <v>7</v>
      </c>
      <c r="C20" s="36" t="n">
        <v>171</v>
      </c>
      <c r="D20" s="50" t="s">
        <v>302</v>
      </c>
      <c r="E20" s="35" t="n">
        <v>95</v>
      </c>
      <c r="F20" s="36" t="s">
        <v>303</v>
      </c>
      <c r="G20" s="56" t="s">
        <v>89</v>
      </c>
      <c r="H20" s="41" t="n">
        <v>0.0208333333333333</v>
      </c>
      <c r="I20" s="42" t="n">
        <v>0.032962962962963</v>
      </c>
      <c r="J20" s="43" t="n">
        <f aca="false">I20-H20</f>
        <v>0.0121296296296296</v>
      </c>
      <c r="K20" s="96" t="n">
        <v>2</v>
      </c>
      <c r="L20" s="96" t="n">
        <v>2</v>
      </c>
      <c r="M20" s="96" t="n">
        <v>2</v>
      </c>
      <c r="N20" s="96"/>
      <c r="O20" s="45" t="n">
        <v>0.000347222222222222</v>
      </c>
      <c r="P20" s="46" t="n">
        <f aca="false">I20-H20+(K20+L20+M20+N20)*O20</f>
        <v>0.014212962962963</v>
      </c>
      <c r="Q20" s="47" t="n">
        <f aca="false">P20-P$14</f>
        <v>0.00304513888888889</v>
      </c>
      <c r="R20" s="97" t="s">
        <v>119</v>
      </c>
      <c r="S20" s="98" t="n">
        <v>9</v>
      </c>
      <c r="T20" s="118"/>
    </row>
    <row r="21" customFormat="false" ht="12.75" hidden="false" customHeight="false" outlineLevel="0" collapsed="false">
      <c r="B21" s="35" t="n">
        <v>8</v>
      </c>
      <c r="C21" s="36" t="n">
        <v>189</v>
      </c>
      <c r="D21" s="50" t="s">
        <v>304</v>
      </c>
      <c r="E21" s="35" t="n">
        <v>94</v>
      </c>
      <c r="F21" s="36" t="s">
        <v>305</v>
      </c>
      <c r="G21" s="51" t="s">
        <v>204</v>
      </c>
      <c r="H21" s="41" t="n">
        <v>0.0270833333333334</v>
      </c>
      <c r="I21" s="42" t="n">
        <v>0.0381805555555556</v>
      </c>
      <c r="J21" s="43" t="n">
        <f aca="false">I21-H21</f>
        <v>0.0110972222222222</v>
      </c>
      <c r="K21" s="96" t="n">
        <v>2</v>
      </c>
      <c r="L21" s="96" t="n">
        <v>4</v>
      </c>
      <c r="M21" s="96" t="n">
        <v>3</v>
      </c>
      <c r="N21" s="96"/>
      <c r="O21" s="45" t="n">
        <v>0.000347222222222222</v>
      </c>
      <c r="P21" s="46" t="n">
        <f aca="false">I21-H21+(K21+L21+M21+N21)*O21</f>
        <v>0.0142222222222222</v>
      </c>
      <c r="Q21" s="47" t="n">
        <f aca="false">P21-P$14</f>
        <v>0.00305439814814815</v>
      </c>
      <c r="R21" s="97" t="s">
        <v>119</v>
      </c>
      <c r="S21" s="98" t="n">
        <v>8</v>
      </c>
      <c r="T21" s="118"/>
    </row>
    <row r="22" customFormat="false" ht="12.75" hidden="false" customHeight="false" outlineLevel="0" collapsed="false">
      <c r="B22" s="35" t="n">
        <v>9</v>
      </c>
      <c r="C22" s="36" t="n">
        <v>200</v>
      </c>
      <c r="D22" s="50" t="s">
        <v>306</v>
      </c>
      <c r="E22" s="35" t="n">
        <v>96</v>
      </c>
      <c r="F22" s="36" t="s">
        <v>307</v>
      </c>
      <c r="G22" s="56" t="s">
        <v>89</v>
      </c>
      <c r="H22" s="41" t="n">
        <v>0.0274305555555557</v>
      </c>
      <c r="I22" s="42" t="n">
        <v>0.0387615740740741</v>
      </c>
      <c r="J22" s="43" t="n">
        <f aca="false">I22-H22</f>
        <v>0.0113310185185185</v>
      </c>
      <c r="K22" s="96" t="n">
        <v>3</v>
      </c>
      <c r="L22" s="96" t="n">
        <v>4</v>
      </c>
      <c r="M22" s="96" t="n">
        <v>2</v>
      </c>
      <c r="N22" s="96"/>
      <c r="O22" s="45" t="n">
        <v>0.000347222222222222</v>
      </c>
      <c r="P22" s="46" t="n">
        <f aca="false">I22-H22+(K22+L22+M22+N22)*O22</f>
        <v>0.0144560185185185</v>
      </c>
      <c r="Q22" s="47" t="n">
        <f aca="false">P22-P$14</f>
        <v>0.00328819444444444</v>
      </c>
      <c r="R22" s="97" t="s">
        <v>119</v>
      </c>
      <c r="S22" s="98" t="n">
        <v>7</v>
      </c>
      <c r="T22" s="118"/>
    </row>
    <row r="23" customFormat="false" ht="12.75" hidden="false" customHeight="false" outlineLevel="0" collapsed="false">
      <c r="B23" s="35" t="n">
        <v>10</v>
      </c>
      <c r="C23" s="36" t="n">
        <v>187</v>
      </c>
      <c r="D23" s="50" t="s">
        <v>308</v>
      </c>
      <c r="E23" s="35" t="n">
        <v>94</v>
      </c>
      <c r="F23" s="36" t="s">
        <v>309</v>
      </c>
      <c r="G23" s="51" t="s">
        <v>38</v>
      </c>
      <c r="H23" s="41" t="n">
        <v>0.026388888888889</v>
      </c>
      <c r="I23" s="42" t="n">
        <v>0.03740625</v>
      </c>
      <c r="J23" s="43" t="n">
        <f aca="false">I23-H23</f>
        <v>0.0110173611111111</v>
      </c>
      <c r="K23" s="96" t="n">
        <v>3</v>
      </c>
      <c r="L23" s="96" t="n">
        <v>4</v>
      </c>
      <c r="M23" s="96" t="n">
        <v>3</v>
      </c>
      <c r="N23" s="96"/>
      <c r="O23" s="45" t="n">
        <v>0.000347222222222222</v>
      </c>
      <c r="P23" s="46" t="n">
        <f aca="false">I23-H23+(K23+L23+M23+N23)*O23</f>
        <v>0.0144895833333333</v>
      </c>
      <c r="Q23" s="47" t="n">
        <f aca="false">P23-P$14</f>
        <v>0.00332175925925926</v>
      </c>
      <c r="R23" s="97" t="s">
        <v>119</v>
      </c>
      <c r="S23" s="98" t="n">
        <v>6</v>
      </c>
      <c r="T23" s="118"/>
    </row>
    <row r="24" customFormat="false" ht="12.75" hidden="false" customHeight="false" outlineLevel="0" collapsed="false">
      <c r="B24" s="35" t="n">
        <v>11</v>
      </c>
      <c r="C24" s="36" t="n">
        <v>183</v>
      </c>
      <c r="D24" s="52" t="s">
        <v>310</v>
      </c>
      <c r="E24" s="53" t="n">
        <v>95</v>
      </c>
      <c r="F24" s="36"/>
      <c r="G24" s="51" t="s">
        <v>40</v>
      </c>
      <c r="H24" s="41" t="n">
        <v>0.0250000000000001</v>
      </c>
      <c r="I24" s="42" t="n">
        <v>0.0375046296296296</v>
      </c>
      <c r="J24" s="43" t="n">
        <f aca="false">I24-H24</f>
        <v>0.0125046296296296</v>
      </c>
      <c r="K24" s="96" t="n">
        <v>2</v>
      </c>
      <c r="L24" s="96" t="n">
        <v>3</v>
      </c>
      <c r="M24" s="96" t="n">
        <v>1</v>
      </c>
      <c r="N24" s="96"/>
      <c r="O24" s="45" t="n">
        <v>0.000347222222222222</v>
      </c>
      <c r="P24" s="46" t="n">
        <f aca="false">I24-H24+(K24+L24+M24+N24)*O24</f>
        <v>0.014587962962963</v>
      </c>
      <c r="Q24" s="47" t="n">
        <f aca="false">P24-P$14</f>
        <v>0.00342013888888889</v>
      </c>
      <c r="R24" s="97" t="s">
        <v>119</v>
      </c>
      <c r="S24" s="98" t="n">
        <v>5</v>
      </c>
      <c r="T24" s="118"/>
    </row>
    <row r="25" customFormat="false" ht="12.75" hidden="false" customHeight="false" outlineLevel="0" collapsed="false">
      <c r="B25" s="35" t="n">
        <v>12</v>
      </c>
      <c r="C25" s="36" t="n">
        <v>186</v>
      </c>
      <c r="D25" s="52" t="s">
        <v>311</v>
      </c>
      <c r="E25" s="53" t="n">
        <v>95</v>
      </c>
      <c r="F25" s="36"/>
      <c r="G25" s="51" t="s">
        <v>40</v>
      </c>
      <c r="H25" s="41" t="n">
        <v>0.0260416666666667</v>
      </c>
      <c r="I25" s="42" t="n">
        <v>0.0379386574074074</v>
      </c>
      <c r="J25" s="43" t="n">
        <f aca="false">I25-H25</f>
        <v>0.0118969907407407</v>
      </c>
      <c r="K25" s="96" t="n">
        <v>2</v>
      </c>
      <c r="L25" s="96" t="n">
        <v>2</v>
      </c>
      <c r="M25" s="96" t="n">
        <v>4</v>
      </c>
      <c r="N25" s="96"/>
      <c r="O25" s="45" t="n">
        <v>0.000347222222222222</v>
      </c>
      <c r="P25" s="46" t="n">
        <f aca="false">I25-H25+(K25+L25+M25+N25)*O25</f>
        <v>0.0146747685185185</v>
      </c>
      <c r="Q25" s="47" t="n">
        <f aca="false">P25-P$14</f>
        <v>0.00350694444444444</v>
      </c>
      <c r="R25" s="97" t="s">
        <v>119</v>
      </c>
      <c r="S25" s="98" t="n">
        <v>4</v>
      </c>
      <c r="T25" s="118"/>
    </row>
    <row r="26" customFormat="false" ht="12.75" hidden="false" customHeight="false" outlineLevel="0" collapsed="false">
      <c r="B26" s="35" t="n">
        <v>13</v>
      </c>
      <c r="C26" s="36" t="n">
        <v>191</v>
      </c>
      <c r="D26" s="50" t="s">
        <v>312</v>
      </c>
      <c r="E26" s="35" t="n">
        <v>95</v>
      </c>
      <c r="F26" s="36" t="s">
        <v>313</v>
      </c>
      <c r="G26" s="51" t="s">
        <v>92</v>
      </c>
      <c r="H26" s="41" t="n">
        <v>0.0277777777777779</v>
      </c>
      <c r="I26" s="42" t="n">
        <v>0.0383032407407407</v>
      </c>
      <c r="J26" s="43" t="n">
        <f aca="false">I26-H26</f>
        <v>0.010525462962963</v>
      </c>
      <c r="K26" s="96" t="n">
        <v>4</v>
      </c>
      <c r="L26" s="96" t="n">
        <v>3</v>
      </c>
      <c r="M26" s="96" t="n">
        <v>5</v>
      </c>
      <c r="N26" s="96"/>
      <c r="O26" s="45" t="n">
        <v>0.000347222222222222</v>
      </c>
      <c r="P26" s="46" t="n">
        <f aca="false">I26-H26+(K26+L26+M26+N26)*O26</f>
        <v>0.0146921296296296</v>
      </c>
      <c r="Q26" s="47" t="n">
        <f aca="false">P26-P$14</f>
        <v>0.00352430555555556</v>
      </c>
      <c r="R26" s="97" t="s">
        <v>119</v>
      </c>
      <c r="S26" s="98" t="n">
        <v>3</v>
      </c>
      <c r="T26" s="118"/>
    </row>
    <row r="27" customFormat="false" ht="12.75" hidden="false" customHeight="false" outlineLevel="0" collapsed="false">
      <c r="B27" s="35" t="n">
        <v>14</v>
      </c>
      <c r="C27" s="36" t="n">
        <v>177</v>
      </c>
      <c r="D27" s="52" t="s">
        <v>314</v>
      </c>
      <c r="E27" s="53" t="n">
        <v>95</v>
      </c>
      <c r="F27" s="36" t="s">
        <v>315</v>
      </c>
      <c r="G27" s="51" t="s">
        <v>213</v>
      </c>
      <c r="H27" s="41" t="n">
        <v>0.0229166666666667</v>
      </c>
      <c r="I27" s="42" t="n">
        <v>0.0342175925925926</v>
      </c>
      <c r="J27" s="43" t="n">
        <f aca="false">I27-H27</f>
        <v>0.0113009259259259</v>
      </c>
      <c r="K27" s="96" t="n">
        <v>4</v>
      </c>
      <c r="L27" s="96" t="n">
        <v>3</v>
      </c>
      <c r="M27" s="96" t="n">
        <v>3</v>
      </c>
      <c r="N27" s="96"/>
      <c r="O27" s="45" t="n">
        <v>0.000347222222222222</v>
      </c>
      <c r="P27" s="46" t="n">
        <f aca="false">I27-H27+(K27+L27+M27+N27)*O27</f>
        <v>0.0147731481481482</v>
      </c>
      <c r="Q27" s="47" t="n">
        <f aca="false">P27-P$14</f>
        <v>0.00360532407407407</v>
      </c>
      <c r="R27" s="97" t="s">
        <v>119</v>
      </c>
      <c r="S27" s="98" t="n">
        <v>2</v>
      </c>
      <c r="T27" s="118"/>
    </row>
    <row r="28" customFormat="false" ht="12.75" hidden="false" customHeight="false" outlineLevel="0" collapsed="false">
      <c r="B28" s="35" t="n">
        <v>15</v>
      </c>
      <c r="C28" s="36" t="n">
        <v>182</v>
      </c>
      <c r="D28" s="52" t="s">
        <v>316</v>
      </c>
      <c r="E28" s="53" t="n">
        <v>96</v>
      </c>
      <c r="F28" s="36"/>
      <c r="G28" s="51" t="s">
        <v>40</v>
      </c>
      <c r="H28" s="41" t="n">
        <v>0.0246527777777778</v>
      </c>
      <c r="I28" s="42" t="n">
        <v>0.0359814814814815</v>
      </c>
      <c r="J28" s="43" t="n">
        <f aca="false">I28-H28</f>
        <v>0.0113287037037037</v>
      </c>
      <c r="K28" s="96" t="n">
        <v>3</v>
      </c>
      <c r="L28" s="96" t="n">
        <v>5</v>
      </c>
      <c r="M28" s="96" t="n">
        <v>2</v>
      </c>
      <c r="N28" s="96"/>
      <c r="O28" s="45" t="n">
        <v>0.000347222222222222</v>
      </c>
      <c r="P28" s="46" t="n">
        <f aca="false">I28-H28+(K28+L28+M28+N28)*O28</f>
        <v>0.0148009259259259</v>
      </c>
      <c r="Q28" s="47" t="n">
        <f aca="false">P28-P$14</f>
        <v>0.00363310185185185</v>
      </c>
      <c r="R28" s="97" t="s">
        <v>119</v>
      </c>
      <c r="S28" s="98" t="n">
        <v>2</v>
      </c>
      <c r="T28" s="118"/>
    </row>
    <row r="29" customFormat="false" ht="12.75" hidden="false" customHeight="false" outlineLevel="0" collapsed="false">
      <c r="B29" s="35" t="n">
        <v>16</v>
      </c>
      <c r="C29" s="36" t="n">
        <v>172</v>
      </c>
      <c r="D29" s="50" t="s">
        <v>317</v>
      </c>
      <c r="E29" s="35" t="n">
        <v>94</v>
      </c>
      <c r="F29" s="36" t="s">
        <v>318</v>
      </c>
      <c r="G29" s="51" t="s">
        <v>92</v>
      </c>
      <c r="H29" s="41" t="n">
        <v>0.0211805555555556</v>
      </c>
      <c r="I29" s="42" t="n">
        <v>0.0330289351851852</v>
      </c>
      <c r="J29" s="43" t="n">
        <f aca="false">I29-H29</f>
        <v>0.0118483796296296</v>
      </c>
      <c r="K29" s="96" t="n">
        <v>4</v>
      </c>
      <c r="L29" s="96" t="n">
        <v>2</v>
      </c>
      <c r="M29" s="96" t="n">
        <v>3</v>
      </c>
      <c r="N29" s="96"/>
      <c r="O29" s="45" t="n">
        <v>0.000347222222222222</v>
      </c>
      <c r="P29" s="46" t="n">
        <f aca="false">I29-H29+(K29+L29+M29+N29)*O29</f>
        <v>0.0149733796296296</v>
      </c>
      <c r="Q29" s="47" t="n">
        <f aca="false">P29-P$14</f>
        <v>0.00380555555555556</v>
      </c>
      <c r="R29" s="97" t="s">
        <v>119</v>
      </c>
      <c r="S29" s="98" t="n">
        <v>2</v>
      </c>
      <c r="T29" s="118"/>
    </row>
    <row r="30" customFormat="false" ht="12.75" hidden="false" customHeight="false" outlineLevel="0" collapsed="false">
      <c r="B30" s="35" t="n">
        <v>17</v>
      </c>
      <c r="C30" s="36" t="n">
        <v>194</v>
      </c>
      <c r="D30" s="50" t="s">
        <v>319</v>
      </c>
      <c r="E30" s="35" t="n">
        <v>94</v>
      </c>
      <c r="F30" s="36" t="s">
        <v>320</v>
      </c>
      <c r="G30" s="51" t="s">
        <v>204</v>
      </c>
      <c r="H30" s="41" t="n">
        <v>0.0288194444444446</v>
      </c>
      <c r="I30" s="42" t="n">
        <v>0.0394560185185185</v>
      </c>
      <c r="J30" s="43" t="n">
        <f aca="false">I30-H30</f>
        <v>0.0106365740740741</v>
      </c>
      <c r="K30" s="96" t="n">
        <v>4</v>
      </c>
      <c r="L30" s="96" t="n">
        <v>5</v>
      </c>
      <c r="M30" s="96" t="n">
        <v>4</v>
      </c>
      <c r="N30" s="96"/>
      <c r="O30" s="45" t="n">
        <v>0.000347222222222222</v>
      </c>
      <c r="P30" s="46" t="n">
        <f aca="false">I30-H30+(K30+L30+M30+N30)*O30</f>
        <v>0.015150462962963</v>
      </c>
      <c r="Q30" s="47" t="n">
        <f aca="false">P30-P$14</f>
        <v>0.00398263888888889</v>
      </c>
      <c r="R30" s="97" t="s">
        <v>119</v>
      </c>
      <c r="S30" s="98" t="n">
        <v>2</v>
      </c>
      <c r="T30" s="118"/>
    </row>
    <row r="31" customFormat="false" ht="12.75" hidden="false" customHeight="false" outlineLevel="0" collapsed="false">
      <c r="B31" s="35" t="n">
        <v>18</v>
      </c>
      <c r="C31" s="36" t="n">
        <v>185</v>
      </c>
      <c r="D31" s="52" t="s">
        <v>321</v>
      </c>
      <c r="E31" s="53" t="n">
        <v>96</v>
      </c>
      <c r="F31" s="36"/>
      <c r="G31" s="51" t="s">
        <v>40</v>
      </c>
      <c r="H31" s="41" t="n">
        <v>0.0256944444444445</v>
      </c>
      <c r="I31" s="42" t="n">
        <v>0.0375104166666667</v>
      </c>
      <c r="J31" s="43" t="n">
        <f aca="false">I31-H31</f>
        <v>0.0118159722222222</v>
      </c>
      <c r="K31" s="96" t="n">
        <v>2</v>
      </c>
      <c r="L31" s="96" t="n">
        <v>4</v>
      </c>
      <c r="M31" s="96" t="n">
        <v>4</v>
      </c>
      <c r="N31" s="96"/>
      <c r="O31" s="45" t="n">
        <v>0.000347222222222222</v>
      </c>
      <c r="P31" s="46" t="n">
        <f aca="false">I31-H31+(K31+L31+M31+N31)*O31</f>
        <v>0.0152881944444444</v>
      </c>
      <c r="Q31" s="47" t="n">
        <f aca="false">P31-P$14</f>
        <v>0.00412037037037037</v>
      </c>
      <c r="R31" s="97" t="s">
        <v>119</v>
      </c>
      <c r="S31" s="98" t="n">
        <v>2</v>
      </c>
      <c r="T31" s="118"/>
    </row>
    <row r="32" customFormat="false" ht="12.75" hidden="false" customHeight="false" outlineLevel="0" collapsed="false">
      <c r="B32" s="35" t="n">
        <v>19</v>
      </c>
      <c r="C32" s="36" t="n">
        <v>192</v>
      </c>
      <c r="D32" s="52" t="s">
        <v>322</v>
      </c>
      <c r="E32" s="53" t="n">
        <v>94</v>
      </c>
      <c r="F32" s="36"/>
      <c r="G32" s="51" t="s">
        <v>40</v>
      </c>
      <c r="H32" s="41" t="n">
        <v>0.0281250000000001</v>
      </c>
      <c r="I32" s="42" t="n">
        <v>0.0399490740740741</v>
      </c>
      <c r="J32" s="43" t="n">
        <f aca="false">I32-H32</f>
        <v>0.0118240740740741</v>
      </c>
      <c r="K32" s="96" t="n">
        <v>3</v>
      </c>
      <c r="L32" s="96" t="n">
        <v>3</v>
      </c>
      <c r="M32" s="96" t="n">
        <v>4</v>
      </c>
      <c r="N32" s="96"/>
      <c r="O32" s="45" t="n">
        <v>0.000347222222222222</v>
      </c>
      <c r="P32" s="46" t="n">
        <f aca="false">I32-H32+(K32+L32+M32+N32)*O32</f>
        <v>0.0152962962962963</v>
      </c>
      <c r="Q32" s="47" t="n">
        <f aca="false">P32-P$14</f>
        <v>0.00412847222222222</v>
      </c>
      <c r="R32" s="97" t="s">
        <v>119</v>
      </c>
      <c r="S32" s="98" t="n">
        <v>2</v>
      </c>
      <c r="T32" s="118"/>
    </row>
    <row r="33" customFormat="false" ht="12.75" hidden="false" customHeight="false" outlineLevel="0" collapsed="false">
      <c r="B33" s="35" t="n">
        <v>20</v>
      </c>
      <c r="C33" s="36" t="n">
        <v>199</v>
      </c>
      <c r="D33" s="50" t="s">
        <v>323</v>
      </c>
      <c r="E33" s="35" t="n">
        <v>94</v>
      </c>
      <c r="F33" s="36" t="s">
        <v>324</v>
      </c>
      <c r="G33" s="51" t="s">
        <v>204</v>
      </c>
      <c r="H33" s="41" t="n">
        <v>0.0305555555555557</v>
      </c>
      <c r="I33" s="42" t="n">
        <v>0.0427685185185185</v>
      </c>
      <c r="J33" s="43" t="n">
        <f aca="false">I33-H33</f>
        <v>0.012212962962963</v>
      </c>
      <c r="K33" s="96" t="n">
        <v>2</v>
      </c>
      <c r="L33" s="96" t="n">
        <v>4</v>
      </c>
      <c r="M33" s="96" t="n">
        <v>3</v>
      </c>
      <c r="N33" s="96"/>
      <c r="O33" s="45" t="n">
        <v>0.000347222222222222</v>
      </c>
      <c r="P33" s="46" t="n">
        <f aca="false">I33-H33+(K33+L33+M33+N33)*O33</f>
        <v>0.015337962962963</v>
      </c>
      <c r="Q33" s="47" t="n">
        <f aca="false">P33-P$14</f>
        <v>0.00417013888888889</v>
      </c>
      <c r="R33" s="97" t="s">
        <v>119</v>
      </c>
      <c r="S33" s="98" t="n">
        <v>1</v>
      </c>
      <c r="T33" s="118"/>
    </row>
    <row r="34" customFormat="false" ht="12.75" hidden="false" customHeight="false" outlineLevel="0" collapsed="false">
      <c r="B34" s="35" t="n">
        <v>21</v>
      </c>
      <c r="C34" s="36" t="n">
        <v>180</v>
      </c>
      <c r="D34" s="50" t="s">
        <v>325</v>
      </c>
      <c r="E34" s="35" t="n">
        <v>96</v>
      </c>
      <c r="F34" s="36" t="s">
        <v>326</v>
      </c>
      <c r="G34" s="51" t="s">
        <v>92</v>
      </c>
      <c r="H34" s="41" t="n">
        <v>0.0239583333333334</v>
      </c>
      <c r="I34" s="42" t="n">
        <v>0.0361168981481482</v>
      </c>
      <c r="J34" s="43" t="n">
        <f aca="false">I34-H34</f>
        <v>0.0121585648148148</v>
      </c>
      <c r="K34" s="96" t="n">
        <v>3</v>
      </c>
      <c r="L34" s="96" t="n">
        <v>5</v>
      </c>
      <c r="M34" s="96" t="n">
        <v>2</v>
      </c>
      <c r="N34" s="96"/>
      <c r="O34" s="45" t="n">
        <v>0.000347222222222222</v>
      </c>
      <c r="P34" s="46" t="n">
        <f aca="false">I34-H34+(K34+L34+M34+N34)*O34</f>
        <v>0.015630787037037</v>
      </c>
      <c r="Q34" s="47" t="n">
        <f aca="false">P34-P$14</f>
        <v>0.00446296296296296</v>
      </c>
      <c r="R34" s="97" t="s">
        <v>119</v>
      </c>
      <c r="S34" s="98" t="n">
        <v>1</v>
      </c>
      <c r="T34" s="118"/>
    </row>
    <row r="35" customFormat="false" ht="12.75" hidden="false" customHeight="false" outlineLevel="0" collapsed="false">
      <c r="B35" s="35" t="n">
        <v>22</v>
      </c>
      <c r="C35" s="36" t="n">
        <v>193</v>
      </c>
      <c r="D35" s="52" t="s">
        <v>327</v>
      </c>
      <c r="E35" s="53" t="n">
        <v>94</v>
      </c>
      <c r="F35" s="36"/>
      <c r="G35" s="51" t="s">
        <v>40</v>
      </c>
      <c r="H35" s="41" t="n">
        <v>0.0284722222222223</v>
      </c>
      <c r="I35" s="42" t="n">
        <v>0.0411122685185185</v>
      </c>
      <c r="J35" s="43" t="n">
        <f aca="false">I35-H35</f>
        <v>0.0126400462962963</v>
      </c>
      <c r="K35" s="96" t="n">
        <v>5</v>
      </c>
      <c r="L35" s="96" t="n">
        <v>3</v>
      </c>
      <c r="M35" s="96" t="n">
        <v>2</v>
      </c>
      <c r="N35" s="96"/>
      <c r="O35" s="45" t="n">
        <v>0.000347222222222222</v>
      </c>
      <c r="P35" s="46" t="n">
        <f aca="false">I35-H35+(K35+L35+M35+N35)*O35</f>
        <v>0.0161122685185185</v>
      </c>
      <c r="Q35" s="47" t="n">
        <f aca="false">P35-P$14</f>
        <v>0.00494444444444444</v>
      </c>
      <c r="R35" s="97"/>
      <c r="S35" s="98" t="n">
        <v>1</v>
      </c>
      <c r="T35" s="118"/>
    </row>
    <row r="36" customFormat="false" ht="12.75" hidden="false" customHeight="false" outlineLevel="0" collapsed="false">
      <c r="B36" s="35" t="n">
        <v>23</v>
      </c>
      <c r="C36" s="36" t="n">
        <v>196</v>
      </c>
      <c r="D36" s="52" t="s">
        <v>328</v>
      </c>
      <c r="E36" s="53" t="n">
        <v>94</v>
      </c>
      <c r="F36" s="119"/>
      <c r="G36" s="51" t="s">
        <v>40</v>
      </c>
      <c r="H36" s="41" t="n">
        <v>0.029513888888889</v>
      </c>
      <c r="I36" s="42" t="n">
        <v>0.0418912037037037</v>
      </c>
      <c r="J36" s="43" t="n">
        <f aca="false">I36-H36</f>
        <v>0.0123773148148148</v>
      </c>
      <c r="K36" s="96" t="n">
        <v>4</v>
      </c>
      <c r="L36" s="96" t="n">
        <v>5</v>
      </c>
      <c r="M36" s="96" t="n">
        <v>2</v>
      </c>
      <c r="N36" s="96"/>
      <c r="O36" s="45" t="n">
        <v>0.000347222222222222</v>
      </c>
      <c r="P36" s="46" t="n">
        <f aca="false">I36-H36+(K36+L36+M36+N36)*O36</f>
        <v>0.0161967592592593</v>
      </c>
      <c r="Q36" s="47" t="n">
        <f aca="false">P36-P$14</f>
        <v>0.00502893518518519</v>
      </c>
      <c r="R36" s="97"/>
      <c r="S36" s="98" t="n">
        <v>1</v>
      </c>
      <c r="T36" s="118"/>
    </row>
    <row r="37" customFormat="false" ht="12.75" hidden="false" customHeight="false" outlineLevel="0" collapsed="false">
      <c r="B37" s="35" t="n">
        <v>24</v>
      </c>
      <c r="C37" s="36" t="n">
        <v>175</v>
      </c>
      <c r="D37" s="52" t="s">
        <v>329</v>
      </c>
      <c r="E37" s="53" t="n">
        <v>95</v>
      </c>
      <c r="F37" s="36"/>
      <c r="G37" s="51" t="s">
        <v>40</v>
      </c>
      <c r="H37" s="41" t="n">
        <v>0.0222222222222222</v>
      </c>
      <c r="I37" s="42" t="n">
        <v>0.0339699074074074</v>
      </c>
      <c r="J37" s="43" t="n">
        <f aca="false">I37-H37</f>
        <v>0.0117476851851852</v>
      </c>
      <c r="K37" s="96" t="n">
        <v>4</v>
      </c>
      <c r="L37" s="96" t="n">
        <v>5</v>
      </c>
      <c r="M37" s="96" t="n">
        <v>4</v>
      </c>
      <c r="N37" s="96"/>
      <c r="O37" s="45" t="n">
        <v>0.000347222222222222</v>
      </c>
      <c r="P37" s="46" t="n">
        <f aca="false">I37-H37+(K37+L37+M37+N37)*O37</f>
        <v>0.0162615740740741</v>
      </c>
      <c r="Q37" s="47" t="n">
        <f aca="false">P37-P$14</f>
        <v>0.00509375</v>
      </c>
      <c r="R37" s="97"/>
      <c r="S37" s="98" t="n">
        <v>1</v>
      </c>
      <c r="T37" s="118"/>
    </row>
    <row r="38" customFormat="false" ht="12.75" hidden="false" customHeight="false" outlineLevel="0" collapsed="false">
      <c r="B38" s="35" t="n">
        <v>25</v>
      </c>
      <c r="C38" s="36" t="n">
        <v>174</v>
      </c>
      <c r="D38" s="50" t="s">
        <v>330</v>
      </c>
      <c r="E38" s="35" t="n">
        <v>94</v>
      </c>
      <c r="F38" s="36" t="s">
        <v>331</v>
      </c>
      <c r="G38" s="51" t="s">
        <v>204</v>
      </c>
      <c r="H38" s="41" t="n">
        <v>0.021875</v>
      </c>
      <c r="I38" s="42" t="n">
        <v>0.0352210648148148</v>
      </c>
      <c r="J38" s="43" t="n">
        <f aca="false">I38-H38</f>
        <v>0.0133460648148148</v>
      </c>
      <c r="K38" s="96" t="n">
        <v>4</v>
      </c>
      <c r="L38" s="96" t="n">
        <v>4</v>
      </c>
      <c r="M38" s="96" t="n">
        <v>4</v>
      </c>
      <c r="N38" s="96"/>
      <c r="O38" s="45" t="n">
        <v>0.000347222222222222</v>
      </c>
      <c r="P38" s="46" t="n">
        <f aca="false">I38-H38+(K38+L38+M38+N38)*O38</f>
        <v>0.0175127314814815</v>
      </c>
      <c r="Q38" s="47" t="n">
        <f aca="false">P38-P$14</f>
        <v>0.00634490740740741</v>
      </c>
      <c r="R38" s="97"/>
      <c r="S38" s="98" t="n">
        <v>1</v>
      </c>
      <c r="T38" s="118"/>
    </row>
    <row r="39" customFormat="false" ht="12.75" hidden="false" customHeight="false" outlineLevel="0" collapsed="false">
      <c r="B39" s="35" t="n">
        <v>26</v>
      </c>
      <c r="C39" s="36" t="n">
        <v>173</v>
      </c>
      <c r="D39" s="50" t="s">
        <v>332</v>
      </c>
      <c r="E39" s="35" t="n">
        <v>96</v>
      </c>
      <c r="F39" s="36"/>
      <c r="G39" s="56" t="s">
        <v>89</v>
      </c>
      <c r="H39" s="41" t="n">
        <v>0.0215277777777778</v>
      </c>
      <c r="I39" s="42" t="n">
        <v>0.0345150462962963</v>
      </c>
      <c r="J39" s="43" t="n">
        <f aca="false">I39-H39</f>
        <v>0.0129872685185185</v>
      </c>
      <c r="K39" s="96" t="n">
        <v>5</v>
      </c>
      <c r="L39" s="96" t="n">
        <v>4</v>
      </c>
      <c r="M39" s="96" t="n">
        <v>5</v>
      </c>
      <c r="N39" s="96"/>
      <c r="O39" s="45" t="n">
        <v>0.000347222222222222</v>
      </c>
      <c r="P39" s="46" t="n">
        <f aca="false">I39-H39+(K39+L39+M39+N39)*O39</f>
        <v>0.0178483796296296</v>
      </c>
      <c r="Q39" s="47" t="n">
        <f aca="false">P39-P$14</f>
        <v>0.00668055555555556</v>
      </c>
      <c r="R39" s="97"/>
      <c r="S39" s="98" t="n">
        <v>1</v>
      </c>
      <c r="T39" s="118"/>
    </row>
    <row r="40" customFormat="false" ht="12.75" hidden="false" customHeight="false" outlineLevel="0" collapsed="false">
      <c r="B40" s="35" t="n">
        <v>27</v>
      </c>
      <c r="C40" s="36" t="n">
        <v>179</v>
      </c>
      <c r="D40" s="50" t="s">
        <v>333</v>
      </c>
      <c r="E40" s="35" t="n">
        <v>95</v>
      </c>
      <c r="F40" s="36" t="s">
        <v>334</v>
      </c>
      <c r="G40" s="51" t="s">
        <v>204</v>
      </c>
      <c r="H40" s="41" t="n">
        <v>0.0236111111111112</v>
      </c>
      <c r="I40" s="42" t="n">
        <v>0.0370462962962963</v>
      </c>
      <c r="J40" s="43" t="n">
        <f aca="false">I40-H40</f>
        <v>0.0134351851851852</v>
      </c>
      <c r="K40" s="96" t="n">
        <v>4</v>
      </c>
      <c r="L40" s="96" t="n">
        <v>5</v>
      </c>
      <c r="M40" s="96" t="n">
        <v>4</v>
      </c>
      <c r="N40" s="96"/>
      <c r="O40" s="45" t="n">
        <v>0.000347222222222222</v>
      </c>
      <c r="P40" s="46" t="n">
        <f aca="false">I40-H40+(K40+L40+M40+N40)*O40</f>
        <v>0.0179490740740741</v>
      </c>
      <c r="Q40" s="47" t="n">
        <f aca="false">P40-P$14</f>
        <v>0.00678125</v>
      </c>
      <c r="R40" s="97"/>
      <c r="S40" s="98" t="n">
        <v>1</v>
      </c>
      <c r="T40" s="118"/>
    </row>
    <row r="41" customFormat="false" ht="12.75" hidden="false" customHeight="false" outlineLevel="0" collapsed="false">
      <c r="B41" s="35" t="n">
        <v>28</v>
      </c>
      <c r="C41" s="36" t="n">
        <v>184</v>
      </c>
      <c r="D41" s="50" t="s">
        <v>335</v>
      </c>
      <c r="E41" s="35" t="n">
        <v>94</v>
      </c>
      <c r="F41" s="36" t="s">
        <v>261</v>
      </c>
      <c r="G41" s="51" t="s">
        <v>204</v>
      </c>
      <c r="H41" s="41" t="n">
        <v>0.0253472222222223</v>
      </c>
      <c r="I41" s="42" t="n">
        <v>0.0383611111111111</v>
      </c>
      <c r="J41" s="43" t="n">
        <f aca="false">I41-H41</f>
        <v>0.0130138888888889</v>
      </c>
      <c r="K41" s="99" t="n">
        <v>5</v>
      </c>
      <c r="L41" s="99" t="n">
        <v>5</v>
      </c>
      <c r="M41" s="99" t="n">
        <v>5</v>
      </c>
      <c r="N41" s="99"/>
      <c r="O41" s="45" t="n">
        <v>0.000347222222222222</v>
      </c>
      <c r="P41" s="46" t="n">
        <f aca="false">I41-H41+(K41+L41+M41+N41)*O41</f>
        <v>0.0182222222222222</v>
      </c>
      <c r="Q41" s="47" t="n">
        <f aca="false">P41-P$14</f>
        <v>0.00705439814814815</v>
      </c>
      <c r="R41" s="97"/>
      <c r="S41" s="98" t="n">
        <v>1</v>
      </c>
      <c r="T41" s="118"/>
    </row>
    <row r="42" customFormat="false" ht="12.75" hidden="false" customHeight="false" outlineLevel="0" collapsed="false">
      <c r="C42" s="36"/>
      <c r="D42" s="63"/>
      <c r="E42" s="36"/>
      <c r="F42" s="36"/>
      <c r="G42" s="134"/>
      <c r="N42" s="12"/>
      <c r="O42" s="12"/>
      <c r="P42" s="12"/>
      <c r="Q42" s="74"/>
    </row>
    <row r="43" customFormat="false" ht="12.75" hidden="false" customHeight="false" outlineLevel="0" collapsed="false">
      <c r="C43" s="36"/>
      <c r="D43" s="63" t="s">
        <v>336</v>
      </c>
      <c r="E43" s="36"/>
      <c r="F43" s="36"/>
      <c r="G43" s="101"/>
      <c r="T43" s="67"/>
      <c r="V43" s="2"/>
    </row>
    <row r="44" customFormat="false" ht="12.75" hidden="false" customHeight="false" outlineLevel="0" collapsed="false">
      <c r="C44" s="36" t="n">
        <v>178</v>
      </c>
      <c r="D44" s="50" t="s">
        <v>337</v>
      </c>
      <c r="E44" s="35" t="n">
        <v>95</v>
      </c>
      <c r="F44" s="36" t="s">
        <v>338</v>
      </c>
      <c r="G44" s="36" t="s">
        <v>38</v>
      </c>
      <c r="T44" s="67"/>
      <c r="V44" s="2"/>
    </row>
    <row r="45" customFormat="false" ht="12.75" hidden="false" customHeight="false" outlineLevel="0" collapsed="false">
      <c r="C45" s="2"/>
      <c r="D45" s="60"/>
      <c r="E45" s="2"/>
      <c r="F45" s="2"/>
      <c r="T45" s="67"/>
      <c r="V45" s="2"/>
    </row>
    <row r="46" customFormat="false" ht="12.75" hidden="false" customHeight="false" outlineLevel="0" collapsed="false">
      <c r="B46" s="13"/>
      <c r="C46" s="36"/>
      <c r="D46" s="50"/>
      <c r="E46" s="36"/>
      <c r="F46" s="36"/>
      <c r="G46" s="36"/>
      <c r="J46" s="10"/>
    </row>
    <row r="47" customFormat="false" ht="12.75" hidden="false" customHeight="false" outlineLevel="0" collapsed="false">
      <c r="C47" s="35"/>
      <c r="D47" s="50"/>
      <c r="E47" s="101"/>
      <c r="F47" s="101"/>
      <c r="G47" s="101"/>
    </row>
    <row r="48" customFormat="false" ht="12.75" hidden="false" customHeight="false" outlineLevel="0" collapsed="false">
      <c r="C48" s="35"/>
      <c r="D48" s="50"/>
      <c r="E48" s="101"/>
      <c r="F48" s="101"/>
      <c r="G48" s="101"/>
      <c r="P48" s="67" t="s">
        <v>167</v>
      </c>
      <c r="Q48" s="67"/>
      <c r="R48" s="67"/>
      <c r="S48" s="67"/>
    </row>
    <row r="49" customFormat="false" ht="12.75" hidden="false" customHeight="false" outlineLevel="0" collapsed="false">
      <c r="C49" s="133"/>
      <c r="P49" s="67"/>
      <c r="Q49" s="67"/>
      <c r="R49" s="67"/>
      <c r="S49" s="67"/>
    </row>
    <row r="50" customFormat="false" ht="12.75" hidden="false" customHeight="false" outlineLevel="0" collapsed="false">
      <c r="C50" s="35"/>
      <c r="D50" s="50"/>
      <c r="E50" s="101"/>
      <c r="F50" s="101"/>
      <c r="G50" s="101"/>
      <c r="P50" s="67" t="s">
        <v>78</v>
      </c>
      <c r="Q50" s="67"/>
      <c r="R50" s="67"/>
      <c r="S50" s="67"/>
    </row>
  </sheetData>
  <mergeCells count="6">
    <mergeCell ref="A1:T1"/>
    <mergeCell ref="A2:T2"/>
    <mergeCell ref="A3:T3"/>
    <mergeCell ref="A4:T4"/>
    <mergeCell ref="A6:S6"/>
    <mergeCell ref="K12:N1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09-02T16:44:25Z</cp:lastPrinted>
  <dcterms:modified xsi:type="dcterms:W3CDTF">2010-09-02T18:07:39Z</dcterms:modified>
  <cp:revision>0</cp:revision>
  <dc:subject/>
  <dc:title/>
</cp:coreProperties>
</file>