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yniki-młodziczki-indyw. " sheetId="1" state="visible" r:id="rId2"/>
    <sheet name="Wyniki-seniorzy-indyw. " sheetId="2" state="visible" r:id="rId3"/>
    <sheet name="Wyniki-juniorzy-indyw. " sheetId="3" state="visible" r:id="rId4"/>
    <sheet name="Wyniki-jun.mł.-indyw." sheetId="4" state="visible" r:id="rId5"/>
    <sheet name="Wyniki-młodzicy-indyw." sheetId="5" state="visible" r:id="rId6"/>
    <sheet name="Wyniki-seniorki-indyw.  " sheetId="6" state="visible" r:id="rId7"/>
    <sheet name="Wyniki-juniorki-indyw." sheetId="7" state="visible" r:id="rId8"/>
    <sheet name="Wyniki-jun.młodsze.-indyw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10">
  <si>
    <t xml:space="preserve">CENTRALNE  MISTRZOSTWA  MŁODZIKÓW</t>
  </si>
  <si>
    <t xml:space="preserve">MISTRZOSTWA </t>
  </si>
  <si>
    <t xml:space="preserve">ZESPOŁU  SZKÓŁ  MISTRZOSTWA  SPORTOWEGO  ZAKOPANE</t>
  </si>
  <si>
    <t xml:space="preserve">PUCHAR  POLSKI  W  BIATHLONIE</t>
  </si>
  <si>
    <t xml:space="preserve">WYNIKI   OFICJALNE</t>
  </si>
  <si>
    <t xml:space="preserve">MŁODZICZKI  - bieg  indywidualny  4 km  L S  L </t>
  </si>
  <si>
    <t xml:space="preserve">Start  27.02.2010 r. godz. 10.00 </t>
  </si>
  <si>
    <t xml:space="preserve">Koniec godz. 11.10 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MITORAJ Kinga</t>
  </si>
  <si>
    <t xml:space="preserve">BKS "WP-Kościelisko"/SMS Zakopane</t>
  </si>
  <si>
    <t xml:space="preserve">II</t>
  </si>
  <si>
    <t xml:space="preserve">STOPKA Joanna</t>
  </si>
  <si>
    <t xml:space="preserve">KUBICKA Kinga</t>
  </si>
  <si>
    <t xml:space="preserve">UKS "G-8" Bielany Warszawa</t>
  </si>
  <si>
    <t xml:space="preserve">IWANIEC Agnieszka</t>
  </si>
  <si>
    <t xml:space="preserve">MICHALIK Agata</t>
  </si>
  <si>
    <t xml:space="preserve">UKN "Melafir" Czarny Bór</t>
  </si>
  <si>
    <t xml:space="preserve">CISZEK Monika</t>
  </si>
  <si>
    <t xml:space="preserve">ORAWIEC Anna</t>
  </si>
  <si>
    <t xml:space="preserve">131/M</t>
  </si>
  <si>
    <t xml:space="preserve">BLKS Żywiec</t>
  </si>
  <si>
    <t xml:space="preserve">III</t>
  </si>
  <si>
    <t xml:space="preserve">ZIĘBA Anna</t>
  </si>
  <si>
    <t xml:space="preserve">62/M</t>
  </si>
  <si>
    <t xml:space="preserve">MKS Duszniki Zdrój/SMS Duszniki</t>
  </si>
  <si>
    <t xml:space="preserve">JEDYNAK Magdalena</t>
  </si>
  <si>
    <t xml:space="preserve">32/M</t>
  </si>
  <si>
    <t xml:space="preserve">UKS "Lider" Katowice</t>
  </si>
  <si>
    <t xml:space="preserve">BANDYK Monika</t>
  </si>
  <si>
    <t xml:space="preserve">130/M</t>
  </si>
  <si>
    <t xml:space="preserve">NALEPA Aleksandra</t>
  </si>
  <si>
    <t xml:space="preserve">KWASIK Małgorzata</t>
  </si>
  <si>
    <t xml:space="preserve">MKS Karkonosze/ SMS Szkl.Por.</t>
  </si>
  <si>
    <t xml:space="preserve">KANARSKA Katarzyna</t>
  </si>
  <si>
    <t xml:space="preserve">63/M</t>
  </si>
  <si>
    <t xml:space="preserve">MNISZAK Ewa</t>
  </si>
  <si>
    <t xml:space="preserve">SZYMUSIAK Agata</t>
  </si>
  <si>
    <t xml:space="preserve">UKS Ciche</t>
  </si>
  <si>
    <t xml:space="preserve">KAMIŃSKA Magda</t>
  </si>
  <si>
    <t xml:space="preserve">SKOWRON Inez</t>
  </si>
  <si>
    <t xml:space="preserve">268/M</t>
  </si>
  <si>
    <t xml:space="preserve">KARCZEWSKA Daria</t>
  </si>
  <si>
    <t xml:space="preserve">KIETA Paulina</t>
  </si>
  <si>
    <t xml:space="preserve">UKS "Sołtysianie" Stare Bystre</t>
  </si>
  <si>
    <t xml:space="preserve">PIECH Martyna</t>
  </si>
  <si>
    <t xml:space="preserve">GLKS Miazga Brójce</t>
  </si>
  <si>
    <t xml:space="preserve">PRZYBYSZEWSKA Aneta</t>
  </si>
  <si>
    <t xml:space="preserve">TORYFTER Inga</t>
  </si>
  <si>
    <t xml:space="preserve">KARP Agnieszka</t>
  </si>
  <si>
    <t xml:space="preserve">64/M</t>
  </si>
  <si>
    <t xml:space="preserve">SOBIES Magdalena</t>
  </si>
  <si>
    <t xml:space="preserve">FULNECZEK Sonia</t>
  </si>
  <si>
    <t xml:space="preserve">UKS "Strzał" Wodzisław Śl.</t>
  </si>
  <si>
    <t xml:space="preserve">MĄTKOWSKA Karolina</t>
  </si>
  <si>
    <t xml:space="preserve">30/M</t>
  </si>
  <si>
    <t xml:space="preserve">ŚWIERCZEK Nikola</t>
  </si>
  <si>
    <t xml:space="preserve">KLIBER Karolina</t>
  </si>
  <si>
    <t xml:space="preserve">MACIEJEWSKA Beata</t>
  </si>
  <si>
    <t xml:space="preserve">267/M</t>
  </si>
  <si>
    <t xml:space="preserve">PIECH Karolina</t>
  </si>
  <si>
    <t xml:space="preserve">DYSKWALIFIKACJA par. 5.5.p</t>
  </si>
  <si>
    <t xml:space="preserve">MACIEJEWSKA Anna</t>
  </si>
  <si>
    <t xml:space="preserve">33/M</t>
  </si>
  <si>
    <t xml:space="preserve">DELEGAT TECHNICZNY</t>
  </si>
  <si>
    <t xml:space="preserve">JAN  MURDZEK</t>
  </si>
  <si>
    <t xml:space="preserve">Kościelisko - Kiry  02-04.03.2007r.</t>
  </si>
  <si>
    <t xml:space="preserve">SENIORZY  - bieg  indywidualny  20 km  L S L S </t>
  </si>
  <si>
    <t xml:space="preserve">Start  27.02.2010 r. godz. 10.30</t>
  </si>
  <si>
    <t xml:space="preserve">Koniec godz.  11.35</t>
  </si>
  <si>
    <t xml:space="preserve">PUDA Tomasz</t>
  </si>
  <si>
    <t xml:space="preserve">I</t>
  </si>
  <si>
    <t xml:space="preserve">MARYNIARCZYK Wojciech</t>
  </si>
  <si>
    <t xml:space="preserve">BKS "WP - Kościelisko"</t>
  </si>
  <si>
    <t xml:space="preserve">BRIL Grzegorz</t>
  </si>
  <si>
    <t xml:space="preserve">AZS AWF Katowice</t>
  </si>
  <si>
    <t xml:space="preserve">RIDZOŃ Peter</t>
  </si>
  <si>
    <t xml:space="preserve">ŹP ŚPORT Podbrezowa</t>
  </si>
  <si>
    <t xml:space="preserve">KOTAS Piotr</t>
  </si>
  <si>
    <t xml:space="preserve">AZS AWF Wrocław</t>
  </si>
  <si>
    <t xml:space="preserve">Kościelisko - Kiry  26-28.02.2010 r.</t>
  </si>
  <si>
    <t xml:space="preserve">JUNIORZY  bieg  indywidualny  15 km  L S L S </t>
  </si>
  <si>
    <t xml:space="preserve">Start  27.02.2010 r. godz. 10.35</t>
  </si>
  <si>
    <t xml:space="preserve">Koniec godz. 11.45</t>
  </si>
  <si>
    <t xml:space="preserve">RÓŻ.</t>
  </si>
  <si>
    <t xml:space="preserve">CZAS.</t>
  </si>
  <si>
    <t xml:space="preserve">KORZEŃ Grzegorz</t>
  </si>
  <si>
    <t xml:space="preserve">LEŚĆINSKY Jakub</t>
  </si>
  <si>
    <t xml:space="preserve">SVK-VŚC Dukla Banska Bystrica</t>
  </si>
  <si>
    <t xml:space="preserve">WIECZOREK Mateusz</t>
  </si>
  <si>
    <t xml:space="preserve">LAPIN Lubomir</t>
  </si>
  <si>
    <t xml:space="preserve">NĘDZA KUBINIEC Maciej</t>
  </si>
  <si>
    <t xml:space="preserve">GUZIK Grzegorz</t>
  </si>
  <si>
    <t xml:space="preserve">BLKS Żywiec/SMS Moszczanica</t>
  </si>
  <si>
    <t xml:space="preserve">STEC Mateusz</t>
  </si>
  <si>
    <t xml:space="preserve">NOWACZYK Marcin</t>
  </si>
  <si>
    <t xml:space="preserve">FANDEK Jakub</t>
  </si>
  <si>
    <t xml:space="preserve">CZAKON Patryk</t>
  </si>
  <si>
    <t xml:space="preserve">NKS "Dynamit" Chorzów</t>
  </si>
  <si>
    <t xml:space="preserve">JABŁONKA Mateusz</t>
  </si>
  <si>
    <t xml:space="preserve">TURKOWICZ Szymon</t>
  </si>
  <si>
    <t xml:space="preserve">GĄSIENICA Jakub</t>
  </si>
  <si>
    <t xml:space="preserve">BIELAWA Piotr</t>
  </si>
  <si>
    <t xml:space="preserve">GUZIK Krzysztof</t>
  </si>
  <si>
    <t xml:space="preserve">STARYK Adrian</t>
  </si>
  <si>
    <t xml:space="preserve">KIC Matej</t>
  </si>
  <si>
    <t xml:space="preserve">SUCHECKI Marcin</t>
  </si>
  <si>
    <t xml:space="preserve">MIGDAŁ Tomasz</t>
  </si>
  <si>
    <t xml:space="preserve">SKOWRON Marcin</t>
  </si>
  <si>
    <t xml:space="preserve">KOPKA Szymon</t>
  </si>
  <si>
    <t xml:space="preserve">MŁYNAREK Łukasz</t>
  </si>
  <si>
    <t xml:space="preserve">LONSKY Jakub</t>
  </si>
  <si>
    <t xml:space="preserve">SVK-Meteor Dolny Kubin</t>
  </si>
  <si>
    <t xml:space="preserve">NIE WYSTARTOWALI:</t>
  </si>
  <si>
    <t xml:space="preserve">KRZYSIAK Paweł</t>
  </si>
  <si>
    <t xml:space="preserve">MALINA Dawid</t>
  </si>
  <si>
    <t xml:space="preserve">KS "Ryfama" Rybnik</t>
  </si>
  <si>
    <t xml:space="preserve">JUNIORZY MŁODSI   bieg  indywidualny  12,5 km  L S L S </t>
  </si>
  <si>
    <t xml:space="preserve">Start  27.02.2010 r. godz. 10.55</t>
  </si>
  <si>
    <t xml:space="preserve">Koniec godz. 12.10</t>
  </si>
  <si>
    <t xml:space="preserve">KUBALIAK Michał</t>
  </si>
  <si>
    <t xml:space="preserve">SVK - KB Osrblie</t>
  </si>
  <si>
    <t xml:space="preserve">KLUŚ Krzysztof</t>
  </si>
  <si>
    <t xml:space="preserve">MAKÓWKA Dawid</t>
  </si>
  <si>
    <t xml:space="preserve">ZAWÓŁ Mateusz</t>
  </si>
  <si>
    <t xml:space="preserve">RUSNARCZYK Mateusz</t>
  </si>
  <si>
    <t xml:space="preserve">LEJA Mateusz</t>
  </si>
  <si>
    <t xml:space="preserve">SOBIES Przemysław</t>
  </si>
  <si>
    <t xml:space="preserve">BORYCZKA Albert</t>
  </si>
  <si>
    <t xml:space="preserve">KRAMLA Lukaś</t>
  </si>
  <si>
    <t xml:space="preserve">LONSKY Henrich</t>
  </si>
  <si>
    <t xml:space="preserve">MAREK Rafał</t>
  </si>
  <si>
    <t xml:space="preserve">CYMERMAN Kamil</t>
  </si>
  <si>
    <t xml:space="preserve">LECH Paweł</t>
  </si>
  <si>
    <t xml:space="preserve">NAJZER Szymon</t>
  </si>
  <si>
    <t xml:space="preserve">WITEK Andrzej</t>
  </si>
  <si>
    <t xml:space="preserve">KRAJEWSKI Dariusz</t>
  </si>
  <si>
    <t xml:space="preserve">PIECH Aleksander</t>
  </si>
  <si>
    <t xml:space="preserve">KONUPEK Peter</t>
  </si>
  <si>
    <t xml:space="preserve">RADECKI Przemysław</t>
  </si>
  <si>
    <t xml:space="preserve">KVAĆKAJ Martin</t>
  </si>
  <si>
    <t xml:space="preserve">JAKIEŁA Patryk</t>
  </si>
  <si>
    <t xml:space="preserve">IKN "Górnik" Iwonicz Zdrój</t>
  </si>
  <si>
    <t xml:space="preserve">DZIERGAS Mikołaj</t>
  </si>
  <si>
    <t xml:space="preserve">STEC Dawid</t>
  </si>
  <si>
    <t xml:space="preserve">KRZYŻANOWSKI Wiktor</t>
  </si>
  <si>
    <t xml:space="preserve">KARBOWSKI Mateusz</t>
  </si>
  <si>
    <t xml:space="preserve">STYRCZULA Bartłomiej</t>
  </si>
  <si>
    <t xml:space="preserve">GRZEGORZEK Michał</t>
  </si>
  <si>
    <t xml:space="preserve">MROWIEC Maciej</t>
  </si>
  <si>
    <t xml:space="preserve">KASTELIK Piotr</t>
  </si>
  <si>
    <t xml:space="preserve">ULIASZ Jacek</t>
  </si>
  <si>
    <t xml:space="preserve">IWANIEC Sebastian</t>
  </si>
  <si>
    <t xml:space="preserve">GĄBKA Kacper</t>
  </si>
  <si>
    <t xml:space="preserve">JARCO Dominik</t>
  </si>
  <si>
    <t xml:space="preserve">KĘDRA Paweł</t>
  </si>
  <si>
    <t xml:space="preserve">MAKOWSKI Marcin</t>
  </si>
  <si>
    <t xml:space="preserve">STRAMA Wojciech</t>
  </si>
  <si>
    <t xml:space="preserve">MŁODZICY  - bieg  indywidualny  6 km  L S L </t>
  </si>
  <si>
    <t xml:space="preserve">Start  27.02.2010 r. godz. 12.40 </t>
  </si>
  <si>
    <t xml:space="preserve">Koniec godz.  14.15</t>
  </si>
  <si>
    <t xml:space="preserve">BACHLEDA Karol</t>
  </si>
  <si>
    <t xml:space="preserve">SZWAST Dawid</t>
  </si>
  <si>
    <t xml:space="preserve">IKN "Górnik" Iwonicz</t>
  </si>
  <si>
    <t xml:space="preserve">SEIFERT Peter</t>
  </si>
  <si>
    <t xml:space="preserve">SVK - ŹP ŚPORT Podbrezowa</t>
  </si>
  <si>
    <t xml:space="preserve">MARCOK Michał</t>
  </si>
  <si>
    <t xml:space="preserve">SŁONINA Rafał</t>
  </si>
  <si>
    <t xml:space="preserve">KIERES Filip</t>
  </si>
  <si>
    <t xml:space="preserve">JANIK Mateusz</t>
  </si>
  <si>
    <t xml:space="preserve">49/M</t>
  </si>
  <si>
    <t xml:space="preserve">KUPEC Martin</t>
  </si>
  <si>
    <t xml:space="preserve">ZIĘBA Tomasz</t>
  </si>
  <si>
    <t xml:space="preserve">ZAJĄC Dawid</t>
  </si>
  <si>
    <t xml:space="preserve">SOSNA Paweł</t>
  </si>
  <si>
    <t xml:space="preserve">PENAR Rafał</t>
  </si>
  <si>
    <t xml:space="preserve">SARNA Paweł</t>
  </si>
  <si>
    <t xml:space="preserve">UKS "Karlik" Chorzów</t>
  </si>
  <si>
    <t xml:space="preserve">TOPÓR Jakub</t>
  </si>
  <si>
    <t xml:space="preserve">KUCEK Wojciech</t>
  </si>
  <si>
    <t xml:space="preserve">129/M</t>
  </si>
  <si>
    <t xml:space="preserve">GRYGIAN Paweł</t>
  </si>
  <si>
    <t xml:space="preserve">STEC Maksymilian</t>
  </si>
  <si>
    <t xml:space="preserve">220/M</t>
  </si>
  <si>
    <t xml:space="preserve">WTOREK Mariusz</t>
  </si>
  <si>
    <t xml:space="preserve">GĄSIENICA Kleryk Mateusz</t>
  </si>
  <si>
    <t xml:space="preserve">150/M</t>
  </si>
  <si>
    <t xml:space="preserve">WAGNER Maciej</t>
  </si>
  <si>
    <t xml:space="preserve">CHŁAP Kamil</t>
  </si>
  <si>
    <t xml:space="preserve">FLORIAN Dominik</t>
  </si>
  <si>
    <t xml:space="preserve">47/M</t>
  </si>
  <si>
    <t xml:space="preserve">PIASECKI Marcin</t>
  </si>
  <si>
    <t xml:space="preserve">MAGIERA Kamil</t>
  </si>
  <si>
    <t xml:space="preserve">151/M</t>
  </si>
  <si>
    <t xml:space="preserve">KRUPA Marek</t>
  </si>
  <si>
    <t xml:space="preserve">ŁOWISZ Józef</t>
  </si>
  <si>
    <t xml:space="preserve">BŁASZKIEWICZ Mateusz</t>
  </si>
  <si>
    <t xml:space="preserve">DUDEK Tomasz</t>
  </si>
  <si>
    <t xml:space="preserve">ZIAJKA Karol</t>
  </si>
  <si>
    <t xml:space="preserve">TG "Sokół"  Rymanów</t>
  </si>
  <si>
    <t xml:space="preserve">PITOŃ Krzysztof</t>
  </si>
  <si>
    <t xml:space="preserve">PANCERZ Łukasz</t>
  </si>
  <si>
    <t xml:space="preserve">48/M</t>
  </si>
  <si>
    <t xml:space="preserve">URBAŚ Damian</t>
  </si>
  <si>
    <t xml:space="preserve">CABAŁA Gracjan</t>
  </si>
  <si>
    <t xml:space="preserve">PAŁKA Patryk</t>
  </si>
  <si>
    <t xml:space="preserve">WÓJCIK Szymon</t>
  </si>
  <si>
    <t xml:space="preserve">NAUMOWICZ Patryk</t>
  </si>
  <si>
    <t xml:space="preserve">MIĘTUS Mateusz</t>
  </si>
  <si>
    <t xml:space="preserve">IWANIEC Damian</t>
  </si>
  <si>
    <t xml:space="preserve">MARESZ Michał</t>
  </si>
  <si>
    <t xml:space="preserve">DWORZAŃSKI Bartosz</t>
  </si>
  <si>
    <t xml:space="preserve">BUKOWSKI Paweł</t>
  </si>
  <si>
    <t xml:space="preserve">GALIK Mateusz</t>
  </si>
  <si>
    <t xml:space="preserve">KOLANO Kamil</t>
  </si>
  <si>
    <t xml:space="preserve">NAUMOWICZ Piotr</t>
  </si>
  <si>
    <t xml:space="preserve">ZWYRTEK Rafał</t>
  </si>
  <si>
    <t xml:space="preserve">BUKOWSKI Piotr</t>
  </si>
  <si>
    <t xml:space="preserve">LITAROWICZ Jakub</t>
  </si>
  <si>
    <t xml:space="preserve">KRAJEWSKI Marcin</t>
  </si>
  <si>
    <t xml:space="preserve">RAPALSKI Łukasz</t>
  </si>
  <si>
    <t xml:space="preserve">ZIEMSKI Maciej</t>
  </si>
  <si>
    <t xml:space="preserve">LEWIT Jan</t>
  </si>
  <si>
    <t xml:space="preserve">KOZIK Kamil</t>
  </si>
  <si>
    <t xml:space="preserve">TAMOŃ Hubert</t>
  </si>
  <si>
    <t xml:space="preserve">KUPIS Kacper</t>
  </si>
  <si>
    <t xml:space="preserve">MROSZCZAK Władysław</t>
  </si>
  <si>
    <t xml:space="preserve">KLARCZYK Hubert</t>
  </si>
  <si>
    <t xml:space="preserve">UKS Piast Bolków</t>
  </si>
  <si>
    <t xml:space="preserve">KOZAK Dawid</t>
  </si>
  <si>
    <t xml:space="preserve">NIE WYSTARTOWAŁ:</t>
  </si>
  <si>
    <t xml:space="preserve">RAFACZ Marcin</t>
  </si>
  <si>
    <t xml:space="preserve">SOSNA Dawid</t>
  </si>
  <si>
    <t xml:space="preserve">SENIORKI  - bieg  indywidualny  20 km  L S L S </t>
  </si>
  <si>
    <t xml:space="preserve">Start  27.02.2010 r. godz. 13.20</t>
  </si>
  <si>
    <t xml:space="preserve">Koniec godz.  15.00</t>
  </si>
  <si>
    <t xml:space="preserve">NYKIEL Magdalena</t>
  </si>
  <si>
    <t xml:space="preserve">MKS Karkonosze</t>
  </si>
  <si>
    <t xml:space="preserve">MALINOWSKA Sylwia</t>
  </si>
  <si>
    <t xml:space="preserve">NIE WYSTARTOWAŁA:</t>
  </si>
  <si>
    <t xml:space="preserve">GĄSIENICA Katarzyna</t>
  </si>
  <si>
    <t xml:space="preserve">DYSKWALIFIKACJA par. 5.5.r</t>
  </si>
  <si>
    <t xml:space="preserve">JAKIEŁA Katarzyna</t>
  </si>
  <si>
    <t xml:space="preserve">JUNIORKI  bieg  indywidualny  12,5 km  L S L S </t>
  </si>
  <si>
    <t xml:space="preserve">Start  27.02.2010 r. godz. 13.22</t>
  </si>
  <si>
    <t xml:space="preserve">Koniec godz. 14.50</t>
  </si>
  <si>
    <t xml:space="preserve">IWANIEC Iwona</t>
  </si>
  <si>
    <t xml:space="preserve">PITOŃ Anna</t>
  </si>
  <si>
    <t xml:space="preserve">SMOLEC Zuzanna</t>
  </si>
  <si>
    <t xml:space="preserve">PASTUCHOVA Jana</t>
  </si>
  <si>
    <t xml:space="preserve">WOJTAS Agata</t>
  </si>
  <si>
    <t xml:space="preserve">SOSNA Julia</t>
  </si>
  <si>
    <t xml:space="preserve">BUKACKA Irena</t>
  </si>
  <si>
    <t xml:space="preserve">WIECZOREK Paulina</t>
  </si>
  <si>
    <t xml:space="preserve">BUKOWSKA Maria</t>
  </si>
  <si>
    <t xml:space="preserve">NIE UKOŃCZYŁA:</t>
  </si>
  <si>
    <t xml:space="preserve">JEDYNAK Martyna</t>
  </si>
  <si>
    <t xml:space="preserve">JUNIORKI MŁODSZE   bieg  indywidualny  10 km  L S L S </t>
  </si>
  <si>
    <t xml:space="preserve">Start  27.02.2010 r. godz. 13.30</t>
  </si>
  <si>
    <t xml:space="preserve">Koniec godz. 14.55</t>
  </si>
  <si>
    <t xml:space="preserve">HORĆIKOVA Andrea</t>
  </si>
  <si>
    <t xml:space="preserve">HURAJTOVA Nikola</t>
  </si>
  <si>
    <t xml:space="preserve">MĄKA Anna</t>
  </si>
  <si>
    <t xml:space="preserve">PITOŃ Magdalena</t>
  </si>
  <si>
    <t xml:space="preserve">HUDLIKOVA Petra</t>
  </si>
  <si>
    <t xml:space="preserve">SVK - Brezno</t>
  </si>
  <si>
    <t xml:space="preserve">KUCHARZAK Małgorzata</t>
  </si>
  <si>
    <t xml:space="preserve">MARAKOVA Janka</t>
  </si>
  <si>
    <t xml:space="preserve">BUCHLA Kamila</t>
  </si>
  <si>
    <t xml:space="preserve">IWANIEC Katarzyna</t>
  </si>
  <si>
    <t xml:space="preserve">MAJDIŚOVA Alźbeta</t>
  </si>
  <si>
    <t xml:space="preserve">BŁACHOWICZ Katarzyna</t>
  </si>
  <si>
    <t xml:space="preserve">BATOŻYŃSKA Karolina</t>
  </si>
  <si>
    <t xml:space="preserve">WÓJCIK Angelika</t>
  </si>
  <si>
    <t xml:space="preserve">KORDASIEWICZ Iga</t>
  </si>
  <si>
    <t xml:space="preserve">DURKACZ Joanna</t>
  </si>
  <si>
    <t xml:space="preserve">MALINOWSKA Izabela</t>
  </si>
  <si>
    <t xml:space="preserve">WIJAS Jadwiga</t>
  </si>
  <si>
    <t xml:space="preserve">LASSAK Beata</t>
  </si>
  <si>
    <t xml:space="preserve">ZIEMBA Martyna</t>
  </si>
  <si>
    <t xml:space="preserve">KUPCOVA Katarina</t>
  </si>
  <si>
    <t xml:space="preserve">MOKRZYCKA Katarzyna</t>
  </si>
  <si>
    <t xml:space="preserve">LECHOWSKA Paulina</t>
  </si>
  <si>
    <t xml:space="preserve">WYCISK Aleksandra</t>
  </si>
  <si>
    <t xml:space="preserve">POŁUDNIAK Aneta</t>
  </si>
  <si>
    <t xml:space="preserve">MITTEROVA Laura</t>
  </si>
  <si>
    <t xml:space="preserve">KONIOR Agata</t>
  </si>
  <si>
    <t xml:space="preserve">SMYREK Paulina</t>
  </si>
  <si>
    <t xml:space="preserve">SZURKO Agniesz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h:mm:ss.0"/>
    <numFmt numFmtId="167" formatCode="[h]:mm:ss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7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7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6"/>
      <name val="Arial CE"/>
      <family val="2"/>
      <charset val="238"/>
    </font>
    <font>
      <u val="singl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3</xdr:row>
      <xdr:rowOff>9000</xdr:rowOff>
    </xdr:from>
    <xdr:to>
      <xdr:col>17</xdr:col>
      <xdr:colOff>120600</xdr:colOff>
      <xdr:row>5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00960" y="894960"/>
          <a:ext cx="944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</xdr:row>
      <xdr:rowOff>19440</xdr:rowOff>
    </xdr:from>
    <xdr:to>
      <xdr:col>3</xdr:col>
      <xdr:colOff>605520</xdr:colOff>
      <xdr:row>6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320" y="905400"/>
          <a:ext cx="946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2640</xdr:colOff>
      <xdr:row>5</xdr:row>
      <xdr:rowOff>218880</xdr:rowOff>
    </xdr:from>
    <xdr:to>
      <xdr:col>17</xdr:col>
      <xdr:colOff>40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90520" y="1628640"/>
          <a:ext cx="874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0</xdr:colOff>
      <xdr:row>2</xdr:row>
      <xdr:rowOff>85320</xdr:rowOff>
    </xdr:from>
    <xdr:to>
      <xdr:col>18</xdr:col>
      <xdr:colOff>70560</xdr:colOff>
      <xdr:row>5</xdr:row>
      <xdr:rowOff>57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93320" y="599760"/>
          <a:ext cx="9853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</xdr:row>
      <xdr:rowOff>248040</xdr:rowOff>
    </xdr:from>
    <xdr:to>
      <xdr:col>3</xdr:col>
      <xdr:colOff>726120</xdr:colOff>
      <xdr:row>6</xdr:row>
      <xdr:rowOff>381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69560" y="762480"/>
          <a:ext cx="947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480</xdr:colOff>
      <xdr:row>6</xdr:row>
      <xdr:rowOff>28440</xdr:rowOff>
    </xdr:from>
    <xdr:to>
      <xdr:col>18</xdr:col>
      <xdr:colOff>20520</xdr:colOff>
      <xdr:row>9</xdr:row>
      <xdr:rowOff>16164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5583600" y="1619280"/>
          <a:ext cx="945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720</xdr:colOff>
      <xdr:row>8</xdr:row>
      <xdr:rowOff>0</xdr:rowOff>
    </xdr:from>
    <xdr:to>
      <xdr:col>18</xdr:col>
      <xdr:colOff>210960</xdr:colOff>
      <xdr:row>11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49400" y="1971720"/>
          <a:ext cx="1114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400</xdr:rowOff>
    </xdr:from>
    <xdr:to>
      <xdr:col>3</xdr:col>
      <xdr:colOff>726480</xdr:colOff>
      <xdr:row>6</xdr:row>
      <xdr:rowOff>385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80000" y="734040"/>
          <a:ext cx="1017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</xdr:row>
      <xdr:rowOff>28800</xdr:rowOff>
    </xdr:from>
    <xdr:to>
      <xdr:col>17</xdr:col>
      <xdr:colOff>180720</xdr:colOff>
      <xdr:row>6</xdr:row>
      <xdr:rowOff>8568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730120" y="1000440"/>
          <a:ext cx="703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5</xdr:row>
      <xdr:rowOff>66240</xdr:rowOff>
    </xdr:from>
    <xdr:to>
      <xdr:col>19</xdr:col>
      <xdr:colOff>720</xdr:colOff>
      <xdr:row>10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559480" y="1333080"/>
          <a:ext cx="1156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76320</xdr:rowOff>
    </xdr:from>
    <xdr:to>
      <xdr:col>3</xdr:col>
      <xdr:colOff>726120</xdr:colOff>
      <xdr:row>6</xdr:row>
      <xdr:rowOff>381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80000" y="561960"/>
          <a:ext cx="1017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680</xdr:colOff>
      <xdr:row>2</xdr:row>
      <xdr:rowOff>0</xdr:rowOff>
    </xdr:from>
    <xdr:to>
      <xdr:col>18</xdr:col>
      <xdr:colOff>20160</xdr:colOff>
      <xdr:row>4</xdr:row>
      <xdr:rowOff>2570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5599800" y="485640"/>
          <a:ext cx="924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3</xdr:row>
      <xdr:rowOff>9000</xdr:rowOff>
    </xdr:from>
    <xdr:to>
      <xdr:col>17</xdr:col>
      <xdr:colOff>120600</xdr:colOff>
      <xdr:row>5</xdr:row>
      <xdr:rowOff>132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90160" y="894960"/>
          <a:ext cx="944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</xdr:row>
      <xdr:rowOff>19440</xdr:rowOff>
    </xdr:from>
    <xdr:to>
      <xdr:col>3</xdr:col>
      <xdr:colOff>606240</xdr:colOff>
      <xdr:row>6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9320" y="905400"/>
          <a:ext cx="956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2640</xdr:colOff>
      <xdr:row>5</xdr:row>
      <xdr:rowOff>218880</xdr:rowOff>
    </xdr:from>
    <xdr:to>
      <xdr:col>17</xdr:col>
      <xdr:colOff>40320</xdr:colOff>
      <xdr:row>9</xdr:row>
      <xdr:rowOff>568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679720" y="1628640"/>
          <a:ext cx="874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2</xdr:row>
      <xdr:rowOff>180720</xdr:rowOff>
    </xdr:from>
    <xdr:to>
      <xdr:col>18</xdr:col>
      <xdr:colOff>70560</xdr:colOff>
      <xdr:row>5</xdr:row>
      <xdr:rowOff>57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814000" y="695160"/>
          <a:ext cx="783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</xdr:row>
      <xdr:rowOff>248040</xdr:rowOff>
    </xdr:from>
    <xdr:to>
      <xdr:col>3</xdr:col>
      <xdr:colOff>725760</xdr:colOff>
      <xdr:row>6</xdr:row>
      <xdr:rowOff>38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69560" y="762480"/>
          <a:ext cx="1046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6</xdr:row>
      <xdr:rowOff>28440</xdr:rowOff>
    </xdr:from>
    <xdr:to>
      <xdr:col>18</xdr:col>
      <xdr:colOff>20520</xdr:colOff>
      <xdr:row>9</xdr:row>
      <xdr:rowOff>662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5814000" y="1619280"/>
          <a:ext cx="733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8</xdr:row>
      <xdr:rowOff>0</xdr:rowOff>
    </xdr:from>
    <xdr:to>
      <xdr:col>18</xdr:col>
      <xdr:colOff>210960</xdr:colOff>
      <xdr:row>11</xdr:row>
      <xdr:rowOff>199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488920" y="2000160"/>
          <a:ext cx="1095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040</xdr:rowOff>
    </xdr:from>
    <xdr:to>
      <xdr:col>3</xdr:col>
      <xdr:colOff>726120</xdr:colOff>
      <xdr:row>6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80000" y="762480"/>
          <a:ext cx="1017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3880</xdr:colOff>
      <xdr:row>4</xdr:row>
      <xdr:rowOff>28800</xdr:rowOff>
    </xdr:from>
    <xdr:to>
      <xdr:col>17</xdr:col>
      <xdr:colOff>160560</xdr:colOff>
      <xdr:row>6</xdr:row>
      <xdr:rowOff>8568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5680440" y="1028880"/>
          <a:ext cx="693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720</xdr:colOff>
      <xdr:row>8</xdr:row>
      <xdr:rowOff>0</xdr:rowOff>
    </xdr:from>
    <xdr:to>
      <xdr:col>18</xdr:col>
      <xdr:colOff>210600</xdr:colOff>
      <xdr:row>11</xdr:row>
      <xdr:rowOff>200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560200" y="1971720"/>
          <a:ext cx="1135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400</xdr:rowOff>
    </xdr:from>
    <xdr:to>
      <xdr:col>3</xdr:col>
      <xdr:colOff>726480</xdr:colOff>
      <xdr:row>6</xdr:row>
      <xdr:rowOff>385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80000" y="734040"/>
          <a:ext cx="977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3880</xdr:colOff>
      <xdr:row>4</xdr:row>
      <xdr:rowOff>28800</xdr:rowOff>
    </xdr:from>
    <xdr:to>
      <xdr:col>17</xdr:col>
      <xdr:colOff>181080</xdr:colOff>
      <xdr:row>6</xdr:row>
      <xdr:rowOff>8568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5751360" y="1000440"/>
          <a:ext cx="713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2" width="2.42"/>
    <col collapsed="false" customWidth="true" hidden="false" outlineLevel="0" max="4" min="4" style="0" width="22.56"/>
    <col collapsed="false" customWidth="true" hidden="false" outlineLevel="0" max="5" min="5" style="3" width="2.42"/>
    <col collapsed="false" customWidth="true" hidden="false" outlineLevel="0" max="6" min="6" style="3" width="2.84"/>
    <col collapsed="false" customWidth="true" hidden="false" outlineLevel="0" max="7" min="7" style="0" width="24.13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false" hidden="true" outlineLevel="0" max="14" min="14" style="1" width="9.06"/>
    <col collapsed="false" customWidth="true" hidden="false" outlineLevel="0" max="15" min="15" style="1" width="8.41"/>
    <col collapsed="false" customWidth="true" hidden="false" outlineLevel="0" max="16" min="16" style="4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false" outlineLevel="0" collapsed="false">
      <c r="A5" s="7"/>
      <c r="B5" s="8"/>
      <c r="C5" s="9"/>
      <c r="D5" s="10"/>
      <c r="E5" s="11"/>
      <c r="F5" s="11"/>
      <c r="G5" s="10"/>
      <c r="H5" s="12"/>
      <c r="I5" s="12"/>
      <c r="J5" s="12"/>
      <c r="K5" s="12"/>
      <c r="L5" s="12"/>
      <c r="M5" s="12"/>
      <c r="N5" s="13"/>
    </row>
    <row r="6" customFormat="false" ht="18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true" outlineLevel="0" collapsed="false">
      <c r="A7" s="12"/>
      <c r="B7" s="13"/>
      <c r="C7" s="9"/>
      <c r="D7" s="12"/>
      <c r="E7" s="11"/>
      <c r="F7" s="11"/>
      <c r="G7" s="12"/>
      <c r="H7" s="12"/>
      <c r="I7" s="12"/>
      <c r="J7" s="12"/>
      <c r="K7" s="12"/>
      <c r="L7" s="12"/>
      <c r="M7" s="12"/>
      <c r="O7" s="15"/>
    </row>
    <row r="8" customFormat="false" ht="15.75" hidden="false" customHeight="false" outlineLevel="0" collapsed="false">
      <c r="B8" s="16" t="s">
        <v>5</v>
      </c>
      <c r="D8" s="17"/>
      <c r="G8" s="18"/>
      <c r="H8" s="18"/>
      <c r="I8" s="18"/>
      <c r="J8" s="18"/>
      <c r="K8" s="18"/>
      <c r="L8" s="18"/>
      <c r="M8" s="18"/>
    </row>
    <row r="9" customFormat="false" ht="15.75" hidden="false" customHeight="false" outlineLevel="0" collapsed="false">
      <c r="D9" s="16"/>
    </row>
    <row r="10" customFormat="false" ht="15.75" hidden="false" customHeight="false" outlineLevel="0" collapsed="false">
      <c r="B10" s="16" t="s">
        <v>6</v>
      </c>
      <c r="D10" s="16"/>
      <c r="H10" s="16"/>
      <c r="I10" s="16"/>
      <c r="J10" s="16" t="s">
        <v>7</v>
      </c>
      <c r="N10" s="19"/>
      <c r="O10" s="19"/>
    </row>
    <row r="11" customFormat="false" ht="6" hidden="false" customHeight="true" outlineLevel="0" collapsed="false"/>
    <row r="12" customFormat="false" ht="16.5" hidden="false" customHeight="false" outlineLevel="0" collapsed="false">
      <c r="B12" s="20" t="s">
        <v>8</v>
      </c>
      <c r="C12" s="21" t="s">
        <v>9</v>
      </c>
      <c r="D12" s="22" t="s">
        <v>10</v>
      </c>
      <c r="E12" s="23" t="s">
        <v>11</v>
      </c>
      <c r="F12" s="23" t="s">
        <v>9</v>
      </c>
      <c r="G12" s="22" t="s">
        <v>12</v>
      </c>
      <c r="H12" s="22" t="s">
        <v>13</v>
      </c>
      <c r="I12" s="24" t="s">
        <v>13</v>
      </c>
      <c r="J12" s="22" t="s">
        <v>13</v>
      </c>
      <c r="K12" s="25" t="s">
        <v>14</v>
      </c>
      <c r="L12" s="25"/>
      <c r="M12" s="25"/>
      <c r="N12" s="26" t="s">
        <v>15</v>
      </c>
      <c r="O12" s="27" t="s">
        <v>13</v>
      </c>
      <c r="P12" s="27" t="s">
        <v>16</v>
      </c>
      <c r="Q12" s="28" t="s">
        <v>17</v>
      </c>
      <c r="R12" s="29" t="s">
        <v>18</v>
      </c>
    </row>
    <row r="13" customFormat="false" ht="16.5" hidden="false" customHeight="false" outlineLevel="0" collapsed="false">
      <c r="B13" s="30"/>
      <c r="C13" s="31"/>
      <c r="D13" s="32"/>
      <c r="E13" s="33"/>
      <c r="F13" s="33" t="s">
        <v>19</v>
      </c>
      <c r="G13" s="34" t="s">
        <v>20</v>
      </c>
      <c r="H13" s="32" t="s">
        <v>21</v>
      </c>
      <c r="I13" s="35" t="s">
        <v>22</v>
      </c>
      <c r="J13" s="32" t="s">
        <v>23</v>
      </c>
      <c r="K13" s="34" t="s">
        <v>24</v>
      </c>
      <c r="L13" s="34" t="s">
        <v>25</v>
      </c>
      <c r="M13" s="34" t="s">
        <v>24</v>
      </c>
      <c r="N13" s="36" t="s">
        <v>26</v>
      </c>
      <c r="O13" s="36" t="s">
        <v>27</v>
      </c>
      <c r="P13" s="36" t="s">
        <v>28</v>
      </c>
      <c r="Q13" s="37"/>
      <c r="R13" s="36" t="s">
        <v>29</v>
      </c>
    </row>
    <row r="14" customFormat="false" ht="12.75" hidden="false" customHeight="false" outlineLevel="0" collapsed="false">
      <c r="B14" s="38" t="n">
        <v>1</v>
      </c>
      <c r="C14" s="39" t="n">
        <v>20</v>
      </c>
      <c r="D14" s="40" t="s">
        <v>30</v>
      </c>
      <c r="E14" s="41" t="n">
        <v>95</v>
      </c>
      <c r="F14" s="42"/>
      <c r="G14" s="41" t="s">
        <v>31</v>
      </c>
      <c r="H14" s="43" t="n">
        <v>0.00694444444444444</v>
      </c>
      <c r="I14" s="44" t="n">
        <v>0.0212476851851852</v>
      </c>
      <c r="J14" s="45" t="n">
        <f aca="false">I14-H14</f>
        <v>0.0143032407407407</v>
      </c>
      <c r="K14" s="46" t="n">
        <v>1</v>
      </c>
      <c r="L14" s="46" t="n">
        <v>3</v>
      </c>
      <c r="M14" s="46" t="n">
        <v>4</v>
      </c>
      <c r="N14" s="47" t="n">
        <v>0.000347222222222222</v>
      </c>
      <c r="O14" s="48" t="n">
        <f aca="false">I14-H14+(K14+L14+M14)*N14</f>
        <v>0.0170810185185185</v>
      </c>
      <c r="P14" s="49" t="n">
        <f aca="false">O14-O$14</f>
        <v>0</v>
      </c>
      <c r="Q14" s="50" t="s">
        <v>32</v>
      </c>
      <c r="R14" s="38" t="n">
        <v>15</v>
      </c>
    </row>
    <row r="15" customFormat="false" ht="12.75" hidden="false" customHeight="false" outlineLevel="0" collapsed="false">
      <c r="B15" s="38" t="n">
        <v>2</v>
      </c>
      <c r="C15" s="39" t="n">
        <v>12</v>
      </c>
      <c r="D15" s="40" t="s">
        <v>33</v>
      </c>
      <c r="E15" s="41" t="n">
        <v>94</v>
      </c>
      <c r="F15" s="42"/>
      <c r="G15" s="41" t="s">
        <v>31</v>
      </c>
      <c r="H15" s="43" t="n">
        <v>0.00416666666666666</v>
      </c>
      <c r="I15" s="44" t="n">
        <v>0.0197013888888889</v>
      </c>
      <c r="J15" s="45" t="n">
        <f aca="false">I15-H15</f>
        <v>0.0155347222222222</v>
      </c>
      <c r="K15" s="46" t="n">
        <v>1</v>
      </c>
      <c r="L15" s="46" t="n">
        <v>2</v>
      </c>
      <c r="M15" s="46" t="n">
        <v>2</v>
      </c>
      <c r="N15" s="47" t="n">
        <v>0.000347222222222222</v>
      </c>
      <c r="O15" s="48" t="n">
        <f aca="false">I15-H15+(K15+L15+M15)*N15</f>
        <v>0.0172708333333333</v>
      </c>
      <c r="P15" s="49" t="n">
        <f aca="false">O15-O$14</f>
        <v>0.000189814814814815</v>
      </c>
      <c r="Q15" s="50" t="s">
        <v>32</v>
      </c>
      <c r="R15" s="38" t="n">
        <v>14</v>
      </c>
    </row>
    <row r="16" customFormat="false" ht="12.75" hidden="false" customHeight="false" outlineLevel="0" collapsed="false">
      <c r="B16" s="38" t="n">
        <v>3</v>
      </c>
      <c r="C16" s="39" t="n">
        <v>8</v>
      </c>
      <c r="D16" s="40" t="s">
        <v>34</v>
      </c>
      <c r="E16" s="41" t="n">
        <v>95</v>
      </c>
      <c r="F16" s="42"/>
      <c r="G16" s="51" t="s">
        <v>35</v>
      </c>
      <c r="H16" s="43" t="n">
        <v>0.00277777777777777</v>
      </c>
      <c r="I16" s="44" t="n">
        <v>0.0189652777777778</v>
      </c>
      <c r="J16" s="45" t="n">
        <f aca="false">I16-H16</f>
        <v>0.0161875</v>
      </c>
      <c r="K16" s="46" t="n">
        <v>4</v>
      </c>
      <c r="L16" s="46" t="n">
        <v>3</v>
      </c>
      <c r="M16" s="46" t="n">
        <v>0</v>
      </c>
      <c r="N16" s="47" t="n">
        <v>0.000347222222222222</v>
      </c>
      <c r="O16" s="48" t="n">
        <f aca="false">I16-H16+(K16+L16+M16)*N16</f>
        <v>0.0186180555555556</v>
      </c>
      <c r="P16" s="49" t="n">
        <f aca="false">O16-O$14</f>
        <v>0.00153703703703704</v>
      </c>
      <c r="Q16" s="50" t="s">
        <v>32</v>
      </c>
      <c r="R16" s="38" t="n">
        <v>13</v>
      </c>
    </row>
    <row r="17" customFormat="false" ht="12.75" hidden="false" customHeight="false" outlineLevel="0" collapsed="false">
      <c r="B17" s="38" t="n">
        <v>4</v>
      </c>
      <c r="C17" s="39" t="n">
        <v>9</v>
      </c>
      <c r="D17" s="40" t="s">
        <v>36</v>
      </c>
      <c r="E17" s="41" t="n">
        <v>95</v>
      </c>
      <c r="F17" s="42"/>
      <c r="G17" s="41" t="s">
        <v>31</v>
      </c>
      <c r="H17" s="43" t="n">
        <v>0.003125</v>
      </c>
      <c r="I17" s="44" t="n">
        <v>0.0193668981481481</v>
      </c>
      <c r="J17" s="45" t="n">
        <f aca="false">I17-H17</f>
        <v>0.0162418981481481</v>
      </c>
      <c r="K17" s="46" t="n">
        <v>2</v>
      </c>
      <c r="L17" s="46" t="n">
        <v>3</v>
      </c>
      <c r="M17" s="46" t="n">
        <v>2</v>
      </c>
      <c r="N17" s="47" t="n">
        <v>0.000347222222222222</v>
      </c>
      <c r="O17" s="48" t="n">
        <f aca="false">I17-H17+(K17+L17+M17)*N17</f>
        <v>0.0186724537037037</v>
      </c>
      <c r="P17" s="49" t="n">
        <f aca="false">O17-O$14</f>
        <v>0.00159143518518519</v>
      </c>
      <c r="Q17" s="50" t="s">
        <v>32</v>
      </c>
      <c r="R17" s="38" t="n">
        <v>12</v>
      </c>
    </row>
    <row r="18" customFormat="false" ht="12.75" hidden="false" customHeight="false" outlineLevel="0" collapsed="false">
      <c r="B18" s="38" t="n">
        <v>5</v>
      </c>
      <c r="C18" s="39" t="n">
        <v>19</v>
      </c>
      <c r="D18" s="40" t="s">
        <v>37</v>
      </c>
      <c r="E18" s="41" t="n">
        <v>94</v>
      </c>
      <c r="F18" s="42"/>
      <c r="G18" s="41" t="s">
        <v>38</v>
      </c>
      <c r="H18" s="43" t="n">
        <v>0.00659722222222222</v>
      </c>
      <c r="I18" s="44" t="n">
        <v>0.0234016203703704</v>
      </c>
      <c r="J18" s="45" t="n">
        <f aca="false">I18-H18</f>
        <v>0.0168043981481481</v>
      </c>
      <c r="K18" s="46" t="n">
        <v>2</v>
      </c>
      <c r="L18" s="46" t="n">
        <v>3</v>
      </c>
      <c r="M18" s="46" t="n">
        <v>1</v>
      </c>
      <c r="N18" s="47" t="n">
        <v>0.000347222222222222</v>
      </c>
      <c r="O18" s="48" t="n">
        <f aca="false">I18-H18+(K18+L18+M18)*N18</f>
        <v>0.0188877314814815</v>
      </c>
      <c r="P18" s="49" t="n">
        <f aca="false">O18-O$14</f>
        <v>0.00180671296296296</v>
      </c>
      <c r="Q18" s="50" t="s">
        <v>32</v>
      </c>
      <c r="R18" s="38" t="n">
        <v>11</v>
      </c>
    </row>
    <row r="19" customFormat="false" ht="12.75" hidden="false" customHeight="false" outlineLevel="0" collapsed="false">
      <c r="B19" s="38" t="n">
        <v>6</v>
      </c>
      <c r="C19" s="39" t="n">
        <v>31</v>
      </c>
      <c r="D19" s="40" t="s">
        <v>39</v>
      </c>
      <c r="E19" s="41" t="n">
        <v>94</v>
      </c>
      <c r="F19" s="42"/>
      <c r="G19" s="41" t="s">
        <v>31</v>
      </c>
      <c r="H19" s="43" t="n">
        <v>0.0107638888888888</v>
      </c>
      <c r="I19" s="44" t="n">
        <v>0.0266215277777778</v>
      </c>
      <c r="J19" s="45" t="n">
        <f aca="false">I19-H19</f>
        <v>0.0158576388888889</v>
      </c>
      <c r="K19" s="52" t="n">
        <v>2</v>
      </c>
      <c r="L19" s="52" t="n">
        <v>4</v>
      </c>
      <c r="M19" s="52" t="n">
        <v>3</v>
      </c>
      <c r="N19" s="47" t="n">
        <v>0.000347222222222222</v>
      </c>
      <c r="O19" s="48" t="n">
        <f aca="false">I19-H19+(K19+L19+M19)*N19</f>
        <v>0.0189826388888889</v>
      </c>
      <c r="P19" s="49" t="n">
        <f aca="false">O19-O$14</f>
        <v>0.00190162037037037</v>
      </c>
      <c r="Q19" s="50" t="s">
        <v>32</v>
      </c>
      <c r="R19" s="38" t="n">
        <v>10</v>
      </c>
    </row>
    <row r="20" customFormat="false" ht="12.75" hidden="false" customHeight="false" outlineLevel="0" collapsed="false">
      <c r="B20" s="38" t="n">
        <v>7</v>
      </c>
      <c r="C20" s="39" t="n">
        <v>26</v>
      </c>
      <c r="D20" s="40" t="s">
        <v>40</v>
      </c>
      <c r="E20" s="41" t="n">
        <v>95</v>
      </c>
      <c r="F20" s="42" t="s">
        <v>41</v>
      </c>
      <c r="G20" s="51" t="s">
        <v>42</v>
      </c>
      <c r="H20" s="43" t="n">
        <v>0.00902777777777777</v>
      </c>
      <c r="I20" s="44" t="n">
        <v>0.025</v>
      </c>
      <c r="J20" s="45" t="n">
        <f aca="false">I20-H20</f>
        <v>0.0159722222222222</v>
      </c>
      <c r="K20" s="46" t="n">
        <v>5</v>
      </c>
      <c r="L20" s="46" t="n">
        <v>4</v>
      </c>
      <c r="M20" s="46" t="n">
        <v>0</v>
      </c>
      <c r="N20" s="47" t="n">
        <v>0.000347222222222222</v>
      </c>
      <c r="O20" s="48" t="n">
        <f aca="false">I20-H20+(K20+L20+M20)*N20</f>
        <v>0.0190972222222222</v>
      </c>
      <c r="P20" s="49" t="n">
        <f aca="false">O20-O$14</f>
        <v>0.0020162037037037</v>
      </c>
      <c r="Q20" s="50" t="s">
        <v>43</v>
      </c>
      <c r="R20" s="38" t="n">
        <v>9</v>
      </c>
    </row>
    <row r="21" customFormat="false" ht="12.75" hidden="false" customHeight="false" outlineLevel="0" collapsed="false">
      <c r="B21" s="38" t="n">
        <v>8</v>
      </c>
      <c r="C21" s="39" t="n">
        <v>24</v>
      </c>
      <c r="D21" s="40" t="s">
        <v>44</v>
      </c>
      <c r="E21" s="41" t="n">
        <v>94</v>
      </c>
      <c r="F21" s="42" t="s">
        <v>45</v>
      </c>
      <c r="G21" s="51" t="s">
        <v>46</v>
      </c>
      <c r="H21" s="43" t="n">
        <v>0.00833333333333333</v>
      </c>
      <c r="I21" s="44" t="n">
        <v>0.0254560185185185</v>
      </c>
      <c r="J21" s="45" t="n">
        <f aca="false">I21-H21</f>
        <v>0.0171226851851852</v>
      </c>
      <c r="K21" s="46" t="n">
        <v>2</v>
      </c>
      <c r="L21" s="46" t="n">
        <v>4</v>
      </c>
      <c r="M21" s="46" t="n">
        <v>0</v>
      </c>
      <c r="N21" s="47" t="n">
        <v>0.000347222222222222</v>
      </c>
      <c r="O21" s="48" t="n">
        <f aca="false">I21-H21+(K21+L21+M21)*N21</f>
        <v>0.0192060185185185</v>
      </c>
      <c r="P21" s="49" t="n">
        <f aca="false">O21-O$14</f>
        <v>0.002125</v>
      </c>
      <c r="Q21" s="50" t="s">
        <v>43</v>
      </c>
      <c r="R21" s="38" t="n">
        <v>8</v>
      </c>
    </row>
    <row r="22" customFormat="false" ht="12.75" hidden="false" customHeight="false" outlineLevel="0" collapsed="false">
      <c r="B22" s="38" t="n">
        <v>9</v>
      </c>
      <c r="C22" s="39" t="n">
        <v>11</v>
      </c>
      <c r="D22" s="40" t="s">
        <v>47</v>
      </c>
      <c r="E22" s="41" t="n">
        <v>95</v>
      </c>
      <c r="F22" s="42" t="s">
        <v>48</v>
      </c>
      <c r="G22" s="51" t="s">
        <v>49</v>
      </c>
      <c r="H22" s="43" t="n">
        <v>0.00381944444444444</v>
      </c>
      <c r="I22" s="44" t="n">
        <v>0.0218668981481481</v>
      </c>
      <c r="J22" s="45" t="n">
        <f aca="false">I22-H22</f>
        <v>0.0180474537037037</v>
      </c>
      <c r="K22" s="46" t="n">
        <v>2</v>
      </c>
      <c r="L22" s="46" t="n">
        <v>2</v>
      </c>
      <c r="M22" s="46" t="n">
        <v>0</v>
      </c>
      <c r="N22" s="47" t="n">
        <v>0.000347222222222222</v>
      </c>
      <c r="O22" s="48" t="n">
        <f aca="false">I22-H22+(K22+L22+M22)*N22</f>
        <v>0.0194363425925926</v>
      </c>
      <c r="P22" s="49" t="n">
        <f aca="false">O22-O$14</f>
        <v>0.00235532407407407</v>
      </c>
      <c r="Q22" s="50" t="s">
        <v>43</v>
      </c>
      <c r="R22" s="38" t="n">
        <v>7</v>
      </c>
    </row>
    <row r="23" customFormat="false" ht="12.75" hidden="false" customHeight="false" outlineLevel="0" collapsed="false">
      <c r="B23" s="38" t="n">
        <v>10</v>
      </c>
      <c r="C23" s="39" t="n">
        <v>5</v>
      </c>
      <c r="D23" s="40" t="s">
        <v>50</v>
      </c>
      <c r="E23" s="41" t="n">
        <v>94</v>
      </c>
      <c r="F23" s="42" t="s">
        <v>51</v>
      </c>
      <c r="G23" s="51" t="s">
        <v>42</v>
      </c>
      <c r="H23" s="43" t="n">
        <v>0.00173611111111111</v>
      </c>
      <c r="I23" s="44" t="n">
        <v>0.0188055555555556</v>
      </c>
      <c r="J23" s="45" t="n">
        <f aca="false">I23-H23</f>
        <v>0.0170694444444444</v>
      </c>
      <c r="K23" s="46" t="n">
        <v>2</v>
      </c>
      <c r="L23" s="46" t="n">
        <v>3</v>
      </c>
      <c r="M23" s="46" t="n">
        <v>2</v>
      </c>
      <c r="N23" s="47" t="n">
        <v>0.000347222222222222</v>
      </c>
      <c r="O23" s="48" t="n">
        <f aca="false">I23-H23+(K23+L23+M23)*N23</f>
        <v>0.0195</v>
      </c>
      <c r="P23" s="49" t="n">
        <f aca="false">O23-O$14</f>
        <v>0.00241898148148148</v>
      </c>
      <c r="Q23" s="50" t="s">
        <v>43</v>
      </c>
      <c r="R23" s="38" t="n">
        <v>6</v>
      </c>
    </row>
    <row r="24" customFormat="false" ht="12.75" hidden="false" customHeight="false" outlineLevel="0" collapsed="false">
      <c r="B24" s="38" t="n">
        <v>11</v>
      </c>
      <c r="C24" s="39" t="n">
        <v>2</v>
      </c>
      <c r="D24" s="40" t="s">
        <v>52</v>
      </c>
      <c r="E24" s="41" t="n">
        <v>94</v>
      </c>
      <c r="F24" s="42"/>
      <c r="G24" s="51" t="s">
        <v>35</v>
      </c>
      <c r="H24" s="43" t="n">
        <v>0.000694444444444445</v>
      </c>
      <c r="I24" s="44" t="n">
        <v>0.018150462962963</v>
      </c>
      <c r="J24" s="45" t="n">
        <f aca="false">I24-H24</f>
        <v>0.0174560185185185</v>
      </c>
      <c r="K24" s="46" t="n">
        <v>3</v>
      </c>
      <c r="L24" s="46" t="n">
        <v>2</v>
      </c>
      <c r="M24" s="46" t="n">
        <v>3</v>
      </c>
      <c r="N24" s="47" t="n">
        <v>0.000347222222222222</v>
      </c>
      <c r="O24" s="48" t="n">
        <f aca="false">I24-H24+(K24+L24+M24)*N24</f>
        <v>0.0202337962962963</v>
      </c>
      <c r="P24" s="49" t="n">
        <f aca="false">O24-O$14</f>
        <v>0.00315277777777778</v>
      </c>
      <c r="Q24" s="50" t="s">
        <v>43</v>
      </c>
      <c r="R24" s="38" t="n">
        <v>5</v>
      </c>
    </row>
    <row r="25" customFormat="false" ht="12.75" hidden="false" customHeight="false" outlineLevel="0" collapsed="false">
      <c r="B25" s="38" t="n">
        <v>12</v>
      </c>
      <c r="C25" s="39" t="n">
        <v>16</v>
      </c>
      <c r="D25" s="40" t="s">
        <v>53</v>
      </c>
      <c r="E25" s="41" t="n">
        <v>94</v>
      </c>
      <c r="F25" s="42"/>
      <c r="G25" s="51" t="s">
        <v>54</v>
      </c>
      <c r="H25" s="43" t="n">
        <v>0.00555555555555555</v>
      </c>
      <c r="I25" s="44" t="n">
        <v>0.0239907407407407</v>
      </c>
      <c r="J25" s="45" t="n">
        <f aca="false">I25-H25</f>
        <v>0.0184351851851852</v>
      </c>
      <c r="K25" s="46" t="n">
        <v>1</v>
      </c>
      <c r="L25" s="46" t="n">
        <v>3</v>
      </c>
      <c r="M25" s="46" t="n">
        <v>2</v>
      </c>
      <c r="N25" s="47" t="n">
        <v>0.000347222222222222</v>
      </c>
      <c r="O25" s="48" t="n">
        <f aca="false">I25-H25+(K25+L25+M25)*N25</f>
        <v>0.0205185185185185</v>
      </c>
      <c r="P25" s="49" t="n">
        <f aca="false">O25-O$14</f>
        <v>0.0034375</v>
      </c>
      <c r="Q25" s="50" t="s">
        <v>43</v>
      </c>
      <c r="R25" s="38" t="n">
        <v>4</v>
      </c>
    </row>
    <row r="26" customFormat="false" ht="12.75" hidden="false" customHeight="false" outlineLevel="0" collapsed="false">
      <c r="B26" s="38" t="n">
        <v>13</v>
      </c>
      <c r="C26" s="39" t="n">
        <v>7</v>
      </c>
      <c r="D26" s="40" t="s">
        <v>55</v>
      </c>
      <c r="E26" s="41" t="n">
        <v>94</v>
      </c>
      <c r="F26" s="42" t="s">
        <v>56</v>
      </c>
      <c r="G26" s="51" t="s">
        <v>46</v>
      </c>
      <c r="H26" s="43" t="n">
        <v>0.00243055555555555</v>
      </c>
      <c r="I26" s="44" t="n">
        <v>0.0198784722222222</v>
      </c>
      <c r="J26" s="45" t="n">
        <f aca="false">I26-H26</f>
        <v>0.0174479166666667</v>
      </c>
      <c r="K26" s="46" t="n">
        <v>4</v>
      </c>
      <c r="L26" s="46" t="n">
        <v>3</v>
      </c>
      <c r="M26" s="46" t="n">
        <v>2</v>
      </c>
      <c r="N26" s="47" t="n">
        <v>0.000347222222222222</v>
      </c>
      <c r="O26" s="48" t="n">
        <f aca="false">I26-H26+(K26+L26+M26)*N26</f>
        <v>0.0205729166666667</v>
      </c>
      <c r="P26" s="49" t="n">
        <f aca="false">O26-O$14</f>
        <v>0.00349189814814815</v>
      </c>
      <c r="Q26" s="50" t="s">
        <v>43</v>
      </c>
      <c r="R26" s="38" t="n">
        <v>3</v>
      </c>
    </row>
    <row r="27" customFormat="false" ht="12.75" hidden="false" customHeight="false" outlineLevel="0" collapsed="false">
      <c r="B27" s="38" t="n">
        <v>14</v>
      </c>
      <c r="C27" s="39" t="n">
        <v>1</v>
      </c>
      <c r="D27" s="40" t="s">
        <v>57</v>
      </c>
      <c r="E27" s="41" t="n">
        <v>96</v>
      </c>
      <c r="F27" s="42"/>
      <c r="G27" s="41" t="s">
        <v>31</v>
      </c>
      <c r="H27" s="43" t="n">
        <v>0.000347222222222222</v>
      </c>
      <c r="I27" s="44" t="n">
        <v>0.017912037037037</v>
      </c>
      <c r="J27" s="45" t="n">
        <f aca="false">I27-H27</f>
        <v>0.0175648148148148</v>
      </c>
      <c r="K27" s="46" t="n">
        <v>1</v>
      </c>
      <c r="L27" s="46" t="n">
        <v>4</v>
      </c>
      <c r="M27" s="46" t="n">
        <v>4</v>
      </c>
      <c r="N27" s="47" t="n">
        <v>0.000347222222222222</v>
      </c>
      <c r="O27" s="48" t="n">
        <f aca="false">I27-H27+(K27+L27+M27)*N27</f>
        <v>0.0206898148148148</v>
      </c>
      <c r="P27" s="49" t="n">
        <f aca="false">O27-O$14</f>
        <v>0.0036087962962963</v>
      </c>
      <c r="Q27" s="50" t="s">
        <v>43</v>
      </c>
      <c r="R27" s="38" t="n">
        <v>2</v>
      </c>
    </row>
    <row r="28" customFormat="false" ht="12.75" hidden="false" customHeight="false" outlineLevel="0" collapsed="false">
      <c r="B28" s="38" t="n">
        <v>15</v>
      </c>
      <c r="C28" s="39" t="n">
        <v>28</v>
      </c>
      <c r="D28" s="40" t="s">
        <v>58</v>
      </c>
      <c r="E28" s="41" t="n">
        <v>94</v>
      </c>
      <c r="F28" s="42"/>
      <c r="G28" s="51" t="s">
        <v>59</v>
      </c>
      <c r="H28" s="43" t="n">
        <v>0.00972222222222222</v>
      </c>
      <c r="I28" s="44" t="n">
        <v>0.0252650462962963</v>
      </c>
      <c r="J28" s="45" t="n">
        <f aca="false">I28-H28</f>
        <v>0.0155428240740741</v>
      </c>
      <c r="K28" s="46" t="n">
        <v>5</v>
      </c>
      <c r="L28" s="46" t="n">
        <v>5</v>
      </c>
      <c r="M28" s="46" t="n">
        <v>5</v>
      </c>
      <c r="N28" s="47" t="n">
        <v>0.000347222222222222</v>
      </c>
      <c r="O28" s="48" t="n">
        <f aca="false">I28-H28+(K28+L28+M28)*N28</f>
        <v>0.0207511574074074</v>
      </c>
      <c r="P28" s="49" t="n">
        <f aca="false">O28-O$14</f>
        <v>0.00367013888888889</v>
      </c>
      <c r="Q28" s="50" t="s">
        <v>43</v>
      </c>
      <c r="R28" s="38" t="n">
        <v>2</v>
      </c>
    </row>
    <row r="29" customFormat="false" ht="12.75" hidden="false" customHeight="false" outlineLevel="0" collapsed="false">
      <c r="B29" s="38" t="n">
        <v>16</v>
      </c>
      <c r="C29" s="39" t="n">
        <v>30</v>
      </c>
      <c r="D29" s="40" t="s">
        <v>60</v>
      </c>
      <c r="E29" s="41" t="n">
        <v>95</v>
      </c>
      <c r="F29" s="42"/>
      <c r="G29" s="51" t="s">
        <v>35</v>
      </c>
      <c r="H29" s="43" t="n">
        <v>0.0104166666666667</v>
      </c>
      <c r="I29" s="44" t="n">
        <v>0.0287835648148148</v>
      </c>
      <c r="J29" s="45" t="n">
        <f aca="false">I29-H29</f>
        <v>0.0183668981481482</v>
      </c>
      <c r="K29" s="46" t="n">
        <v>2</v>
      </c>
      <c r="L29" s="46" t="n">
        <v>3</v>
      </c>
      <c r="M29" s="46" t="n">
        <v>2</v>
      </c>
      <c r="N29" s="47" t="n">
        <v>0.000347222222222222</v>
      </c>
      <c r="O29" s="48" t="n">
        <f aca="false">I29-H29+(K29+L29+M29)*N29</f>
        <v>0.0207974537037037</v>
      </c>
      <c r="P29" s="49" t="n">
        <f aca="false">O29-O$14</f>
        <v>0.00371643518518519</v>
      </c>
      <c r="Q29" s="50" t="s">
        <v>43</v>
      </c>
      <c r="R29" s="38" t="n">
        <v>2</v>
      </c>
    </row>
    <row r="30" customFormat="false" ht="12.75" hidden="false" customHeight="false" outlineLevel="0" collapsed="false">
      <c r="B30" s="38" t="n">
        <v>17</v>
      </c>
      <c r="C30" s="39" t="n">
        <v>21</v>
      </c>
      <c r="D30" s="40" t="s">
        <v>61</v>
      </c>
      <c r="E30" s="41" t="n">
        <v>96</v>
      </c>
      <c r="F30" s="42" t="s">
        <v>62</v>
      </c>
      <c r="G30" s="51" t="s">
        <v>49</v>
      </c>
      <c r="H30" s="43" t="n">
        <v>0.00729166666666666</v>
      </c>
      <c r="I30" s="44" t="n">
        <v>0.026025462962963</v>
      </c>
      <c r="J30" s="45" t="n">
        <f aca="false">I30-H30</f>
        <v>0.0187337962962963</v>
      </c>
      <c r="K30" s="46" t="n">
        <v>3</v>
      </c>
      <c r="L30" s="46" t="n">
        <v>3</v>
      </c>
      <c r="M30" s="46" t="n">
        <v>2</v>
      </c>
      <c r="N30" s="47" t="n">
        <v>0.000347222222222222</v>
      </c>
      <c r="O30" s="48" t="n">
        <f aca="false">I30-H30+(K30+L30+M30)*N30</f>
        <v>0.0215115740740741</v>
      </c>
      <c r="P30" s="49" t="n">
        <f aca="false">O30-O$14</f>
        <v>0.00443055555555556</v>
      </c>
      <c r="Q30" s="50" t="s">
        <v>43</v>
      </c>
      <c r="R30" s="38" t="n">
        <v>2</v>
      </c>
    </row>
    <row r="31" customFormat="false" ht="12.75" hidden="false" customHeight="false" outlineLevel="0" collapsed="false">
      <c r="B31" s="38" t="n">
        <v>18</v>
      </c>
      <c r="C31" s="39" t="n">
        <v>15</v>
      </c>
      <c r="D31" s="40" t="s">
        <v>63</v>
      </c>
      <c r="E31" s="41" t="n">
        <v>95</v>
      </c>
      <c r="F31" s="42"/>
      <c r="G31" s="41" t="s">
        <v>38</v>
      </c>
      <c r="H31" s="43" t="n">
        <v>0.00520833333333333</v>
      </c>
      <c r="I31" s="44" t="n">
        <v>0.0226203703703704</v>
      </c>
      <c r="J31" s="45" t="n">
        <f aca="false">I31-H31</f>
        <v>0.017412037037037</v>
      </c>
      <c r="K31" s="46" t="n">
        <v>4</v>
      </c>
      <c r="L31" s="46" t="n">
        <v>3</v>
      </c>
      <c r="M31" s="46" t="n">
        <v>5</v>
      </c>
      <c r="N31" s="47" t="n">
        <v>0.000347222222222222</v>
      </c>
      <c r="O31" s="48" t="n">
        <f aca="false">I31-H31+(K31+L31+M31)*N31</f>
        <v>0.0215787037037037</v>
      </c>
      <c r="P31" s="49" t="n">
        <f aca="false">O31-O$14</f>
        <v>0.00449768518518519</v>
      </c>
      <c r="Q31" s="50" t="s">
        <v>43</v>
      </c>
      <c r="R31" s="38" t="n">
        <v>2</v>
      </c>
    </row>
    <row r="32" customFormat="false" ht="12.75" hidden="false" customHeight="false" outlineLevel="0" collapsed="false">
      <c r="B32" s="38" t="n">
        <v>19</v>
      </c>
      <c r="C32" s="39" t="n">
        <v>22</v>
      </c>
      <c r="D32" s="40" t="s">
        <v>64</v>
      </c>
      <c r="E32" s="41" t="n">
        <v>94</v>
      </c>
      <c r="F32" s="42"/>
      <c r="G32" s="51" t="s">
        <v>65</v>
      </c>
      <c r="H32" s="43" t="n">
        <v>0.00763888888888888</v>
      </c>
      <c r="I32" s="44" t="n">
        <v>0.02471875</v>
      </c>
      <c r="J32" s="45" t="n">
        <f aca="false">I32-H32</f>
        <v>0.0170798611111111</v>
      </c>
      <c r="K32" s="46" t="n">
        <v>5</v>
      </c>
      <c r="L32" s="46" t="n">
        <v>4</v>
      </c>
      <c r="M32" s="46" t="n">
        <v>4</v>
      </c>
      <c r="N32" s="47" t="n">
        <v>0.000347222222222222</v>
      </c>
      <c r="O32" s="48" t="n">
        <f aca="false">I32-H32+(K32+L32+M32)*N32</f>
        <v>0.02159375</v>
      </c>
      <c r="P32" s="49" t="n">
        <f aca="false">O32-O$14</f>
        <v>0.00451273148148148</v>
      </c>
      <c r="Q32" s="50" t="s">
        <v>43</v>
      </c>
      <c r="R32" s="38" t="n">
        <v>2</v>
      </c>
    </row>
    <row r="33" customFormat="false" ht="12.75" hidden="false" customHeight="false" outlineLevel="0" collapsed="false">
      <c r="B33" s="38" t="n">
        <v>20</v>
      </c>
      <c r="C33" s="39" t="n">
        <v>17</v>
      </c>
      <c r="D33" s="40" t="s">
        <v>66</v>
      </c>
      <c r="E33" s="41" t="n">
        <v>95</v>
      </c>
      <c r="F33" s="42"/>
      <c r="G33" s="41" t="s">
        <v>67</v>
      </c>
      <c r="H33" s="43" t="n">
        <v>0.00590277777777777</v>
      </c>
      <c r="I33" s="44" t="n">
        <v>0.024025462962963</v>
      </c>
      <c r="J33" s="45" t="n">
        <f aca="false">I33-H33</f>
        <v>0.0181226851851852</v>
      </c>
      <c r="K33" s="46" t="n">
        <v>3</v>
      </c>
      <c r="L33" s="46" t="n">
        <v>5</v>
      </c>
      <c r="M33" s="46" t="n">
        <v>2</v>
      </c>
      <c r="N33" s="47" t="n">
        <v>0.000347222222222222</v>
      </c>
      <c r="O33" s="48" t="n">
        <f aca="false">I33-H33+(K33+L33+M33)*N33</f>
        <v>0.0215949074074074</v>
      </c>
      <c r="P33" s="49" t="n">
        <f aca="false">O33-O$14</f>
        <v>0.00451388888888889</v>
      </c>
      <c r="Q33" s="50" t="s">
        <v>43</v>
      </c>
      <c r="R33" s="38" t="n">
        <v>1</v>
      </c>
    </row>
    <row r="34" customFormat="false" ht="12.75" hidden="false" customHeight="false" outlineLevel="0" collapsed="false">
      <c r="B34" s="38" t="n">
        <v>21</v>
      </c>
      <c r="C34" s="39" t="n">
        <v>29</v>
      </c>
      <c r="D34" s="40" t="s">
        <v>68</v>
      </c>
      <c r="E34" s="41" t="n">
        <v>94</v>
      </c>
      <c r="F34" s="42"/>
      <c r="G34" s="51" t="s">
        <v>54</v>
      </c>
      <c r="H34" s="43" t="n">
        <v>0.0100694444444444</v>
      </c>
      <c r="I34" s="44" t="n">
        <v>0.0279386574074074</v>
      </c>
      <c r="J34" s="45" t="n">
        <f aca="false">I34-H34</f>
        <v>0.017869212962963</v>
      </c>
      <c r="K34" s="46" t="n">
        <v>4</v>
      </c>
      <c r="L34" s="46" t="n">
        <v>4</v>
      </c>
      <c r="M34" s="46" t="n">
        <v>3</v>
      </c>
      <c r="N34" s="47" t="n">
        <v>0.000347222222222222</v>
      </c>
      <c r="O34" s="48" t="n">
        <f aca="false">I34-H34+(K34+L34+M34)*N34</f>
        <v>0.0216886574074074</v>
      </c>
      <c r="P34" s="49" t="n">
        <f aca="false">O34-O$14</f>
        <v>0.00460763888888889</v>
      </c>
      <c r="Q34" s="50" t="s">
        <v>43</v>
      </c>
      <c r="R34" s="38" t="n">
        <v>1</v>
      </c>
    </row>
    <row r="35" customFormat="false" ht="12.75" hidden="false" customHeight="false" outlineLevel="0" collapsed="false">
      <c r="B35" s="38" t="n">
        <v>22</v>
      </c>
      <c r="C35" s="39" t="n">
        <v>25</v>
      </c>
      <c r="D35" s="40" t="s">
        <v>69</v>
      </c>
      <c r="E35" s="41" t="n">
        <v>95</v>
      </c>
      <c r="F35" s="42"/>
      <c r="G35" s="51" t="s">
        <v>35</v>
      </c>
      <c r="H35" s="43" t="n">
        <v>0.00868055555555555</v>
      </c>
      <c r="I35" s="44" t="n">
        <v>0.0276909722222222</v>
      </c>
      <c r="J35" s="45" t="n">
        <f aca="false">I35-H35</f>
        <v>0.0190104166666667</v>
      </c>
      <c r="K35" s="46" t="n">
        <v>1</v>
      </c>
      <c r="L35" s="46" t="n">
        <v>5</v>
      </c>
      <c r="M35" s="46" t="n">
        <v>2</v>
      </c>
      <c r="N35" s="47" t="n">
        <v>0.000347222222222222</v>
      </c>
      <c r="O35" s="48" t="n">
        <f aca="false">I35-H35+(K35+L35+M35)*N35</f>
        <v>0.0217881944444444</v>
      </c>
      <c r="P35" s="49" t="n">
        <f aca="false">O35-O$14</f>
        <v>0.00470717592592593</v>
      </c>
      <c r="Q35" s="50" t="s">
        <v>43</v>
      </c>
      <c r="R35" s="38" t="n">
        <v>1</v>
      </c>
    </row>
    <row r="36" customFormat="false" ht="12.75" hidden="false" customHeight="false" outlineLevel="0" collapsed="false">
      <c r="B36" s="38" t="n">
        <v>23</v>
      </c>
      <c r="C36" s="39" t="n">
        <v>14</v>
      </c>
      <c r="D36" s="40" t="s">
        <v>70</v>
      </c>
      <c r="E36" s="41" t="n">
        <v>94</v>
      </c>
      <c r="F36" s="42" t="s">
        <v>71</v>
      </c>
      <c r="G36" s="51" t="s">
        <v>46</v>
      </c>
      <c r="H36" s="43" t="n">
        <v>0.00486111111111111</v>
      </c>
      <c r="I36" s="44" t="n">
        <v>0.0230358796296296</v>
      </c>
      <c r="J36" s="45" t="n">
        <f aca="false">I36-H36</f>
        <v>0.0181747685185185</v>
      </c>
      <c r="K36" s="46" t="n">
        <v>3</v>
      </c>
      <c r="L36" s="46" t="n">
        <v>5</v>
      </c>
      <c r="M36" s="46" t="n">
        <v>3</v>
      </c>
      <c r="N36" s="47" t="n">
        <v>0.000347222222222222</v>
      </c>
      <c r="O36" s="48" t="n">
        <f aca="false">I36-H36+(K36+L36+M36)*N36</f>
        <v>0.021994212962963</v>
      </c>
      <c r="P36" s="49" t="n">
        <f aca="false">O36-O$14</f>
        <v>0.00491319444444445</v>
      </c>
      <c r="Q36" s="50" t="s">
        <v>43</v>
      </c>
      <c r="R36" s="38" t="n">
        <v>1</v>
      </c>
    </row>
    <row r="37" customFormat="false" ht="12.75" hidden="false" customHeight="false" outlineLevel="0" collapsed="false">
      <c r="B37" s="38" t="n">
        <v>24</v>
      </c>
      <c r="C37" s="39" t="n">
        <v>18</v>
      </c>
      <c r="D37" s="40" t="s">
        <v>72</v>
      </c>
      <c r="E37" s="41" t="n">
        <v>95</v>
      </c>
      <c r="F37" s="42"/>
      <c r="G37" s="41" t="s">
        <v>38</v>
      </c>
      <c r="H37" s="43" t="n">
        <v>0.00624999999999999</v>
      </c>
      <c r="I37" s="44" t="n">
        <v>0.0238761574074074</v>
      </c>
      <c r="J37" s="45" t="n">
        <f aca="false">I37-H37</f>
        <v>0.0176261574074074</v>
      </c>
      <c r="K37" s="46" t="n">
        <v>4</v>
      </c>
      <c r="L37" s="46" t="n">
        <v>5</v>
      </c>
      <c r="M37" s="46" t="n">
        <v>4</v>
      </c>
      <c r="N37" s="47" t="n">
        <v>0.000347222222222222</v>
      </c>
      <c r="O37" s="48" t="n">
        <f aca="false">I37-H37+(K37+L37+M37)*N37</f>
        <v>0.0221400462962963</v>
      </c>
      <c r="P37" s="49" t="n">
        <f aca="false">O37-O$14</f>
        <v>0.00505902777777778</v>
      </c>
      <c r="Q37" s="50" t="s">
        <v>43</v>
      </c>
      <c r="R37" s="38" t="n">
        <v>1</v>
      </c>
    </row>
    <row r="38" customFormat="false" ht="12.75" hidden="false" customHeight="false" outlineLevel="0" collapsed="false">
      <c r="B38" s="38" t="n">
        <v>25</v>
      </c>
      <c r="C38" s="39" t="n">
        <v>27</v>
      </c>
      <c r="D38" s="40" t="s">
        <v>73</v>
      </c>
      <c r="E38" s="41" t="n">
        <v>95</v>
      </c>
      <c r="F38" s="42"/>
      <c r="G38" s="51" t="s">
        <v>74</v>
      </c>
      <c r="H38" s="43" t="n">
        <v>0.00937499999999999</v>
      </c>
      <c r="I38" s="44" t="n">
        <v>0.0284328703703704</v>
      </c>
      <c r="J38" s="45" t="n">
        <f aca="false">I38-H38</f>
        <v>0.0190578703703704</v>
      </c>
      <c r="K38" s="46" t="n">
        <v>3</v>
      </c>
      <c r="L38" s="46" t="n">
        <v>5</v>
      </c>
      <c r="M38" s="46" t="n">
        <v>2</v>
      </c>
      <c r="N38" s="47" t="n">
        <v>0.000347222222222222</v>
      </c>
      <c r="O38" s="48" t="n">
        <f aca="false">I38-H38+(K38+L38+M38)*N38</f>
        <v>0.0225300925925926</v>
      </c>
      <c r="P38" s="49" t="n">
        <f aca="false">O38-O$14</f>
        <v>0.00544907407407407</v>
      </c>
      <c r="Q38" s="50" t="s">
        <v>43</v>
      </c>
      <c r="R38" s="38" t="n">
        <v>1</v>
      </c>
    </row>
    <row r="39" customFormat="false" ht="12.75" hidden="false" customHeight="false" outlineLevel="0" collapsed="false">
      <c r="B39" s="38" t="n">
        <v>26</v>
      </c>
      <c r="C39" s="39" t="n">
        <v>3</v>
      </c>
      <c r="D39" s="40" t="s">
        <v>75</v>
      </c>
      <c r="E39" s="41" t="n">
        <v>95</v>
      </c>
      <c r="F39" s="42" t="s">
        <v>76</v>
      </c>
      <c r="G39" s="51" t="s">
        <v>49</v>
      </c>
      <c r="H39" s="43" t="n">
        <v>0.00104166666666667</v>
      </c>
      <c r="I39" s="44" t="n">
        <v>0.0208483796296296</v>
      </c>
      <c r="J39" s="45" t="n">
        <f aca="false">I39-H39</f>
        <v>0.019806712962963</v>
      </c>
      <c r="K39" s="46" t="n">
        <v>4</v>
      </c>
      <c r="L39" s="46" t="n">
        <v>3</v>
      </c>
      <c r="M39" s="46" t="n">
        <v>2</v>
      </c>
      <c r="N39" s="47" t="n">
        <v>0.000347222222222222</v>
      </c>
      <c r="O39" s="48" t="n">
        <f aca="false">I39-H39+(K39+L39+M39)*N39</f>
        <v>0.022931712962963</v>
      </c>
      <c r="P39" s="49" t="n">
        <f aca="false">O39-O$14</f>
        <v>0.00585069444444445</v>
      </c>
      <c r="Q39" s="50" t="s">
        <v>43</v>
      </c>
      <c r="R39" s="38" t="n">
        <v>1</v>
      </c>
    </row>
    <row r="40" customFormat="false" ht="12.75" hidden="false" customHeight="false" outlineLevel="0" collapsed="false">
      <c r="B40" s="38" t="n">
        <v>27</v>
      </c>
      <c r="C40" s="39" t="n">
        <v>6</v>
      </c>
      <c r="D40" s="40" t="s">
        <v>77</v>
      </c>
      <c r="E40" s="41" t="n">
        <v>95</v>
      </c>
      <c r="F40" s="42"/>
      <c r="G40" s="51" t="s">
        <v>74</v>
      </c>
      <c r="H40" s="43" t="n">
        <v>0.00208333333333333</v>
      </c>
      <c r="I40" s="44" t="n">
        <v>0.0220185185185185</v>
      </c>
      <c r="J40" s="45" t="n">
        <f aca="false">I40-H40</f>
        <v>0.0199351851851852</v>
      </c>
      <c r="K40" s="46" t="n">
        <v>1</v>
      </c>
      <c r="L40" s="46" t="n">
        <v>4</v>
      </c>
      <c r="M40" s="46" t="n">
        <v>4</v>
      </c>
      <c r="N40" s="47" t="n">
        <v>0.000347222222222222</v>
      </c>
      <c r="O40" s="48" t="n">
        <f aca="false">I40-H40+(K40+L40+M40)*N40</f>
        <v>0.0230601851851852</v>
      </c>
      <c r="P40" s="49" t="n">
        <f aca="false">O40-O$14</f>
        <v>0.00597916666666667</v>
      </c>
      <c r="Q40" s="50" t="s">
        <v>43</v>
      </c>
      <c r="R40" s="38" t="n">
        <v>1</v>
      </c>
    </row>
    <row r="41" customFormat="false" ht="12.75" hidden="false" customHeight="false" outlineLevel="0" collapsed="false">
      <c r="B41" s="38" t="n">
        <v>28</v>
      </c>
      <c r="C41" s="39" t="n">
        <v>10</v>
      </c>
      <c r="D41" s="40" t="s">
        <v>78</v>
      </c>
      <c r="E41" s="41" t="n">
        <v>96</v>
      </c>
      <c r="F41" s="42"/>
      <c r="G41" s="51" t="s">
        <v>54</v>
      </c>
      <c r="H41" s="43" t="n">
        <v>0.00347222222222222</v>
      </c>
      <c r="I41" s="44" t="n">
        <v>0.0235011574074074</v>
      </c>
      <c r="J41" s="45" t="n">
        <f aca="false">I41-H41</f>
        <v>0.0200289351851852</v>
      </c>
      <c r="K41" s="46" t="n">
        <v>5</v>
      </c>
      <c r="L41" s="46" t="n">
        <v>5</v>
      </c>
      <c r="M41" s="46" t="n">
        <v>4</v>
      </c>
      <c r="N41" s="47" t="n">
        <v>0.000347222222222222</v>
      </c>
      <c r="O41" s="48" t="n">
        <f aca="false">I41-H41+(K41+L41+M41)*N41</f>
        <v>0.0248900462962963</v>
      </c>
      <c r="P41" s="49" t="n">
        <f aca="false">O41-O$14</f>
        <v>0.00780902777777778</v>
      </c>
      <c r="Q41" s="50" t="s">
        <v>43</v>
      </c>
      <c r="R41" s="38" t="n">
        <v>1</v>
      </c>
    </row>
    <row r="42" customFormat="false" ht="12.75" hidden="false" customHeight="false" outlineLevel="0" collapsed="false">
      <c r="B42" s="38" t="n">
        <v>29</v>
      </c>
      <c r="C42" s="39" t="n">
        <v>23</v>
      </c>
      <c r="D42" s="40" t="s">
        <v>79</v>
      </c>
      <c r="E42" s="41" t="n">
        <v>96</v>
      </c>
      <c r="F42" s="42" t="s">
        <v>80</v>
      </c>
      <c r="G42" s="51" t="s">
        <v>49</v>
      </c>
      <c r="H42" s="43" t="n">
        <v>0.00798611111111111</v>
      </c>
      <c r="I42" s="44" t="n">
        <v>0.0300358796296296</v>
      </c>
      <c r="J42" s="45" t="n">
        <f aca="false">I42-H42</f>
        <v>0.0220497685185185</v>
      </c>
      <c r="K42" s="46" t="n">
        <v>5</v>
      </c>
      <c r="L42" s="46" t="n">
        <v>5</v>
      </c>
      <c r="M42" s="46" t="n">
        <v>2</v>
      </c>
      <c r="N42" s="47" t="n">
        <v>0.000347222222222222</v>
      </c>
      <c r="O42" s="48" t="n">
        <f aca="false">I42-H42+(K42+L42+M42)*N42</f>
        <v>0.0262164351851852</v>
      </c>
      <c r="P42" s="49" t="n">
        <f aca="false">O42-O$14</f>
        <v>0.00913541666666667</v>
      </c>
      <c r="Q42" s="50" t="s">
        <v>43</v>
      </c>
      <c r="R42" s="38" t="n">
        <v>1</v>
      </c>
    </row>
    <row r="43" customFormat="false" ht="13.5" hidden="false" customHeight="false" outlineLevel="0" collapsed="false">
      <c r="B43" s="53" t="n">
        <v>30</v>
      </c>
      <c r="C43" s="54" t="n">
        <v>4</v>
      </c>
      <c r="D43" s="55" t="s">
        <v>81</v>
      </c>
      <c r="E43" s="56" t="n">
        <v>96</v>
      </c>
      <c r="F43" s="57"/>
      <c r="G43" s="56" t="s">
        <v>67</v>
      </c>
      <c r="H43" s="58" t="n">
        <v>0.00138888888888889</v>
      </c>
      <c r="I43" s="59" t="n">
        <v>0.024650462962963</v>
      </c>
      <c r="J43" s="60" t="n">
        <f aca="false">I43-H43</f>
        <v>0.0232615740740741</v>
      </c>
      <c r="K43" s="61" t="n">
        <v>4</v>
      </c>
      <c r="L43" s="61" t="n">
        <v>3</v>
      </c>
      <c r="M43" s="61" t="n">
        <v>3</v>
      </c>
      <c r="N43" s="62" t="n">
        <v>0.000347222222222222</v>
      </c>
      <c r="O43" s="63" t="n">
        <f aca="false">I43-H43+(K43+L43+M43)*N43</f>
        <v>0.0267337962962963</v>
      </c>
      <c r="P43" s="64" t="n">
        <f aca="false">O43-O$14</f>
        <v>0.00965277777777778</v>
      </c>
      <c r="Q43" s="50" t="s">
        <v>43</v>
      </c>
      <c r="R43" s="53" t="n">
        <v>1</v>
      </c>
    </row>
    <row r="45" customFormat="false" ht="12.75" hidden="false" customHeight="false" outlineLevel="0" collapsed="false">
      <c r="C45" s="65" t="s">
        <v>82</v>
      </c>
    </row>
    <row r="46" customFormat="false" ht="12.75" hidden="false" customHeight="false" outlineLevel="0" collapsed="false">
      <c r="C46" s="39" t="n">
        <v>13</v>
      </c>
      <c r="D46" s="40" t="s">
        <v>83</v>
      </c>
      <c r="E46" s="41" t="n">
        <v>94</v>
      </c>
      <c r="F46" s="42" t="s">
        <v>84</v>
      </c>
      <c r="G46" s="51" t="s">
        <v>49</v>
      </c>
    </row>
    <row r="47" customFormat="false" ht="12.75" hidden="false" customHeight="false" outlineLevel="0" collapsed="false">
      <c r="C47" s="39"/>
      <c r="D47" s="66"/>
      <c r="E47" s="41"/>
      <c r="F47" s="41"/>
      <c r="G47" s="67"/>
    </row>
    <row r="49" customFormat="false" ht="12.75" hidden="false" customHeight="false" outlineLevel="0" collapsed="false">
      <c r="C49" s="68"/>
      <c r="L49" s="0" t="s">
        <v>85</v>
      </c>
    </row>
    <row r="50" customFormat="false" ht="12.75" hidden="false" customHeight="false" outlineLevel="0" collapsed="false">
      <c r="C50" s="39"/>
      <c r="D50" s="66"/>
      <c r="E50" s="41"/>
      <c r="F50" s="41"/>
      <c r="G50" s="69"/>
    </row>
    <row r="51" customFormat="false" ht="12.75" hidden="false" customHeight="false" outlineLevel="0" collapsed="false">
      <c r="L51" s="0" t="s">
        <v>86</v>
      </c>
    </row>
  </sheetData>
  <mergeCells count="6">
    <mergeCell ref="A1:P1"/>
    <mergeCell ref="A2:R2"/>
    <mergeCell ref="A3:R3"/>
    <mergeCell ref="A4:R4"/>
    <mergeCell ref="A6:R6"/>
    <mergeCell ref="K12:M1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3" width="2.28"/>
    <col collapsed="false" customWidth="true" hidden="false" outlineLevel="0" max="4" min="4" style="0" width="23.14"/>
    <col collapsed="false" customWidth="true" hidden="false" outlineLevel="0" max="5" min="5" style="3" width="2.13"/>
    <col collapsed="false" customWidth="true" hidden="false" outlineLevel="0" max="6" min="6" style="3" width="3.14"/>
    <col collapsed="false" customWidth="true" hidden="false" outlineLevel="0" max="7" min="7" style="0" width="17.7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true" outlineLevel="0" max="15" min="15" style="0" width="11.42"/>
    <col collapsed="false" customWidth="true" hidden="false" outlineLevel="0" max="16" min="16" style="0" width="9.99"/>
    <col collapsed="false" customWidth="true" hidden="false" outlineLevel="0" max="17" min="17" style="0" width="8.56"/>
    <col collapsed="false" customWidth="true" hidden="false" outlineLevel="0" max="18" min="18" style="0" width="2.7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"/>
      <c r="B4" s="8"/>
      <c r="C4" s="11"/>
      <c r="D4" s="10"/>
      <c r="E4" s="11"/>
      <c r="F4" s="11"/>
      <c r="G4" s="11"/>
      <c r="H4" s="10"/>
      <c r="I4" s="12"/>
      <c r="J4" s="12"/>
      <c r="K4" s="12"/>
      <c r="L4" s="12"/>
      <c r="M4" s="12"/>
      <c r="N4" s="12"/>
      <c r="O4" s="13"/>
      <c r="P4" s="1"/>
      <c r="Q4" s="4"/>
    </row>
    <row r="5" customFormat="false" ht="23.25" hidden="false" customHeight="true" outlineLevel="0" collapsed="false">
      <c r="A5" s="14" t="s">
        <v>8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23.25" hidden="false" customHeight="true" outlineLevel="0" collapsed="false">
      <c r="A6" s="10"/>
      <c r="B6" s="10"/>
      <c r="C6" s="11"/>
      <c r="D6" s="10"/>
      <c r="E6" s="9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8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4.25" hidden="false" customHeight="true" outlineLevel="0" collapsed="false">
      <c r="A8" s="12"/>
      <c r="B8" s="12"/>
      <c r="C8" s="11"/>
      <c r="D8" s="12"/>
      <c r="E8" s="11"/>
      <c r="F8" s="11"/>
      <c r="G8" s="12"/>
      <c r="H8" s="12"/>
      <c r="I8" s="12"/>
      <c r="J8" s="12"/>
      <c r="K8" s="12"/>
      <c r="L8" s="12"/>
      <c r="M8" s="12"/>
      <c r="N8" s="12"/>
      <c r="P8" s="70"/>
    </row>
    <row r="9" customFormat="false" ht="15.75" hidden="false" customHeight="false" outlineLevel="0" collapsed="false">
      <c r="B9" s="16" t="s">
        <v>88</v>
      </c>
      <c r="D9" s="17"/>
      <c r="G9" s="18"/>
      <c r="H9" s="18"/>
      <c r="I9" s="18"/>
      <c r="J9" s="18"/>
      <c r="K9" s="18"/>
      <c r="L9" s="18"/>
      <c r="M9" s="18"/>
      <c r="N9" s="18"/>
    </row>
    <row r="10" customFormat="false" ht="15.75" hidden="false" customHeight="false" outlineLevel="0" collapsed="false">
      <c r="B10" s="17"/>
      <c r="D10" s="16"/>
      <c r="E10" s="2"/>
    </row>
    <row r="11" customFormat="false" ht="15.75" hidden="false" customHeight="false" outlineLevel="0" collapsed="false">
      <c r="B11" s="16" t="s">
        <v>89</v>
      </c>
      <c r="D11" s="16"/>
      <c r="E11" s="2"/>
      <c r="H11" s="16"/>
      <c r="I11" s="16"/>
      <c r="J11" s="16"/>
      <c r="K11" s="18" t="s">
        <v>90</v>
      </c>
      <c r="O11" s="16"/>
      <c r="P11" s="16"/>
    </row>
    <row r="12" customFormat="false" ht="13.5" hidden="false" customHeight="false" outlineLevel="0" collapsed="false"/>
    <row r="13" customFormat="false" ht="16.5" hidden="false" customHeight="false" outlineLevel="0" collapsed="false">
      <c r="B13" s="71" t="s">
        <v>8</v>
      </c>
      <c r="C13" s="72" t="s">
        <v>9</v>
      </c>
      <c r="D13" s="22" t="s">
        <v>10</v>
      </c>
      <c r="E13" s="73" t="s">
        <v>11</v>
      </c>
      <c r="F13" s="23" t="s">
        <v>9</v>
      </c>
      <c r="G13" s="22" t="s">
        <v>12</v>
      </c>
      <c r="H13" s="22" t="s">
        <v>13</v>
      </c>
      <c r="I13" s="24" t="s">
        <v>13</v>
      </c>
      <c r="J13" s="22" t="s">
        <v>13</v>
      </c>
      <c r="K13" s="74" t="s">
        <v>14</v>
      </c>
      <c r="L13" s="74"/>
      <c r="M13" s="74"/>
      <c r="N13" s="74"/>
      <c r="O13" s="75" t="s">
        <v>15</v>
      </c>
      <c r="P13" s="22" t="s">
        <v>13</v>
      </c>
      <c r="Q13" s="27" t="s">
        <v>16</v>
      </c>
      <c r="R13" s="76" t="s">
        <v>17</v>
      </c>
      <c r="S13" s="76" t="s">
        <v>18</v>
      </c>
    </row>
    <row r="14" customFormat="false" ht="16.5" hidden="false" customHeight="false" outlineLevel="0" collapsed="false">
      <c r="B14" s="77"/>
      <c r="C14" s="78"/>
      <c r="D14" s="32"/>
      <c r="E14" s="79"/>
      <c r="F14" s="33" t="s">
        <v>19</v>
      </c>
      <c r="G14" s="34" t="s">
        <v>20</v>
      </c>
      <c r="H14" s="32" t="s">
        <v>21</v>
      </c>
      <c r="I14" s="35" t="s">
        <v>22</v>
      </c>
      <c r="J14" s="32" t="s">
        <v>23</v>
      </c>
      <c r="K14" s="34" t="s">
        <v>24</v>
      </c>
      <c r="L14" s="34" t="s">
        <v>25</v>
      </c>
      <c r="M14" s="34" t="s">
        <v>24</v>
      </c>
      <c r="N14" s="34" t="s">
        <v>25</v>
      </c>
      <c r="O14" s="32" t="s">
        <v>26</v>
      </c>
      <c r="P14" s="36" t="s">
        <v>27</v>
      </c>
      <c r="Q14" s="36" t="s">
        <v>28</v>
      </c>
      <c r="R14" s="80"/>
      <c r="S14" s="81" t="s">
        <v>29</v>
      </c>
    </row>
    <row r="15" customFormat="false" ht="12.75" hidden="false" customHeight="false" outlineLevel="0" collapsed="false">
      <c r="B15" s="38" t="n">
        <v>1</v>
      </c>
      <c r="C15" s="41" t="n">
        <v>33</v>
      </c>
      <c r="D15" s="40" t="s">
        <v>91</v>
      </c>
      <c r="E15" s="39" t="n">
        <v>86</v>
      </c>
      <c r="F15" s="41" t="n">
        <v>141</v>
      </c>
      <c r="G15" s="82" t="s">
        <v>42</v>
      </c>
      <c r="H15" s="43" t="n">
        <v>0.0211805555555556</v>
      </c>
      <c r="I15" s="44" t="n">
        <v>0.0609351851851852</v>
      </c>
      <c r="J15" s="47" t="n">
        <f aca="false">I15-H15</f>
        <v>0.0397546296296296</v>
      </c>
      <c r="K15" s="52" t="n">
        <v>1</v>
      </c>
      <c r="L15" s="52" t="n">
        <v>1</v>
      </c>
      <c r="M15" s="52" t="n">
        <v>0</v>
      </c>
      <c r="N15" s="52" t="n">
        <v>1</v>
      </c>
      <c r="O15" s="44" t="n">
        <v>0.000694444444444444</v>
      </c>
      <c r="P15" s="83" t="n">
        <f aca="false">I15-H15+(K15+L15+M15+N15)*O15</f>
        <v>0.041837962962963</v>
      </c>
      <c r="Q15" s="84" t="n">
        <f aca="false">P15-P$15</f>
        <v>0</v>
      </c>
      <c r="R15" s="50" t="s">
        <v>92</v>
      </c>
      <c r="S15" s="38" t="n">
        <v>15</v>
      </c>
    </row>
    <row r="16" customFormat="false" ht="12.75" hidden="false" customHeight="false" outlineLevel="0" collapsed="false">
      <c r="B16" s="38" t="n">
        <v>2</v>
      </c>
      <c r="C16" s="41" t="n">
        <v>32</v>
      </c>
      <c r="D16" s="40" t="s">
        <v>93</v>
      </c>
      <c r="E16" s="39" t="n">
        <v>88</v>
      </c>
      <c r="F16" s="41" t="n">
        <v>156</v>
      </c>
      <c r="G16" s="51" t="s">
        <v>94</v>
      </c>
      <c r="H16" s="43" t="n">
        <v>0.0208333333333333</v>
      </c>
      <c r="I16" s="44" t="n">
        <v>0.0629398148148148</v>
      </c>
      <c r="J16" s="47" t="n">
        <f aca="false">I16-H16</f>
        <v>0.0421064814814815</v>
      </c>
      <c r="K16" s="52" t="n">
        <v>2</v>
      </c>
      <c r="L16" s="52" t="n">
        <v>0</v>
      </c>
      <c r="M16" s="52" t="n">
        <v>1</v>
      </c>
      <c r="N16" s="52" t="n">
        <v>0</v>
      </c>
      <c r="O16" s="44" t="n">
        <v>0.000694444444444444</v>
      </c>
      <c r="P16" s="83" t="n">
        <f aca="false">I16-H16+(K16+L16+M16+N16)*O16</f>
        <v>0.0441898148148148</v>
      </c>
      <c r="Q16" s="84" t="n">
        <f aca="false">P16-P$15</f>
        <v>0.00235185185185185</v>
      </c>
      <c r="R16" s="50" t="s">
        <v>32</v>
      </c>
      <c r="S16" s="38" t="n">
        <v>14</v>
      </c>
    </row>
    <row r="17" customFormat="false" ht="12.75" hidden="false" customHeight="false" outlineLevel="0" collapsed="false">
      <c r="B17" s="38" t="n">
        <v>3</v>
      </c>
      <c r="C17" s="41" t="n">
        <v>36</v>
      </c>
      <c r="D17" s="40" t="s">
        <v>95</v>
      </c>
      <c r="E17" s="39" t="n">
        <v>86</v>
      </c>
      <c r="F17" s="41" t="n">
        <v>134</v>
      </c>
      <c r="G17" s="51" t="s">
        <v>96</v>
      </c>
      <c r="H17" s="43" t="n">
        <v>0.0222222222222222</v>
      </c>
      <c r="I17" s="44" t="n">
        <v>0.0604456018518519</v>
      </c>
      <c r="J17" s="47" t="n">
        <f aca="false">I17-H17</f>
        <v>0.0382233796296296</v>
      </c>
      <c r="K17" s="52" t="n">
        <v>2</v>
      </c>
      <c r="L17" s="52" t="n">
        <v>3</v>
      </c>
      <c r="M17" s="52" t="n">
        <v>1</v>
      </c>
      <c r="N17" s="52" t="n">
        <v>3</v>
      </c>
      <c r="O17" s="44" t="n">
        <v>0.000694444444444444</v>
      </c>
      <c r="P17" s="83" t="n">
        <f aca="false">I17-H17+(K17+L17+M17+N17)*O17</f>
        <v>0.0444733796296296</v>
      </c>
      <c r="Q17" s="84" t="n">
        <f aca="false">P17-P$15</f>
        <v>0.00263541666666667</v>
      </c>
      <c r="R17" s="50" t="s">
        <v>32</v>
      </c>
      <c r="S17" s="38" t="n">
        <v>13</v>
      </c>
    </row>
    <row r="18" customFormat="false" ht="12.75" hidden="false" customHeight="false" outlineLevel="0" collapsed="false">
      <c r="B18" s="38" t="n">
        <v>4</v>
      </c>
      <c r="C18" s="41" t="n">
        <v>34</v>
      </c>
      <c r="D18" s="40" t="s">
        <v>97</v>
      </c>
      <c r="E18" s="39" t="n">
        <v>87</v>
      </c>
      <c r="F18" s="41"/>
      <c r="G18" s="51" t="s">
        <v>98</v>
      </c>
      <c r="H18" s="43" t="n">
        <v>0.0215277777777778</v>
      </c>
      <c r="I18" s="44" t="n">
        <v>0.0636712962962963</v>
      </c>
      <c r="J18" s="47" t="n">
        <f aca="false">I18-H18</f>
        <v>0.0421435185185185</v>
      </c>
      <c r="K18" s="52" t="n">
        <v>0</v>
      </c>
      <c r="L18" s="52" t="n">
        <v>3</v>
      </c>
      <c r="M18" s="52" t="n">
        <v>0</v>
      </c>
      <c r="N18" s="52" t="n">
        <v>1</v>
      </c>
      <c r="O18" s="44" t="n">
        <v>0.000694444444444444</v>
      </c>
      <c r="P18" s="83" t="n">
        <f aca="false">I18-H18+(K18+L18+M18+N18)*O18</f>
        <v>0.0449212962962963</v>
      </c>
      <c r="Q18" s="84" t="n">
        <f aca="false">P18-P$15</f>
        <v>0.00308333333333333</v>
      </c>
      <c r="R18" s="50"/>
      <c r="S18" s="38"/>
    </row>
    <row r="19" customFormat="false" ht="13.5" hidden="false" customHeight="false" outlineLevel="0" collapsed="false">
      <c r="B19" s="53" t="n">
        <v>5</v>
      </c>
      <c r="C19" s="56" t="n">
        <v>35</v>
      </c>
      <c r="D19" s="55" t="s">
        <v>99</v>
      </c>
      <c r="E19" s="54" t="n">
        <v>87</v>
      </c>
      <c r="F19" s="56" t="n">
        <v>18</v>
      </c>
      <c r="G19" s="85" t="s">
        <v>100</v>
      </c>
      <c r="H19" s="58" t="n">
        <v>0.021875</v>
      </c>
      <c r="I19" s="59" t="n">
        <v>0.0627453703703704</v>
      </c>
      <c r="J19" s="62" t="n">
        <f aca="false">I19-H19</f>
        <v>0.0408703703703704</v>
      </c>
      <c r="K19" s="86" t="n">
        <v>2</v>
      </c>
      <c r="L19" s="86" t="n">
        <v>2</v>
      </c>
      <c r="M19" s="86" t="n">
        <v>1</v>
      </c>
      <c r="N19" s="86" t="n">
        <v>1</v>
      </c>
      <c r="O19" s="59" t="n">
        <v>0.000694444444444444</v>
      </c>
      <c r="P19" s="87" t="n">
        <f aca="false">I19-H19+(K19+L19+M19+N19)*O19</f>
        <v>0.045037037037037</v>
      </c>
      <c r="Q19" s="88" t="n">
        <f aca="false">P19-P$15</f>
        <v>0.00319907407407407</v>
      </c>
      <c r="R19" s="89" t="s">
        <v>32</v>
      </c>
      <c r="S19" s="53" t="n">
        <v>12</v>
      </c>
    </row>
    <row r="21" customFormat="false" ht="12.75" hidden="false" customHeight="false" outlineLevel="0" collapsed="false">
      <c r="C21" s="90"/>
      <c r="D21" s="91"/>
    </row>
    <row r="24" customFormat="false" ht="12.75" hidden="false" customHeight="false" outlineLevel="0" collapsed="false">
      <c r="P24" s="18" t="s">
        <v>85</v>
      </c>
      <c r="Q24" s="18"/>
    </row>
    <row r="26" customFormat="false" ht="12.75" hidden="false" customHeight="false" outlineLevel="0" collapsed="false">
      <c r="P26" s="0" t="s">
        <v>86</v>
      </c>
    </row>
  </sheetData>
  <mergeCells count="6">
    <mergeCell ref="A1:S1"/>
    <mergeCell ref="A2:S2"/>
    <mergeCell ref="A3:S3"/>
    <mergeCell ref="A5:S5"/>
    <mergeCell ref="A7:S7"/>
    <mergeCell ref="K13:N13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99"/>
    <col collapsed="false" customWidth="true" hidden="false" outlineLevel="0" max="4" min="4" style="92" width="21.99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1.42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85"/>
    <col collapsed="false" customWidth="true" hidden="false" outlineLevel="0" max="12" min="11" style="93" width="1.99"/>
    <col collapsed="false" customWidth="true" hidden="false" outlineLevel="0" max="13" min="13" style="93" width="1.85"/>
    <col collapsed="false" customWidth="true" hidden="false" outlineLevel="0" max="14" min="14" style="93" width="2.13"/>
    <col collapsed="false" customWidth="true" hidden="true" outlineLevel="0" max="15" min="15" style="1" width="8.7"/>
    <col collapsed="false" customWidth="true" hidden="false" outlineLevel="0" max="16" min="16" style="1" width="8.7"/>
    <col collapsed="false" customWidth="true" hidden="false" outlineLevel="0" max="17" min="17" style="94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fals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/>
      <c r="B4" s="8"/>
      <c r="C4" s="11"/>
      <c r="D4" s="10"/>
      <c r="E4" s="11"/>
      <c r="F4" s="11"/>
      <c r="G4" s="11"/>
      <c r="H4" s="11"/>
      <c r="I4" s="10"/>
      <c r="J4" s="12"/>
      <c r="K4" s="12"/>
      <c r="L4" s="12"/>
      <c r="M4" s="12"/>
      <c r="N4" s="12"/>
      <c r="O4" s="12"/>
      <c r="P4" s="13"/>
      <c r="Q4" s="1"/>
      <c r="R4" s="4"/>
    </row>
    <row r="5" customFormat="false" ht="23.25" hidden="false" customHeight="true" outlineLevel="0" collapsed="false">
      <c r="A5" s="14" t="s">
        <v>10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23.25" hidden="false" customHeight="true" outlineLevel="0" collapsed="false">
      <c r="A6" s="10"/>
      <c r="B6" s="10"/>
      <c r="C6" s="11"/>
      <c r="D6" s="10"/>
      <c r="E6" s="9"/>
      <c r="F6" s="9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2"/>
      <c r="B8" s="12"/>
      <c r="C8" s="11"/>
      <c r="D8" s="12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0"/>
      <c r="Q8" s="70"/>
    </row>
    <row r="9" customFormat="false" ht="14.25" hidden="false" customHeight="true" outlineLevel="0" collapsed="false">
      <c r="A9" s="12"/>
      <c r="B9" s="12"/>
      <c r="C9" s="13"/>
      <c r="D9" s="95"/>
      <c r="E9" s="13"/>
      <c r="F9" s="13"/>
      <c r="G9" s="13"/>
      <c r="H9" s="12"/>
      <c r="I9" s="12"/>
      <c r="J9" s="12"/>
      <c r="K9" s="96"/>
      <c r="L9" s="96"/>
      <c r="M9" s="96"/>
      <c r="N9" s="96"/>
      <c r="P9" s="15"/>
    </row>
    <row r="10" customFormat="false" ht="15.75" hidden="false" customHeight="false" outlineLevel="0" collapsed="false">
      <c r="B10" s="16" t="s">
        <v>102</v>
      </c>
      <c r="G10" s="19"/>
      <c r="H10" s="18"/>
      <c r="I10" s="18"/>
      <c r="J10" s="18"/>
      <c r="K10" s="97"/>
      <c r="L10" s="97"/>
      <c r="M10" s="97"/>
      <c r="N10" s="97"/>
    </row>
    <row r="11" customFormat="false" ht="15" hidden="false" customHeight="false" outlineLevel="0" collapsed="false">
      <c r="B11" s="17"/>
      <c r="C11" s="19"/>
      <c r="D11" s="18"/>
      <c r="E11" s="19"/>
      <c r="F11" s="19"/>
    </row>
    <row r="12" customFormat="false" ht="15.75" hidden="false" customHeight="false" outlineLevel="0" collapsed="false">
      <c r="B12" s="16" t="s">
        <v>103</v>
      </c>
      <c r="C12" s="19"/>
      <c r="D12" s="18"/>
      <c r="E12" s="19"/>
      <c r="F12" s="19"/>
      <c r="H12" s="16"/>
      <c r="I12" s="16"/>
      <c r="J12" s="16" t="s">
        <v>104</v>
      </c>
      <c r="O12" s="19"/>
      <c r="P12" s="19"/>
    </row>
    <row r="13" customFormat="false" ht="13.5" hidden="false" customHeight="false" outlineLevel="0" collapsed="false"/>
    <row r="14" customFormat="false" ht="16.5" hidden="false" customHeight="false" outlineLevel="0" collapsed="false">
      <c r="B14" s="71" t="s">
        <v>8</v>
      </c>
      <c r="C14" s="20" t="s">
        <v>9</v>
      </c>
      <c r="D14" s="76" t="s">
        <v>10</v>
      </c>
      <c r="E14" s="26" t="s">
        <v>11</v>
      </c>
      <c r="F14" s="23" t="s">
        <v>9</v>
      </c>
      <c r="G14" s="27" t="s">
        <v>12</v>
      </c>
      <c r="H14" s="22" t="s">
        <v>13</v>
      </c>
      <c r="I14" s="24" t="s">
        <v>13</v>
      </c>
      <c r="J14" s="29" t="s">
        <v>13</v>
      </c>
      <c r="K14" s="25" t="s">
        <v>14</v>
      </c>
      <c r="L14" s="25"/>
      <c r="M14" s="25"/>
      <c r="N14" s="25"/>
      <c r="O14" s="26" t="s">
        <v>15</v>
      </c>
      <c r="P14" s="27" t="s">
        <v>13</v>
      </c>
      <c r="Q14" s="98" t="s">
        <v>105</v>
      </c>
      <c r="R14" s="98" t="s">
        <v>17</v>
      </c>
      <c r="S14" s="98" t="s">
        <v>18</v>
      </c>
    </row>
    <row r="15" customFormat="false" ht="16.5" hidden="false" customHeight="false" outlineLevel="0" collapsed="false">
      <c r="B15" s="77"/>
      <c r="C15" s="30"/>
      <c r="D15" s="80"/>
      <c r="E15" s="99"/>
      <c r="F15" s="33" t="s">
        <v>19</v>
      </c>
      <c r="G15" s="100" t="s">
        <v>20</v>
      </c>
      <c r="H15" s="32" t="s">
        <v>21</v>
      </c>
      <c r="I15" s="35" t="s">
        <v>22</v>
      </c>
      <c r="J15" s="101" t="s">
        <v>23</v>
      </c>
      <c r="K15" s="25" t="s">
        <v>24</v>
      </c>
      <c r="L15" s="25" t="s">
        <v>25</v>
      </c>
      <c r="M15" s="25" t="s">
        <v>24</v>
      </c>
      <c r="N15" s="25" t="s">
        <v>25</v>
      </c>
      <c r="O15" s="36" t="s">
        <v>26</v>
      </c>
      <c r="P15" s="36" t="s">
        <v>27</v>
      </c>
      <c r="Q15" s="102" t="s">
        <v>106</v>
      </c>
      <c r="R15" s="80"/>
      <c r="S15" s="102" t="s">
        <v>29</v>
      </c>
    </row>
    <row r="16" customFormat="false" ht="12.75" hidden="false" customHeight="false" outlineLevel="0" collapsed="false">
      <c r="B16" s="38" t="n">
        <v>1</v>
      </c>
      <c r="C16" s="103" t="n">
        <v>57</v>
      </c>
      <c r="D16" s="40" t="s">
        <v>107</v>
      </c>
      <c r="E16" s="51" t="n">
        <v>89</v>
      </c>
      <c r="F16" s="41" t="n">
        <v>202</v>
      </c>
      <c r="G16" s="41" t="s">
        <v>54</v>
      </c>
      <c r="H16" s="43" t="n">
        <v>0.03125</v>
      </c>
      <c r="I16" s="83" t="n">
        <v>0.0639884259259259</v>
      </c>
      <c r="J16" s="47" t="n">
        <f aca="false">I16-H16</f>
        <v>0.0327384259259259</v>
      </c>
      <c r="K16" s="104" t="n">
        <v>2</v>
      </c>
      <c r="L16" s="104" t="n">
        <v>1</v>
      </c>
      <c r="M16" s="104" t="n">
        <v>2</v>
      </c>
      <c r="N16" s="104" t="n">
        <v>0</v>
      </c>
      <c r="O16" s="47" t="n">
        <v>0.000694444444444444</v>
      </c>
      <c r="P16" s="48" t="n">
        <f aca="false">I16-H16+(K16+L16+M16+N16)*O16</f>
        <v>0.0362106481481481</v>
      </c>
      <c r="Q16" s="105" t="n">
        <f aca="false">P16-P$16</f>
        <v>0</v>
      </c>
      <c r="R16" s="50" t="s">
        <v>92</v>
      </c>
      <c r="S16" s="106" t="n">
        <v>11</v>
      </c>
    </row>
    <row r="17" customFormat="false" ht="12.75" hidden="false" customHeight="false" outlineLevel="0" collapsed="false">
      <c r="B17" s="38" t="n">
        <v>2</v>
      </c>
      <c r="C17" s="103" t="n">
        <v>43</v>
      </c>
      <c r="D17" s="40" t="s">
        <v>108</v>
      </c>
      <c r="E17" s="51" t="n">
        <v>89</v>
      </c>
      <c r="F17" s="41"/>
      <c r="G17" s="41" t="s">
        <v>109</v>
      </c>
      <c r="H17" s="43" t="n">
        <v>0.0263888888888889</v>
      </c>
      <c r="I17" s="83" t="n">
        <v>0.059375</v>
      </c>
      <c r="J17" s="47" t="n">
        <f aca="false">I17-H17</f>
        <v>0.0329861111111111</v>
      </c>
      <c r="K17" s="104" t="n">
        <v>1</v>
      </c>
      <c r="L17" s="104" t="n">
        <v>1</v>
      </c>
      <c r="M17" s="104" t="n">
        <v>1</v>
      </c>
      <c r="N17" s="104" t="n">
        <v>2</v>
      </c>
      <c r="O17" s="47" t="n">
        <v>0.000694444444444444</v>
      </c>
      <c r="P17" s="48" t="n">
        <f aca="false">I17-H17+(K17+L17+M17+N17)*O17</f>
        <v>0.0364583333333333</v>
      </c>
      <c r="Q17" s="105" t="n">
        <f aca="false">P17-P$16</f>
        <v>0.000247685185185185</v>
      </c>
      <c r="R17" s="50"/>
      <c r="S17" s="106"/>
    </row>
    <row r="18" customFormat="false" ht="12.75" hidden="false" customHeight="false" outlineLevel="0" collapsed="false">
      <c r="B18" s="38" t="n">
        <v>3</v>
      </c>
      <c r="C18" s="103" t="n">
        <v>54</v>
      </c>
      <c r="D18" s="40" t="s">
        <v>110</v>
      </c>
      <c r="E18" s="51" t="n">
        <v>89</v>
      </c>
      <c r="F18" s="41" t="n">
        <v>87</v>
      </c>
      <c r="G18" s="41" t="s">
        <v>96</v>
      </c>
      <c r="H18" s="43" t="n">
        <v>0.0302083333333334</v>
      </c>
      <c r="I18" s="83" t="n">
        <v>0.0620694444444445</v>
      </c>
      <c r="J18" s="47" t="n">
        <f aca="false">I18-H18</f>
        <v>0.0318611111111111</v>
      </c>
      <c r="K18" s="104" t="n">
        <v>1</v>
      </c>
      <c r="L18" s="104" t="n">
        <v>2</v>
      </c>
      <c r="M18" s="104" t="n">
        <v>1</v>
      </c>
      <c r="N18" s="104" t="n">
        <v>3</v>
      </c>
      <c r="O18" s="47" t="n">
        <v>0.000694444444444444</v>
      </c>
      <c r="P18" s="48" t="n">
        <f aca="false">I18-H18+(K18+L18+M18+N18)*O18</f>
        <v>0.0367222222222222</v>
      </c>
      <c r="Q18" s="105" t="n">
        <f aca="false">P18-P$16</f>
        <v>0.000511574074074074</v>
      </c>
      <c r="R18" s="50" t="s">
        <v>92</v>
      </c>
      <c r="S18" s="106" t="n">
        <v>10</v>
      </c>
    </row>
    <row r="19" customFormat="false" ht="12.75" hidden="false" customHeight="false" outlineLevel="0" collapsed="false">
      <c r="B19" s="38" t="n">
        <v>4</v>
      </c>
      <c r="C19" s="103" t="n">
        <v>42</v>
      </c>
      <c r="D19" s="40" t="s">
        <v>111</v>
      </c>
      <c r="E19" s="51" t="n">
        <v>91</v>
      </c>
      <c r="F19" s="41"/>
      <c r="G19" s="41" t="s">
        <v>109</v>
      </c>
      <c r="H19" s="43" t="n">
        <v>0.0260416666666667</v>
      </c>
      <c r="I19" s="83" t="n">
        <v>0.0591388888888889</v>
      </c>
      <c r="J19" s="47" t="n">
        <f aca="false">I19-H19</f>
        <v>0.0330972222222222</v>
      </c>
      <c r="K19" s="104" t="n">
        <v>1</v>
      </c>
      <c r="L19" s="104" t="n">
        <v>2</v>
      </c>
      <c r="M19" s="104" t="n">
        <v>1</v>
      </c>
      <c r="N19" s="104" t="n">
        <v>2</v>
      </c>
      <c r="O19" s="47" t="n">
        <v>0.000694444444444444</v>
      </c>
      <c r="P19" s="48" t="n">
        <f aca="false">I19-H19+(K19+L19+M19+N19)*O19</f>
        <v>0.0372638888888889</v>
      </c>
      <c r="Q19" s="105" t="n">
        <f aca="false">P19-P$16</f>
        <v>0.00105324074074074</v>
      </c>
      <c r="R19" s="50"/>
      <c r="S19" s="106"/>
    </row>
    <row r="20" customFormat="false" ht="12.75" hidden="false" customHeight="false" outlineLevel="0" collapsed="false">
      <c r="B20" s="38" t="n">
        <v>5</v>
      </c>
      <c r="C20" s="103" t="n">
        <v>39</v>
      </c>
      <c r="D20" s="40" t="s">
        <v>112</v>
      </c>
      <c r="E20" s="51" t="n">
        <v>90</v>
      </c>
      <c r="F20" s="41" t="n">
        <v>347</v>
      </c>
      <c r="G20" s="41" t="s">
        <v>96</v>
      </c>
      <c r="H20" s="43" t="n">
        <v>0.025</v>
      </c>
      <c r="I20" s="83" t="n">
        <v>0.0566689814814815</v>
      </c>
      <c r="J20" s="47" t="n">
        <f aca="false">I20-H20</f>
        <v>0.0316689814814815</v>
      </c>
      <c r="K20" s="104" t="n">
        <v>2</v>
      </c>
      <c r="L20" s="104" t="n">
        <v>3</v>
      </c>
      <c r="M20" s="104" t="n">
        <v>1</v>
      </c>
      <c r="N20" s="104" t="n">
        <v>3</v>
      </c>
      <c r="O20" s="47" t="n">
        <v>0.000694444444444444</v>
      </c>
      <c r="P20" s="48" t="n">
        <f aca="false">I20-H20+(K20+L20+M20+N20)*O20</f>
        <v>0.0379189814814815</v>
      </c>
      <c r="Q20" s="105" t="n">
        <f aca="false">P20-P$16</f>
        <v>0.00170833333333333</v>
      </c>
      <c r="R20" s="50" t="s">
        <v>92</v>
      </c>
      <c r="S20" s="106" t="n">
        <v>9</v>
      </c>
    </row>
    <row r="21" customFormat="false" ht="12.75" hidden="false" customHeight="false" outlineLevel="0" collapsed="false">
      <c r="B21" s="38" t="n">
        <v>6</v>
      </c>
      <c r="C21" s="103" t="n">
        <v>60</v>
      </c>
      <c r="D21" s="40" t="s">
        <v>113</v>
      </c>
      <c r="E21" s="51" t="n">
        <v>91</v>
      </c>
      <c r="F21" s="41" t="n">
        <v>114</v>
      </c>
      <c r="G21" s="41" t="s">
        <v>114</v>
      </c>
      <c r="H21" s="43" t="n">
        <v>0.0322916666666667</v>
      </c>
      <c r="I21" s="83" t="n">
        <v>0.0662314814814815</v>
      </c>
      <c r="J21" s="47" t="n">
        <f aca="false">I21-H21</f>
        <v>0.0339398148148148</v>
      </c>
      <c r="K21" s="104" t="n">
        <v>1</v>
      </c>
      <c r="L21" s="104" t="n">
        <v>1</v>
      </c>
      <c r="M21" s="104" t="n">
        <v>2</v>
      </c>
      <c r="N21" s="104" t="n">
        <v>2</v>
      </c>
      <c r="O21" s="47" t="n">
        <v>0.000694444444444444</v>
      </c>
      <c r="P21" s="48" t="n">
        <f aca="false">I21-H21+(K21+L21+M21+N21)*O21</f>
        <v>0.0381064814814815</v>
      </c>
      <c r="Q21" s="105" t="n">
        <f aca="false">P21-P$16</f>
        <v>0.00189583333333333</v>
      </c>
      <c r="R21" s="50" t="s">
        <v>92</v>
      </c>
      <c r="S21" s="106" t="n">
        <v>8</v>
      </c>
    </row>
    <row r="22" customFormat="false" ht="12.75" hidden="false" customHeight="false" outlineLevel="0" collapsed="false">
      <c r="B22" s="38" t="n">
        <v>7</v>
      </c>
      <c r="C22" s="103" t="n">
        <v>37</v>
      </c>
      <c r="D22" s="40" t="s">
        <v>115</v>
      </c>
      <c r="E22" s="51" t="n">
        <v>90</v>
      </c>
      <c r="F22" s="41" t="n">
        <v>172</v>
      </c>
      <c r="G22" s="107" t="s">
        <v>100</v>
      </c>
      <c r="H22" s="43" t="n">
        <v>0.0243055555555556</v>
      </c>
      <c r="I22" s="44" t="n">
        <v>0.0590335648148148</v>
      </c>
      <c r="J22" s="47" t="n">
        <f aca="false">I22-H22</f>
        <v>0.0347280092592593</v>
      </c>
      <c r="K22" s="104" t="n">
        <v>1</v>
      </c>
      <c r="L22" s="104" t="n">
        <v>2</v>
      </c>
      <c r="M22" s="104" t="n">
        <v>0</v>
      </c>
      <c r="N22" s="104" t="n">
        <v>2</v>
      </c>
      <c r="O22" s="47" t="n">
        <v>0.000694444444444444</v>
      </c>
      <c r="P22" s="48" t="n">
        <f aca="false">I22-H22+(K22+L22+M22+N22)*O22</f>
        <v>0.0382002314814815</v>
      </c>
      <c r="Q22" s="105" t="n">
        <f aca="false">P22-P$16</f>
        <v>0.00198958333333333</v>
      </c>
      <c r="R22" s="50" t="s">
        <v>92</v>
      </c>
      <c r="S22" s="106" t="n">
        <v>7</v>
      </c>
    </row>
    <row r="23" customFormat="false" ht="12.75" hidden="false" customHeight="false" outlineLevel="0" collapsed="false">
      <c r="B23" s="38" t="n">
        <v>8</v>
      </c>
      <c r="C23" s="103" t="n">
        <v>55</v>
      </c>
      <c r="D23" s="40" t="s">
        <v>116</v>
      </c>
      <c r="E23" s="51" t="n">
        <v>89</v>
      </c>
      <c r="F23" s="41" t="n">
        <v>22</v>
      </c>
      <c r="G23" s="107" t="s">
        <v>100</v>
      </c>
      <c r="H23" s="43" t="n">
        <v>0.0305555555555556</v>
      </c>
      <c r="I23" s="83" t="n">
        <v>0.064900462962963</v>
      </c>
      <c r="J23" s="47" t="n">
        <f aca="false">I23-H23</f>
        <v>0.0343449074074074</v>
      </c>
      <c r="K23" s="104" t="n">
        <v>2</v>
      </c>
      <c r="L23" s="104" t="n">
        <v>1</v>
      </c>
      <c r="M23" s="104" t="n">
        <v>1</v>
      </c>
      <c r="N23" s="104" t="n">
        <v>2</v>
      </c>
      <c r="O23" s="47" t="n">
        <v>0.000694444444444444</v>
      </c>
      <c r="P23" s="48" t="n">
        <f aca="false">I23-H23+(K23+L23+M23+N23)*O23</f>
        <v>0.0385115740740741</v>
      </c>
      <c r="Q23" s="105" t="n">
        <f aca="false">P23-P$16</f>
        <v>0.00230092592592593</v>
      </c>
      <c r="R23" s="50" t="s">
        <v>92</v>
      </c>
      <c r="S23" s="106" t="n">
        <v>6</v>
      </c>
    </row>
    <row r="24" customFormat="false" ht="12.75" hidden="false" customHeight="false" outlineLevel="0" collapsed="false">
      <c r="B24" s="38" t="n">
        <v>9</v>
      </c>
      <c r="C24" s="103" t="n">
        <v>51</v>
      </c>
      <c r="D24" s="40" t="s">
        <v>117</v>
      </c>
      <c r="E24" s="51" t="n">
        <v>91</v>
      </c>
      <c r="F24" s="41"/>
      <c r="G24" s="41" t="s">
        <v>98</v>
      </c>
      <c r="H24" s="43" t="n">
        <v>0.0291666666666667</v>
      </c>
      <c r="I24" s="83" t="n">
        <v>0.06525</v>
      </c>
      <c r="J24" s="47" t="n">
        <f aca="false">I24-H24</f>
        <v>0.0360833333333333</v>
      </c>
      <c r="K24" s="104" t="n">
        <v>1</v>
      </c>
      <c r="L24" s="104" t="n">
        <v>2</v>
      </c>
      <c r="M24" s="104" t="n">
        <v>1</v>
      </c>
      <c r="N24" s="104" t="n">
        <v>0</v>
      </c>
      <c r="O24" s="47" t="n">
        <v>0.000694444444444444</v>
      </c>
      <c r="P24" s="48" t="n">
        <f aca="false">I24-H24+(K24+L24+M24+N24)*O24</f>
        <v>0.0388611111111111</v>
      </c>
      <c r="Q24" s="105" t="n">
        <f aca="false">P24-P$16</f>
        <v>0.00265046296296296</v>
      </c>
      <c r="R24" s="50"/>
      <c r="S24" s="106"/>
    </row>
    <row r="25" customFormat="false" ht="12.75" hidden="false" customHeight="false" outlineLevel="0" collapsed="false">
      <c r="B25" s="38" t="n">
        <v>10</v>
      </c>
      <c r="C25" s="103" t="n">
        <v>44</v>
      </c>
      <c r="D25" s="40" t="s">
        <v>118</v>
      </c>
      <c r="E25" s="51" t="n">
        <v>91</v>
      </c>
      <c r="F25" s="41" t="n">
        <v>60</v>
      </c>
      <c r="G25" s="41" t="s">
        <v>119</v>
      </c>
      <c r="H25" s="43" t="n">
        <v>0.0267361111111111</v>
      </c>
      <c r="I25" s="83" t="n">
        <v>0.0607893518518519</v>
      </c>
      <c r="J25" s="47" t="n">
        <f aca="false">I25-H25</f>
        <v>0.0340532407407407</v>
      </c>
      <c r="K25" s="104" t="n">
        <v>1</v>
      </c>
      <c r="L25" s="104" t="n">
        <v>3</v>
      </c>
      <c r="M25" s="104" t="n">
        <v>1</v>
      </c>
      <c r="N25" s="104" t="n">
        <v>2</v>
      </c>
      <c r="O25" s="47" t="n">
        <v>0.000694444444444444</v>
      </c>
      <c r="P25" s="48" t="n">
        <f aca="false">I25-H25+(K25+L25+M25+N25)*O25</f>
        <v>0.0389143518518519</v>
      </c>
      <c r="Q25" s="105" t="n">
        <f aca="false">P25-P$16</f>
        <v>0.0027037037037037</v>
      </c>
      <c r="R25" s="50" t="s">
        <v>92</v>
      </c>
      <c r="S25" s="106" t="n">
        <v>5</v>
      </c>
    </row>
    <row r="26" customFormat="false" ht="12.75" hidden="false" customHeight="false" outlineLevel="0" collapsed="false">
      <c r="B26" s="38" t="n">
        <v>11</v>
      </c>
      <c r="C26" s="103" t="n">
        <v>53</v>
      </c>
      <c r="D26" s="40" t="s">
        <v>120</v>
      </c>
      <c r="E26" s="51" t="n">
        <v>91</v>
      </c>
      <c r="F26" s="41" t="n">
        <v>240</v>
      </c>
      <c r="G26" s="41" t="s">
        <v>119</v>
      </c>
      <c r="H26" s="43" t="n">
        <v>0.0298611111111111</v>
      </c>
      <c r="I26" s="83" t="n">
        <v>0.064255787037037</v>
      </c>
      <c r="J26" s="47" t="n">
        <f aca="false">I26-H26</f>
        <v>0.0343946759259259</v>
      </c>
      <c r="K26" s="104" t="n">
        <v>1</v>
      </c>
      <c r="L26" s="104" t="n">
        <v>2</v>
      </c>
      <c r="M26" s="104" t="n">
        <v>1</v>
      </c>
      <c r="N26" s="104" t="n">
        <v>3</v>
      </c>
      <c r="O26" s="47" t="n">
        <v>0.000694444444444444</v>
      </c>
      <c r="P26" s="48" t="n">
        <f aca="false">I26-H26+(K26+L26+M26+N26)*O26</f>
        <v>0.039255787037037</v>
      </c>
      <c r="Q26" s="105" t="n">
        <f aca="false">P26-P$16</f>
        <v>0.00304513888888889</v>
      </c>
      <c r="R26" s="50" t="s">
        <v>32</v>
      </c>
      <c r="S26" s="106" t="n">
        <v>4</v>
      </c>
    </row>
    <row r="27" customFormat="false" ht="12.75" hidden="false" customHeight="false" outlineLevel="0" collapsed="false">
      <c r="B27" s="38" t="n">
        <v>12</v>
      </c>
      <c r="C27" s="103" t="n">
        <v>47</v>
      </c>
      <c r="D27" s="40" t="s">
        <v>121</v>
      </c>
      <c r="E27" s="51" t="n">
        <v>89</v>
      </c>
      <c r="F27" s="41" t="n">
        <v>86</v>
      </c>
      <c r="G27" s="107" t="s">
        <v>100</v>
      </c>
      <c r="H27" s="43" t="n">
        <v>0.0277777777777778</v>
      </c>
      <c r="I27" s="83" t="n">
        <v>0.0615462962962963</v>
      </c>
      <c r="J27" s="47" t="n">
        <f aca="false">I27-H27</f>
        <v>0.0337685185185185</v>
      </c>
      <c r="K27" s="104" t="n">
        <v>0</v>
      </c>
      <c r="L27" s="104" t="n">
        <v>3</v>
      </c>
      <c r="M27" s="104" t="n">
        <v>1</v>
      </c>
      <c r="N27" s="104" t="n">
        <v>4</v>
      </c>
      <c r="O27" s="47" t="n">
        <v>0.000694444444444444</v>
      </c>
      <c r="P27" s="48" t="n">
        <f aca="false">I27-H27+(K27+L27+M27+N27)*O27</f>
        <v>0.0393240740740741</v>
      </c>
      <c r="Q27" s="105" t="n">
        <f aca="false">P27-P$16</f>
        <v>0.00311342592592593</v>
      </c>
      <c r="R27" s="50" t="s">
        <v>32</v>
      </c>
      <c r="S27" s="106" t="n">
        <v>3</v>
      </c>
    </row>
    <row r="28" customFormat="false" ht="12.75" hidden="false" customHeight="false" outlineLevel="0" collapsed="false">
      <c r="B28" s="38" t="n">
        <v>13</v>
      </c>
      <c r="C28" s="103" t="n">
        <v>48</v>
      </c>
      <c r="D28" s="40" t="s">
        <v>122</v>
      </c>
      <c r="E28" s="51" t="n">
        <v>89</v>
      </c>
      <c r="F28" s="41" t="n">
        <v>151</v>
      </c>
      <c r="G28" s="41" t="s">
        <v>96</v>
      </c>
      <c r="H28" s="43" t="n">
        <v>0.028125</v>
      </c>
      <c r="I28" s="83" t="n">
        <v>0.0601053240740741</v>
      </c>
      <c r="J28" s="47" t="n">
        <f aca="false">I28-H28</f>
        <v>0.0319803240740741</v>
      </c>
      <c r="K28" s="104" t="n">
        <v>1</v>
      </c>
      <c r="L28" s="104" t="n">
        <v>4</v>
      </c>
      <c r="M28" s="104" t="n">
        <v>3</v>
      </c>
      <c r="N28" s="104" t="n">
        <v>4</v>
      </c>
      <c r="O28" s="47" t="n">
        <v>0.000694444444444444</v>
      </c>
      <c r="P28" s="48" t="n">
        <f aca="false">I28-H28+(K28+L28+M28+N28)*O28</f>
        <v>0.0403136574074074</v>
      </c>
      <c r="Q28" s="105" t="n">
        <f aca="false">P28-P$16</f>
        <v>0.00410300925925926</v>
      </c>
      <c r="R28" s="50" t="s">
        <v>32</v>
      </c>
      <c r="S28" s="106" t="n">
        <v>2</v>
      </c>
    </row>
    <row r="29" customFormat="false" ht="12.75" hidden="false" customHeight="false" outlineLevel="0" collapsed="false">
      <c r="B29" s="38" t="n">
        <v>14</v>
      </c>
      <c r="C29" s="103" t="n">
        <v>56</v>
      </c>
      <c r="D29" s="40" t="s">
        <v>123</v>
      </c>
      <c r="E29" s="51" t="n">
        <v>91</v>
      </c>
      <c r="F29" s="41" t="n">
        <v>150</v>
      </c>
      <c r="G29" s="42" t="s">
        <v>31</v>
      </c>
      <c r="H29" s="43" t="n">
        <v>0.0309027777777778</v>
      </c>
      <c r="I29" s="83" t="n">
        <v>0.0658645833333333</v>
      </c>
      <c r="J29" s="47" t="n">
        <f aca="false">I29-H29</f>
        <v>0.0349618055555556</v>
      </c>
      <c r="K29" s="104" t="n">
        <v>3</v>
      </c>
      <c r="L29" s="104" t="n">
        <v>1</v>
      </c>
      <c r="M29" s="104" t="n">
        <v>2</v>
      </c>
      <c r="N29" s="104" t="n">
        <v>2</v>
      </c>
      <c r="O29" s="47" t="n">
        <v>0.000694444444444444</v>
      </c>
      <c r="P29" s="48" t="n">
        <f aca="false">I29-H29+(K29+L29+M29+N29)*O29</f>
        <v>0.0405173611111111</v>
      </c>
      <c r="Q29" s="105" t="n">
        <f aca="false">P29-P$16</f>
        <v>0.00430671296296296</v>
      </c>
      <c r="R29" s="50" t="s">
        <v>43</v>
      </c>
      <c r="S29" s="106" t="n">
        <v>1</v>
      </c>
    </row>
    <row r="30" customFormat="false" ht="12.75" hidden="false" customHeight="false" outlineLevel="0" collapsed="false">
      <c r="B30" s="38" t="n">
        <v>15</v>
      </c>
      <c r="C30" s="103" t="n">
        <v>45</v>
      </c>
      <c r="D30" s="40" t="s">
        <v>124</v>
      </c>
      <c r="E30" s="51" t="n">
        <v>90</v>
      </c>
      <c r="F30" s="41" t="n">
        <v>115</v>
      </c>
      <c r="G30" s="41" t="s">
        <v>114</v>
      </c>
      <c r="H30" s="43" t="n">
        <v>0.0270833333333333</v>
      </c>
      <c r="I30" s="83" t="n">
        <v>0.0621111111111111</v>
      </c>
      <c r="J30" s="47" t="n">
        <f aca="false">I30-H30</f>
        <v>0.0350277777777778</v>
      </c>
      <c r="K30" s="104" t="n">
        <v>3</v>
      </c>
      <c r="L30" s="104" t="n">
        <v>3</v>
      </c>
      <c r="M30" s="104" t="n">
        <v>0</v>
      </c>
      <c r="N30" s="104" t="n">
        <v>2</v>
      </c>
      <c r="O30" s="47" t="n">
        <v>0.000694444444444444</v>
      </c>
      <c r="P30" s="48" t="n">
        <f aca="false">I30-H30+(K30+L30+M30+N30)*O30</f>
        <v>0.0405833333333333</v>
      </c>
      <c r="Q30" s="105" t="n">
        <f aca="false">P30-P$16</f>
        <v>0.00437268518518519</v>
      </c>
      <c r="R30" s="50" t="s">
        <v>43</v>
      </c>
      <c r="S30" s="106"/>
    </row>
    <row r="31" customFormat="false" ht="12.75" hidden="false" customHeight="false" outlineLevel="0" collapsed="false">
      <c r="B31" s="38" t="n">
        <v>16</v>
      </c>
      <c r="C31" s="103" t="n">
        <v>58</v>
      </c>
      <c r="D31" s="40" t="s">
        <v>125</v>
      </c>
      <c r="E31" s="51" t="n">
        <v>90</v>
      </c>
      <c r="F31" s="41" t="n">
        <v>83</v>
      </c>
      <c r="G31" s="107" t="s">
        <v>46</v>
      </c>
      <c r="H31" s="43" t="n">
        <v>0.0315972222222223</v>
      </c>
      <c r="I31" s="83" t="n">
        <v>0.0656828703703704</v>
      </c>
      <c r="J31" s="47" t="n">
        <f aca="false">I31-H31</f>
        <v>0.0340856481481482</v>
      </c>
      <c r="K31" s="104" t="n">
        <v>3</v>
      </c>
      <c r="L31" s="104" t="n">
        <v>1</v>
      </c>
      <c r="M31" s="104" t="n">
        <v>3</v>
      </c>
      <c r="N31" s="104" t="n">
        <v>3</v>
      </c>
      <c r="O31" s="47" t="n">
        <v>0.000694444444444444</v>
      </c>
      <c r="P31" s="48" t="n">
        <f aca="false">I31-H31+(K31+L31+M31+N31)*O31</f>
        <v>0.0410300925925926</v>
      </c>
      <c r="Q31" s="105" t="n">
        <f aca="false">P31-P$16</f>
        <v>0.00481944444444444</v>
      </c>
      <c r="R31" s="50" t="s">
        <v>43</v>
      </c>
      <c r="S31" s="106"/>
    </row>
    <row r="32" customFormat="false" ht="12.75" hidden="false" customHeight="false" outlineLevel="0" collapsed="false">
      <c r="B32" s="38" t="n">
        <v>17</v>
      </c>
      <c r="C32" s="103" t="n">
        <v>61</v>
      </c>
      <c r="D32" s="40" t="s">
        <v>126</v>
      </c>
      <c r="E32" s="51" t="n">
        <v>90</v>
      </c>
      <c r="F32" s="41"/>
      <c r="G32" s="41" t="s">
        <v>109</v>
      </c>
      <c r="H32" s="43" t="n">
        <v>0.0326388888888889</v>
      </c>
      <c r="I32" s="83" t="n">
        <v>0.0668425925925926</v>
      </c>
      <c r="J32" s="47" t="n">
        <f aca="false">I32-H32</f>
        <v>0.0342037037037037</v>
      </c>
      <c r="K32" s="104" t="n">
        <v>3</v>
      </c>
      <c r="L32" s="104" t="n">
        <v>3</v>
      </c>
      <c r="M32" s="104" t="n">
        <v>3</v>
      </c>
      <c r="N32" s="104" t="n">
        <v>1</v>
      </c>
      <c r="O32" s="47" t="n">
        <v>0.000694444444444444</v>
      </c>
      <c r="P32" s="48" t="n">
        <f aca="false">I32-H32+(K32+L32+M32+N32)*O32</f>
        <v>0.0411481481481482</v>
      </c>
      <c r="Q32" s="105" t="n">
        <f aca="false">P32-P$16</f>
        <v>0.0049375</v>
      </c>
      <c r="R32" s="50"/>
      <c r="S32" s="106"/>
    </row>
    <row r="33" customFormat="false" ht="12.75" hidden="false" customHeight="false" outlineLevel="0" collapsed="false">
      <c r="B33" s="38" t="n">
        <v>18</v>
      </c>
      <c r="C33" s="103" t="n">
        <v>50</v>
      </c>
      <c r="D33" s="40" t="s">
        <v>127</v>
      </c>
      <c r="E33" s="51" t="n">
        <v>90</v>
      </c>
      <c r="F33" s="41"/>
      <c r="G33" s="41" t="s">
        <v>35</v>
      </c>
      <c r="H33" s="43" t="n">
        <v>0.0288194444444445</v>
      </c>
      <c r="I33" s="83" t="n">
        <v>0.0643946759259259</v>
      </c>
      <c r="J33" s="47" t="n">
        <f aca="false">I33-H33</f>
        <v>0.0355752314814815</v>
      </c>
      <c r="K33" s="104" t="n">
        <v>4</v>
      </c>
      <c r="L33" s="104" t="n">
        <v>2</v>
      </c>
      <c r="M33" s="104" t="n">
        <v>1</v>
      </c>
      <c r="N33" s="104" t="n">
        <v>2</v>
      </c>
      <c r="O33" s="47" t="n">
        <v>0.000694444444444444</v>
      </c>
      <c r="P33" s="48" t="n">
        <f aca="false">I33-H33+(K33+L33+M33+N33)*O33</f>
        <v>0.0418252314814815</v>
      </c>
      <c r="Q33" s="105" t="n">
        <f aca="false">P33-P$16</f>
        <v>0.00561458333333333</v>
      </c>
      <c r="R33" s="50" t="s">
        <v>43</v>
      </c>
      <c r="S33" s="106"/>
    </row>
    <row r="34" customFormat="false" ht="12.75" hidden="false" customHeight="false" outlineLevel="0" collapsed="false">
      <c r="B34" s="38" t="n">
        <v>19</v>
      </c>
      <c r="C34" s="103" t="n">
        <v>49</v>
      </c>
      <c r="D34" s="40" t="s">
        <v>128</v>
      </c>
      <c r="E34" s="51" t="n">
        <v>91</v>
      </c>
      <c r="F34" s="41" t="n">
        <v>209</v>
      </c>
      <c r="G34" s="107" t="s">
        <v>46</v>
      </c>
      <c r="H34" s="43" t="n">
        <v>0.0284722222222222</v>
      </c>
      <c r="I34" s="83" t="n">
        <v>0.065681712962963</v>
      </c>
      <c r="J34" s="47" t="n">
        <f aca="false">I34-H34</f>
        <v>0.0372094907407407</v>
      </c>
      <c r="K34" s="104" t="n">
        <v>2</v>
      </c>
      <c r="L34" s="104" t="n">
        <v>4</v>
      </c>
      <c r="M34" s="104" t="n">
        <v>1</v>
      </c>
      <c r="N34" s="104" t="n">
        <v>1</v>
      </c>
      <c r="O34" s="47" t="n">
        <v>0.000694444444444444</v>
      </c>
      <c r="P34" s="48" t="n">
        <f aca="false">I34-H34+(K34+L34+M34+N34)*O34</f>
        <v>0.0427650462962963</v>
      </c>
      <c r="Q34" s="105" t="n">
        <f aca="false">P34-P$16</f>
        <v>0.00655439814814815</v>
      </c>
      <c r="R34" s="50"/>
      <c r="S34" s="106"/>
    </row>
    <row r="35" customFormat="false" ht="12.75" hidden="false" customHeight="false" outlineLevel="0" collapsed="false">
      <c r="B35" s="38" t="n">
        <v>20</v>
      </c>
      <c r="C35" s="103" t="n">
        <v>59</v>
      </c>
      <c r="D35" s="40" t="s">
        <v>129</v>
      </c>
      <c r="E35" s="51" t="n">
        <v>89</v>
      </c>
      <c r="F35" s="41" t="n">
        <v>142</v>
      </c>
      <c r="G35" s="41" t="s">
        <v>96</v>
      </c>
      <c r="H35" s="43" t="n">
        <v>0.0319444444444445</v>
      </c>
      <c r="I35" s="83" t="n">
        <v>0.0654305555555556</v>
      </c>
      <c r="J35" s="47" t="n">
        <f aca="false">I35-H35</f>
        <v>0.0334861111111111</v>
      </c>
      <c r="K35" s="104" t="n">
        <v>3</v>
      </c>
      <c r="L35" s="104" t="n">
        <v>4</v>
      </c>
      <c r="M35" s="104" t="n">
        <v>2</v>
      </c>
      <c r="N35" s="104" t="n">
        <v>5</v>
      </c>
      <c r="O35" s="47" t="n">
        <v>0.000694444444444444</v>
      </c>
      <c r="P35" s="48" t="n">
        <f aca="false">I35-H35+(K35+L35+M35+N35)*O35</f>
        <v>0.0432083333333333</v>
      </c>
      <c r="Q35" s="105" t="n">
        <f aca="false">P35-P$16</f>
        <v>0.00699768518518519</v>
      </c>
      <c r="R35" s="50"/>
      <c r="S35" s="106"/>
    </row>
    <row r="36" customFormat="false" ht="12.75" hidden="false" customHeight="false" outlineLevel="0" collapsed="false">
      <c r="B36" s="38" t="n">
        <v>21</v>
      </c>
      <c r="C36" s="103" t="n">
        <v>52</v>
      </c>
      <c r="D36" s="40" t="s">
        <v>130</v>
      </c>
      <c r="E36" s="51" t="n">
        <v>91</v>
      </c>
      <c r="F36" s="41" t="n">
        <v>206</v>
      </c>
      <c r="G36" s="107" t="s">
        <v>46</v>
      </c>
      <c r="H36" s="43" t="n">
        <v>0.0295138888888889</v>
      </c>
      <c r="I36" s="83" t="n">
        <v>0.0683287037037037</v>
      </c>
      <c r="J36" s="47" t="n">
        <f aca="false">I36-H36</f>
        <v>0.0388148148148148</v>
      </c>
      <c r="K36" s="104" t="n">
        <v>3</v>
      </c>
      <c r="L36" s="104" t="n">
        <v>2</v>
      </c>
      <c r="M36" s="104" t="n">
        <v>2</v>
      </c>
      <c r="N36" s="104" t="n">
        <v>1</v>
      </c>
      <c r="O36" s="47" t="n">
        <v>0.000694444444444444</v>
      </c>
      <c r="P36" s="48" t="n">
        <f aca="false">I36-H36+(K36+L36+M36+N36)*O36</f>
        <v>0.0443703703703704</v>
      </c>
      <c r="Q36" s="105" t="n">
        <f aca="false">P36-P$16</f>
        <v>0.00815972222222222</v>
      </c>
      <c r="R36" s="50"/>
      <c r="S36" s="106"/>
    </row>
    <row r="37" customFormat="false" ht="12.75" hidden="false" customHeight="false" outlineLevel="0" collapsed="false">
      <c r="B37" s="38" t="n">
        <v>22</v>
      </c>
      <c r="C37" s="103" t="n">
        <v>46</v>
      </c>
      <c r="D37" s="40" t="s">
        <v>131</v>
      </c>
      <c r="E37" s="51" t="n">
        <v>91</v>
      </c>
      <c r="F37" s="41" t="n">
        <v>230</v>
      </c>
      <c r="G37" s="41" t="s">
        <v>49</v>
      </c>
      <c r="H37" s="43" t="n">
        <v>0.0274305555555556</v>
      </c>
      <c r="I37" s="83" t="n">
        <v>0.0675162037037037</v>
      </c>
      <c r="J37" s="47" t="n">
        <f aca="false">I37-H37</f>
        <v>0.0400856481481482</v>
      </c>
      <c r="K37" s="104" t="n">
        <v>2</v>
      </c>
      <c r="L37" s="104" t="n">
        <v>3</v>
      </c>
      <c r="M37" s="104" t="n">
        <v>2</v>
      </c>
      <c r="N37" s="104" t="n">
        <v>0</v>
      </c>
      <c r="O37" s="47" t="n">
        <v>0.000694444444444444</v>
      </c>
      <c r="P37" s="48" t="n">
        <f aca="false">I37-H37+(K37+L37+M37+N37)*O37</f>
        <v>0.0449467592592593</v>
      </c>
      <c r="Q37" s="105" t="n">
        <f aca="false">P37-P$16</f>
        <v>0.00873611111111111</v>
      </c>
      <c r="R37" s="50"/>
      <c r="S37" s="106"/>
    </row>
    <row r="38" customFormat="false" ht="13.5" hidden="false" customHeight="false" outlineLevel="0" collapsed="false">
      <c r="B38" s="53" t="n">
        <v>23</v>
      </c>
      <c r="C38" s="108" t="n">
        <v>40</v>
      </c>
      <c r="D38" s="55" t="s">
        <v>132</v>
      </c>
      <c r="E38" s="109" t="n">
        <v>91</v>
      </c>
      <c r="F38" s="56"/>
      <c r="G38" s="56" t="s">
        <v>133</v>
      </c>
      <c r="H38" s="58" t="n">
        <v>0.0253472222222222</v>
      </c>
      <c r="I38" s="87" t="n">
        <v>0.06165625</v>
      </c>
      <c r="J38" s="62" t="n">
        <f aca="false">I38-H38</f>
        <v>0.0363090277777778</v>
      </c>
      <c r="K38" s="110" t="n">
        <v>3</v>
      </c>
      <c r="L38" s="110" t="n">
        <v>4</v>
      </c>
      <c r="M38" s="110" t="n">
        <v>3</v>
      </c>
      <c r="N38" s="110" t="n">
        <v>5</v>
      </c>
      <c r="O38" s="62" t="n">
        <v>0.000694444444444444</v>
      </c>
      <c r="P38" s="63" t="n">
        <f aca="false">I38-H38+(K38+L38+M38+N38)*O38</f>
        <v>0.0467256944444444</v>
      </c>
      <c r="Q38" s="111" t="n">
        <f aca="false">P38-P$16</f>
        <v>0.0105150462962963</v>
      </c>
      <c r="R38" s="89"/>
      <c r="S38" s="112"/>
    </row>
    <row r="40" customFormat="false" ht="12.75" hidden="false" customHeight="false" outlineLevel="0" collapsed="false">
      <c r="C40" s="113" t="s">
        <v>134</v>
      </c>
      <c r="D40" s="18"/>
      <c r="O40" s="19"/>
      <c r="P40" s="19"/>
    </row>
    <row r="41" customFormat="false" ht="12.75" hidden="false" customHeight="false" outlineLevel="0" collapsed="false">
      <c r="C41" s="103" t="n">
        <v>38</v>
      </c>
      <c r="D41" s="40" t="s">
        <v>135</v>
      </c>
      <c r="E41" s="51" t="n">
        <v>91</v>
      </c>
      <c r="F41" s="41" t="n">
        <v>226</v>
      </c>
      <c r="G41" s="42" t="s">
        <v>31</v>
      </c>
      <c r="H41" s="18"/>
      <c r="O41" s="19"/>
      <c r="P41" s="19"/>
    </row>
    <row r="42" customFormat="false" ht="14.25" hidden="false" customHeight="false" outlineLevel="0" collapsed="false">
      <c r="B42" s="114"/>
      <c r="C42" s="103" t="n">
        <v>41</v>
      </c>
      <c r="D42" s="40" t="s">
        <v>136</v>
      </c>
      <c r="E42" s="51" t="n">
        <v>91</v>
      </c>
      <c r="F42" s="41" t="n">
        <v>236</v>
      </c>
      <c r="G42" s="41" t="s">
        <v>137</v>
      </c>
    </row>
    <row r="43" customFormat="false" ht="12.75" hidden="false" customHeight="false" outlineLevel="0" collapsed="false">
      <c r="M43" s="93" t="s">
        <v>85</v>
      </c>
      <c r="O43" s="93"/>
      <c r="Q43" s="1"/>
      <c r="R43" s="94"/>
    </row>
    <row r="44" customFormat="false" ht="12.75" hidden="false" customHeight="false" outlineLevel="0" collapsed="false">
      <c r="D44" s="91"/>
      <c r="O44" s="93"/>
      <c r="Q44" s="1"/>
      <c r="R44" s="94"/>
    </row>
    <row r="45" customFormat="false" ht="12.75" hidden="false" customHeight="false" outlineLevel="0" collapsed="false">
      <c r="C45" s="69"/>
      <c r="D45" s="66"/>
      <c r="E45" s="69"/>
      <c r="F45" s="69"/>
      <c r="G45" s="69"/>
      <c r="M45" s="0" t="s">
        <v>86</v>
      </c>
      <c r="O45" s="93"/>
      <c r="Q45" s="1"/>
      <c r="R45" s="94"/>
    </row>
  </sheetData>
  <mergeCells count="6">
    <mergeCell ref="A1:T1"/>
    <mergeCell ref="A2:T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.196527777777778" top="1.1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3" width="2.99"/>
    <col collapsed="false" customWidth="true" hidden="false" outlineLevel="0" max="4" min="4" style="92" width="20.85"/>
    <col collapsed="false" customWidth="true" hidden="false" outlineLevel="0" max="5" min="5" style="3" width="2.7"/>
    <col collapsed="false" customWidth="true" hidden="false" outlineLevel="0" max="6" min="6" style="115" width="2.56"/>
    <col collapsed="false" customWidth="true" hidden="false" outlineLevel="0" max="7" min="7" style="1" width="23.14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85"/>
    <col collapsed="false" customWidth="true" hidden="false" outlineLevel="0" max="12" min="11" style="93" width="1.99"/>
    <col collapsed="false" customWidth="true" hidden="false" outlineLevel="0" max="13" min="13" style="93" width="1.85"/>
    <col collapsed="false" customWidth="true" hidden="false" outlineLevel="0" max="14" min="14" style="93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94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fals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/>
      <c r="B4" s="8"/>
      <c r="C4" s="11"/>
      <c r="D4" s="10"/>
      <c r="E4" s="11"/>
      <c r="F4" s="116"/>
      <c r="G4" s="11"/>
      <c r="H4" s="11"/>
      <c r="I4" s="10"/>
      <c r="J4" s="12"/>
      <c r="K4" s="12"/>
      <c r="L4" s="12"/>
      <c r="M4" s="12"/>
      <c r="N4" s="12"/>
      <c r="O4" s="12"/>
      <c r="P4" s="13"/>
      <c r="Q4" s="1"/>
      <c r="R4" s="4"/>
    </row>
    <row r="5" customFormat="false" ht="23.25" hidden="false" customHeight="true" outlineLevel="0" collapsed="false">
      <c r="A5" s="14" t="s">
        <v>10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1.25" hidden="false" customHeight="true" outlineLevel="0" collapsed="false">
      <c r="A6" s="10"/>
      <c r="B6" s="10"/>
      <c r="C6" s="11"/>
      <c r="D6" s="10"/>
      <c r="E6" s="11"/>
      <c r="F6" s="116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5.25" hidden="false" customHeight="true" outlineLevel="0" collapsed="false">
      <c r="A8" s="12"/>
      <c r="B8" s="12"/>
      <c r="C8" s="11"/>
      <c r="D8" s="12"/>
      <c r="E8" s="11"/>
      <c r="F8" s="116"/>
      <c r="G8" s="11"/>
      <c r="H8" s="12"/>
      <c r="I8" s="12"/>
      <c r="J8" s="12"/>
      <c r="K8" s="12"/>
      <c r="L8" s="12"/>
      <c r="M8" s="12"/>
      <c r="N8" s="12"/>
      <c r="O8" s="12"/>
      <c r="P8" s="0"/>
      <c r="Q8" s="70"/>
    </row>
    <row r="9" customFormat="false" ht="15.75" hidden="false" customHeight="false" outlineLevel="0" collapsed="false">
      <c r="B9" s="16" t="s">
        <v>138</v>
      </c>
      <c r="G9" s="19"/>
      <c r="H9" s="18"/>
      <c r="I9" s="18"/>
      <c r="J9" s="18"/>
      <c r="K9" s="97"/>
      <c r="L9" s="97"/>
      <c r="M9" s="97"/>
      <c r="N9" s="97"/>
    </row>
    <row r="10" customFormat="false" ht="3.75" hidden="false" customHeight="true" outlineLevel="0" collapsed="false">
      <c r="B10" s="17"/>
      <c r="D10" s="18"/>
    </row>
    <row r="11" customFormat="false" ht="15.75" hidden="false" customHeight="false" outlineLevel="0" collapsed="false">
      <c r="B11" s="16" t="s">
        <v>139</v>
      </c>
      <c r="D11" s="18"/>
      <c r="H11" s="16"/>
      <c r="I11" s="16"/>
      <c r="J11" s="16" t="s">
        <v>140</v>
      </c>
      <c r="O11" s="19"/>
      <c r="P11" s="19"/>
    </row>
    <row r="12" customFormat="false" ht="6.75" hidden="false" customHeight="true" outlineLevel="0" collapsed="false"/>
    <row r="13" customFormat="false" ht="16.5" hidden="false" customHeight="false" outlineLevel="0" collapsed="false">
      <c r="B13" s="71" t="s">
        <v>8</v>
      </c>
      <c r="C13" s="72" t="s">
        <v>9</v>
      </c>
      <c r="D13" s="76" t="s">
        <v>10</v>
      </c>
      <c r="E13" s="23" t="s">
        <v>11</v>
      </c>
      <c r="F13" s="117" t="s">
        <v>9</v>
      </c>
      <c r="G13" s="27" t="s">
        <v>12</v>
      </c>
      <c r="H13" s="22" t="s">
        <v>13</v>
      </c>
      <c r="I13" s="24" t="s">
        <v>13</v>
      </c>
      <c r="J13" s="29" t="s">
        <v>13</v>
      </c>
      <c r="K13" s="25" t="s">
        <v>14</v>
      </c>
      <c r="L13" s="25"/>
      <c r="M13" s="25"/>
      <c r="N13" s="25"/>
      <c r="O13" s="26" t="s">
        <v>15</v>
      </c>
      <c r="P13" s="27" t="s">
        <v>13</v>
      </c>
      <c r="Q13" s="98" t="s">
        <v>105</v>
      </c>
      <c r="R13" s="98" t="s">
        <v>17</v>
      </c>
      <c r="S13" s="98" t="s">
        <v>18</v>
      </c>
    </row>
    <row r="14" customFormat="false" ht="16.5" hidden="false" customHeight="false" outlineLevel="0" collapsed="false">
      <c r="B14" s="77"/>
      <c r="C14" s="78"/>
      <c r="D14" s="80"/>
      <c r="E14" s="33"/>
      <c r="F14" s="118" t="s">
        <v>19</v>
      </c>
      <c r="G14" s="100" t="s">
        <v>20</v>
      </c>
      <c r="H14" s="32" t="s">
        <v>21</v>
      </c>
      <c r="I14" s="35" t="s">
        <v>22</v>
      </c>
      <c r="J14" s="101" t="s">
        <v>23</v>
      </c>
      <c r="K14" s="25" t="s">
        <v>24</v>
      </c>
      <c r="L14" s="25" t="s">
        <v>25</v>
      </c>
      <c r="M14" s="25" t="s">
        <v>24</v>
      </c>
      <c r="N14" s="25" t="s">
        <v>25</v>
      </c>
      <c r="O14" s="36" t="s">
        <v>26</v>
      </c>
      <c r="P14" s="36" t="s">
        <v>27</v>
      </c>
      <c r="Q14" s="102" t="s">
        <v>106</v>
      </c>
      <c r="R14" s="80"/>
      <c r="S14" s="102" t="s">
        <v>29</v>
      </c>
    </row>
    <row r="15" customFormat="false" ht="12.75" hidden="false" customHeight="false" outlineLevel="0" collapsed="false">
      <c r="B15" s="38" t="n">
        <v>1</v>
      </c>
      <c r="C15" s="41" t="n">
        <v>92</v>
      </c>
      <c r="D15" s="40" t="s">
        <v>141</v>
      </c>
      <c r="E15" s="41" t="n">
        <v>93</v>
      </c>
      <c r="F15" s="42"/>
      <c r="G15" s="41" t="s">
        <v>142</v>
      </c>
      <c r="H15" s="43" t="n">
        <v>0.0458333333333333</v>
      </c>
      <c r="I15" s="83" t="n">
        <v>0.0757893518518519</v>
      </c>
      <c r="J15" s="47" t="n">
        <f aca="false">I15-H15</f>
        <v>0.0299560185185185</v>
      </c>
      <c r="K15" s="104" t="n">
        <v>2</v>
      </c>
      <c r="L15" s="104" t="n">
        <v>0</v>
      </c>
      <c r="M15" s="104" t="n">
        <v>2</v>
      </c>
      <c r="N15" s="104" t="n">
        <v>1</v>
      </c>
      <c r="O15" s="47" t="n">
        <v>0.000694444444444444</v>
      </c>
      <c r="P15" s="48" t="n">
        <f aca="false">I15-H15+(K15+L15+M15+N15)*O15</f>
        <v>0.0334282407407407</v>
      </c>
      <c r="Q15" s="105" t="n">
        <f aca="false">P15-P$15</f>
        <v>0</v>
      </c>
      <c r="R15" s="50"/>
      <c r="S15" s="106"/>
    </row>
    <row r="16" customFormat="false" ht="12.75" hidden="false" customHeight="false" outlineLevel="0" collapsed="false">
      <c r="B16" s="38" t="n">
        <v>2</v>
      </c>
      <c r="C16" s="41" t="n">
        <v>75</v>
      </c>
      <c r="D16" s="40" t="s">
        <v>143</v>
      </c>
      <c r="E16" s="41" t="n">
        <v>93</v>
      </c>
      <c r="F16" s="42" t="n">
        <v>287</v>
      </c>
      <c r="G16" s="41" t="s">
        <v>31</v>
      </c>
      <c r="H16" s="43" t="n">
        <v>0.0399305555555555</v>
      </c>
      <c r="I16" s="83" t="n">
        <v>0.0695520833333333</v>
      </c>
      <c r="J16" s="47" t="n">
        <f aca="false">I16-H16</f>
        <v>0.0296215277777778</v>
      </c>
      <c r="K16" s="104" t="n">
        <v>1</v>
      </c>
      <c r="L16" s="104" t="n">
        <v>2</v>
      </c>
      <c r="M16" s="104" t="n">
        <v>1</v>
      </c>
      <c r="N16" s="104" t="n">
        <v>3</v>
      </c>
      <c r="O16" s="47" t="n">
        <v>0.000694444444444444</v>
      </c>
      <c r="P16" s="48" t="n">
        <f aca="false">I16-H16+(K16+L16+M16+N16)*O16</f>
        <v>0.0344826388888889</v>
      </c>
      <c r="Q16" s="105" t="n">
        <f aca="false">P16-P$15</f>
        <v>0.00105439814814815</v>
      </c>
      <c r="R16" s="50" t="s">
        <v>92</v>
      </c>
      <c r="S16" s="106" t="n">
        <v>8</v>
      </c>
    </row>
    <row r="17" customFormat="false" ht="12.75" hidden="false" customHeight="false" outlineLevel="0" collapsed="false">
      <c r="B17" s="38" t="n">
        <v>3</v>
      </c>
      <c r="C17" s="41" t="n">
        <v>86</v>
      </c>
      <c r="D17" s="40" t="s">
        <v>144</v>
      </c>
      <c r="E17" s="41" t="n">
        <v>93</v>
      </c>
      <c r="F17" s="42" t="n">
        <v>363</v>
      </c>
      <c r="G17" s="41" t="s">
        <v>54</v>
      </c>
      <c r="H17" s="43" t="n">
        <v>0.04375</v>
      </c>
      <c r="I17" s="83" t="n">
        <v>0.0748344907407407</v>
      </c>
      <c r="J17" s="47" t="n">
        <f aca="false">I17-H17</f>
        <v>0.0310844907407407</v>
      </c>
      <c r="K17" s="104" t="n">
        <v>2</v>
      </c>
      <c r="L17" s="104" t="n">
        <v>1</v>
      </c>
      <c r="M17" s="104" t="n">
        <v>1</v>
      </c>
      <c r="N17" s="104" t="n">
        <v>1</v>
      </c>
      <c r="O17" s="47" t="n">
        <v>0.000694444444444444</v>
      </c>
      <c r="P17" s="48" t="n">
        <f aca="false">I17-H17+(K17+L17+M17+N17)*O17</f>
        <v>0.034556712962963</v>
      </c>
      <c r="Q17" s="105" t="n">
        <f aca="false">P17-P$15</f>
        <v>0.00112847222222222</v>
      </c>
      <c r="R17" s="50" t="s">
        <v>92</v>
      </c>
      <c r="S17" s="106" t="n">
        <v>7</v>
      </c>
    </row>
    <row r="18" customFormat="false" ht="12.75" hidden="false" customHeight="false" outlineLevel="0" collapsed="false">
      <c r="B18" s="38" t="n">
        <v>4</v>
      </c>
      <c r="C18" s="41" t="n">
        <v>94</v>
      </c>
      <c r="D18" s="40" t="s">
        <v>145</v>
      </c>
      <c r="E18" s="41" t="n">
        <v>91</v>
      </c>
      <c r="F18" s="42" t="n">
        <v>218</v>
      </c>
      <c r="G18" s="41" t="s">
        <v>54</v>
      </c>
      <c r="H18" s="43" t="n">
        <v>0.0465277777777778</v>
      </c>
      <c r="I18" s="83" t="n">
        <v>0.0763009259259259</v>
      </c>
      <c r="J18" s="47" t="n">
        <f aca="false">I18-H18</f>
        <v>0.0297731481481482</v>
      </c>
      <c r="K18" s="104" t="n">
        <v>3</v>
      </c>
      <c r="L18" s="104" t="n">
        <v>2</v>
      </c>
      <c r="M18" s="104" t="n">
        <v>1</v>
      </c>
      <c r="N18" s="104" t="n">
        <v>1</v>
      </c>
      <c r="O18" s="47" t="n">
        <v>0.000694444444444444</v>
      </c>
      <c r="P18" s="48" t="n">
        <f aca="false">I18-H18+(K18+L18+M18+N18)*O18</f>
        <v>0.0346342592592593</v>
      </c>
      <c r="Q18" s="105" t="n">
        <f aca="false">P18-P$15</f>
        <v>0.00120601851851852</v>
      </c>
      <c r="R18" s="50" t="s">
        <v>92</v>
      </c>
      <c r="S18" s="106" t="n">
        <v>6</v>
      </c>
    </row>
    <row r="19" customFormat="false" ht="12.75" hidden="false" customHeight="false" outlineLevel="0" collapsed="false">
      <c r="B19" s="38" t="n">
        <v>5</v>
      </c>
      <c r="C19" s="41" t="n">
        <v>77</v>
      </c>
      <c r="D19" s="40" t="s">
        <v>146</v>
      </c>
      <c r="E19" s="41" t="n">
        <v>92</v>
      </c>
      <c r="F19" s="42" t="n">
        <v>292</v>
      </c>
      <c r="G19" s="107" t="s">
        <v>38</v>
      </c>
      <c r="H19" s="43" t="n">
        <v>0.040625</v>
      </c>
      <c r="I19" s="83" t="n">
        <v>0.0717303240740741</v>
      </c>
      <c r="J19" s="47" t="n">
        <f aca="false">I19-H19</f>
        <v>0.0311053240740741</v>
      </c>
      <c r="K19" s="104" t="n">
        <v>0</v>
      </c>
      <c r="L19" s="104" t="n">
        <v>1</v>
      </c>
      <c r="M19" s="104" t="n">
        <v>1</v>
      </c>
      <c r="N19" s="104" t="n">
        <v>4</v>
      </c>
      <c r="O19" s="47" t="n">
        <v>0.000694444444444444</v>
      </c>
      <c r="P19" s="48" t="n">
        <f aca="false">I19-H19+(K19+L19+M19+N19)*O19</f>
        <v>0.0352719907407407</v>
      </c>
      <c r="Q19" s="105" t="n">
        <f aca="false">P19-P$15</f>
        <v>0.00184375</v>
      </c>
      <c r="R19" s="50" t="s">
        <v>92</v>
      </c>
      <c r="S19" s="106" t="n">
        <v>5</v>
      </c>
    </row>
    <row r="20" customFormat="false" ht="12.75" hidden="false" customHeight="false" outlineLevel="0" collapsed="false">
      <c r="B20" s="38" t="n">
        <v>6</v>
      </c>
      <c r="C20" s="41" t="n">
        <v>82</v>
      </c>
      <c r="D20" s="40" t="s">
        <v>147</v>
      </c>
      <c r="E20" s="41" t="n">
        <v>93</v>
      </c>
      <c r="F20" s="42" t="n">
        <v>284</v>
      </c>
      <c r="G20" s="41" t="s">
        <v>31</v>
      </c>
      <c r="H20" s="43" t="n">
        <v>0.0423611111111111</v>
      </c>
      <c r="I20" s="83" t="n">
        <v>0.0722708333333333</v>
      </c>
      <c r="J20" s="47" t="n">
        <f aca="false">I20-H20</f>
        <v>0.0299097222222222</v>
      </c>
      <c r="K20" s="104" t="n">
        <v>1</v>
      </c>
      <c r="L20" s="104" t="n">
        <v>3</v>
      </c>
      <c r="M20" s="104" t="n">
        <v>2</v>
      </c>
      <c r="N20" s="104" t="n">
        <v>3</v>
      </c>
      <c r="O20" s="47" t="n">
        <v>0.000694444444444444</v>
      </c>
      <c r="P20" s="48" t="n">
        <f aca="false">I20-H20+(K20+L20+M20+N20)*O20</f>
        <v>0.0361597222222222</v>
      </c>
      <c r="Q20" s="105" t="n">
        <f aca="false">P20-P$15</f>
        <v>0.00273148148148148</v>
      </c>
      <c r="R20" s="50" t="s">
        <v>32</v>
      </c>
      <c r="S20" s="106" t="n">
        <v>4</v>
      </c>
    </row>
    <row r="21" customFormat="false" ht="12.75" hidden="false" customHeight="false" outlineLevel="0" collapsed="false">
      <c r="B21" s="38" t="n">
        <v>7</v>
      </c>
      <c r="C21" s="41" t="n">
        <v>74</v>
      </c>
      <c r="D21" s="40" t="s">
        <v>148</v>
      </c>
      <c r="E21" s="41" t="n">
        <v>92</v>
      </c>
      <c r="F21" s="42"/>
      <c r="G21" s="107" t="s">
        <v>38</v>
      </c>
      <c r="H21" s="43" t="n">
        <v>0.0395833333333333</v>
      </c>
      <c r="I21" s="83" t="n">
        <v>0.0695578703703704</v>
      </c>
      <c r="J21" s="47" t="n">
        <f aca="false">I21-H21</f>
        <v>0.029974537037037</v>
      </c>
      <c r="K21" s="104" t="n">
        <v>1</v>
      </c>
      <c r="L21" s="104" t="n">
        <v>3</v>
      </c>
      <c r="M21" s="104" t="n">
        <v>2</v>
      </c>
      <c r="N21" s="104" t="n">
        <v>3</v>
      </c>
      <c r="O21" s="47" t="n">
        <v>0.000694444444444444</v>
      </c>
      <c r="P21" s="48" t="n">
        <f aca="false">I21-H21+(K21+L21+M21+N21)*O21</f>
        <v>0.036224537037037</v>
      </c>
      <c r="Q21" s="105" t="n">
        <f aca="false">P21-P$15</f>
        <v>0.0027962962962963</v>
      </c>
      <c r="R21" s="50" t="s">
        <v>32</v>
      </c>
      <c r="S21" s="106" t="n">
        <v>3</v>
      </c>
    </row>
    <row r="22" customFormat="false" ht="12.75" hidden="false" customHeight="false" outlineLevel="0" collapsed="false">
      <c r="B22" s="38" t="n">
        <v>8</v>
      </c>
      <c r="C22" s="41" t="n">
        <v>76</v>
      </c>
      <c r="D22" s="40" t="s">
        <v>149</v>
      </c>
      <c r="E22" s="41" t="n">
        <v>92</v>
      </c>
      <c r="F22" s="42" t="n">
        <v>288</v>
      </c>
      <c r="G22" s="41" t="s">
        <v>46</v>
      </c>
      <c r="H22" s="43" t="n">
        <v>0.0402777777777778</v>
      </c>
      <c r="I22" s="83" t="n">
        <v>0.0744305555555556</v>
      </c>
      <c r="J22" s="47" t="n">
        <f aca="false">I22-H22</f>
        <v>0.0341527777777778</v>
      </c>
      <c r="K22" s="104" t="n">
        <v>1</v>
      </c>
      <c r="L22" s="104" t="n">
        <v>0</v>
      </c>
      <c r="M22" s="104" t="n">
        <v>0</v>
      </c>
      <c r="N22" s="104" t="n">
        <v>2</v>
      </c>
      <c r="O22" s="47" t="n">
        <v>0.000694444444444444</v>
      </c>
      <c r="P22" s="48" t="n">
        <f aca="false">I22-H22+(K22+L22+M22+N22)*O22</f>
        <v>0.0362361111111111</v>
      </c>
      <c r="Q22" s="105" t="n">
        <f aca="false">P22-P$15</f>
        <v>0.00280787037037037</v>
      </c>
      <c r="R22" s="50" t="s">
        <v>32</v>
      </c>
      <c r="S22" s="106" t="n">
        <v>2</v>
      </c>
    </row>
    <row r="23" customFormat="false" ht="12.75" hidden="false" customHeight="false" outlineLevel="0" collapsed="false">
      <c r="B23" s="38" t="n">
        <v>9</v>
      </c>
      <c r="C23" s="41" t="n">
        <v>96</v>
      </c>
      <c r="D23" s="40" t="s">
        <v>150</v>
      </c>
      <c r="E23" s="41" t="n">
        <v>92</v>
      </c>
      <c r="F23" s="42"/>
      <c r="G23" s="41" t="s">
        <v>142</v>
      </c>
      <c r="H23" s="43" t="n">
        <v>0.0472222222222222</v>
      </c>
      <c r="I23" s="83" t="n">
        <v>0.0793414351851852</v>
      </c>
      <c r="J23" s="47" t="n">
        <f aca="false">I23-H23</f>
        <v>0.032119212962963</v>
      </c>
      <c r="K23" s="104" t="n">
        <v>2</v>
      </c>
      <c r="L23" s="104" t="n">
        <v>3</v>
      </c>
      <c r="M23" s="104" t="n">
        <v>2</v>
      </c>
      <c r="N23" s="104" t="n">
        <v>0</v>
      </c>
      <c r="O23" s="47" t="n">
        <v>0.000694444444444444</v>
      </c>
      <c r="P23" s="48" t="n">
        <f aca="false">I23-H23+(K23+L23+M23+N23)*O23</f>
        <v>0.0369803240740741</v>
      </c>
      <c r="Q23" s="105" t="n">
        <f aca="false">P23-P$15</f>
        <v>0.00355208333333333</v>
      </c>
      <c r="R23" s="50"/>
      <c r="S23" s="106"/>
    </row>
    <row r="24" customFormat="false" ht="12.75" hidden="false" customHeight="false" outlineLevel="0" collapsed="false">
      <c r="B24" s="38" t="n">
        <v>10</v>
      </c>
      <c r="C24" s="41" t="n">
        <v>81</v>
      </c>
      <c r="D24" s="40" t="s">
        <v>151</v>
      </c>
      <c r="E24" s="41" t="n">
        <v>93</v>
      </c>
      <c r="F24" s="42"/>
      <c r="G24" s="41" t="s">
        <v>133</v>
      </c>
      <c r="H24" s="43" t="n">
        <v>0.0420138888888889</v>
      </c>
      <c r="I24" s="83" t="n">
        <v>0.0729444444444444</v>
      </c>
      <c r="J24" s="47" t="n">
        <f aca="false">I24-H24</f>
        <v>0.0309305555555556</v>
      </c>
      <c r="K24" s="104" t="n">
        <v>2</v>
      </c>
      <c r="L24" s="104" t="n">
        <v>2</v>
      </c>
      <c r="M24" s="104" t="n">
        <v>1</v>
      </c>
      <c r="N24" s="104" t="n">
        <v>4</v>
      </c>
      <c r="O24" s="47" t="n">
        <v>0.000694444444444444</v>
      </c>
      <c r="P24" s="48" t="n">
        <f aca="false">I24-H24+(K24+L24+M24+N24)*O24</f>
        <v>0.0371805555555556</v>
      </c>
      <c r="Q24" s="105" t="n">
        <f aca="false">P24-P$15</f>
        <v>0.00375231481481481</v>
      </c>
      <c r="R24" s="50"/>
      <c r="S24" s="106"/>
    </row>
    <row r="25" customFormat="false" ht="12.75" hidden="false" customHeight="false" outlineLevel="0" collapsed="false">
      <c r="B25" s="38" t="n">
        <v>11</v>
      </c>
      <c r="C25" s="41" t="n">
        <v>84</v>
      </c>
      <c r="D25" s="40" t="s">
        <v>152</v>
      </c>
      <c r="E25" s="41" t="n">
        <v>92</v>
      </c>
      <c r="F25" s="42" t="n">
        <v>306</v>
      </c>
      <c r="G25" s="41" t="s">
        <v>114</v>
      </c>
      <c r="H25" s="43" t="n">
        <v>0.0430555555555555</v>
      </c>
      <c r="I25" s="83" t="n">
        <v>0.074869212962963</v>
      </c>
      <c r="J25" s="47" t="n">
        <f aca="false">I25-H25</f>
        <v>0.0318136574074074</v>
      </c>
      <c r="K25" s="104" t="n">
        <v>1</v>
      </c>
      <c r="L25" s="104" t="n">
        <v>3</v>
      </c>
      <c r="M25" s="104" t="n">
        <v>1</v>
      </c>
      <c r="N25" s="104" t="n">
        <v>3</v>
      </c>
      <c r="O25" s="47" t="n">
        <v>0.000694444444444444</v>
      </c>
      <c r="P25" s="48" t="n">
        <f aca="false">I25-H25+(K25+L25+M25+N25)*O25</f>
        <v>0.037369212962963</v>
      </c>
      <c r="Q25" s="105" t="n">
        <f aca="false">P25-P$15</f>
        <v>0.00394097222222222</v>
      </c>
      <c r="R25" s="50" t="s">
        <v>43</v>
      </c>
      <c r="S25" s="106" t="n">
        <v>2</v>
      </c>
    </row>
    <row r="26" customFormat="false" ht="12.75" hidden="false" customHeight="false" outlineLevel="0" collapsed="false">
      <c r="B26" s="38" t="n">
        <v>12</v>
      </c>
      <c r="C26" s="41" t="n">
        <v>79</v>
      </c>
      <c r="D26" s="40" t="s">
        <v>153</v>
      </c>
      <c r="E26" s="41" t="n">
        <v>93</v>
      </c>
      <c r="F26" s="42" t="n">
        <v>304</v>
      </c>
      <c r="G26" s="41" t="s">
        <v>114</v>
      </c>
      <c r="H26" s="43" t="n">
        <v>0.0413194444444444</v>
      </c>
      <c r="I26" s="83" t="n">
        <v>0.0746828703703704</v>
      </c>
      <c r="J26" s="47" t="n">
        <f aca="false">I26-H26</f>
        <v>0.0333634259259259</v>
      </c>
      <c r="K26" s="104" t="n">
        <v>2</v>
      </c>
      <c r="L26" s="104" t="n">
        <v>1</v>
      </c>
      <c r="M26" s="104" t="n">
        <v>1</v>
      </c>
      <c r="N26" s="104" t="n">
        <v>2</v>
      </c>
      <c r="O26" s="47" t="n">
        <v>0.000694444444444444</v>
      </c>
      <c r="P26" s="48" t="n">
        <f aca="false">I26-H26+(K26+L26+M26+N26)*O26</f>
        <v>0.0375300925925926</v>
      </c>
      <c r="Q26" s="105" t="n">
        <f aca="false">P26-P$15</f>
        <v>0.00410185185185185</v>
      </c>
      <c r="R26" s="50" t="s">
        <v>43</v>
      </c>
      <c r="S26" s="106" t="n">
        <v>2</v>
      </c>
    </row>
    <row r="27" customFormat="false" ht="12.75" hidden="false" customHeight="false" outlineLevel="0" collapsed="false">
      <c r="B27" s="38" t="n">
        <v>13</v>
      </c>
      <c r="C27" s="41" t="n">
        <v>80</v>
      </c>
      <c r="D27" s="40" t="s">
        <v>154</v>
      </c>
      <c r="E27" s="41" t="n">
        <v>93</v>
      </c>
      <c r="F27" s="42" t="n">
        <v>364</v>
      </c>
      <c r="G27" s="41" t="s">
        <v>54</v>
      </c>
      <c r="H27" s="43" t="n">
        <v>0.0416666666666667</v>
      </c>
      <c r="I27" s="83" t="n">
        <v>0.0737106481481482</v>
      </c>
      <c r="J27" s="47" t="n">
        <f aca="false">I27-H27</f>
        <v>0.0320439814814815</v>
      </c>
      <c r="K27" s="104" t="n">
        <v>1</v>
      </c>
      <c r="L27" s="104" t="n">
        <v>3</v>
      </c>
      <c r="M27" s="104" t="n">
        <v>1</v>
      </c>
      <c r="N27" s="104" t="n">
        <v>3</v>
      </c>
      <c r="O27" s="47" t="n">
        <v>0.000694444444444444</v>
      </c>
      <c r="P27" s="48" t="n">
        <f aca="false">I27-H27+(K27+L27+M27+N27)*O27</f>
        <v>0.037599537037037</v>
      </c>
      <c r="Q27" s="105" t="n">
        <f aca="false">P27-P$15</f>
        <v>0.0041712962962963</v>
      </c>
      <c r="R27" s="50" t="s">
        <v>43</v>
      </c>
      <c r="S27" s="106" t="n">
        <v>2</v>
      </c>
    </row>
    <row r="28" customFormat="false" ht="12.75" hidden="false" customHeight="false" outlineLevel="0" collapsed="false">
      <c r="B28" s="38" t="n">
        <v>14</v>
      </c>
      <c r="C28" s="41" t="n">
        <v>71</v>
      </c>
      <c r="D28" s="40" t="s">
        <v>155</v>
      </c>
      <c r="E28" s="41" t="n">
        <v>92</v>
      </c>
      <c r="F28" s="42" t="n">
        <v>308</v>
      </c>
      <c r="G28" s="41" t="s">
        <v>114</v>
      </c>
      <c r="H28" s="43" t="n">
        <v>0.0385416666666667</v>
      </c>
      <c r="I28" s="83" t="n">
        <v>0.0710208333333333</v>
      </c>
      <c r="J28" s="47" t="n">
        <f aca="false">I28-H28</f>
        <v>0.0324791666666667</v>
      </c>
      <c r="K28" s="104" t="n">
        <v>3</v>
      </c>
      <c r="L28" s="104" t="n">
        <v>2</v>
      </c>
      <c r="M28" s="104" t="n">
        <v>2</v>
      </c>
      <c r="N28" s="104" t="n">
        <v>1</v>
      </c>
      <c r="O28" s="47" t="n">
        <v>0.000694444444444444</v>
      </c>
      <c r="P28" s="48" t="n">
        <f aca="false">I28-H28+(K28+L28+M28+N28)*O28</f>
        <v>0.0380347222222222</v>
      </c>
      <c r="Q28" s="105" t="n">
        <f aca="false">P28-P$15</f>
        <v>0.00460648148148148</v>
      </c>
      <c r="R28" s="50" t="s">
        <v>43</v>
      </c>
      <c r="S28" s="106" t="n">
        <v>1</v>
      </c>
    </row>
    <row r="29" customFormat="false" ht="12.75" hidden="false" customHeight="false" outlineLevel="0" collapsed="false">
      <c r="B29" s="38" t="n">
        <v>15</v>
      </c>
      <c r="C29" s="41" t="n">
        <v>87</v>
      </c>
      <c r="D29" s="40" t="s">
        <v>156</v>
      </c>
      <c r="E29" s="41" t="n">
        <v>92</v>
      </c>
      <c r="F29" s="42"/>
      <c r="G29" s="41" t="s">
        <v>54</v>
      </c>
      <c r="H29" s="43" t="n">
        <v>0.0440972222222222</v>
      </c>
      <c r="I29" s="83" t="n">
        <v>0.0760335648148148</v>
      </c>
      <c r="J29" s="47" t="n">
        <f aca="false">I29-H29</f>
        <v>0.0319363425925926</v>
      </c>
      <c r="K29" s="104" t="n">
        <v>2</v>
      </c>
      <c r="L29" s="104" t="n">
        <v>4</v>
      </c>
      <c r="M29" s="104" t="n">
        <v>2</v>
      </c>
      <c r="N29" s="104" t="n">
        <v>1</v>
      </c>
      <c r="O29" s="47" t="n">
        <v>0.000694444444444444</v>
      </c>
      <c r="P29" s="48" t="n">
        <f aca="false">I29-H29+(K29+L29+M29+N29)*O29</f>
        <v>0.0381863425925926</v>
      </c>
      <c r="Q29" s="105" t="n">
        <f aca="false">P29-P$15</f>
        <v>0.00475810185185185</v>
      </c>
      <c r="R29" s="50" t="s">
        <v>43</v>
      </c>
      <c r="S29" s="106" t="n">
        <v>1</v>
      </c>
    </row>
    <row r="30" customFormat="false" ht="12.75" hidden="false" customHeight="false" outlineLevel="0" collapsed="false">
      <c r="B30" s="38" t="n">
        <v>16</v>
      </c>
      <c r="C30" s="41" t="n">
        <v>101</v>
      </c>
      <c r="D30" s="40" t="s">
        <v>157</v>
      </c>
      <c r="E30" s="41" t="n">
        <v>92</v>
      </c>
      <c r="F30" s="42" t="n">
        <v>201</v>
      </c>
      <c r="G30" s="41" t="s">
        <v>54</v>
      </c>
      <c r="H30" s="43" t="n">
        <v>0.0489583333333333</v>
      </c>
      <c r="I30" s="83" t="n">
        <v>0.0795648148148148</v>
      </c>
      <c r="J30" s="47" t="n">
        <f aca="false">I30-H30</f>
        <v>0.0306064814814815</v>
      </c>
      <c r="K30" s="104" t="n">
        <v>3</v>
      </c>
      <c r="L30" s="104" t="n">
        <v>2</v>
      </c>
      <c r="M30" s="104" t="n">
        <v>2</v>
      </c>
      <c r="N30" s="104" t="n">
        <v>4</v>
      </c>
      <c r="O30" s="47" t="n">
        <v>0.000694444444444444</v>
      </c>
      <c r="P30" s="48" t="n">
        <f aca="false">I30-H30+(K30+L30+M30+N30)*O30</f>
        <v>0.0382453703703704</v>
      </c>
      <c r="Q30" s="105" t="n">
        <f aca="false">P30-P$15</f>
        <v>0.00481712962962963</v>
      </c>
      <c r="R30" s="50" t="s">
        <v>43</v>
      </c>
      <c r="S30" s="106" t="n">
        <v>1</v>
      </c>
    </row>
    <row r="31" customFormat="false" ht="12.75" hidden="false" customHeight="false" outlineLevel="0" collapsed="false">
      <c r="B31" s="38" t="n">
        <v>17</v>
      </c>
      <c r="C31" s="41" t="n">
        <v>97</v>
      </c>
      <c r="D31" s="40" t="s">
        <v>158</v>
      </c>
      <c r="E31" s="41" t="n">
        <v>93</v>
      </c>
      <c r="F31" s="42"/>
      <c r="G31" s="41" t="s">
        <v>54</v>
      </c>
      <c r="H31" s="43" t="n">
        <v>0.0475694444444444</v>
      </c>
      <c r="I31" s="83" t="n">
        <v>0.0768576388888889</v>
      </c>
      <c r="J31" s="47" t="n">
        <f aca="false">I31-H31</f>
        <v>0.0292881944444444</v>
      </c>
      <c r="K31" s="104" t="n">
        <v>3</v>
      </c>
      <c r="L31" s="104" t="n">
        <v>2</v>
      </c>
      <c r="M31" s="104" t="n">
        <v>4</v>
      </c>
      <c r="N31" s="104" t="n">
        <v>4</v>
      </c>
      <c r="O31" s="47" t="n">
        <v>0.000694444444444444</v>
      </c>
      <c r="P31" s="48" t="n">
        <f aca="false">I31-H31+(K31+L31+M31+N31)*O31</f>
        <v>0.0383159722222222</v>
      </c>
      <c r="Q31" s="105" t="n">
        <f aca="false">P31-P$15</f>
        <v>0.00488773148148148</v>
      </c>
      <c r="R31" s="50" t="s">
        <v>43</v>
      </c>
      <c r="S31" s="106" t="n">
        <v>1</v>
      </c>
    </row>
    <row r="32" customFormat="false" ht="12.75" hidden="false" customHeight="false" outlineLevel="0" collapsed="false">
      <c r="B32" s="38" t="n">
        <v>18</v>
      </c>
      <c r="C32" s="41" t="n">
        <v>78</v>
      </c>
      <c r="D32" s="40" t="s">
        <v>159</v>
      </c>
      <c r="E32" s="41" t="n">
        <v>93</v>
      </c>
      <c r="F32" s="42"/>
      <c r="G32" s="41" t="s">
        <v>109</v>
      </c>
      <c r="H32" s="43" t="n">
        <v>0.0409722222222222</v>
      </c>
      <c r="I32" s="83" t="n">
        <v>0.0719456018518519</v>
      </c>
      <c r="J32" s="47" t="n">
        <f aca="false">I32-H32</f>
        <v>0.0309733796296296</v>
      </c>
      <c r="K32" s="104" t="n">
        <v>2</v>
      </c>
      <c r="L32" s="104" t="n">
        <v>5</v>
      </c>
      <c r="M32" s="104" t="n">
        <v>0</v>
      </c>
      <c r="N32" s="104" t="n">
        <v>4</v>
      </c>
      <c r="O32" s="47" t="n">
        <v>0.000694444444444444</v>
      </c>
      <c r="P32" s="48" t="n">
        <f aca="false">I32-H32+(K32+L32+M32+N32)*O32</f>
        <v>0.0386122685185185</v>
      </c>
      <c r="Q32" s="105" t="n">
        <f aca="false">P32-P$15</f>
        <v>0.00518402777777778</v>
      </c>
      <c r="R32" s="50"/>
      <c r="S32" s="106"/>
    </row>
    <row r="33" customFormat="false" ht="12.75" hidden="false" customHeight="false" outlineLevel="0" collapsed="false">
      <c r="B33" s="38" t="n">
        <v>19</v>
      </c>
      <c r="C33" s="41" t="n">
        <v>105</v>
      </c>
      <c r="D33" s="40" t="s">
        <v>160</v>
      </c>
      <c r="E33" s="41" t="n">
        <v>92</v>
      </c>
      <c r="F33" s="42" t="n">
        <v>289</v>
      </c>
      <c r="G33" s="41" t="s">
        <v>46</v>
      </c>
      <c r="H33" s="43" t="n">
        <v>0.0503472222222222</v>
      </c>
      <c r="I33" s="83" t="n">
        <v>0.0836493055555556</v>
      </c>
      <c r="J33" s="47" t="n">
        <f aca="false">I33-H33</f>
        <v>0.0333020833333333</v>
      </c>
      <c r="K33" s="104" t="n">
        <v>1</v>
      </c>
      <c r="L33" s="104" t="n">
        <v>1</v>
      </c>
      <c r="M33" s="104" t="n">
        <v>3</v>
      </c>
      <c r="N33" s="104" t="n">
        <v>3</v>
      </c>
      <c r="O33" s="47" t="n">
        <v>0.000694444444444444</v>
      </c>
      <c r="P33" s="48" t="n">
        <f aca="false">I33-H33+(K33+L33+M33+N33)*O33</f>
        <v>0.0388576388888889</v>
      </c>
      <c r="Q33" s="105" t="n">
        <f aca="false">P33-P$15</f>
        <v>0.00542939814814815</v>
      </c>
      <c r="R33" s="50" t="s">
        <v>43</v>
      </c>
      <c r="S33" s="106" t="n">
        <v>1</v>
      </c>
    </row>
    <row r="34" customFormat="false" ht="12.75" hidden="false" customHeight="false" outlineLevel="0" collapsed="false">
      <c r="B34" s="38" t="n">
        <v>20</v>
      </c>
      <c r="C34" s="41" t="n">
        <v>73</v>
      </c>
      <c r="D34" s="40" t="s">
        <v>161</v>
      </c>
      <c r="E34" s="41" t="n">
        <v>92</v>
      </c>
      <c r="F34" s="42"/>
      <c r="G34" s="41" t="s">
        <v>98</v>
      </c>
      <c r="H34" s="43" t="n">
        <v>0.0392361111111111</v>
      </c>
      <c r="I34" s="83" t="n">
        <v>0.0745451388888889</v>
      </c>
      <c r="J34" s="47" t="n">
        <f aca="false">I34-H34</f>
        <v>0.0353090277777778</v>
      </c>
      <c r="K34" s="104" t="n">
        <v>3</v>
      </c>
      <c r="L34" s="104" t="n">
        <v>2</v>
      </c>
      <c r="M34" s="104" t="n">
        <v>1</v>
      </c>
      <c r="N34" s="104" t="n">
        <v>0</v>
      </c>
      <c r="O34" s="47" t="n">
        <v>0.000694444444444444</v>
      </c>
      <c r="P34" s="48" t="n">
        <f aca="false">I34-H34+(K34+L34+M34+N34)*O34</f>
        <v>0.0394756944444444</v>
      </c>
      <c r="Q34" s="105" t="n">
        <f aca="false">P34-P$15</f>
        <v>0.0060474537037037</v>
      </c>
      <c r="R34" s="50"/>
      <c r="S34" s="106"/>
    </row>
    <row r="35" customFormat="false" ht="12.75" hidden="false" customHeight="false" outlineLevel="0" collapsed="false">
      <c r="B35" s="38" t="n">
        <v>21</v>
      </c>
      <c r="C35" s="41" t="n">
        <v>88</v>
      </c>
      <c r="D35" s="40" t="s">
        <v>162</v>
      </c>
      <c r="E35" s="41" t="n">
        <v>92</v>
      </c>
      <c r="F35" s="42" t="n">
        <v>294</v>
      </c>
      <c r="G35" s="41" t="s">
        <v>163</v>
      </c>
      <c r="H35" s="43" t="n">
        <v>0.0444444444444444</v>
      </c>
      <c r="I35" s="83" t="n">
        <v>0.0754305555555556</v>
      </c>
      <c r="J35" s="47" t="n">
        <f aca="false">I35-H35</f>
        <v>0.0309861111111111</v>
      </c>
      <c r="K35" s="104" t="n">
        <v>3</v>
      </c>
      <c r="L35" s="104" t="n">
        <v>3</v>
      </c>
      <c r="M35" s="104" t="n">
        <v>4</v>
      </c>
      <c r="N35" s="104" t="n">
        <v>3</v>
      </c>
      <c r="O35" s="47" t="n">
        <v>0.000694444444444444</v>
      </c>
      <c r="P35" s="48" t="n">
        <f aca="false">I35-H35+(K35+L35+M35+N35)*O35</f>
        <v>0.0400138888888889</v>
      </c>
      <c r="Q35" s="105" t="n">
        <f aca="false">P35-P$15</f>
        <v>0.00658564814814815</v>
      </c>
      <c r="R35" s="50" t="s">
        <v>43</v>
      </c>
      <c r="S35" s="106" t="n">
        <v>1</v>
      </c>
    </row>
    <row r="36" customFormat="false" ht="12.75" hidden="false" customHeight="false" outlineLevel="0" collapsed="false">
      <c r="B36" s="38" t="n">
        <v>22</v>
      </c>
      <c r="C36" s="41" t="n">
        <v>91</v>
      </c>
      <c r="D36" s="40" t="s">
        <v>164</v>
      </c>
      <c r="E36" s="41" t="n">
        <v>92</v>
      </c>
      <c r="F36" s="42" t="n">
        <v>307</v>
      </c>
      <c r="G36" s="41" t="s">
        <v>114</v>
      </c>
      <c r="H36" s="43" t="n">
        <v>0.0454861111111111</v>
      </c>
      <c r="I36" s="83" t="n">
        <v>0.0786944444444444</v>
      </c>
      <c r="J36" s="47" t="n">
        <f aca="false">I36-H36</f>
        <v>0.0332083333333333</v>
      </c>
      <c r="K36" s="104" t="n">
        <v>1</v>
      </c>
      <c r="L36" s="104" t="n">
        <v>3</v>
      </c>
      <c r="M36" s="104" t="n">
        <v>2</v>
      </c>
      <c r="N36" s="104" t="n">
        <v>4</v>
      </c>
      <c r="O36" s="47" t="n">
        <v>0.000694444444444444</v>
      </c>
      <c r="P36" s="48" t="n">
        <f aca="false">I36-H36+(K36+L36+M36+N36)*O36</f>
        <v>0.0401527777777778</v>
      </c>
      <c r="Q36" s="105" t="n">
        <f aca="false">P36-P$15</f>
        <v>0.00672453703703704</v>
      </c>
      <c r="R36" s="50" t="s">
        <v>43</v>
      </c>
      <c r="S36" s="106" t="n">
        <v>1</v>
      </c>
    </row>
    <row r="37" customFormat="false" ht="12.75" hidden="false" customHeight="false" outlineLevel="0" collapsed="false">
      <c r="B37" s="38" t="n">
        <v>23</v>
      </c>
      <c r="C37" s="41" t="n">
        <v>93</v>
      </c>
      <c r="D37" s="40" t="s">
        <v>165</v>
      </c>
      <c r="E37" s="41" t="n">
        <v>92</v>
      </c>
      <c r="F37" s="42" t="n">
        <v>277</v>
      </c>
      <c r="G37" s="107" t="s">
        <v>38</v>
      </c>
      <c r="H37" s="43" t="n">
        <v>0.0461805555555555</v>
      </c>
      <c r="I37" s="83" t="n">
        <v>0.0763090277777778</v>
      </c>
      <c r="J37" s="47" t="n">
        <f aca="false">I37-H37</f>
        <v>0.0301284722222222</v>
      </c>
      <c r="K37" s="104" t="n">
        <v>3</v>
      </c>
      <c r="L37" s="104" t="n">
        <v>5</v>
      </c>
      <c r="M37" s="104" t="n">
        <v>4</v>
      </c>
      <c r="N37" s="104" t="n">
        <v>3</v>
      </c>
      <c r="O37" s="47" t="n">
        <v>0.000694444444444444</v>
      </c>
      <c r="P37" s="48" t="n">
        <f aca="false">I37-H37+(K37+L37+M37+N37)*O37</f>
        <v>0.0405451388888889</v>
      </c>
      <c r="Q37" s="105" t="n">
        <f aca="false">P37-P$15</f>
        <v>0.00711689814814815</v>
      </c>
      <c r="R37" s="50" t="s">
        <v>43</v>
      </c>
      <c r="S37" s="106" t="n">
        <v>1</v>
      </c>
    </row>
    <row r="38" customFormat="false" ht="12.75" hidden="false" customHeight="false" outlineLevel="0" collapsed="false">
      <c r="B38" s="38" t="n">
        <v>24</v>
      </c>
      <c r="C38" s="41" t="n">
        <v>85</v>
      </c>
      <c r="D38" s="40" t="s">
        <v>166</v>
      </c>
      <c r="E38" s="41" t="n">
        <v>94</v>
      </c>
      <c r="F38" s="42"/>
      <c r="G38" s="41" t="s">
        <v>35</v>
      </c>
      <c r="H38" s="43" t="n">
        <v>0.0434027777777778</v>
      </c>
      <c r="I38" s="83" t="n">
        <v>0.0791273148148148</v>
      </c>
      <c r="J38" s="47" t="n">
        <f aca="false">I38-H38</f>
        <v>0.035724537037037</v>
      </c>
      <c r="K38" s="104" t="n">
        <v>0</v>
      </c>
      <c r="L38" s="104" t="n">
        <v>2</v>
      </c>
      <c r="M38" s="104" t="n">
        <v>3</v>
      </c>
      <c r="N38" s="104" t="n">
        <v>2</v>
      </c>
      <c r="O38" s="47" t="n">
        <v>0.000694444444444444</v>
      </c>
      <c r="P38" s="48" t="n">
        <f aca="false">I38-H38+(K38+L38+M38+N38)*O38</f>
        <v>0.0405856481481482</v>
      </c>
      <c r="Q38" s="105" t="n">
        <f aca="false">P38-P$15</f>
        <v>0.00715740740740741</v>
      </c>
      <c r="R38" s="50" t="s">
        <v>43</v>
      </c>
      <c r="S38" s="106" t="n">
        <v>1</v>
      </c>
    </row>
    <row r="39" customFormat="false" ht="12.75" hidden="false" customHeight="false" outlineLevel="0" collapsed="false">
      <c r="B39" s="38" t="n">
        <v>25</v>
      </c>
      <c r="C39" s="41" t="n">
        <v>70</v>
      </c>
      <c r="D39" s="40" t="s">
        <v>167</v>
      </c>
      <c r="E39" s="41" t="n">
        <v>92</v>
      </c>
      <c r="F39" s="42" t="n">
        <v>291</v>
      </c>
      <c r="G39" s="41" t="s">
        <v>46</v>
      </c>
      <c r="H39" s="43" t="n">
        <v>0.0381944444444444</v>
      </c>
      <c r="I39" s="44" t="n">
        <v>0.0737523148148148</v>
      </c>
      <c r="J39" s="47" t="n">
        <f aca="false">I39-H39</f>
        <v>0.0355578703703704</v>
      </c>
      <c r="K39" s="104" t="n">
        <v>1</v>
      </c>
      <c r="L39" s="104" t="n">
        <v>2</v>
      </c>
      <c r="M39" s="104" t="n">
        <v>3</v>
      </c>
      <c r="N39" s="104" t="n">
        <v>2</v>
      </c>
      <c r="O39" s="47" t="n">
        <v>0.000694444444444444</v>
      </c>
      <c r="P39" s="48" t="n">
        <f aca="false">I39-H39+(K39+L39+M39+N39)*O39</f>
        <v>0.0411134259259259</v>
      </c>
      <c r="Q39" s="105" t="n">
        <f aca="false">P39-P$15</f>
        <v>0.00768518518518519</v>
      </c>
      <c r="R39" s="50"/>
      <c r="S39" s="106" t="n">
        <v>1</v>
      </c>
    </row>
    <row r="40" customFormat="false" ht="12.75" hidden="false" customHeight="false" outlineLevel="0" collapsed="false">
      <c r="B40" s="38" t="n">
        <v>26</v>
      </c>
      <c r="C40" s="41" t="n">
        <v>103</v>
      </c>
      <c r="D40" s="40" t="s">
        <v>168</v>
      </c>
      <c r="E40" s="41" t="n">
        <v>94</v>
      </c>
      <c r="F40" s="42" t="n">
        <v>351</v>
      </c>
      <c r="G40" s="41" t="s">
        <v>31</v>
      </c>
      <c r="H40" s="43" t="n">
        <v>0.0496527777777778</v>
      </c>
      <c r="I40" s="83" t="n">
        <v>0.0808298611111111</v>
      </c>
      <c r="J40" s="47" t="n">
        <f aca="false">I40-H40</f>
        <v>0.0311770833333333</v>
      </c>
      <c r="K40" s="104" t="n">
        <v>4</v>
      </c>
      <c r="L40" s="104" t="n">
        <v>5</v>
      </c>
      <c r="M40" s="104" t="n">
        <v>3</v>
      </c>
      <c r="N40" s="104" t="n">
        <v>3</v>
      </c>
      <c r="O40" s="47" t="n">
        <v>0.000694444444444444</v>
      </c>
      <c r="P40" s="48" t="n">
        <f aca="false">I40-H40+(K40+L40+M40+N40)*O40</f>
        <v>0.04159375</v>
      </c>
      <c r="Q40" s="105" t="n">
        <f aca="false">P40-P$15</f>
        <v>0.00816550925925926</v>
      </c>
      <c r="R40" s="50"/>
      <c r="S40" s="106"/>
    </row>
    <row r="41" customFormat="false" ht="12.75" hidden="false" customHeight="false" outlineLevel="0" collapsed="false">
      <c r="B41" s="38" t="n">
        <v>27</v>
      </c>
      <c r="C41" s="41" t="n">
        <v>99</v>
      </c>
      <c r="D41" s="40" t="s">
        <v>169</v>
      </c>
      <c r="E41" s="41" t="n">
        <v>93</v>
      </c>
      <c r="F41" s="42" t="n">
        <v>354</v>
      </c>
      <c r="G41" s="41" t="s">
        <v>114</v>
      </c>
      <c r="H41" s="43" t="n">
        <v>0.0482638888888889</v>
      </c>
      <c r="I41" s="83" t="n">
        <v>0.0817905092592593</v>
      </c>
      <c r="J41" s="47" t="n">
        <f aca="false">I41-H41</f>
        <v>0.0335266203703704</v>
      </c>
      <c r="K41" s="104" t="n">
        <v>3</v>
      </c>
      <c r="L41" s="104" t="n">
        <v>3</v>
      </c>
      <c r="M41" s="104" t="n">
        <v>3</v>
      </c>
      <c r="N41" s="104" t="n">
        <v>3</v>
      </c>
      <c r="O41" s="47" t="n">
        <v>0.000694444444444444</v>
      </c>
      <c r="P41" s="48" t="n">
        <f aca="false">I41-H41+(K41+L41+M41+N41)*O41</f>
        <v>0.0418599537037037</v>
      </c>
      <c r="Q41" s="105" t="n">
        <f aca="false">P41-P$15</f>
        <v>0.00843171296296296</v>
      </c>
      <c r="R41" s="50"/>
      <c r="S41" s="106"/>
    </row>
    <row r="42" customFormat="false" ht="12.75" hidden="false" customHeight="false" outlineLevel="0" collapsed="false">
      <c r="B42" s="38" t="n">
        <v>28</v>
      </c>
      <c r="C42" s="41" t="n">
        <v>104</v>
      </c>
      <c r="D42" s="40" t="s">
        <v>170</v>
      </c>
      <c r="E42" s="41" t="n">
        <v>92</v>
      </c>
      <c r="F42" s="42" t="n">
        <v>305</v>
      </c>
      <c r="G42" s="41" t="s">
        <v>114</v>
      </c>
      <c r="H42" s="43" t="n">
        <v>0.05</v>
      </c>
      <c r="I42" s="83" t="n">
        <v>0.0844699074074074</v>
      </c>
      <c r="J42" s="47" t="n">
        <f aca="false">I42-H42</f>
        <v>0.0344699074074074</v>
      </c>
      <c r="K42" s="104" t="n">
        <v>3</v>
      </c>
      <c r="L42" s="104" t="n">
        <v>2</v>
      </c>
      <c r="M42" s="104" t="n">
        <v>3</v>
      </c>
      <c r="N42" s="104" t="n">
        <v>3</v>
      </c>
      <c r="O42" s="47" t="n">
        <v>0.000694444444444444</v>
      </c>
      <c r="P42" s="48" t="n">
        <f aca="false">I42-H42+(K42+L42+M42+N42)*O42</f>
        <v>0.0421087962962963</v>
      </c>
      <c r="Q42" s="105" t="n">
        <f aca="false">P42-P$15</f>
        <v>0.00868055555555556</v>
      </c>
      <c r="R42" s="50"/>
      <c r="S42" s="106"/>
    </row>
    <row r="43" customFormat="false" ht="12.75" hidden="false" customHeight="false" outlineLevel="0" collapsed="false">
      <c r="B43" s="38" t="n">
        <v>29</v>
      </c>
      <c r="C43" s="41" t="n">
        <v>95</v>
      </c>
      <c r="D43" s="40" t="s">
        <v>171</v>
      </c>
      <c r="E43" s="41" t="n">
        <v>92</v>
      </c>
      <c r="F43" s="42" t="n">
        <v>356</v>
      </c>
      <c r="G43" s="41" t="s">
        <v>114</v>
      </c>
      <c r="H43" s="43" t="n">
        <v>0.046875</v>
      </c>
      <c r="I43" s="83" t="n">
        <v>0.0807951388888889</v>
      </c>
      <c r="J43" s="47" t="n">
        <f aca="false">I43-H43</f>
        <v>0.0339201388888889</v>
      </c>
      <c r="K43" s="104" t="n">
        <v>2</v>
      </c>
      <c r="L43" s="104" t="n">
        <v>5</v>
      </c>
      <c r="M43" s="104" t="n">
        <v>4</v>
      </c>
      <c r="N43" s="104" t="n">
        <v>1</v>
      </c>
      <c r="O43" s="47" t="n">
        <v>0.000694444444444444</v>
      </c>
      <c r="P43" s="48" t="n">
        <f aca="false">I43-H43+(K43+L43+M43+N43)*O43</f>
        <v>0.0422534722222222</v>
      </c>
      <c r="Q43" s="105" t="n">
        <f aca="false">P43-P$15</f>
        <v>0.00882523148148148</v>
      </c>
      <c r="R43" s="50"/>
      <c r="S43" s="106"/>
    </row>
    <row r="44" customFormat="false" ht="12.75" hidden="false" customHeight="false" outlineLevel="0" collapsed="false">
      <c r="B44" s="38" t="n">
        <v>30</v>
      </c>
      <c r="C44" s="41" t="n">
        <v>98</v>
      </c>
      <c r="D44" s="40" t="s">
        <v>172</v>
      </c>
      <c r="E44" s="41" t="n">
        <v>92</v>
      </c>
      <c r="F44" s="42" t="n">
        <v>210</v>
      </c>
      <c r="G44" s="41" t="s">
        <v>46</v>
      </c>
      <c r="H44" s="43" t="n">
        <v>0.0479166666666666</v>
      </c>
      <c r="I44" s="83" t="n">
        <v>0.0787731481481482</v>
      </c>
      <c r="J44" s="47" t="n">
        <f aca="false">I44-H44</f>
        <v>0.0308564814814815</v>
      </c>
      <c r="K44" s="104" t="n">
        <v>3</v>
      </c>
      <c r="L44" s="104" t="n">
        <v>5</v>
      </c>
      <c r="M44" s="104" t="n">
        <v>4</v>
      </c>
      <c r="N44" s="104" t="n">
        <v>5</v>
      </c>
      <c r="O44" s="47" t="n">
        <v>0.000694444444444444</v>
      </c>
      <c r="P44" s="48" t="n">
        <f aca="false">I44-H44+(K44+L44+M44+N44)*O44</f>
        <v>0.042662037037037</v>
      </c>
      <c r="Q44" s="105" t="n">
        <f aca="false">P44-P$15</f>
        <v>0.0092337962962963</v>
      </c>
      <c r="R44" s="50"/>
      <c r="S44" s="106"/>
    </row>
    <row r="45" customFormat="false" ht="12.75" hidden="false" customHeight="false" outlineLevel="0" collapsed="false">
      <c r="B45" s="38" t="n">
        <v>31</v>
      </c>
      <c r="C45" s="41" t="n">
        <v>100</v>
      </c>
      <c r="D45" s="40" t="s">
        <v>173</v>
      </c>
      <c r="E45" s="41" t="n">
        <v>94</v>
      </c>
      <c r="F45" s="42" t="n">
        <v>350</v>
      </c>
      <c r="G45" s="41" t="s">
        <v>31</v>
      </c>
      <c r="H45" s="43" t="n">
        <v>0.0486111111111111</v>
      </c>
      <c r="I45" s="83" t="n">
        <v>0.0815</v>
      </c>
      <c r="J45" s="47" t="n">
        <f aca="false">I45-H45</f>
        <v>0.0328888888888889</v>
      </c>
      <c r="K45" s="104" t="n">
        <v>2</v>
      </c>
      <c r="L45" s="104" t="n">
        <v>5</v>
      </c>
      <c r="M45" s="104" t="n">
        <v>3</v>
      </c>
      <c r="N45" s="104" t="n">
        <v>5</v>
      </c>
      <c r="O45" s="47" t="n">
        <v>0.000694444444444444</v>
      </c>
      <c r="P45" s="48" t="n">
        <f aca="false">I45-H45+(K45+L45+M45+N45)*O45</f>
        <v>0.0433055555555556</v>
      </c>
      <c r="Q45" s="105" t="n">
        <f aca="false">P45-P$15</f>
        <v>0.00987731481481481</v>
      </c>
      <c r="R45" s="50"/>
      <c r="S45" s="106"/>
    </row>
    <row r="46" customFormat="false" ht="12.75" hidden="false" customHeight="false" outlineLevel="0" collapsed="false">
      <c r="B46" s="38" t="n">
        <v>32</v>
      </c>
      <c r="C46" s="41" t="n">
        <v>83</v>
      </c>
      <c r="D46" s="40" t="s">
        <v>174</v>
      </c>
      <c r="E46" s="41" t="n">
        <v>93</v>
      </c>
      <c r="F46" s="42" t="n">
        <v>365</v>
      </c>
      <c r="G46" s="41" t="s">
        <v>46</v>
      </c>
      <c r="H46" s="43" t="n">
        <v>0.0427083333333333</v>
      </c>
      <c r="I46" s="83" t="n">
        <v>0.0777673611111111</v>
      </c>
      <c r="J46" s="47" t="n">
        <f aca="false">I46-H46</f>
        <v>0.0350590277777778</v>
      </c>
      <c r="K46" s="104" t="n">
        <v>3</v>
      </c>
      <c r="L46" s="104" t="n">
        <v>3</v>
      </c>
      <c r="M46" s="104" t="n">
        <v>4</v>
      </c>
      <c r="N46" s="104" t="n">
        <v>3</v>
      </c>
      <c r="O46" s="47" t="n">
        <v>0.000694444444444444</v>
      </c>
      <c r="P46" s="48" t="n">
        <f aca="false">I46-H46+(K46+L46+M46+N46)*O46</f>
        <v>0.0440868055555556</v>
      </c>
      <c r="Q46" s="105" t="n">
        <f aca="false">P46-P$15</f>
        <v>0.0106585648148148</v>
      </c>
      <c r="R46" s="50"/>
      <c r="S46" s="106"/>
    </row>
    <row r="47" customFormat="false" ht="12.75" hidden="false" customHeight="false" outlineLevel="0" collapsed="false">
      <c r="B47" s="38" t="n">
        <v>33</v>
      </c>
      <c r="C47" s="41" t="n">
        <v>102</v>
      </c>
      <c r="D47" s="40" t="s">
        <v>175</v>
      </c>
      <c r="E47" s="41" t="n">
        <v>93</v>
      </c>
      <c r="F47" s="42" t="n">
        <v>353</v>
      </c>
      <c r="G47" s="41" t="s">
        <v>114</v>
      </c>
      <c r="H47" s="43" t="n">
        <v>0.0493055555555556</v>
      </c>
      <c r="I47" s="83" t="n">
        <v>0.0872916666666667</v>
      </c>
      <c r="J47" s="47" t="n">
        <f aca="false">I47-H47</f>
        <v>0.0379861111111111</v>
      </c>
      <c r="K47" s="104" t="n">
        <v>4</v>
      </c>
      <c r="L47" s="104" t="n">
        <v>3</v>
      </c>
      <c r="M47" s="104" t="n">
        <v>5</v>
      </c>
      <c r="N47" s="104" t="n">
        <v>2</v>
      </c>
      <c r="O47" s="47" t="n">
        <v>0.000694444444444444</v>
      </c>
      <c r="P47" s="48" t="n">
        <f aca="false">I47-H47+(K47+L47+M47+N47)*O47</f>
        <v>0.0477083333333333</v>
      </c>
      <c r="Q47" s="105" t="n">
        <f aca="false">P47-P$15</f>
        <v>0.0142800925925926</v>
      </c>
      <c r="R47" s="50"/>
      <c r="S47" s="106"/>
    </row>
    <row r="48" customFormat="false" ht="12.75" hidden="false" customHeight="false" outlineLevel="0" collapsed="false">
      <c r="B48" s="38" t="n">
        <v>34</v>
      </c>
      <c r="C48" s="41" t="n">
        <v>90</v>
      </c>
      <c r="D48" s="40" t="s">
        <v>176</v>
      </c>
      <c r="E48" s="41" t="n">
        <v>93</v>
      </c>
      <c r="F48" s="42" t="n">
        <v>313</v>
      </c>
      <c r="G48" s="41" t="s">
        <v>137</v>
      </c>
      <c r="H48" s="43" t="n">
        <v>0.0451388888888889</v>
      </c>
      <c r="I48" s="83" t="n">
        <v>0.0869340277777778</v>
      </c>
      <c r="J48" s="47" t="n">
        <f aca="false">I48-H48</f>
        <v>0.0417951388888889</v>
      </c>
      <c r="K48" s="104" t="n">
        <v>1</v>
      </c>
      <c r="L48" s="104" t="n">
        <v>3</v>
      </c>
      <c r="M48" s="104" t="n">
        <v>2</v>
      </c>
      <c r="N48" s="104" t="n">
        <v>4</v>
      </c>
      <c r="O48" s="47" t="n">
        <v>0.000694444444444444</v>
      </c>
      <c r="P48" s="48" t="n">
        <f aca="false">I48-H48+(K48+L48+M48+N48)*O48</f>
        <v>0.0487395833333333</v>
      </c>
      <c r="Q48" s="105" t="n">
        <f aca="false">P48-P$15</f>
        <v>0.0153113425925926</v>
      </c>
      <c r="R48" s="50"/>
      <c r="S48" s="106"/>
    </row>
    <row r="49" customFormat="false" ht="13.5" hidden="false" customHeight="false" outlineLevel="0" collapsed="false">
      <c r="B49" s="53" t="n">
        <v>35</v>
      </c>
      <c r="C49" s="56" t="n">
        <v>89</v>
      </c>
      <c r="D49" s="55" t="s">
        <v>177</v>
      </c>
      <c r="E49" s="56" t="n">
        <v>93</v>
      </c>
      <c r="F49" s="57" t="n">
        <v>346</v>
      </c>
      <c r="G49" s="56" t="s">
        <v>119</v>
      </c>
      <c r="H49" s="58" t="n">
        <v>0.0447916666666666</v>
      </c>
      <c r="I49" s="87" t="n">
        <v>0.0833657407407408</v>
      </c>
      <c r="J49" s="62" t="n">
        <f aca="false">I49-H49</f>
        <v>0.0385740740740741</v>
      </c>
      <c r="K49" s="110" t="n">
        <v>3</v>
      </c>
      <c r="L49" s="110" t="n">
        <v>3</v>
      </c>
      <c r="M49" s="110" t="n">
        <v>5</v>
      </c>
      <c r="N49" s="110" t="n">
        <v>4</v>
      </c>
      <c r="O49" s="62" t="n">
        <v>0.000694444444444444</v>
      </c>
      <c r="P49" s="63" t="n">
        <f aca="false">I49-H49+(K49+L49+M49+N49)*O49</f>
        <v>0.0489907407407407</v>
      </c>
      <c r="Q49" s="111" t="n">
        <f aca="false">P49-P$15</f>
        <v>0.0155625</v>
      </c>
      <c r="R49" s="89"/>
      <c r="S49" s="112"/>
    </row>
    <row r="51" customFormat="false" ht="12.75" hidden="false" customHeight="false" outlineLevel="0" collapsed="false">
      <c r="C51" s="113" t="s">
        <v>134</v>
      </c>
      <c r="D51" s="18"/>
      <c r="O51" s="19"/>
      <c r="P51" s="19"/>
    </row>
    <row r="52" customFormat="false" ht="12.75" hidden="false" customHeight="false" outlineLevel="0" collapsed="false">
      <c r="C52" s="41" t="n">
        <v>72</v>
      </c>
      <c r="D52" s="40" t="s">
        <v>178</v>
      </c>
      <c r="E52" s="41" t="n">
        <v>93</v>
      </c>
      <c r="F52" s="42"/>
      <c r="G52" s="41" t="s">
        <v>65</v>
      </c>
      <c r="H52" s="18"/>
      <c r="M52" s="93" t="s">
        <v>85</v>
      </c>
      <c r="O52" s="93"/>
      <c r="Q52" s="1"/>
    </row>
    <row r="53" customFormat="false" ht="14.25" hidden="false" customHeight="false" outlineLevel="0" collapsed="false">
      <c r="B53" s="114"/>
      <c r="C53" s="41"/>
      <c r="D53" s="66"/>
      <c r="E53" s="41"/>
      <c r="F53" s="42"/>
      <c r="G53" s="69"/>
      <c r="O53" s="93"/>
      <c r="Q53" s="1"/>
    </row>
    <row r="54" customFormat="false" ht="12.75" hidden="false" customHeight="false" outlineLevel="0" collapsed="false">
      <c r="M54" s="0" t="s">
        <v>86</v>
      </c>
      <c r="O54" s="93"/>
      <c r="Q54" s="1"/>
      <c r="R54" s="94"/>
    </row>
    <row r="55" customFormat="false" ht="12.75" hidden="false" customHeight="false" outlineLevel="0" collapsed="false">
      <c r="D55" s="91"/>
      <c r="R55" s="94"/>
    </row>
    <row r="56" customFormat="false" ht="12.75" hidden="false" customHeight="false" outlineLevel="0" collapsed="false">
      <c r="C56" s="41"/>
      <c r="D56" s="66"/>
      <c r="E56" s="41"/>
      <c r="F56" s="42"/>
      <c r="G56" s="69"/>
      <c r="R56" s="94"/>
    </row>
  </sheetData>
  <mergeCells count="6">
    <mergeCell ref="A1:T1"/>
    <mergeCell ref="A2:T2"/>
    <mergeCell ref="A3:T3"/>
    <mergeCell ref="A5:T5"/>
    <mergeCell ref="A7:T7"/>
    <mergeCell ref="K13:N13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115" width="2.56"/>
    <col collapsed="false" customWidth="true" hidden="false" outlineLevel="0" max="4" min="4" style="0" width="23.99"/>
    <col collapsed="false" customWidth="true" hidden="false" outlineLevel="0" max="5" min="5" style="3" width="2.42"/>
    <col collapsed="false" customWidth="true" hidden="false" outlineLevel="0" max="6" min="6" style="115" width="3.14"/>
    <col collapsed="false" customWidth="true" hidden="false" outlineLevel="0" max="7" min="7" style="0" width="23.56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false" outlineLevel="0" max="10" min="10" style="0" width="8.99"/>
    <col collapsed="false" customWidth="true" hidden="false" outlineLevel="0" max="13" min="11" style="0" width="1.85"/>
    <col collapsed="false" customWidth="true" hidden="true" outlineLevel="0" max="14" min="14" style="1" width="9.14"/>
    <col collapsed="false" customWidth="true" hidden="false" outlineLevel="0" max="15" min="15" style="1" width="8.41"/>
    <col collapsed="false" customWidth="true" hidden="false" outlineLevel="0" max="16" min="16" style="4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false" outlineLevel="0" collapsed="false">
      <c r="A5" s="7"/>
      <c r="B5" s="8"/>
      <c r="C5" s="116"/>
      <c r="D5" s="10"/>
      <c r="E5" s="11"/>
      <c r="F5" s="116"/>
      <c r="G5" s="10"/>
      <c r="H5" s="12"/>
      <c r="I5" s="12"/>
      <c r="J5" s="12"/>
      <c r="K5" s="12"/>
      <c r="L5" s="12"/>
      <c r="M5" s="12"/>
      <c r="N5" s="13"/>
    </row>
    <row r="6" customFormat="false" ht="18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true" outlineLevel="0" collapsed="false">
      <c r="A7" s="12"/>
      <c r="B7" s="13"/>
      <c r="C7" s="116"/>
      <c r="D7" s="12"/>
      <c r="E7" s="11"/>
      <c r="F7" s="116"/>
      <c r="G7" s="12"/>
      <c r="H7" s="12"/>
      <c r="I7" s="12"/>
      <c r="J7" s="12"/>
      <c r="K7" s="12"/>
      <c r="L7" s="12"/>
      <c r="M7" s="12"/>
      <c r="O7" s="15"/>
    </row>
    <row r="8" customFormat="false" ht="15.75" hidden="false" customHeight="false" outlineLevel="0" collapsed="false">
      <c r="B8" s="16" t="s">
        <v>179</v>
      </c>
      <c r="D8" s="17"/>
      <c r="G8" s="18"/>
      <c r="H8" s="18"/>
      <c r="I8" s="18"/>
      <c r="J8" s="18"/>
      <c r="K8" s="18"/>
      <c r="L8" s="18"/>
      <c r="M8" s="18"/>
    </row>
    <row r="9" customFormat="false" ht="15.75" hidden="false" customHeight="false" outlineLevel="0" collapsed="false">
      <c r="D9" s="16"/>
    </row>
    <row r="10" customFormat="false" ht="15.75" hidden="false" customHeight="false" outlineLevel="0" collapsed="false">
      <c r="B10" s="16" t="s">
        <v>180</v>
      </c>
      <c r="D10" s="16"/>
      <c r="H10" s="16"/>
      <c r="I10" s="16"/>
      <c r="J10" s="16" t="s">
        <v>181</v>
      </c>
      <c r="N10" s="19"/>
      <c r="O10" s="19"/>
    </row>
    <row r="11" customFormat="false" ht="6" hidden="false" customHeight="true" outlineLevel="0" collapsed="false"/>
    <row r="12" customFormat="false" ht="16.5" hidden="false" customHeight="false" outlineLevel="0" collapsed="false">
      <c r="B12" s="20" t="s">
        <v>8</v>
      </c>
      <c r="C12" s="119" t="s">
        <v>9</v>
      </c>
      <c r="D12" s="22" t="s">
        <v>10</v>
      </c>
      <c r="E12" s="23" t="s">
        <v>11</v>
      </c>
      <c r="F12" s="117" t="s">
        <v>9</v>
      </c>
      <c r="G12" s="22" t="s">
        <v>12</v>
      </c>
      <c r="H12" s="22" t="s">
        <v>13</v>
      </c>
      <c r="I12" s="24" t="s">
        <v>13</v>
      </c>
      <c r="J12" s="22" t="s">
        <v>13</v>
      </c>
      <c r="K12" s="25" t="s">
        <v>14</v>
      </c>
      <c r="L12" s="25"/>
      <c r="M12" s="25"/>
      <c r="N12" s="26" t="s">
        <v>15</v>
      </c>
      <c r="O12" s="27" t="s">
        <v>13</v>
      </c>
      <c r="P12" s="27" t="s">
        <v>16</v>
      </c>
      <c r="Q12" s="28" t="s">
        <v>17</v>
      </c>
      <c r="R12" s="29" t="s">
        <v>18</v>
      </c>
    </row>
    <row r="13" customFormat="false" ht="16.5" hidden="false" customHeight="false" outlineLevel="0" collapsed="false">
      <c r="B13" s="30"/>
      <c r="C13" s="120"/>
      <c r="D13" s="32"/>
      <c r="E13" s="33"/>
      <c r="F13" s="118" t="s">
        <v>19</v>
      </c>
      <c r="G13" s="34" t="s">
        <v>20</v>
      </c>
      <c r="H13" s="32" t="s">
        <v>21</v>
      </c>
      <c r="I13" s="35" t="s">
        <v>22</v>
      </c>
      <c r="J13" s="32" t="s">
        <v>23</v>
      </c>
      <c r="K13" s="34" t="s">
        <v>24</v>
      </c>
      <c r="L13" s="34" t="s">
        <v>25</v>
      </c>
      <c r="M13" s="34" t="s">
        <v>24</v>
      </c>
      <c r="N13" s="36" t="s">
        <v>26</v>
      </c>
      <c r="O13" s="36" t="s">
        <v>27</v>
      </c>
      <c r="P13" s="36" t="s">
        <v>28</v>
      </c>
      <c r="Q13" s="37"/>
      <c r="R13" s="36" t="s">
        <v>29</v>
      </c>
    </row>
    <row r="14" customFormat="false" ht="12.75" hidden="false" customHeight="false" outlineLevel="0" collapsed="false">
      <c r="B14" s="38" t="n">
        <v>1</v>
      </c>
      <c r="C14" s="42" t="n">
        <v>118</v>
      </c>
      <c r="D14" s="40" t="s">
        <v>182</v>
      </c>
      <c r="E14" s="39" t="n">
        <v>95</v>
      </c>
      <c r="F14" s="42"/>
      <c r="G14" s="41" t="s">
        <v>31</v>
      </c>
      <c r="H14" s="43" t="n">
        <v>0.00277777777777777</v>
      </c>
      <c r="I14" s="44" t="n">
        <v>0.0193738425925926</v>
      </c>
      <c r="J14" s="45" t="n">
        <f aca="false">I14-H14</f>
        <v>0.0165960648148148</v>
      </c>
      <c r="K14" s="46" t="n">
        <v>0</v>
      </c>
      <c r="L14" s="46" t="n">
        <v>2</v>
      </c>
      <c r="M14" s="46" t="n">
        <v>1</v>
      </c>
      <c r="N14" s="47" t="n">
        <v>0.000347222222222222</v>
      </c>
      <c r="O14" s="48" t="n">
        <f aca="false">I14-H14+(K14+L14+M14)*N14</f>
        <v>0.0176377314814815</v>
      </c>
      <c r="P14" s="49" t="n">
        <f aca="false">O14-O$14</f>
        <v>0</v>
      </c>
      <c r="Q14" s="50" t="s">
        <v>32</v>
      </c>
      <c r="R14" s="38" t="n">
        <v>10</v>
      </c>
    </row>
    <row r="15" customFormat="false" ht="12.75" hidden="false" customHeight="false" outlineLevel="0" collapsed="false">
      <c r="B15" s="38" t="n">
        <v>2</v>
      </c>
      <c r="C15" s="42" t="n">
        <v>138</v>
      </c>
      <c r="D15" s="40" t="s">
        <v>183</v>
      </c>
      <c r="E15" s="39" t="n">
        <v>95</v>
      </c>
      <c r="F15" s="42"/>
      <c r="G15" s="41" t="s">
        <v>184</v>
      </c>
      <c r="H15" s="43" t="n">
        <v>0.00972222222222222</v>
      </c>
      <c r="I15" s="44" t="n">
        <v>0.0267164351851852</v>
      </c>
      <c r="J15" s="45" t="n">
        <f aca="false">I15-H15</f>
        <v>0.016994212962963</v>
      </c>
      <c r="K15" s="46" t="n">
        <v>1</v>
      </c>
      <c r="L15" s="46" t="n">
        <v>2</v>
      </c>
      <c r="M15" s="46" t="n">
        <v>2</v>
      </c>
      <c r="N15" s="47" t="n">
        <v>0.000347222222222222</v>
      </c>
      <c r="O15" s="48" t="n">
        <f aca="false">I15-H15+(K15+L15+M15)*N15</f>
        <v>0.0187303240740741</v>
      </c>
      <c r="P15" s="49" t="n">
        <f aca="false">O15-O$14</f>
        <v>0.00109259259259259</v>
      </c>
      <c r="Q15" s="50" t="s">
        <v>32</v>
      </c>
      <c r="R15" s="38" t="n">
        <v>9</v>
      </c>
    </row>
    <row r="16" customFormat="false" ht="12.75" hidden="false" customHeight="false" outlineLevel="0" collapsed="false">
      <c r="B16" s="38" t="n">
        <v>3</v>
      </c>
      <c r="C16" s="42" t="n">
        <v>132</v>
      </c>
      <c r="D16" s="40" t="s">
        <v>185</v>
      </c>
      <c r="E16" s="39" t="n">
        <v>94</v>
      </c>
      <c r="F16" s="42"/>
      <c r="G16" s="41" t="s">
        <v>186</v>
      </c>
      <c r="H16" s="43" t="n">
        <v>0.00763888888888888</v>
      </c>
      <c r="I16" s="44" t="n">
        <v>0.024662037037037</v>
      </c>
      <c r="J16" s="45" t="n">
        <f aca="false">I16-H16</f>
        <v>0.0170231481481482</v>
      </c>
      <c r="K16" s="46" t="n">
        <v>1</v>
      </c>
      <c r="L16" s="46" t="n">
        <v>2</v>
      </c>
      <c r="M16" s="46" t="n">
        <v>2</v>
      </c>
      <c r="N16" s="47" t="n">
        <v>0.000347222222222222</v>
      </c>
      <c r="O16" s="48" t="n">
        <f aca="false">I16-H16+(K16+L16+M16)*N16</f>
        <v>0.0187592592592593</v>
      </c>
      <c r="P16" s="49" t="n">
        <f aca="false">O16-O$14</f>
        <v>0.00112152777777778</v>
      </c>
      <c r="Q16" s="50"/>
      <c r="R16" s="38"/>
    </row>
    <row r="17" customFormat="false" ht="12.75" hidden="false" customHeight="false" outlineLevel="0" collapsed="false">
      <c r="B17" s="38" t="n">
        <v>4</v>
      </c>
      <c r="C17" s="42" t="n">
        <v>155</v>
      </c>
      <c r="D17" s="40" t="s">
        <v>187</v>
      </c>
      <c r="E17" s="39" t="n">
        <v>94</v>
      </c>
      <c r="F17" s="42"/>
      <c r="G17" s="41" t="s">
        <v>186</v>
      </c>
      <c r="H17" s="43" t="n">
        <v>0.015625</v>
      </c>
      <c r="I17" s="44" t="n">
        <v>0.0334259259259259</v>
      </c>
      <c r="J17" s="45" t="n">
        <f aca="false">I17-H17</f>
        <v>0.0178009259259259</v>
      </c>
      <c r="K17" s="46" t="n">
        <v>1</v>
      </c>
      <c r="L17" s="46" t="n">
        <v>0</v>
      </c>
      <c r="M17" s="46" t="n">
        <v>3</v>
      </c>
      <c r="N17" s="47" t="n">
        <v>0.000347222222222222</v>
      </c>
      <c r="O17" s="48" t="n">
        <f aca="false">I17-H17+(K17+L17+M17)*N17</f>
        <v>0.0191898148148148</v>
      </c>
      <c r="P17" s="49" t="n">
        <f aca="false">O17-O$14</f>
        <v>0.00155208333333333</v>
      </c>
      <c r="Q17" s="50"/>
      <c r="R17" s="38"/>
    </row>
    <row r="18" customFormat="false" ht="12.75" hidden="false" customHeight="false" outlineLevel="0" collapsed="false">
      <c r="B18" s="38" t="n">
        <v>5</v>
      </c>
      <c r="C18" s="42" t="n">
        <v>157</v>
      </c>
      <c r="D18" s="40" t="s">
        <v>188</v>
      </c>
      <c r="E18" s="39" t="n">
        <v>94</v>
      </c>
      <c r="F18" s="42"/>
      <c r="G18" s="41" t="s">
        <v>46</v>
      </c>
      <c r="H18" s="43" t="n">
        <v>0.0163194444444444</v>
      </c>
      <c r="I18" s="44" t="n">
        <v>0.0337002314814815</v>
      </c>
      <c r="J18" s="45" t="n">
        <f aca="false">I18-H18</f>
        <v>0.017380787037037</v>
      </c>
      <c r="K18" s="46" t="n">
        <v>0</v>
      </c>
      <c r="L18" s="46" t="n">
        <v>5</v>
      </c>
      <c r="M18" s="46" t="n">
        <v>3</v>
      </c>
      <c r="N18" s="47" t="n">
        <v>0.000347222222222222</v>
      </c>
      <c r="O18" s="48" t="n">
        <f aca="false">I18-H18+(K18+L18+M18)*N18</f>
        <v>0.0201585648148148</v>
      </c>
      <c r="P18" s="49" t="n">
        <f aca="false">O18-O$14</f>
        <v>0.00252083333333333</v>
      </c>
      <c r="Q18" s="50" t="s">
        <v>32</v>
      </c>
      <c r="R18" s="38" t="n">
        <v>8</v>
      </c>
    </row>
    <row r="19" customFormat="false" ht="12.75" hidden="false" customHeight="false" outlineLevel="0" collapsed="false">
      <c r="B19" s="38" t="n">
        <v>6</v>
      </c>
      <c r="C19" s="42" t="n">
        <v>139</v>
      </c>
      <c r="D19" s="40" t="s">
        <v>189</v>
      </c>
      <c r="E19" s="39" t="n">
        <v>94</v>
      </c>
      <c r="F19" s="42"/>
      <c r="G19" s="41" t="s">
        <v>49</v>
      </c>
      <c r="H19" s="43" t="n">
        <v>0.0100694444444444</v>
      </c>
      <c r="I19" s="44" t="n">
        <v>0.0296273148148148</v>
      </c>
      <c r="J19" s="45" t="n">
        <f aca="false">I19-H19</f>
        <v>0.0195578703703704</v>
      </c>
      <c r="K19" s="46" t="n">
        <v>0</v>
      </c>
      <c r="L19" s="46" t="n">
        <v>1</v>
      </c>
      <c r="M19" s="46" t="n">
        <v>1</v>
      </c>
      <c r="N19" s="47" t="n">
        <v>0.000347222222222222</v>
      </c>
      <c r="O19" s="48" t="n">
        <f aca="false">I19-H19+(K19+L19+M19)*N19</f>
        <v>0.0202523148148148</v>
      </c>
      <c r="P19" s="49" t="n">
        <f aca="false">O19-O$14</f>
        <v>0.00261458333333333</v>
      </c>
      <c r="Q19" s="50" t="s">
        <v>32</v>
      </c>
      <c r="R19" s="38" t="n">
        <v>7</v>
      </c>
    </row>
    <row r="20" customFormat="false" ht="12.75" hidden="false" customHeight="false" outlineLevel="0" collapsed="false">
      <c r="B20" s="38" t="n">
        <v>7</v>
      </c>
      <c r="C20" s="42" t="n">
        <v>159</v>
      </c>
      <c r="D20" s="40" t="s">
        <v>190</v>
      </c>
      <c r="E20" s="39" t="n">
        <v>95</v>
      </c>
      <c r="F20" s="42" t="s">
        <v>191</v>
      </c>
      <c r="G20" s="41" t="s">
        <v>38</v>
      </c>
      <c r="H20" s="43" t="n">
        <v>0.0170138888888888</v>
      </c>
      <c r="I20" s="44" t="n">
        <v>0.0349074074074074</v>
      </c>
      <c r="J20" s="45" t="n">
        <f aca="false">I20-H20</f>
        <v>0.0178935185185185</v>
      </c>
      <c r="K20" s="46" t="n">
        <v>2</v>
      </c>
      <c r="L20" s="46" t="n">
        <v>3</v>
      </c>
      <c r="M20" s="46" t="n">
        <v>2</v>
      </c>
      <c r="N20" s="47" t="n">
        <v>0.000347222222222222</v>
      </c>
      <c r="O20" s="48" t="n">
        <f aca="false">I20-H20+(K20+L20+M20)*N20</f>
        <v>0.0203240740740741</v>
      </c>
      <c r="P20" s="49" t="n">
        <f aca="false">O20-O$14</f>
        <v>0.00268634259259259</v>
      </c>
      <c r="Q20" s="50" t="s">
        <v>32</v>
      </c>
      <c r="R20" s="38" t="n">
        <v>6</v>
      </c>
    </row>
    <row r="21" customFormat="false" ht="12.75" hidden="false" customHeight="false" outlineLevel="0" collapsed="false">
      <c r="B21" s="38" t="n">
        <v>8</v>
      </c>
      <c r="C21" s="42" t="n">
        <v>150</v>
      </c>
      <c r="D21" s="40" t="s">
        <v>192</v>
      </c>
      <c r="E21" s="39" t="n">
        <v>94</v>
      </c>
      <c r="F21" s="42"/>
      <c r="G21" s="41" t="s">
        <v>186</v>
      </c>
      <c r="H21" s="43" t="n">
        <v>0.0138888888888888</v>
      </c>
      <c r="I21" s="44" t="n">
        <v>0.0312731481481482</v>
      </c>
      <c r="J21" s="45" t="n">
        <f aca="false">I21-H21</f>
        <v>0.0173842592592593</v>
      </c>
      <c r="K21" s="46" t="n">
        <v>3</v>
      </c>
      <c r="L21" s="46" t="n">
        <v>3</v>
      </c>
      <c r="M21" s="46" t="n">
        <v>3</v>
      </c>
      <c r="N21" s="47" t="n">
        <v>0.000347222222222222</v>
      </c>
      <c r="O21" s="48" t="n">
        <f aca="false">I21-H21+(K21+L21+M21)*N21</f>
        <v>0.0205092592592593</v>
      </c>
      <c r="P21" s="49" t="n">
        <f aca="false">O21-O$14</f>
        <v>0.00287152777777778</v>
      </c>
      <c r="Q21" s="50"/>
      <c r="R21" s="38"/>
    </row>
    <row r="22" customFormat="false" ht="12.75" hidden="false" customHeight="false" outlineLevel="0" collapsed="false">
      <c r="B22" s="38" t="n">
        <v>9</v>
      </c>
      <c r="C22" s="42" t="n">
        <v>111</v>
      </c>
      <c r="D22" s="40" t="s">
        <v>193</v>
      </c>
      <c r="E22" s="39" t="n">
        <v>96</v>
      </c>
      <c r="F22" s="42"/>
      <c r="G22" s="41" t="s">
        <v>31</v>
      </c>
      <c r="H22" s="43" t="n">
        <v>0.000347222222222222</v>
      </c>
      <c r="I22" s="44" t="n">
        <v>0.0170416666666667</v>
      </c>
      <c r="J22" s="45" t="n">
        <f aca="false">I22-H22</f>
        <v>0.0166944444444444</v>
      </c>
      <c r="K22" s="46" t="n">
        <v>3</v>
      </c>
      <c r="L22" s="46" t="n">
        <v>5</v>
      </c>
      <c r="M22" s="46" t="n">
        <v>3</v>
      </c>
      <c r="N22" s="47" t="n">
        <v>0.000347222222222222</v>
      </c>
      <c r="O22" s="48" t="n">
        <f aca="false">I22-H22+(K22+L22+M22)*N22</f>
        <v>0.0205138888888889</v>
      </c>
      <c r="P22" s="49" t="n">
        <f aca="false">O22-O$14</f>
        <v>0.00287615740740741</v>
      </c>
      <c r="Q22" s="50" t="s">
        <v>32</v>
      </c>
      <c r="R22" s="38" t="n">
        <v>5</v>
      </c>
    </row>
    <row r="23" customFormat="false" ht="12.75" hidden="false" customHeight="false" outlineLevel="0" collapsed="false">
      <c r="B23" s="38" t="n">
        <v>10</v>
      </c>
      <c r="C23" s="42" t="n">
        <v>122</v>
      </c>
      <c r="D23" s="40" t="s">
        <v>194</v>
      </c>
      <c r="E23" s="39" t="n">
        <v>95</v>
      </c>
      <c r="F23" s="42"/>
      <c r="G23" s="41" t="s">
        <v>184</v>
      </c>
      <c r="H23" s="43" t="n">
        <v>0.00416666666666666</v>
      </c>
      <c r="I23" s="44" t="n">
        <v>0.0219675925925926</v>
      </c>
      <c r="J23" s="45" t="n">
        <f aca="false">I23-H23</f>
        <v>0.0178009259259259</v>
      </c>
      <c r="K23" s="46" t="n">
        <v>3</v>
      </c>
      <c r="L23" s="46" t="n">
        <v>1</v>
      </c>
      <c r="M23" s="46" t="n">
        <v>4</v>
      </c>
      <c r="N23" s="47" t="n">
        <v>0.000347222222222222</v>
      </c>
      <c r="O23" s="48" t="n">
        <f aca="false">I23-H23+(K23+L23+M23)*N23</f>
        <v>0.0205787037037037</v>
      </c>
      <c r="P23" s="49" t="n">
        <f aca="false">O23-O$14</f>
        <v>0.00294097222222222</v>
      </c>
      <c r="Q23" s="50" t="s">
        <v>43</v>
      </c>
      <c r="R23" s="38" t="n">
        <v>4</v>
      </c>
    </row>
    <row r="24" customFormat="false" ht="12.75" hidden="false" customHeight="false" outlineLevel="0" collapsed="false">
      <c r="B24" s="38" t="n">
        <v>11</v>
      </c>
      <c r="C24" s="42" t="n">
        <v>127</v>
      </c>
      <c r="D24" s="40" t="s">
        <v>195</v>
      </c>
      <c r="E24" s="39" t="n">
        <v>95</v>
      </c>
      <c r="F24" s="42"/>
      <c r="G24" s="41" t="s">
        <v>74</v>
      </c>
      <c r="H24" s="43" t="n">
        <v>0.00590277777777777</v>
      </c>
      <c r="I24" s="44" t="n">
        <v>0.0235868055555556</v>
      </c>
      <c r="J24" s="45" t="n">
        <f aca="false">I24-H24</f>
        <v>0.0176840277777778</v>
      </c>
      <c r="K24" s="46" t="n">
        <v>4</v>
      </c>
      <c r="L24" s="46" t="n">
        <v>4</v>
      </c>
      <c r="M24" s="46" t="n">
        <v>1</v>
      </c>
      <c r="N24" s="47" t="n">
        <v>0.000347222222222222</v>
      </c>
      <c r="O24" s="48" t="n">
        <f aca="false">I24-H24+(K24+L24+M24)*N24</f>
        <v>0.0208090277777778</v>
      </c>
      <c r="P24" s="49" t="n">
        <f aca="false">O24-O$14</f>
        <v>0.0031712962962963</v>
      </c>
      <c r="Q24" s="50" t="s">
        <v>43</v>
      </c>
      <c r="R24" s="38" t="n">
        <v>3</v>
      </c>
    </row>
    <row r="25" customFormat="false" ht="12.75" hidden="false" customHeight="false" outlineLevel="0" collapsed="false">
      <c r="B25" s="38" t="n">
        <v>12</v>
      </c>
      <c r="C25" s="42" t="n">
        <v>167</v>
      </c>
      <c r="D25" s="40" t="s">
        <v>196</v>
      </c>
      <c r="E25" s="39" t="n">
        <v>95</v>
      </c>
      <c r="F25" s="42"/>
      <c r="G25" s="41" t="s">
        <v>184</v>
      </c>
      <c r="H25" s="43" t="n">
        <v>0.0197916666666666</v>
      </c>
      <c r="I25" s="44" t="n">
        <v>0.0373842592592593</v>
      </c>
      <c r="J25" s="45" t="n">
        <f aca="false">I25-H25</f>
        <v>0.0175925925925926</v>
      </c>
      <c r="K25" s="46" t="n">
        <v>5</v>
      </c>
      <c r="L25" s="46" t="n">
        <v>1</v>
      </c>
      <c r="M25" s="46" t="n">
        <v>4</v>
      </c>
      <c r="N25" s="47" t="n">
        <v>0.000347222222222222</v>
      </c>
      <c r="O25" s="48" t="n">
        <f aca="false">I25-H25+(K25+L25+M25)*N25</f>
        <v>0.0210648148148148</v>
      </c>
      <c r="P25" s="49" t="n">
        <f aca="false">O25-O$14</f>
        <v>0.00342708333333333</v>
      </c>
      <c r="Q25" s="50" t="s">
        <v>43</v>
      </c>
      <c r="R25" s="38" t="n">
        <v>2</v>
      </c>
    </row>
    <row r="26" customFormat="false" ht="12.75" hidden="false" customHeight="false" outlineLevel="0" collapsed="false">
      <c r="B26" s="38" t="n">
        <v>13</v>
      </c>
      <c r="C26" s="42" t="n">
        <v>130</v>
      </c>
      <c r="D26" s="40" t="s">
        <v>197</v>
      </c>
      <c r="E26" s="39" t="n">
        <v>94</v>
      </c>
      <c r="F26" s="42"/>
      <c r="G26" s="41" t="s">
        <v>198</v>
      </c>
      <c r="H26" s="43" t="n">
        <v>0.00694444444444444</v>
      </c>
      <c r="I26" s="44" t="n">
        <v>0.0253854166666667</v>
      </c>
      <c r="J26" s="45" t="n">
        <f aca="false">I26-H26</f>
        <v>0.0184409722222222</v>
      </c>
      <c r="K26" s="46" t="n">
        <v>2</v>
      </c>
      <c r="L26" s="46" t="n">
        <v>4</v>
      </c>
      <c r="M26" s="46" t="n">
        <v>2</v>
      </c>
      <c r="N26" s="47" t="n">
        <v>0.000347222222222222</v>
      </c>
      <c r="O26" s="48" t="n">
        <f aca="false">I26-H26+(K26+L26+M26)*N26</f>
        <v>0.02121875</v>
      </c>
      <c r="P26" s="49" t="n">
        <f aca="false">O26-O$14</f>
        <v>0.00358101851851852</v>
      </c>
      <c r="Q26" s="50" t="s">
        <v>43</v>
      </c>
      <c r="R26" s="38" t="n">
        <v>2</v>
      </c>
    </row>
    <row r="27" customFormat="false" ht="12.75" hidden="false" customHeight="false" outlineLevel="0" collapsed="false">
      <c r="B27" s="38" t="n">
        <v>14</v>
      </c>
      <c r="C27" s="42" t="n">
        <v>126</v>
      </c>
      <c r="D27" s="40" t="s">
        <v>199</v>
      </c>
      <c r="E27" s="39" t="n">
        <v>94</v>
      </c>
      <c r="F27" s="42"/>
      <c r="G27" s="41" t="s">
        <v>31</v>
      </c>
      <c r="H27" s="43" t="n">
        <v>0.00555555555555555</v>
      </c>
      <c r="I27" s="44" t="n">
        <v>0.0230509259259259</v>
      </c>
      <c r="J27" s="45" t="n">
        <f aca="false">I27-H27</f>
        <v>0.0174953703703704</v>
      </c>
      <c r="K27" s="46" t="n">
        <v>3</v>
      </c>
      <c r="L27" s="46" t="n">
        <v>5</v>
      </c>
      <c r="M27" s="46" t="n">
        <v>3</v>
      </c>
      <c r="N27" s="47" t="n">
        <v>0.000347222222222222</v>
      </c>
      <c r="O27" s="48" t="n">
        <f aca="false">I27-H27+(K27+L27+M27)*N27</f>
        <v>0.0213148148148148</v>
      </c>
      <c r="P27" s="49" t="n">
        <f aca="false">O27-O$14</f>
        <v>0.00367708333333333</v>
      </c>
      <c r="Q27" s="50" t="s">
        <v>43</v>
      </c>
      <c r="R27" s="38" t="n">
        <v>2</v>
      </c>
    </row>
    <row r="28" customFormat="false" ht="12.75" hidden="false" customHeight="false" outlineLevel="0" collapsed="false">
      <c r="B28" s="38" t="n">
        <v>15</v>
      </c>
      <c r="C28" s="42" t="n">
        <v>116</v>
      </c>
      <c r="D28" s="40" t="s">
        <v>200</v>
      </c>
      <c r="E28" s="39" t="n">
        <v>95</v>
      </c>
      <c r="F28" s="42" t="s">
        <v>201</v>
      </c>
      <c r="G28" s="41" t="s">
        <v>42</v>
      </c>
      <c r="H28" s="43" t="n">
        <v>0.00208333333333333</v>
      </c>
      <c r="I28" s="44" t="n">
        <v>0.0208715277777778</v>
      </c>
      <c r="J28" s="45" t="n">
        <f aca="false">I28-H28</f>
        <v>0.0187881944444444</v>
      </c>
      <c r="K28" s="46" t="n">
        <v>3</v>
      </c>
      <c r="L28" s="46" t="n">
        <v>4</v>
      </c>
      <c r="M28" s="46" t="n">
        <v>1</v>
      </c>
      <c r="N28" s="47" t="n">
        <v>0.000347222222222222</v>
      </c>
      <c r="O28" s="48" t="n">
        <f aca="false">I28-H28+(K28+L28+M28)*N28</f>
        <v>0.0215659722222222</v>
      </c>
      <c r="P28" s="49" t="n">
        <f aca="false">O28-O$14</f>
        <v>0.00392824074074074</v>
      </c>
      <c r="Q28" s="50" t="s">
        <v>43</v>
      </c>
      <c r="R28" s="38" t="n">
        <v>2</v>
      </c>
    </row>
    <row r="29" customFormat="false" ht="12.75" hidden="false" customHeight="false" outlineLevel="0" collapsed="false">
      <c r="B29" s="38" t="n">
        <v>16</v>
      </c>
      <c r="C29" s="42" t="n">
        <v>128</v>
      </c>
      <c r="D29" s="40" t="s">
        <v>202</v>
      </c>
      <c r="E29" s="39" t="n">
        <v>94</v>
      </c>
      <c r="F29" s="42"/>
      <c r="G29" s="41" t="s">
        <v>54</v>
      </c>
      <c r="H29" s="43" t="n">
        <v>0.00624999999999999</v>
      </c>
      <c r="I29" s="44" t="n">
        <v>0.0250925925925926</v>
      </c>
      <c r="J29" s="45" t="n">
        <f aca="false">I29-H29</f>
        <v>0.0188425925925926</v>
      </c>
      <c r="K29" s="46" t="n">
        <v>3</v>
      </c>
      <c r="L29" s="46" t="n">
        <v>3</v>
      </c>
      <c r="M29" s="46" t="n">
        <v>2</v>
      </c>
      <c r="N29" s="47" t="n">
        <v>0.000347222222222222</v>
      </c>
      <c r="O29" s="48" t="n">
        <f aca="false">I29-H29+(K29+L29+M29)*N29</f>
        <v>0.0216203703703704</v>
      </c>
      <c r="P29" s="49" t="n">
        <f aca="false">O29-O$14</f>
        <v>0.00398263888888889</v>
      </c>
      <c r="Q29" s="50" t="s">
        <v>43</v>
      </c>
      <c r="R29" s="38" t="n">
        <v>2</v>
      </c>
    </row>
    <row r="30" customFormat="false" ht="12.75" hidden="false" customHeight="false" outlineLevel="0" collapsed="false">
      <c r="B30" s="38" t="n">
        <v>17</v>
      </c>
      <c r="C30" s="42" t="n">
        <v>123</v>
      </c>
      <c r="D30" s="40" t="s">
        <v>203</v>
      </c>
      <c r="E30" s="39" t="n">
        <v>94</v>
      </c>
      <c r="F30" s="42" t="s">
        <v>204</v>
      </c>
      <c r="G30" s="41" t="s">
        <v>38</v>
      </c>
      <c r="H30" s="43" t="n">
        <v>0.00451388888888888</v>
      </c>
      <c r="I30" s="44" t="n">
        <v>0.0232962962962963</v>
      </c>
      <c r="J30" s="45" t="n">
        <f aca="false">I30-H30</f>
        <v>0.0187824074074074</v>
      </c>
      <c r="K30" s="46" t="n">
        <v>2</v>
      </c>
      <c r="L30" s="46" t="n">
        <v>3</v>
      </c>
      <c r="M30" s="46" t="n">
        <v>4</v>
      </c>
      <c r="N30" s="47" t="n">
        <v>0.000347222222222222</v>
      </c>
      <c r="O30" s="48" t="n">
        <f aca="false">I30-H30+(K30+L30+M30)*N30</f>
        <v>0.0219074074074074</v>
      </c>
      <c r="P30" s="49" t="n">
        <f aca="false">O30-O$14</f>
        <v>0.00426967592592593</v>
      </c>
      <c r="Q30" s="50" t="s">
        <v>43</v>
      </c>
      <c r="R30" s="38" t="n">
        <v>2</v>
      </c>
    </row>
    <row r="31" customFormat="false" ht="12.75" hidden="false" customHeight="false" outlineLevel="0" collapsed="false">
      <c r="B31" s="38" t="n">
        <v>18</v>
      </c>
      <c r="C31" s="42" t="n">
        <v>135</v>
      </c>
      <c r="D31" s="40" t="s">
        <v>205</v>
      </c>
      <c r="E31" s="39" t="n">
        <v>95</v>
      </c>
      <c r="F31" s="42"/>
      <c r="G31" s="41" t="s">
        <v>38</v>
      </c>
      <c r="H31" s="43" t="n">
        <v>0.00868055555555555</v>
      </c>
      <c r="I31" s="44" t="n">
        <v>0.0274756944444444</v>
      </c>
      <c r="J31" s="45" t="n">
        <f aca="false">I31-H31</f>
        <v>0.0187951388888889</v>
      </c>
      <c r="K31" s="46" t="n">
        <v>4</v>
      </c>
      <c r="L31" s="46" t="n">
        <v>2</v>
      </c>
      <c r="M31" s="46" t="n">
        <v>3</v>
      </c>
      <c r="N31" s="47" t="n">
        <v>0.000347222222222222</v>
      </c>
      <c r="O31" s="48" t="n">
        <f aca="false">I31-H31+(K31+L31+M31)*N31</f>
        <v>0.0219201388888889</v>
      </c>
      <c r="P31" s="49" t="n">
        <f aca="false">O31-O$14</f>
        <v>0.00428240740740741</v>
      </c>
      <c r="Q31" s="50" t="s">
        <v>43</v>
      </c>
      <c r="R31" s="38" t="n">
        <v>1</v>
      </c>
    </row>
    <row r="32" customFormat="false" ht="12.75" hidden="false" customHeight="false" outlineLevel="0" collapsed="false">
      <c r="B32" s="38" t="n">
        <v>19</v>
      </c>
      <c r="C32" s="42" t="n">
        <v>168</v>
      </c>
      <c r="D32" s="40" t="s">
        <v>206</v>
      </c>
      <c r="E32" s="39" t="n">
        <v>94</v>
      </c>
      <c r="F32" s="42" t="s">
        <v>207</v>
      </c>
      <c r="G32" s="41" t="s">
        <v>42</v>
      </c>
      <c r="H32" s="43" t="n">
        <v>0.0201388888888888</v>
      </c>
      <c r="I32" s="44" t="n">
        <v>0.039</v>
      </c>
      <c r="J32" s="45" t="n">
        <f aca="false">I32-H32</f>
        <v>0.0188611111111111</v>
      </c>
      <c r="K32" s="46" t="n">
        <v>5</v>
      </c>
      <c r="L32" s="46" t="n">
        <v>3</v>
      </c>
      <c r="M32" s="46" t="n">
        <v>1</v>
      </c>
      <c r="N32" s="47" t="n">
        <v>0.000347222222222222</v>
      </c>
      <c r="O32" s="48" t="n">
        <f aca="false">I32-H32+(K32+L32+M32)*N32</f>
        <v>0.0219861111111111</v>
      </c>
      <c r="P32" s="49" t="n">
        <f aca="false">O32-O$14</f>
        <v>0.00434837962962963</v>
      </c>
      <c r="Q32" s="50" t="s">
        <v>43</v>
      </c>
      <c r="R32" s="38" t="n">
        <v>1</v>
      </c>
    </row>
    <row r="33" customFormat="false" ht="12.75" hidden="false" customHeight="false" outlineLevel="0" collapsed="false">
      <c r="B33" s="38" t="n">
        <v>20</v>
      </c>
      <c r="C33" s="42" t="n">
        <v>119</v>
      </c>
      <c r="D33" s="40" t="s">
        <v>208</v>
      </c>
      <c r="E33" s="39" t="n">
        <v>94</v>
      </c>
      <c r="F33" s="42"/>
      <c r="G33" s="41" t="s">
        <v>35</v>
      </c>
      <c r="H33" s="43" t="n">
        <v>0.003125</v>
      </c>
      <c r="I33" s="44" t="n">
        <v>0.0228009259259259</v>
      </c>
      <c r="J33" s="45" t="n">
        <f aca="false">I33-H33</f>
        <v>0.0196759259259259</v>
      </c>
      <c r="K33" s="46" t="n">
        <v>2</v>
      </c>
      <c r="L33" s="46" t="n">
        <v>4</v>
      </c>
      <c r="M33" s="46" t="n">
        <v>1</v>
      </c>
      <c r="N33" s="47" t="n">
        <v>0.000347222222222222</v>
      </c>
      <c r="O33" s="48" t="n">
        <f aca="false">I33-H33+(K33+L33+M33)*N33</f>
        <v>0.0221064814814815</v>
      </c>
      <c r="P33" s="49" t="n">
        <f aca="false">O33-O$14</f>
        <v>0.00446875</v>
      </c>
      <c r="Q33" s="50" t="s">
        <v>43</v>
      </c>
      <c r="R33" s="38" t="n">
        <v>1</v>
      </c>
    </row>
    <row r="34" customFormat="false" ht="12.75" hidden="false" customHeight="false" outlineLevel="0" collapsed="false">
      <c r="B34" s="38" t="n">
        <v>21</v>
      </c>
      <c r="C34" s="42" t="n">
        <v>152</v>
      </c>
      <c r="D34" s="40" t="s">
        <v>209</v>
      </c>
      <c r="E34" s="39" t="n">
        <v>95</v>
      </c>
      <c r="F34" s="42"/>
      <c r="G34" s="41" t="s">
        <v>184</v>
      </c>
      <c r="H34" s="43" t="n">
        <v>0.0145833333333333</v>
      </c>
      <c r="I34" s="44" t="n">
        <v>0.0322164351851852</v>
      </c>
      <c r="J34" s="45" t="n">
        <f aca="false">I34-H34</f>
        <v>0.0176331018518519</v>
      </c>
      <c r="K34" s="46" t="n">
        <v>5</v>
      </c>
      <c r="L34" s="46" t="n">
        <v>4</v>
      </c>
      <c r="M34" s="46" t="n">
        <v>4</v>
      </c>
      <c r="N34" s="47" t="n">
        <v>0.000347222222222222</v>
      </c>
      <c r="O34" s="48" t="n">
        <f aca="false">I34-H34+(K34+L34+M34)*N34</f>
        <v>0.0221469907407407</v>
      </c>
      <c r="P34" s="49" t="n">
        <f aca="false">O34-O$14</f>
        <v>0.00450925925925926</v>
      </c>
      <c r="Q34" s="50" t="s">
        <v>43</v>
      </c>
      <c r="R34" s="38" t="n">
        <v>1</v>
      </c>
    </row>
    <row r="35" customFormat="false" ht="12.75" hidden="false" customHeight="false" outlineLevel="0" collapsed="false">
      <c r="B35" s="38" t="n">
        <v>22</v>
      </c>
      <c r="C35" s="42" t="n">
        <v>136</v>
      </c>
      <c r="D35" s="40" t="s">
        <v>210</v>
      </c>
      <c r="E35" s="39" t="n">
        <v>94</v>
      </c>
      <c r="F35" s="42" t="s">
        <v>211</v>
      </c>
      <c r="G35" s="41" t="s">
        <v>38</v>
      </c>
      <c r="H35" s="43" t="n">
        <v>0.00902777777777777</v>
      </c>
      <c r="I35" s="44" t="n">
        <v>0.0277418981481481</v>
      </c>
      <c r="J35" s="45" t="n">
        <f aca="false">I35-H35</f>
        <v>0.0187141203703704</v>
      </c>
      <c r="K35" s="46" t="n">
        <v>3</v>
      </c>
      <c r="L35" s="46" t="n">
        <v>4</v>
      </c>
      <c r="M35" s="46" t="n">
        <v>3</v>
      </c>
      <c r="N35" s="47" t="n">
        <v>0.000347222222222222</v>
      </c>
      <c r="O35" s="48" t="n">
        <f aca="false">I35-H35+(K35+L35+M35)*N35</f>
        <v>0.0221863425925926</v>
      </c>
      <c r="P35" s="49" t="n">
        <f aca="false">O35-O$14</f>
        <v>0.00454861111111111</v>
      </c>
      <c r="Q35" s="50" t="s">
        <v>43</v>
      </c>
      <c r="R35" s="38" t="n">
        <v>1</v>
      </c>
    </row>
    <row r="36" customFormat="false" ht="12.75" hidden="false" customHeight="false" outlineLevel="0" collapsed="false">
      <c r="B36" s="38" t="n">
        <v>23</v>
      </c>
      <c r="C36" s="42" t="n">
        <v>121</v>
      </c>
      <c r="D36" s="40" t="s">
        <v>212</v>
      </c>
      <c r="E36" s="39" t="n">
        <v>94</v>
      </c>
      <c r="F36" s="42"/>
      <c r="G36" s="41" t="s">
        <v>49</v>
      </c>
      <c r="H36" s="43" t="n">
        <v>0.00381944444444444</v>
      </c>
      <c r="I36" s="44" t="n">
        <v>0.0223356481481482</v>
      </c>
      <c r="J36" s="45" t="n">
        <f aca="false">I36-H36</f>
        <v>0.0185162037037037</v>
      </c>
      <c r="K36" s="46" t="n">
        <v>4</v>
      </c>
      <c r="L36" s="46" t="n">
        <v>5</v>
      </c>
      <c r="M36" s="46" t="n">
        <v>2</v>
      </c>
      <c r="N36" s="47" t="n">
        <v>0.000347222222222222</v>
      </c>
      <c r="O36" s="48" t="n">
        <f aca="false">I36-H36+(K36+L36+M36)*N36</f>
        <v>0.0223356481481481</v>
      </c>
      <c r="P36" s="49" t="n">
        <f aca="false">O36-O$14</f>
        <v>0.00469791666666667</v>
      </c>
      <c r="Q36" s="50" t="s">
        <v>43</v>
      </c>
      <c r="R36" s="38" t="n">
        <v>1</v>
      </c>
    </row>
    <row r="37" customFormat="false" ht="12.75" hidden="false" customHeight="false" outlineLevel="0" collapsed="false">
      <c r="B37" s="38" t="n">
        <v>24</v>
      </c>
      <c r="C37" s="42" t="n">
        <v>145</v>
      </c>
      <c r="D37" s="40" t="s">
        <v>213</v>
      </c>
      <c r="E37" s="39" t="n">
        <v>94</v>
      </c>
      <c r="F37" s="42" t="s">
        <v>214</v>
      </c>
      <c r="G37" s="41" t="s">
        <v>42</v>
      </c>
      <c r="H37" s="43" t="n">
        <v>0.0121527777777777</v>
      </c>
      <c r="I37" s="44" t="n">
        <v>0.0307534722222222</v>
      </c>
      <c r="J37" s="45" t="n">
        <f aca="false">I37-H37</f>
        <v>0.0186006944444444</v>
      </c>
      <c r="K37" s="46" t="n">
        <v>4</v>
      </c>
      <c r="L37" s="46" t="n">
        <v>5</v>
      </c>
      <c r="M37" s="46" t="n">
        <v>2</v>
      </c>
      <c r="N37" s="47" t="n">
        <v>0.000347222222222222</v>
      </c>
      <c r="O37" s="48" t="n">
        <f aca="false">I37-H37+(K37+L37+M37)*N37</f>
        <v>0.0224201388888889</v>
      </c>
      <c r="P37" s="49" t="n">
        <f aca="false">O37-O$14</f>
        <v>0.00478240740740741</v>
      </c>
      <c r="Q37" s="50" t="s">
        <v>43</v>
      </c>
      <c r="R37" s="38"/>
    </row>
    <row r="38" customFormat="false" ht="12.75" hidden="false" customHeight="false" outlineLevel="0" collapsed="false">
      <c r="B38" s="38" t="n">
        <v>25</v>
      </c>
      <c r="C38" s="42" t="n">
        <v>137</v>
      </c>
      <c r="D38" s="40" t="s">
        <v>215</v>
      </c>
      <c r="E38" s="39" t="n">
        <v>96</v>
      </c>
      <c r="F38" s="42"/>
      <c r="G38" s="41" t="s">
        <v>31</v>
      </c>
      <c r="H38" s="43" t="n">
        <v>0.00937499999999999</v>
      </c>
      <c r="I38" s="44" t="n">
        <v>0.0290520833333333</v>
      </c>
      <c r="J38" s="45" t="n">
        <f aca="false">I38-H38</f>
        <v>0.0196770833333333</v>
      </c>
      <c r="K38" s="46" t="n">
        <v>2</v>
      </c>
      <c r="L38" s="46" t="n">
        <v>4</v>
      </c>
      <c r="M38" s="46" t="n">
        <v>2</v>
      </c>
      <c r="N38" s="47" t="n">
        <v>0.000347222222222222</v>
      </c>
      <c r="O38" s="48" t="n">
        <f aca="false">I38-H38+(K38+L38+M38)*N38</f>
        <v>0.0224548611111111</v>
      </c>
      <c r="P38" s="49" t="n">
        <f aca="false">O38-O$14</f>
        <v>0.00481712962962963</v>
      </c>
      <c r="Q38" s="50" t="s">
        <v>43</v>
      </c>
      <c r="R38" s="38"/>
    </row>
    <row r="39" customFormat="false" ht="12.75" hidden="false" customHeight="false" outlineLevel="0" collapsed="false">
      <c r="B39" s="38" t="n">
        <v>26</v>
      </c>
      <c r="C39" s="42" t="n">
        <v>162</v>
      </c>
      <c r="D39" s="40" t="s">
        <v>216</v>
      </c>
      <c r="E39" s="39" t="n">
        <v>94</v>
      </c>
      <c r="F39" s="42"/>
      <c r="G39" s="41" t="s">
        <v>59</v>
      </c>
      <c r="H39" s="43" t="n">
        <v>0.0180555555555555</v>
      </c>
      <c r="I39" s="44" t="n">
        <v>0.0356608796296296</v>
      </c>
      <c r="J39" s="45" t="n">
        <f aca="false">I39-H39</f>
        <v>0.0176053240740741</v>
      </c>
      <c r="K39" s="46" t="n">
        <v>4</v>
      </c>
      <c r="L39" s="46" t="n">
        <v>5</v>
      </c>
      <c r="M39" s="46" t="n">
        <v>5</v>
      </c>
      <c r="N39" s="47" t="n">
        <v>0.000347222222222222</v>
      </c>
      <c r="O39" s="48" t="n">
        <f aca="false">I39-H39+(K39+L39+M39)*N39</f>
        <v>0.0224664351851852</v>
      </c>
      <c r="P39" s="49" t="n">
        <f aca="false">O39-O$14</f>
        <v>0.0048287037037037</v>
      </c>
      <c r="Q39" s="50" t="s">
        <v>43</v>
      </c>
      <c r="R39" s="38"/>
    </row>
    <row r="40" customFormat="false" ht="12.75" hidden="false" customHeight="false" outlineLevel="0" collapsed="false">
      <c r="B40" s="38" t="n">
        <v>27</v>
      </c>
      <c r="C40" s="42" t="n">
        <v>117</v>
      </c>
      <c r="D40" s="40" t="s">
        <v>217</v>
      </c>
      <c r="E40" s="39" t="n">
        <v>95</v>
      </c>
      <c r="F40" s="42"/>
      <c r="G40" s="41" t="s">
        <v>46</v>
      </c>
      <c r="H40" s="43" t="n">
        <v>0.00243055555555555</v>
      </c>
      <c r="I40" s="44" t="n">
        <v>0.0218425925925926</v>
      </c>
      <c r="J40" s="45" t="n">
        <f aca="false">I40-H40</f>
        <v>0.019412037037037</v>
      </c>
      <c r="K40" s="46" t="n">
        <v>3</v>
      </c>
      <c r="L40" s="46" t="n">
        <v>3</v>
      </c>
      <c r="M40" s="46" t="n">
        <v>3</v>
      </c>
      <c r="N40" s="47" t="n">
        <v>0.000347222222222222</v>
      </c>
      <c r="O40" s="48" t="n">
        <f aca="false">I40-H40+(K40+L40+M40)*N40</f>
        <v>0.022537037037037</v>
      </c>
      <c r="P40" s="49" t="n">
        <f aca="false">O40-O$14</f>
        <v>0.00489930555555556</v>
      </c>
      <c r="Q40" s="50" t="s">
        <v>43</v>
      </c>
      <c r="R40" s="38"/>
    </row>
    <row r="41" customFormat="false" ht="12.75" hidden="false" customHeight="false" outlineLevel="0" collapsed="false">
      <c r="B41" s="38" t="n">
        <v>28</v>
      </c>
      <c r="C41" s="42" t="n">
        <v>113</v>
      </c>
      <c r="D41" s="40" t="s">
        <v>218</v>
      </c>
      <c r="E41" s="39" t="n">
        <v>94</v>
      </c>
      <c r="F41" s="42"/>
      <c r="G41" s="41" t="s">
        <v>35</v>
      </c>
      <c r="H41" s="43" t="n">
        <v>0.00104166666666667</v>
      </c>
      <c r="I41" s="44" t="n">
        <v>0.0201296296296296</v>
      </c>
      <c r="J41" s="45" t="n">
        <f aca="false">I41-H41</f>
        <v>0.019087962962963</v>
      </c>
      <c r="K41" s="46" t="n">
        <v>3</v>
      </c>
      <c r="L41" s="46" t="n">
        <v>3</v>
      </c>
      <c r="M41" s="46" t="n">
        <v>4</v>
      </c>
      <c r="N41" s="47" t="n">
        <v>0.000347222222222222</v>
      </c>
      <c r="O41" s="48" t="n">
        <f aca="false">I41-H41+(K41+L41+M41)*N41</f>
        <v>0.0225601851851852</v>
      </c>
      <c r="P41" s="49" t="n">
        <f aca="false">O41-O$14</f>
        <v>0.0049224537037037</v>
      </c>
      <c r="Q41" s="50" t="s">
        <v>43</v>
      </c>
      <c r="R41" s="38"/>
    </row>
    <row r="42" customFormat="false" ht="12.75" hidden="false" customHeight="false" outlineLevel="0" collapsed="false">
      <c r="B42" s="38" t="n">
        <v>29</v>
      </c>
      <c r="C42" s="42" t="n">
        <v>120</v>
      </c>
      <c r="D42" s="40" t="s">
        <v>219</v>
      </c>
      <c r="E42" s="39" t="n">
        <v>94</v>
      </c>
      <c r="F42" s="42"/>
      <c r="G42" s="41" t="s">
        <v>220</v>
      </c>
      <c r="H42" s="43" t="n">
        <v>0.00347222222222222</v>
      </c>
      <c r="I42" s="44" t="n">
        <v>0.0225856481481481</v>
      </c>
      <c r="J42" s="45" t="n">
        <f aca="false">I42-H42</f>
        <v>0.0191134259259259</v>
      </c>
      <c r="K42" s="46" t="n">
        <v>2</v>
      </c>
      <c r="L42" s="46" t="n">
        <v>4</v>
      </c>
      <c r="M42" s="46" t="n">
        <v>4</v>
      </c>
      <c r="N42" s="47" t="n">
        <v>0.000347222222222222</v>
      </c>
      <c r="O42" s="48" t="n">
        <f aca="false">I42-H42+(K42+L42+M42)*N42</f>
        <v>0.0225856481481482</v>
      </c>
      <c r="P42" s="49" t="n">
        <f aca="false">O42-O$14</f>
        <v>0.00494791666666667</v>
      </c>
      <c r="Q42" s="50" t="s">
        <v>43</v>
      </c>
      <c r="R42" s="38"/>
    </row>
    <row r="43" customFormat="false" ht="12.75" hidden="false" customHeight="false" outlineLevel="0" collapsed="false">
      <c r="B43" s="38" t="n">
        <v>30</v>
      </c>
      <c r="C43" s="42" t="n">
        <v>148</v>
      </c>
      <c r="D43" s="40" t="s">
        <v>221</v>
      </c>
      <c r="E43" s="39" t="n">
        <v>96</v>
      </c>
      <c r="F43" s="42"/>
      <c r="G43" s="41" t="s">
        <v>31</v>
      </c>
      <c r="H43" s="43" t="n">
        <v>0.0131944444444444</v>
      </c>
      <c r="I43" s="44" t="n">
        <v>0.0312847222222222</v>
      </c>
      <c r="J43" s="45" t="n">
        <f aca="false">I43-H43</f>
        <v>0.0180902777777778</v>
      </c>
      <c r="K43" s="46" t="n">
        <v>4</v>
      </c>
      <c r="L43" s="46" t="n">
        <v>5</v>
      </c>
      <c r="M43" s="46" t="n">
        <v>4</v>
      </c>
      <c r="N43" s="47" t="n">
        <v>0.000347222222222222</v>
      </c>
      <c r="O43" s="48" t="n">
        <f aca="false">I43-H43+(K43+L43+M43)*N43</f>
        <v>0.0226041666666667</v>
      </c>
      <c r="P43" s="49" t="n">
        <f aca="false">O43-O$14</f>
        <v>0.00496643518518519</v>
      </c>
      <c r="Q43" s="50" t="s">
        <v>43</v>
      </c>
      <c r="R43" s="38"/>
    </row>
    <row r="44" customFormat="false" ht="12.75" hidden="false" customHeight="false" outlineLevel="0" collapsed="false">
      <c r="B44" s="38" t="n">
        <v>31</v>
      </c>
      <c r="C44" s="42" t="n">
        <v>165</v>
      </c>
      <c r="D44" s="40" t="s">
        <v>222</v>
      </c>
      <c r="E44" s="39" t="n">
        <v>94</v>
      </c>
      <c r="F44" s="42" t="s">
        <v>223</v>
      </c>
      <c r="G44" s="41" t="s">
        <v>38</v>
      </c>
      <c r="H44" s="43" t="n">
        <v>0.0190972222222222</v>
      </c>
      <c r="I44" s="44" t="n">
        <v>0.0375694444444445</v>
      </c>
      <c r="J44" s="45" t="n">
        <f aca="false">I44-H44</f>
        <v>0.0184722222222222</v>
      </c>
      <c r="K44" s="46" t="n">
        <v>3</v>
      </c>
      <c r="L44" s="46" t="n">
        <v>4</v>
      </c>
      <c r="M44" s="46" t="n">
        <v>5</v>
      </c>
      <c r="N44" s="47" t="n">
        <v>0.000347222222222222</v>
      </c>
      <c r="O44" s="48" t="n">
        <f aca="false">I44-H44+(K44+L44+M44)*N44</f>
        <v>0.0226388888888889</v>
      </c>
      <c r="P44" s="49" t="n">
        <f aca="false">O44-O$14</f>
        <v>0.00500115740740741</v>
      </c>
      <c r="Q44" s="50" t="s">
        <v>43</v>
      </c>
      <c r="R44" s="38"/>
    </row>
    <row r="45" customFormat="false" ht="12.75" hidden="false" customHeight="false" outlineLevel="0" collapsed="false">
      <c r="B45" s="38" t="n">
        <v>32</v>
      </c>
      <c r="C45" s="42" t="n">
        <v>169</v>
      </c>
      <c r="D45" s="40" t="s">
        <v>224</v>
      </c>
      <c r="E45" s="39" t="n">
        <v>94</v>
      </c>
      <c r="F45" s="42"/>
      <c r="G45" s="41" t="s">
        <v>65</v>
      </c>
      <c r="H45" s="43" t="n">
        <v>0.0204861111111111</v>
      </c>
      <c r="I45" s="44" t="n">
        <v>0.038962962962963</v>
      </c>
      <c r="J45" s="45" t="n">
        <f aca="false">I45-H45</f>
        <v>0.0184768518518519</v>
      </c>
      <c r="K45" s="46" t="n">
        <v>5</v>
      </c>
      <c r="L45" s="46" t="n">
        <v>4</v>
      </c>
      <c r="M45" s="46" t="n">
        <v>3</v>
      </c>
      <c r="N45" s="47" t="n">
        <v>0.000347222222222222</v>
      </c>
      <c r="O45" s="48" t="n">
        <f aca="false">I45-H45+(K45+L45+M45)*N45</f>
        <v>0.0226435185185185</v>
      </c>
      <c r="P45" s="49" t="n">
        <f aca="false">O45-O$14</f>
        <v>0.00500578703703704</v>
      </c>
      <c r="Q45" s="50" t="s">
        <v>43</v>
      </c>
      <c r="R45" s="38"/>
    </row>
    <row r="46" customFormat="false" ht="12.75" hidden="false" customHeight="false" outlineLevel="0" collapsed="false">
      <c r="B46" s="38" t="n">
        <v>33</v>
      </c>
      <c r="C46" s="42" t="n">
        <v>125</v>
      </c>
      <c r="D46" s="40" t="s">
        <v>225</v>
      </c>
      <c r="E46" s="39" t="n">
        <v>95</v>
      </c>
      <c r="F46" s="42"/>
      <c r="G46" s="41" t="s">
        <v>38</v>
      </c>
      <c r="H46" s="43" t="n">
        <v>0.00520833333333333</v>
      </c>
      <c r="I46" s="44" t="n">
        <v>0.0250763888888889</v>
      </c>
      <c r="J46" s="45" t="n">
        <f aca="false">I46-H46</f>
        <v>0.0198680555555556</v>
      </c>
      <c r="K46" s="46" t="n">
        <v>2</v>
      </c>
      <c r="L46" s="46" t="n">
        <v>3</v>
      </c>
      <c r="M46" s="46" t="n">
        <v>3</v>
      </c>
      <c r="N46" s="47" t="n">
        <v>0.000347222222222222</v>
      </c>
      <c r="O46" s="48" t="n">
        <f aca="false">I46-H46+(K46+L46+M46)*N46</f>
        <v>0.0226458333333333</v>
      </c>
      <c r="P46" s="49" t="n">
        <f aca="false">O46-O$14</f>
        <v>0.00500810185185185</v>
      </c>
      <c r="Q46" s="50" t="s">
        <v>43</v>
      </c>
      <c r="R46" s="38"/>
    </row>
    <row r="47" customFormat="false" ht="12.75" hidden="false" customHeight="false" outlineLevel="0" collapsed="false">
      <c r="B47" s="38" t="n">
        <v>34</v>
      </c>
      <c r="C47" s="42" t="n">
        <v>147</v>
      </c>
      <c r="D47" s="40" t="s">
        <v>226</v>
      </c>
      <c r="E47" s="39" t="n">
        <v>94</v>
      </c>
      <c r="F47" s="42"/>
      <c r="G47" s="41" t="s">
        <v>198</v>
      </c>
      <c r="H47" s="43" t="n">
        <v>0.0128472222222222</v>
      </c>
      <c r="I47" s="44" t="n">
        <v>0.0312858796296296</v>
      </c>
      <c r="J47" s="45" t="n">
        <f aca="false">I47-H47</f>
        <v>0.0184386574074074</v>
      </c>
      <c r="K47" s="46" t="n">
        <v>5</v>
      </c>
      <c r="L47" s="46" t="n">
        <v>5</v>
      </c>
      <c r="M47" s="46" t="n">
        <v>3</v>
      </c>
      <c r="N47" s="47" t="n">
        <v>0.000347222222222222</v>
      </c>
      <c r="O47" s="48" t="n">
        <f aca="false">I47-H47+(K47+L47+M47)*N47</f>
        <v>0.0229525462962963</v>
      </c>
      <c r="P47" s="49" t="n">
        <f aca="false">O47-O$14</f>
        <v>0.00531481481481482</v>
      </c>
      <c r="Q47" s="50" t="s">
        <v>43</v>
      </c>
      <c r="R47" s="38"/>
    </row>
    <row r="48" customFormat="false" ht="12.75" hidden="false" customHeight="false" outlineLevel="0" collapsed="false">
      <c r="B48" s="38" t="n">
        <v>35</v>
      </c>
      <c r="C48" s="42" t="n">
        <v>134</v>
      </c>
      <c r="D48" s="40" t="s">
        <v>227</v>
      </c>
      <c r="E48" s="39" t="n">
        <v>95</v>
      </c>
      <c r="F48" s="42"/>
      <c r="G48" s="41" t="s">
        <v>46</v>
      </c>
      <c r="H48" s="43" t="n">
        <v>0.00833333333333333</v>
      </c>
      <c r="I48" s="44" t="n">
        <v>0.0281157407407407</v>
      </c>
      <c r="J48" s="45" t="n">
        <f aca="false">I48-H48</f>
        <v>0.0197824074074074</v>
      </c>
      <c r="K48" s="46" t="n">
        <v>3</v>
      </c>
      <c r="L48" s="46" t="n">
        <v>4</v>
      </c>
      <c r="M48" s="46" t="n">
        <v>3</v>
      </c>
      <c r="N48" s="47" t="n">
        <v>0.000347222222222222</v>
      </c>
      <c r="O48" s="48" t="n">
        <f aca="false">I48-H48+(K48+L48+M48)*N48</f>
        <v>0.0232546296296296</v>
      </c>
      <c r="P48" s="49" t="n">
        <f aca="false">O48-O$14</f>
        <v>0.00561689814814815</v>
      </c>
      <c r="Q48" s="50" t="s">
        <v>43</v>
      </c>
      <c r="R48" s="38"/>
    </row>
    <row r="49" customFormat="false" ht="12.75" hidden="false" customHeight="false" outlineLevel="0" collapsed="false">
      <c r="B49" s="38" t="n">
        <v>36</v>
      </c>
      <c r="C49" s="42" t="n">
        <v>114</v>
      </c>
      <c r="D49" s="40" t="s">
        <v>228</v>
      </c>
      <c r="E49" s="39" t="n">
        <v>94</v>
      </c>
      <c r="F49" s="42"/>
      <c r="G49" s="41" t="s">
        <v>54</v>
      </c>
      <c r="H49" s="43" t="n">
        <v>0.00138888888888889</v>
      </c>
      <c r="I49" s="44" t="n">
        <v>0.0211585648148148</v>
      </c>
      <c r="J49" s="45" t="n">
        <f aca="false">I49-H49</f>
        <v>0.0197696759259259</v>
      </c>
      <c r="K49" s="46" t="n">
        <v>3</v>
      </c>
      <c r="L49" s="46" t="n">
        <v>4</v>
      </c>
      <c r="M49" s="46" t="n">
        <v>4</v>
      </c>
      <c r="N49" s="47" t="n">
        <v>0.000347222222222222</v>
      </c>
      <c r="O49" s="48" t="n">
        <f aca="false">I49-H49+(K49+L49+M49)*N49</f>
        <v>0.0235891203703704</v>
      </c>
      <c r="P49" s="49" t="n">
        <f aca="false">O49-O$14</f>
        <v>0.00595138888888889</v>
      </c>
      <c r="Q49" s="50" t="s">
        <v>43</v>
      </c>
      <c r="R49" s="38"/>
    </row>
    <row r="50" customFormat="false" ht="12.75" hidden="false" customHeight="false" outlineLevel="0" collapsed="false">
      <c r="B50" s="38" t="n">
        <v>37</v>
      </c>
      <c r="C50" s="42" t="n">
        <v>112</v>
      </c>
      <c r="D50" s="40" t="s">
        <v>229</v>
      </c>
      <c r="E50" s="39" t="n">
        <v>94</v>
      </c>
      <c r="F50" s="42"/>
      <c r="G50" s="41" t="s">
        <v>59</v>
      </c>
      <c r="H50" s="43" t="n">
        <v>0.000694444444444445</v>
      </c>
      <c r="I50" s="44" t="n">
        <v>0.0197951388888889</v>
      </c>
      <c r="J50" s="45" t="n">
        <f aca="false">I50-H50</f>
        <v>0.0191006944444444</v>
      </c>
      <c r="K50" s="46" t="n">
        <v>5</v>
      </c>
      <c r="L50" s="46" t="n">
        <v>4</v>
      </c>
      <c r="M50" s="46" t="n">
        <v>4</v>
      </c>
      <c r="N50" s="47" t="n">
        <v>0.000347222222222222</v>
      </c>
      <c r="O50" s="48" t="n">
        <f aca="false">I50-H50+(K50+L50+M50)*N50</f>
        <v>0.0236145833333333</v>
      </c>
      <c r="P50" s="49" t="n">
        <f aca="false">O50-O$14</f>
        <v>0.00597685185185185</v>
      </c>
      <c r="Q50" s="50" t="s">
        <v>43</v>
      </c>
      <c r="R50" s="38"/>
    </row>
    <row r="51" customFormat="false" ht="12.75" hidden="false" customHeight="false" outlineLevel="0" collapsed="false">
      <c r="B51" s="38" t="n">
        <v>38</v>
      </c>
      <c r="C51" s="42" t="n">
        <v>158</v>
      </c>
      <c r="D51" s="40" t="s">
        <v>230</v>
      </c>
      <c r="E51" s="39" t="n">
        <v>96</v>
      </c>
      <c r="F51" s="42"/>
      <c r="G51" s="41" t="s">
        <v>31</v>
      </c>
      <c r="H51" s="43" t="n">
        <v>0.0166666666666666</v>
      </c>
      <c r="I51" s="44" t="n">
        <v>0.0365185185185185</v>
      </c>
      <c r="J51" s="45" t="n">
        <f aca="false">I51-H51</f>
        <v>0.0198518518518519</v>
      </c>
      <c r="K51" s="46" t="n">
        <v>3</v>
      </c>
      <c r="L51" s="46" t="n">
        <v>4</v>
      </c>
      <c r="M51" s="46" t="n">
        <v>4</v>
      </c>
      <c r="N51" s="47" t="n">
        <v>0.000347222222222222</v>
      </c>
      <c r="O51" s="48" t="n">
        <f aca="false">I51-H51+(K51+L51+M51)*N51</f>
        <v>0.0236712962962963</v>
      </c>
      <c r="P51" s="49" t="n">
        <f aca="false">O51-O$14</f>
        <v>0.00603356481481481</v>
      </c>
      <c r="Q51" s="50" t="s">
        <v>43</v>
      </c>
      <c r="R51" s="38"/>
    </row>
    <row r="52" customFormat="false" ht="12.75" hidden="false" customHeight="false" outlineLevel="0" collapsed="false">
      <c r="B52" s="38" t="n">
        <v>39</v>
      </c>
      <c r="C52" s="42" t="n">
        <v>124</v>
      </c>
      <c r="D52" s="40" t="s">
        <v>231</v>
      </c>
      <c r="E52" s="39" t="n">
        <v>94</v>
      </c>
      <c r="F52" s="42"/>
      <c r="G52" s="41" t="s">
        <v>54</v>
      </c>
      <c r="H52" s="43" t="n">
        <v>0.00486111111111111</v>
      </c>
      <c r="I52" s="44" t="n">
        <v>0.0247650462962963</v>
      </c>
      <c r="J52" s="45" t="n">
        <f aca="false">I52-H52</f>
        <v>0.0199039351851852</v>
      </c>
      <c r="K52" s="46" t="n">
        <v>4</v>
      </c>
      <c r="L52" s="46" t="n">
        <v>4</v>
      </c>
      <c r="M52" s="46" t="n">
        <v>3</v>
      </c>
      <c r="N52" s="47" t="n">
        <v>0.000347222222222222</v>
      </c>
      <c r="O52" s="48" t="n">
        <f aca="false">I52-H52+(K52+L52+M52)*N52</f>
        <v>0.0237233796296296</v>
      </c>
      <c r="P52" s="49" t="n">
        <f aca="false">O52-O$14</f>
        <v>0.00608564814814815</v>
      </c>
      <c r="Q52" s="50" t="s">
        <v>43</v>
      </c>
      <c r="R52" s="38"/>
    </row>
    <row r="53" customFormat="false" ht="12.75" hidden="false" customHeight="false" outlineLevel="0" collapsed="false">
      <c r="B53" s="38" t="n">
        <v>40</v>
      </c>
      <c r="C53" s="42" t="n">
        <v>161</v>
      </c>
      <c r="D53" s="40" t="s">
        <v>232</v>
      </c>
      <c r="E53" s="39" t="n">
        <v>94</v>
      </c>
      <c r="F53" s="42"/>
      <c r="G53" s="41" t="s">
        <v>220</v>
      </c>
      <c r="H53" s="43" t="n">
        <v>0.0177083333333333</v>
      </c>
      <c r="I53" s="44" t="n">
        <v>0.038693287037037</v>
      </c>
      <c r="J53" s="45" t="n">
        <f aca="false">I53-H53</f>
        <v>0.0209849537037037</v>
      </c>
      <c r="K53" s="46" t="n">
        <v>4</v>
      </c>
      <c r="L53" s="46" t="n">
        <v>3</v>
      </c>
      <c r="M53" s="46" t="n">
        <v>3</v>
      </c>
      <c r="N53" s="47" t="n">
        <v>0.000347222222222222</v>
      </c>
      <c r="O53" s="48" t="n">
        <f aca="false">I53-H53+(K53+L53+M53)*N53</f>
        <v>0.0244571759259259</v>
      </c>
      <c r="P53" s="49" t="n">
        <f aca="false">O53-O$14</f>
        <v>0.00681944444444445</v>
      </c>
      <c r="Q53" s="50" t="s">
        <v>43</v>
      </c>
      <c r="R53" s="38"/>
    </row>
    <row r="54" customFormat="false" ht="12.75" hidden="false" customHeight="false" outlineLevel="0" collapsed="false">
      <c r="B54" s="38" t="n">
        <v>41</v>
      </c>
      <c r="C54" s="42" t="n">
        <v>133</v>
      </c>
      <c r="D54" s="40" t="s">
        <v>233</v>
      </c>
      <c r="E54" s="39" t="n">
        <v>95</v>
      </c>
      <c r="F54" s="42"/>
      <c r="G54" s="41" t="s">
        <v>65</v>
      </c>
      <c r="H54" s="43" t="n">
        <v>0.00798611111111111</v>
      </c>
      <c r="I54" s="44" t="n">
        <v>0.0273425925925926</v>
      </c>
      <c r="J54" s="45" t="n">
        <f aca="false">I54-H54</f>
        <v>0.0193564814814815</v>
      </c>
      <c r="K54" s="46" t="n">
        <v>5</v>
      </c>
      <c r="L54" s="46" t="n">
        <v>5</v>
      </c>
      <c r="M54" s="46" t="n">
        <v>5</v>
      </c>
      <c r="N54" s="47" t="n">
        <v>0.000347222222222222</v>
      </c>
      <c r="O54" s="48" t="n">
        <f aca="false">I54-H54+(K54+L54+M54)*N54</f>
        <v>0.0245648148148148</v>
      </c>
      <c r="P54" s="49" t="n">
        <f aca="false">O54-O$14</f>
        <v>0.00692708333333333</v>
      </c>
      <c r="Q54" s="50" t="s">
        <v>43</v>
      </c>
      <c r="R54" s="38"/>
    </row>
    <row r="55" customFormat="false" ht="12.75" hidden="false" customHeight="false" outlineLevel="0" collapsed="false">
      <c r="B55" s="38" t="n">
        <v>42</v>
      </c>
      <c r="C55" s="42" t="n">
        <v>142</v>
      </c>
      <c r="D55" s="40" t="s">
        <v>234</v>
      </c>
      <c r="E55" s="39" t="n">
        <v>96</v>
      </c>
      <c r="F55" s="42"/>
      <c r="G55" s="41" t="s">
        <v>54</v>
      </c>
      <c r="H55" s="43" t="n">
        <v>0.0111111111111111</v>
      </c>
      <c r="I55" s="44" t="n">
        <v>0.031537037037037</v>
      </c>
      <c r="J55" s="45" t="n">
        <f aca="false">I55-H55</f>
        <v>0.0204259259259259</v>
      </c>
      <c r="K55" s="46" t="n">
        <v>3</v>
      </c>
      <c r="L55" s="46" t="n">
        <v>4</v>
      </c>
      <c r="M55" s="46" t="n">
        <v>5</v>
      </c>
      <c r="N55" s="47" t="n">
        <v>0.000347222222222222</v>
      </c>
      <c r="O55" s="48" t="n">
        <f aca="false">I55-H55+(K55+L55+M55)*N55</f>
        <v>0.0245925925925926</v>
      </c>
      <c r="P55" s="49" t="n">
        <f aca="false">O55-O$14</f>
        <v>0.00695486111111111</v>
      </c>
      <c r="Q55" s="50" t="s">
        <v>43</v>
      </c>
      <c r="R55" s="38"/>
    </row>
    <row r="56" customFormat="false" ht="12.75" hidden="false" customHeight="false" outlineLevel="0" collapsed="false">
      <c r="B56" s="38" t="n">
        <v>43</v>
      </c>
      <c r="C56" s="42" t="n">
        <v>154</v>
      </c>
      <c r="D56" s="40" t="s">
        <v>235</v>
      </c>
      <c r="E56" s="39" t="n">
        <v>95</v>
      </c>
      <c r="F56" s="42"/>
      <c r="G56" s="41" t="s">
        <v>54</v>
      </c>
      <c r="H56" s="43" t="n">
        <v>0.0152777777777777</v>
      </c>
      <c r="I56" s="44" t="n">
        <v>0.0355335648148148</v>
      </c>
      <c r="J56" s="45" t="n">
        <f aca="false">I56-H56</f>
        <v>0.020255787037037</v>
      </c>
      <c r="K56" s="46" t="n">
        <v>5</v>
      </c>
      <c r="L56" s="46" t="n">
        <v>4</v>
      </c>
      <c r="M56" s="46" t="n">
        <v>4</v>
      </c>
      <c r="N56" s="47" t="n">
        <v>0.000347222222222222</v>
      </c>
      <c r="O56" s="48" t="n">
        <f aca="false">I56-H56+(K56+L56+M56)*N56</f>
        <v>0.0247696759259259</v>
      </c>
      <c r="P56" s="49" t="n">
        <f aca="false">O56-O$14</f>
        <v>0.00713194444444445</v>
      </c>
      <c r="Q56" s="50" t="s">
        <v>43</v>
      </c>
      <c r="R56" s="38"/>
    </row>
    <row r="57" customFormat="false" ht="12.75" hidden="false" customHeight="false" outlineLevel="0" collapsed="false">
      <c r="B57" s="38" t="n">
        <v>44</v>
      </c>
      <c r="C57" s="42" t="n">
        <v>156</v>
      </c>
      <c r="D57" s="40" t="s">
        <v>236</v>
      </c>
      <c r="E57" s="39" t="n">
        <v>95</v>
      </c>
      <c r="F57" s="42"/>
      <c r="G57" s="41" t="s">
        <v>54</v>
      </c>
      <c r="H57" s="43" t="n">
        <v>0.0159722222222222</v>
      </c>
      <c r="I57" s="44" t="n">
        <v>0.0373819444444445</v>
      </c>
      <c r="J57" s="45" t="n">
        <f aca="false">I57-H57</f>
        <v>0.0214097222222222</v>
      </c>
      <c r="K57" s="46" t="n">
        <v>2</v>
      </c>
      <c r="L57" s="46" t="n">
        <v>5</v>
      </c>
      <c r="M57" s="46" t="n">
        <v>3</v>
      </c>
      <c r="N57" s="47" t="n">
        <v>0.000347222222222222</v>
      </c>
      <c r="O57" s="48" t="n">
        <f aca="false">I57-H57+(K57+L57+M57)*N57</f>
        <v>0.0248819444444444</v>
      </c>
      <c r="P57" s="49" t="n">
        <f aca="false">O57-O$14</f>
        <v>0.00724421296296296</v>
      </c>
      <c r="Q57" s="50" t="s">
        <v>43</v>
      </c>
      <c r="R57" s="38"/>
    </row>
    <row r="58" customFormat="false" ht="12.75" hidden="false" customHeight="false" outlineLevel="0" collapsed="false">
      <c r="B58" s="38" t="n">
        <v>45</v>
      </c>
      <c r="C58" s="42" t="n">
        <v>166</v>
      </c>
      <c r="D58" s="40" t="s">
        <v>237</v>
      </c>
      <c r="E58" s="39" t="n">
        <v>95</v>
      </c>
      <c r="F58" s="42"/>
      <c r="G58" s="41" t="s">
        <v>137</v>
      </c>
      <c r="H58" s="43" t="n">
        <v>0.0194444444444444</v>
      </c>
      <c r="I58" s="44" t="n">
        <v>0.0432708333333333</v>
      </c>
      <c r="J58" s="45" t="n">
        <f aca="false">I58-H58</f>
        <v>0.0238263888888889</v>
      </c>
      <c r="K58" s="46" t="n">
        <v>1</v>
      </c>
      <c r="L58" s="46" t="n">
        <v>2</v>
      </c>
      <c r="M58" s="46" t="n">
        <v>1</v>
      </c>
      <c r="N58" s="47" t="n">
        <v>0.000347222222222222</v>
      </c>
      <c r="O58" s="48" t="n">
        <f aca="false">I58-H58+(K58+L58+M58)*N58</f>
        <v>0.0252152777777778</v>
      </c>
      <c r="P58" s="49" t="n">
        <f aca="false">O58-O$14</f>
        <v>0.0075775462962963</v>
      </c>
      <c r="Q58" s="50" t="s">
        <v>43</v>
      </c>
      <c r="R58" s="38"/>
    </row>
    <row r="59" customFormat="false" ht="12.75" hidden="false" customHeight="false" outlineLevel="0" collapsed="false">
      <c r="B59" s="38" t="n">
        <v>46</v>
      </c>
      <c r="C59" s="42" t="n">
        <v>140</v>
      </c>
      <c r="D59" s="40" t="s">
        <v>238</v>
      </c>
      <c r="E59" s="39" t="n">
        <v>95</v>
      </c>
      <c r="F59" s="42"/>
      <c r="G59" s="41" t="s">
        <v>65</v>
      </c>
      <c r="H59" s="43" t="n">
        <v>0.0104166666666667</v>
      </c>
      <c r="I59" s="44" t="n">
        <v>0.0306886574074074</v>
      </c>
      <c r="J59" s="45" t="n">
        <f aca="false">I59-H59</f>
        <v>0.0202719907407407</v>
      </c>
      <c r="K59" s="46" t="n">
        <v>5</v>
      </c>
      <c r="L59" s="46" t="n">
        <v>5</v>
      </c>
      <c r="M59" s="46" t="n">
        <v>5</v>
      </c>
      <c r="N59" s="47" t="n">
        <v>0.000347222222222222</v>
      </c>
      <c r="O59" s="48" t="n">
        <f aca="false">I59-H59+(K59+L59+M59)*N59</f>
        <v>0.0254803240740741</v>
      </c>
      <c r="P59" s="49" t="n">
        <f aca="false">O59-O$14</f>
        <v>0.00784259259259259</v>
      </c>
      <c r="Q59" s="50" t="s">
        <v>43</v>
      </c>
      <c r="R59" s="38"/>
    </row>
    <row r="60" customFormat="false" ht="12.75" hidden="false" customHeight="false" outlineLevel="0" collapsed="false">
      <c r="B60" s="38" t="n">
        <v>47</v>
      </c>
      <c r="C60" s="42" t="n">
        <v>141</v>
      </c>
      <c r="D60" s="40" t="s">
        <v>239</v>
      </c>
      <c r="E60" s="39" t="n">
        <v>94</v>
      </c>
      <c r="F60" s="42"/>
      <c r="G60" s="41" t="s">
        <v>220</v>
      </c>
      <c r="H60" s="43" t="n">
        <v>0.0107638888888888</v>
      </c>
      <c r="I60" s="44" t="n">
        <v>0.0325034722222222</v>
      </c>
      <c r="J60" s="45" t="n">
        <f aca="false">I60-H60</f>
        <v>0.0217395833333333</v>
      </c>
      <c r="K60" s="46" t="n">
        <v>2</v>
      </c>
      <c r="L60" s="46" t="n">
        <v>4</v>
      </c>
      <c r="M60" s="46" t="n">
        <v>5</v>
      </c>
      <c r="N60" s="47" t="n">
        <v>0.000347222222222222</v>
      </c>
      <c r="O60" s="48" t="n">
        <f aca="false">I60-H60+(K60+L60+M60)*N60</f>
        <v>0.0255590277777778</v>
      </c>
      <c r="P60" s="49" t="n">
        <f aca="false">O60-O$14</f>
        <v>0.0079212962962963</v>
      </c>
      <c r="Q60" s="50" t="s">
        <v>43</v>
      </c>
      <c r="R60" s="38"/>
    </row>
    <row r="61" customFormat="false" ht="12.75" hidden="false" customHeight="false" outlineLevel="0" collapsed="false">
      <c r="B61" s="38" t="n">
        <v>48</v>
      </c>
      <c r="C61" s="42" t="n">
        <v>163</v>
      </c>
      <c r="D61" s="40" t="s">
        <v>240</v>
      </c>
      <c r="E61" s="39" t="n">
        <v>95</v>
      </c>
      <c r="F61" s="42"/>
      <c r="G61" s="41" t="s">
        <v>35</v>
      </c>
      <c r="H61" s="43" t="n">
        <v>0.0184027777777777</v>
      </c>
      <c r="I61" s="44" t="n">
        <v>0.040568287037037</v>
      </c>
      <c r="J61" s="45" t="n">
        <f aca="false">I61-H61</f>
        <v>0.0221655092592593</v>
      </c>
      <c r="K61" s="46" t="n">
        <v>2</v>
      </c>
      <c r="L61" s="46" t="n">
        <v>4</v>
      </c>
      <c r="M61" s="46" t="n">
        <v>4</v>
      </c>
      <c r="N61" s="47" t="n">
        <v>0.000347222222222222</v>
      </c>
      <c r="O61" s="48" t="n">
        <f aca="false">I61-H61+(K61+L61+M61)*N61</f>
        <v>0.0256377314814815</v>
      </c>
      <c r="P61" s="49" t="n">
        <f aca="false">O61-O$14</f>
        <v>0.008</v>
      </c>
      <c r="Q61" s="50" t="s">
        <v>43</v>
      </c>
      <c r="R61" s="38"/>
    </row>
    <row r="62" customFormat="false" ht="12.75" hidden="false" customHeight="false" outlineLevel="0" collapsed="false">
      <c r="B62" s="38" t="n">
        <v>49</v>
      </c>
      <c r="C62" s="42" t="n">
        <v>143</v>
      </c>
      <c r="D62" s="40" t="s">
        <v>241</v>
      </c>
      <c r="E62" s="39" t="n">
        <v>94</v>
      </c>
      <c r="F62" s="42"/>
      <c r="G62" s="41" t="s">
        <v>54</v>
      </c>
      <c r="H62" s="43" t="n">
        <v>0.0114583333333333</v>
      </c>
      <c r="I62" s="44" t="n">
        <v>0.0345231481481481</v>
      </c>
      <c r="J62" s="45" t="n">
        <f aca="false">I62-H62</f>
        <v>0.0230648148148148</v>
      </c>
      <c r="K62" s="46" t="n">
        <v>1</v>
      </c>
      <c r="L62" s="46" t="n">
        <v>4</v>
      </c>
      <c r="M62" s="46" t="n">
        <v>3</v>
      </c>
      <c r="N62" s="47" t="n">
        <v>0.000347222222222222</v>
      </c>
      <c r="O62" s="48" t="n">
        <f aca="false">I62-H62+(K62+L62+M62)*N62</f>
        <v>0.0258425925925926</v>
      </c>
      <c r="P62" s="49" t="n">
        <f aca="false">O62-O$14</f>
        <v>0.00820486111111111</v>
      </c>
      <c r="Q62" s="50" t="s">
        <v>43</v>
      </c>
      <c r="R62" s="38"/>
    </row>
    <row r="63" customFormat="false" ht="12.75" hidden="false" customHeight="false" outlineLevel="0" collapsed="false">
      <c r="B63" s="38" t="n">
        <v>50</v>
      </c>
      <c r="C63" s="42" t="n">
        <v>151</v>
      </c>
      <c r="D63" s="40" t="s">
        <v>242</v>
      </c>
      <c r="E63" s="39" t="n">
        <v>96</v>
      </c>
      <c r="F63" s="42"/>
      <c r="G63" s="41" t="s">
        <v>35</v>
      </c>
      <c r="H63" s="43" t="n">
        <v>0.0142361111111111</v>
      </c>
      <c r="I63" s="44" t="n">
        <v>0.0357488425925926</v>
      </c>
      <c r="J63" s="45" t="n">
        <f aca="false">I63-H63</f>
        <v>0.0215127314814815</v>
      </c>
      <c r="K63" s="46" t="n">
        <v>4</v>
      </c>
      <c r="L63" s="46" t="n">
        <v>5</v>
      </c>
      <c r="M63" s="46" t="n">
        <v>4</v>
      </c>
      <c r="N63" s="47" t="n">
        <v>0.000347222222222222</v>
      </c>
      <c r="O63" s="48" t="n">
        <f aca="false">I63-H63+(K63+L63+M63)*N63</f>
        <v>0.0260266203703704</v>
      </c>
      <c r="P63" s="49" t="n">
        <f aca="false">O63-O$14</f>
        <v>0.00838888888888889</v>
      </c>
      <c r="Q63" s="50" t="s">
        <v>43</v>
      </c>
      <c r="R63" s="38"/>
    </row>
    <row r="64" customFormat="false" ht="12.75" hidden="false" customHeight="false" outlineLevel="0" collapsed="false">
      <c r="B64" s="38" t="n">
        <v>51</v>
      </c>
      <c r="C64" s="42" t="n">
        <v>164</v>
      </c>
      <c r="D64" s="40" t="s">
        <v>243</v>
      </c>
      <c r="E64" s="39" t="n">
        <v>96</v>
      </c>
      <c r="F64" s="42"/>
      <c r="G64" s="41" t="s">
        <v>31</v>
      </c>
      <c r="H64" s="43" t="n">
        <v>0.01875</v>
      </c>
      <c r="I64" s="44" t="n">
        <v>0.0403553240740741</v>
      </c>
      <c r="J64" s="45" t="n">
        <f aca="false">I64-H64</f>
        <v>0.0216053240740741</v>
      </c>
      <c r="K64" s="46" t="n">
        <v>5</v>
      </c>
      <c r="L64" s="46" t="n">
        <v>5</v>
      </c>
      <c r="M64" s="46" t="n">
        <v>4</v>
      </c>
      <c r="N64" s="47" t="n">
        <v>0.000347222222222222</v>
      </c>
      <c r="O64" s="48" t="n">
        <f aca="false">I64-H64+(K64+L64+M64)*N64</f>
        <v>0.0264664351851852</v>
      </c>
      <c r="P64" s="49" t="n">
        <f aca="false">O64-O$14</f>
        <v>0.0088287037037037</v>
      </c>
      <c r="Q64" s="50" t="s">
        <v>43</v>
      </c>
      <c r="R64" s="38"/>
    </row>
    <row r="65" customFormat="false" ht="12.75" hidden="false" customHeight="false" outlineLevel="0" collapsed="false">
      <c r="B65" s="38" t="n">
        <v>52</v>
      </c>
      <c r="C65" s="42" t="n">
        <v>131</v>
      </c>
      <c r="D65" s="40" t="s">
        <v>244</v>
      </c>
      <c r="E65" s="39" t="n">
        <v>95</v>
      </c>
      <c r="F65" s="42"/>
      <c r="G65" s="41" t="s">
        <v>137</v>
      </c>
      <c r="H65" s="43" t="n">
        <v>0.00729166666666666</v>
      </c>
      <c r="I65" s="44" t="n">
        <v>0.0293148148148148</v>
      </c>
      <c r="J65" s="45" t="n">
        <f aca="false">I65-H65</f>
        <v>0.0220231481481482</v>
      </c>
      <c r="K65" s="46" t="n">
        <v>5</v>
      </c>
      <c r="L65" s="46" t="n">
        <v>5</v>
      </c>
      <c r="M65" s="46" t="n">
        <v>3</v>
      </c>
      <c r="N65" s="47" t="n">
        <v>0.000347222222222222</v>
      </c>
      <c r="O65" s="48" t="n">
        <f aca="false">I65-H65+(K65+L65+M65)*N65</f>
        <v>0.026537037037037</v>
      </c>
      <c r="P65" s="49" t="n">
        <f aca="false">O65-O$14</f>
        <v>0.00889930555555556</v>
      </c>
      <c r="Q65" s="50" t="s">
        <v>43</v>
      </c>
      <c r="R65" s="38"/>
    </row>
    <row r="66" customFormat="false" ht="12.75" hidden="false" customHeight="false" outlineLevel="0" collapsed="false">
      <c r="B66" s="38" t="n">
        <v>53</v>
      </c>
      <c r="C66" s="42" t="n">
        <v>160</v>
      </c>
      <c r="D66" s="40" t="s">
        <v>245</v>
      </c>
      <c r="E66" s="39" t="n">
        <v>96</v>
      </c>
      <c r="F66" s="42"/>
      <c r="G66" s="41" t="s">
        <v>35</v>
      </c>
      <c r="H66" s="43" t="n">
        <v>0.0173611111111111</v>
      </c>
      <c r="I66" s="44" t="n">
        <v>0.040494212962963</v>
      </c>
      <c r="J66" s="45" t="n">
        <f aca="false">I66-H66</f>
        <v>0.0231331018518519</v>
      </c>
      <c r="K66" s="46" t="n">
        <v>5</v>
      </c>
      <c r="L66" s="46" t="n">
        <v>2</v>
      </c>
      <c r="M66" s="46" t="n">
        <v>3</v>
      </c>
      <c r="N66" s="47" t="n">
        <v>0.000347222222222222</v>
      </c>
      <c r="O66" s="48" t="n">
        <f aca="false">I66-H66+(K66+L66+M66)*N66</f>
        <v>0.0266053240740741</v>
      </c>
      <c r="P66" s="49" t="n">
        <f aca="false">O66-O$14</f>
        <v>0.00896759259259259</v>
      </c>
      <c r="Q66" s="50" t="s">
        <v>43</v>
      </c>
      <c r="R66" s="38"/>
    </row>
    <row r="67" customFormat="false" ht="12.75" hidden="false" customHeight="false" outlineLevel="0" collapsed="false">
      <c r="B67" s="38" t="n">
        <v>54</v>
      </c>
      <c r="C67" s="42" t="n">
        <v>146</v>
      </c>
      <c r="D67" s="40" t="s">
        <v>246</v>
      </c>
      <c r="E67" s="39" t="n">
        <v>95</v>
      </c>
      <c r="F67" s="42"/>
      <c r="G67" s="41" t="s">
        <v>35</v>
      </c>
      <c r="H67" s="43" t="n">
        <v>0.0125</v>
      </c>
      <c r="I67" s="44" t="n">
        <v>0.0359027777777778</v>
      </c>
      <c r="J67" s="45" t="n">
        <f aca="false">I67-H67</f>
        <v>0.0234027777777778</v>
      </c>
      <c r="K67" s="46" t="n">
        <v>3</v>
      </c>
      <c r="L67" s="46" t="n">
        <v>4</v>
      </c>
      <c r="M67" s="46" t="n">
        <v>4</v>
      </c>
      <c r="N67" s="47" t="n">
        <v>0.000347222222222222</v>
      </c>
      <c r="O67" s="48" t="n">
        <f aca="false">I67-H67+(K67+L67+M67)*N67</f>
        <v>0.0272222222222222</v>
      </c>
      <c r="P67" s="49" t="n">
        <f aca="false">O67-O$14</f>
        <v>0.00958449074074074</v>
      </c>
      <c r="Q67" s="50" t="s">
        <v>43</v>
      </c>
      <c r="R67" s="38"/>
    </row>
    <row r="68" customFormat="false" ht="12.75" hidden="false" customHeight="false" outlineLevel="0" collapsed="false">
      <c r="B68" s="38" t="n">
        <v>55</v>
      </c>
      <c r="C68" s="42" t="n">
        <v>115</v>
      </c>
      <c r="D68" s="40" t="s">
        <v>247</v>
      </c>
      <c r="E68" s="39" t="n">
        <v>95</v>
      </c>
      <c r="F68" s="42"/>
      <c r="G68" s="41" t="s">
        <v>65</v>
      </c>
      <c r="H68" s="43" t="n">
        <v>0.00173611111111111</v>
      </c>
      <c r="I68" s="44" t="n">
        <v>0.0241377314814815</v>
      </c>
      <c r="J68" s="45" t="n">
        <f aca="false">I68-H68</f>
        <v>0.0224016203703704</v>
      </c>
      <c r="K68" s="46" t="n">
        <v>5</v>
      </c>
      <c r="L68" s="46" t="n">
        <v>5</v>
      </c>
      <c r="M68" s="46" t="n">
        <v>5</v>
      </c>
      <c r="N68" s="47" t="n">
        <v>0.000347222222222222</v>
      </c>
      <c r="O68" s="48" t="n">
        <f aca="false">I68-H68+(K68+L68+M68)*N68</f>
        <v>0.0276099537037037</v>
      </c>
      <c r="P68" s="49" t="n">
        <f aca="false">O68-O$14</f>
        <v>0.00997222222222222</v>
      </c>
      <c r="Q68" s="50" t="s">
        <v>43</v>
      </c>
      <c r="R68" s="38"/>
    </row>
    <row r="69" customFormat="false" ht="12.75" hidden="false" customHeight="false" outlineLevel="0" collapsed="false">
      <c r="B69" s="38" t="n">
        <v>56</v>
      </c>
      <c r="C69" s="42" t="n">
        <v>129</v>
      </c>
      <c r="D69" s="40" t="s">
        <v>248</v>
      </c>
      <c r="E69" s="39" t="n">
        <v>94</v>
      </c>
      <c r="F69" s="42"/>
      <c r="G69" s="41" t="s">
        <v>249</v>
      </c>
      <c r="H69" s="43" t="n">
        <v>0.00659722222222222</v>
      </c>
      <c r="I69" s="44" t="n">
        <v>0.03553125</v>
      </c>
      <c r="J69" s="45" t="n">
        <f aca="false">I69-H69</f>
        <v>0.0289340277777778</v>
      </c>
      <c r="K69" s="46" t="n">
        <v>4</v>
      </c>
      <c r="L69" s="46" t="n">
        <v>5</v>
      </c>
      <c r="M69" s="46" t="n">
        <v>4</v>
      </c>
      <c r="N69" s="47" t="n">
        <v>0.000347222222222222</v>
      </c>
      <c r="O69" s="48" t="n">
        <f aca="false">I69-H69+(K69+L69+M69)*N69</f>
        <v>0.0334479166666667</v>
      </c>
      <c r="P69" s="49" t="n">
        <f aca="false">O69-O$14</f>
        <v>0.0158101851851852</v>
      </c>
      <c r="Q69" s="50" t="s">
        <v>43</v>
      </c>
      <c r="R69" s="38"/>
    </row>
    <row r="70" customFormat="false" ht="13.5" hidden="false" customHeight="false" outlineLevel="0" collapsed="false">
      <c r="B70" s="53" t="n">
        <v>57</v>
      </c>
      <c r="C70" s="57" t="n">
        <v>149</v>
      </c>
      <c r="D70" s="55" t="s">
        <v>250</v>
      </c>
      <c r="E70" s="54" t="n">
        <v>95</v>
      </c>
      <c r="F70" s="57"/>
      <c r="G70" s="56" t="s">
        <v>137</v>
      </c>
      <c r="H70" s="58" t="n">
        <v>0.0135416666666666</v>
      </c>
      <c r="I70" s="59" t="n">
        <v>0.0442280092592593</v>
      </c>
      <c r="J70" s="60" t="n">
        <f aca="false">I70-H70</f>
        <v>0.0306863425925926</v>
      </c>
      <c r="K70" s="61" t="n">
        <v>4</v>
      </c>
      <c r="L70" s="61" t="n">
        <v>4</v>
      </c>
      <c r="M70" s="61" t="n">
        <v>3</v>
      </c>
      <c r="N70" s="62" t="n">
        <v>0.000347222222222222</v>
      </c>
      <c r="O70" s="63" t="n">
        <f aca="false">I70-H70+(K70+L70+M70)*N70</f>
        <v>0.034505787037037</v>
      </c>
      <c r="P70" s="64" t="n">
        <f aca="false">O70-O$14</f>
        <v>0.0168680555555556</v>
      </c>
      <c r="Q70" s="89" t="s">
        <v>43</v>
      </c>
      <c r="R70" s="53"/>
    </row>
    <row r="72" customFormat="false" ht="12.75" hidden="false" customHeight="false" outlineLevel="0" collapsed="false">
      <c r="C72" s="121" t="s">
        <v>251</v>
      </c>
      <c r="D72" s="113"/>
    </row>
    <row r="73" customFormat="false" ht="12.75" hidden="false" customHeight="false" outlineLevel="0" collapsed="false">
      <c r="C73" s="42" t="n">
        <v>144</v>
      </c>
      <c r="D73" s="40" t="s">
        <v>252</v>
      </c>
      <c r="E73" s="39" t="n">
        <v>94</v>
      </c>
      <c r="F73" s="42"/>
      <c r="G73" s="41" t="s">
        <v>59</v>
      </c>
    </row>
    <row r="74" customFormat="false" ht="12.75" hidden="false" customHeight="false" outlineLevel="0" collapsed="false">
      <c r="C74" s="42" t="n">
        <v>153</v>
      </c>
      <c r="D74" s="40" t="s">
        <v>253</v>
      </c>
      <c r="E74" s="39" t="n">
        <v>96</v>
      </c>
      <c r="F74" s="42"/>
      <c r="G74" s="41" t="s">
        <v>74</v>
      </c>
    </row>
    <row r="75" customFormat="false" ht="12.75" hidden="false" customHeight="false" outlineLevel="0" collapsed="false">
      <c r="C75" s="122"/>
      <c r="D75" s="91"/>
    </row>
    <row r="76" customFormat="false" ht="12.75" hidden="false" customHeight="false" outlineLevel="0" collapsed="false">
      <c r="C76" s="42"/>
      <c r="D76" s="66"/>
      <c r="E76" s="41"/>
      <c r="F76" s="42"/>
      <c r="G76" s="67"/>
    </row>
    <row r="78" customFormat="false" ht="12.75" hidden="false" customHeight="false" outlineLevel="0" collapsed="false">
      <c r="C78" s="122"/>
    </row>
    <row r="79" customFormat="false" ht="12.75" hidden="false" customHeight="false" outlineLevel="0" collapsed="false">
      <c r="C79" s="42"/>
      <c r="D79" s="66"/>
      <c r="E79" s="41"/>
      <c r="F79" s="42"/>
      <c r="G79" s="69"/>
      <c r="K79" s="0" t="s">
        <v>85</v>
      </c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K81" s="0" t="s">
        <v>86</v>
      </c>
      <c r="M81" s="1"/>
    </row>
  </sheetData>
  <mergeCells count="6">
    <mergeCell ref="A1:P1"/>
    <mergeCell ref="A2:R2"/>
    <mergeCell ref="A3:R3"/>
    <mergeCell ref="A4:R4"/>
    <mergeCell ref="A6:R6"/>
    <mergeCell ref="K12:M1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3" width="3.7"/>
    <col collapsed="false" customWidth="true" hidden="false" outlineLevel="0" max="4" min="4" style="0" width="19.56"/>
    <col collapsed="false" customWidth="true" hidden="false" outlineLevel="0" max="5" min="5" style="3" width="2.99"/>
    <col collapsed="false" customWidth="true" hidden="false" outlineLevel="0" max="6" min="6" style="3" width="3.56"/>
    <col collapsed="false" customWidth="true" hidden="false" outlineLevel="0" max="7" min="7" style="0" width="18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tru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8.56"/>
    <col collapsed="false" customWidth="true" hidden="false" outlineLevel="0" max="18" min="18" style="0" width="2.7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"/>
      <c r="B4" s="8"/>
      <c r="C4" s="11"/>
      <c r="D4" s="10"/>
      <c r="E4" s="11"/>
      <c r="F4" s="11"/>
      <c r="G4" s="11"/>
      <c r="H4" s="10"/>
      <c r="I4" s="12"/>
      <c r="J4" s="12"/>
      <c r="K4" s="12"/>
      <c r="L4" s="12"/>
      <c r="M4" s="12"/>
      <c r="N4" s="12"/>
      <c r="O4" s="13"/>
      <c r="P4" s="1"/>
      <c r="Q4" s="4"/>
    </row>
    <row r="5" customFormat="false" ht="23.25" hidden="false" customHeight="true" outlineLevel="0" collapsed="false">
      <c r="A5" s="14" t="s">
        <v>8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23.25" hidden="false" customHeight="true" outlineLevel="0" collapsed="false">
      <c r="A6" s="10"/>
      <c r="B6" s="10"/>
      <c r="C6" s="11"/>
      <c r="D6" s="10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8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4.25" hidden="false" customHeight="true" outlineLevel="0" collapsed="false">
      <c r="A8" s="12"/>
      <c r="B8" s="12"/>
      <c r="C8" s="11"/>
      <c r="D8" s="12"/>
      <c r="E8" s="11"/>
      <c r="F8" s="11"/>
      <c r="G8" s="12"/>
      <c r="H8" s="12"/>
      <c r="I8" s="12"/>
      <c r="J8" s="12"/>
      <c r="K8" s="12"/>
      <c r="L8" s="12"/>
      <c r="M8" s="12"/>
      <c r="N8" s="12"/>
      <c r="P8" s="70"/>
    </row>
    <row r="9" customFormat="false" ht="15.75" hidden="false" customHeight="false" outlineLevel="0" collapsed="false">
      <c r="B9" s="16" t="s">
        <v>254</v>
      </c>
      <c r="D9" s="17"/>
      <c r="G9" s="18"/>
      <c r="H9" s="18"/>
      <c r="I9" s="18"/>
      <c r="J9" s="18"/>
      <c r="K9" s="18"/>
      <c r="L9" s="18"/>
      <c r="M9" s="18"/>
      <c r="N9" s="18"/>
    </row>
    <row r="10" customFormat="false" ht="15.75" hidden="false" customHeight="false" outlineLevel="0" collapsed="false">
      <c r="B10" s="17"/>
      <c r="D10" s="16"/>
    </row>
    <row r="11" customFormat="false" ht="15.75" hidden="false" customHeight="false" outlineLevel="0" collapsed="false">
      <c r="B11" s="16" t="s">
        <v>255</v>
      </c>
      <c r="D11" s="16"/>
      <c r="H11" s="16"/>
      <c r="I11" s="16"/>
      <c r="J11" s="16"/>
      <c r="L11" s="18" t="s">
        <v>256</v>
      </c>
      <c r="O11" s="16"/>
      <c r="P11" s="16"/>
    </row>
    <row r="12" customFormat="false" ht="13.5" hidden="false" customHeight="false" outlineLevel="0" collapsed="false"/>
    <row r="13" customFormat="false" ht="16.5" hidden="false" customHeight="false" outlineLevel="0" collapsed="false">
      <c r="B13" s="71" t="s">
        <v>8</v>
      </c>
      <c r="C13" s="72" t="s">
        <v>9</v>
      </c>
      <c r="D13" s="22" t="s">
        <v>10</v>
      </c>
      <c r="E13" s="23" t="s">
        <v>11</v>
      </c>
      <c r="F13" s="23" t="s">
        <v>9</v>
      </c>
      <c r="G13" s="22" t="s">
        <v>12</v>
      </c>
      <c r="H13" s="22" t="s">
        <v>13</v>
      </c>
      <c r="I13" s="24" t="s">
        <v>13</v>
      </c>
      <c r="J13" s="22" t="s">
        <v>13</v>
      </c>
      <c r="K13" s="74" t="s">
        <v>14</v>
      </c>
      <c r="L13" s="74"/>
      <c r="M13" s="74"/>
      <c r="N13" s="74"/>
      <c r="O13" s="75" t="s">
        <v>15</v>
      </c>
      <c r="P13" s="22" t="s">
        <v>13</v>
      </c>
      <c r="Q13" s="27" t="s">
        <v>16</v>
      </c>
      <c r="R13" s="123" t="s">
        <v>17</v>
      </c>
      <c r="S13" s="123" t="s">
        <v>18</v>
      </c>
    </row>
    <row r="14" customFormat="false" ht="16.5" hidden="false" customHeight="false" outlineLevel="0" collapsed="false">
      <c r="B14" s="77"/>
      <c r="C14" s="78"/>
      <c r="D14" s="32"/>
      <c r="E14" s="33"/>
      <c r="F14" s="33" t="s">
        <v>19</v>
      </c>
      <c r="G14" s="34" t="s">
        <v>20</v>
      </c>
      <c r="H14" s="32" t="s">
        <v>21</v>
      </c>
      <c r="I14" s="35" t="s">
        <v>22</v>
      </c>
      <c r="J14" s="32" t="s">
        <v>23</v>
      </c>
      <c r="K14" s="34" t="s">
        <v>24</v>
      </c>
      <c r="L14" s="34" t="s">
        <v>25</v>
      </c>
      <c r="M14" s="34" t="s">
        <v>24</v>
      </c>
      <c r="N14" s="34" t="s">
        <v>25</v>
      </c>
      <c r="O14" s="32" t="s">
        <v>26</v>
      </c>
      <c r="P14" s="36" t="s">
        <v>27</v>
      </c>
      <c r="Q14" s="36" t="s">
        <v>28</v>
      </c>
      <c r="R14" s="124"/>
      <c r="S14" s="81" t="s">
        <v>29</v>
      </c>
    </row>
    <row r="15" customFormat="false" ht="12.75" hidden="false" customHeight="false" outlineLevel="0" collapsed="false">
      <c r="B15" s="38" t="n">
        <v>1</v>
      </c>
      <c r="C15" s="103" t="n">
        <v>170</v>
      </c>
      <c r="D15" s="40" t="s">
        <v>257</v>
      </c>
      <c r="E15" s="103" t="n">
        <v>83</v>
      </c>
      <c r="F15" s="51" t="n">
        <v>47</v>
      </c>
      <c r="G15" s="51" t="s">
        <v>258</v>
      </c>
      <c r="H15" s="43" t="n">
        <v>0.0277777777777778</v>
      </c>
      <c r="I15" s="44" t="n">
        <v>0.0623078703703704</v>
      </c>
      <c r="J15" s="47" t="n">
        <f aca="false">I15-H15</f>
        <v>0.0345300925925926</v>
      </c>
      <c r="K15" s="52" t="n">
        <v>1</v>
      </c>
      <c r="L15" s="52" t="n">
        <v>2</v>
      </c>
      <c r="M15" s="52" t="n">
        <v>1</v>
      </c>
      <c r="N15" s="52" t="n">
        <v>2</v>
      </c>
      <c r="O15" s="44" t="n">
        <v>0.000694444444444444</v>
      </c>
      <c r="P15" s="83" t="n">
        <f aca="false">I15-H15+(K15+L15+M15+N15)*O15</f>
        <v>0.0386967592592593</v>
      </c>
      <c r="Q15" s="84" t="n">
        <f aca="false">P15-P$15</f>
        <v>0</v>
      </c>
      <c r="R15" s="50"/>
      <c r="S15" s="38"/>
    </row>
    <row r="16" customFormat="false" ht="12.75" hidden="false" customHeight="false" outlineLevel="0" collapsed="false">
      <c r="B16" s="125" t="n">
        <v>2</v>
      </c>
      <c r="C16" s="126" t="n">
        <v>172</v>
      </c>
      <c r="D16" s="127" t="s">
        <v>259</v>
      </c>
      <c r="E16" s="126" t="n">
        <v>88</v>
      </c>
      <c r="F16" s="128" t="n">
        <v>16</v>
      </c>
      <c r="G16" s="128" t="s">
        <v>100</v>
      </c>
      <c r="H16" s="129" t="n">
        <v>0.0284722222222222</v>
      </c>
      <c r="I16" s="130" t="n">
        <v>0.0645104166666667</v>
      </c>
      <c r="J16" s="131" t="n">
        <f aca="false">I16-H16</f>
        <v>0.0360381944444444</v>
      </c>
      <c r="K16" s="132" t="n">
        <v>1</v>
      </c>
      <c r="L16" s="132" t="n">
        <v>2</v>
      </c>
      <c r="M16" s="132" t="n">
        <v>0</v>
      </c>
      <c r="N16" s="132" t="n">
        <v>3</v>
      </c>
      <c r="O16" s="130" t="n">
        <v>0.000694444444444444</v>
      </c>
      <c r="P16" s="133" t="n">
        <f aca="false">I16-H16+(K16+L16+M16+N16)*O16</f>
        <v>0.0402048611111111</v>
      </c>
      <c r="Q16" s="134" t="n">
        <f aca="false">P16-P$15</f>
        <v>0.00150810185185185</v>
      </c>
      <c r="R16" s="135"/>
      <c r="S16" s="125"/>
    </row>
    <row r="17" customFormat="false" ht="12.75" hidden="false" customHeight="false" outlineLevel="0" collapsed="false">
      <c r="G17" s="92"/>
    </row>
    <row r="18" customFormat="false" ht="12.75" hidden="false" customHeight="false" outlineLevel="0" collapsed="false">
      <c r="C18" s="91" t="s">
        <v>260</v>
      </c>
      <c r="D18" s="113"/>
      <c r="G18" s="92"/>
    </row>
    <row r="19" customFormat="false" ht="12.75" hidden="false" customHeight="false" outlineLevel="0" collapsed="false">
      <c r="C19" s="103" t="n">
        <v>173</v>
      </c>
      <c r="D19" s="40" t="s">
        <v>261</v>
      </c>
      <c r="E19" s="103" t="n">
        <v>88</v>
      </c>
      <c r="F19" s="51"/>
      <c r="G19" s="51" t="s">
        <v>96</v>
      </c>
    </row>
    <row r="20" customFormat="false" ht="12.75" hidden="false" customHeight="false" outlineLevel="0" collapsed="false">
      <c r="C20" s="41"/>
      <c r="D20" s="66"/>
      <c r="E20" s="41"/>
      <c r="F20" s="41"/>
      <c r="G20" s="82"/>
    </row>
    <row r="21" customFormat="false" ht="15.75" hidden="false" customHeight="false" outlineLevel="0" collapsed="false">
      <c r="C21" s="41"/>
      <c r="D21" s="66" t="s">
        <v>262</v>
      </c>
      <c r="E21" s="41"/>
      <c r="F21" s="41"/>
      <c r="G21" s="51"/>
      <c r="O21" s="16"/>
      <c r="P21" s="16"/>
    </row>
    <row r="22" customFormat="false" ht="15.75" hidden="false" customHeight="false" outlineLevel="0" collapsed="false">
      <c r="C22" s="103" t="n">
        <v>171</v>
      </c>
      <c r="D22" s="40" t="s">
        <v>263</v>
      </c>
      <c r="E22" s="103" t="n">
        <v>87</v>
      </c>
      <c r="F22" s="51" t="n">
        <v>136</v>
      </c>
      <c r="G22" s="51" t="s">
        <v>96</v>
      </c>
      <c r="H22" s="18"/>
      <c r="O22" s="16"/>
    </row>
    <row r="23" customFormat="false" ht="12.75" hidden="false" customHeight="false" outlineLevel="0" collapsed="false">
      <c r="C23" s="41"/>
      <c r="D23" s="66"/>
      <c r="E23" s="41"/>
      <c r="F23" s="41"/>
      <c r="G23" s="67"/>
    </row>
    <row r="27" customFormat="false" ht="12.75" hidden="false" customHeight="false" outlineLevel="0" collapsed="false">
      <c r="P27" s="18" t="s">
        <v>85</v>
      </c>
      <c r="Q27" s="18"/>
    </row>
    <row r="29" customFormat="false" ht="12.75" hidden="false" customHeight="false" outlineLevel="0" collapsed="false">
      <c r="P29" s="0" t="s">
        <v>86</v>
      </c>
    </row>
  </sheetData>
  <mergeCells count="6">
    <mergeCell ref="A1:S1"/>
    <mergeCell ref="A2:S2"/>
    <mergeCell ref="A3:S3"/>
    <mergeCell ref="A5:S5"/>
    <mergeCell ref="A7:S7"/>
    <mergeCell ref="K13:N13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15" width="2.99"/>
    <col collapsed="false" customWidth="true" hidden="false" outlineLevel="0" max="4" min="4" style="92" width="18.7"/>
    <col collapsed="false" customWidth="true" hidden="false" outlineLevel="0" max="5" min="5" style="115" width="2.28"/>
    <col collapsed="false" customWidth="true" hidden="false" outlineLevel="0" max="6" min="6" style="115" width="2.7"/>
    <col collapsed="false" customWidth="true" hidden="false" outlineLevel="0" max="7" min="7" style="1" width="24.56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85"/>
    <col collapsed="false" customWidth="true" hidden="false" outlineLevel="0" max="12" min="11" style="93" width="1.99"/>
    <col collapsed="false" customWidth="true" hidden="false" outlineLevel="0" max="13" min="13" style="93" width="1.85"/>
    <col collapsed="false" customWidth="true" hidden="false" outlineLevel="0" max="14" min="14" style="93" width="2.13"/>
    <col collapsed="false" customWidth="true" hidden="tru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94" width="7.42"/>
    <col collapsed="false" customWidth="true" hidden="false" outlineLevel="0" max="18" min="18" style="0" width="2.28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/>
      <c r="B4" s="8"/>
      <c r="C4" s="116"/>
      <c r="D4" s="10"/>
      <c r="E4" s="116"/>
      <c r="F4" s="116"/>
      <c r="G4" s="11"/>
      <c r="H4" s="11"/>
      <c r="I4" s="10"/>
      <c r="J4" s="12"/>
      <c r="K4" s="12"/>
      <c r="L4" s="12"/>
      <c r="M4" s="12"/>
      <c r="N4" s="12"/>
      <c r="O4" s="12"/>
      <c r="P4" s="13"/>
      <c r="Q4" s="1"/>
      <c r="R4" s="4"/>
    </row>
    <row r="5" customFormat="false" ht="23.25" hidden="false" customHeight="true" outlineLevel="0" collapsed="false">
      <c r="A5" s="14" t="s">
        <v>10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23.25" hidden="false" customHeight="true" outlineLevel="0" collapsed="false">
      <c r="A6" s="10"/>
      <c r="B6" s="10"/>
      <c r="C6" s="116"/>
      <c r="D6" s="10"/>
      <c r="E6" s="116"/>
      <c r="F6" s="116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2"/>
      <c r="B8" s="12"/>
      <c r="C8" s="116"/>
      <c r="D8" s="12"/>
      <c r="E8" s="116"/>
      <c r="F8" s="116"/>
      <c r="G8" s="11"/>
      <c r="H8" s="12"/>
      <c r="I8" s="12"/>
      <c r="J8" s="12"/>
      <c r="K8" s="12"/>
      <c r="L8" s="12"/>
      <c r="M8" s="12"/>
      <c r="N8" s="12"/>
      <c r="O8" s="12"/>
      <c r="P8" s="0"/>
      <c r="Q8" s="70"/>
    </row>
    <row r="9" customFormat="false" ht="14.25" hidden="false" customHeight="true" outlineLevel="0" collapsed="false">
      <c r="A9" s="12"/>
      <c r="B9" s="12"/>
      <c r="C9" s="116"/>
      <c r="D9" s="95"/>
      <c r="E9" s="116"/>
      <c r="F9" s="116"/>
      <c r="G9" s="13"/>
      <c r="H9" s="12"/>
      <c r="I9" s="12"/>
      <c r="J9" s="12"/>
      <c r="K9" s="96"/>
      <c r="L9" s="96"/>
      <c r="M9" s="96"/>
      <c r="N9" s="96"/>
      <c r="P9" s="15"/>
    </row>
    <row r="10" customFormat="false" ht="15.75" hidden="false" customHeight="false" outlineLevel="0" collapsed="false">
      <c r="B10" s="16" t="s">
        <v>264</v>
      </c>
      <c r="G10" s="19"/>
      <c r="H10" s="18"/>
      <c r="I10" s="18"/>
      <c r="J10" s="18"/>
      <c r="K10" s="97"/>
      <c r="L10" s="97"/>
      <c r="M10" s="97"/>
      <c r="N10" s="97"/>
    </row>
    <row r="11" customFormat="false" ht="15" hidden="false" customHeight="false" outlineLevel="0" collapsed="false">
      <c r="B11" s="17"/>
      <c r="D11" s="18"/>
    </row>
    <row r="12" customFormat="false" ht="15.75" hidden="false" customHeight="false" outlineLevel="0" collapsed="false">
      <c r="B12" s="16" t="s">
        <v>265</v>
      </c>
      <c r="D12" s="18"/>
      <c r="H12" s="16"/>
      <c r="I12" s="16"/>
      <c r="J12" s="16" t="s">
        <v>266</v>
      </c>
      <c r="O12" s="19"/>
      <c r="P12" s="19"/>
    </row>
    <row r="13" customFormat="false" ht="13.5" hidden="false" customHeight="false" outlineLevel="0" collapsed="false"/>
    <row r="14" customFormat="false" ht="16.5" hidden="false" customHeight="false" outlineLevel="0" collapsed="false">
      <c r="B14" s="71" t="s">
        <v>8</v>
      </c>
      <c r="C14" s="119" t="s">
        <v>9</v>
      </c>
      <c r="D14" s="76" t="s">
        <v>10</v>
      </c>
      <c r="E14" s="117" t="s">
        <v>11</v>
      </c>
      <c r="F14" s="117" t="s">
        <v>9</v>
      </c>
      <c r="G14" s="27" t="s">
        <v>12</v>
      </c>
      <c r="H14" s="22" t="s">
        <v>13</v>
      </c>
      <c r="I14" s="24" t="s">
        <v>13</v>
      </c>
      <c r="J14" s="29" t="s">
        <v>13</v>
      </c>
      <c r="K14" s="25" t="s">
        <v>14</v>
      </c>
      <c r="L14" s="25"/>
      <c r="M14" s="25"/>
      <c r="N14" s="25"/>
      <c r="O14" s="26" t="s">
        <v>15</v>
      </c>
      <c r="P14" s="27" t="s">
        <v>13</v>
      </c>
      <c r="Q14" s="98" t="s">
        <v>105</v>
      </c>
      <c r="R14" s="98" t="s">
        <v>17</v>
      </c>
      <c r="S14" s="98" t="s">
        <v>18</v>
      </c>
    </row>
    <row r="15" customFormat="false" ht="16.5" hidden="false" customHeight="false" outlineLevel="0" collapsed="false">
      <c r="B15" s="77"/>
      <c r="C15" s="120"/>
      <c r="D15" s="80"/>
      <c r="E15" s="118"/>
      <c r="F15" s="118" t="s">
        <v>19</v>
      </c>
      <c r="G15" s="100" t="s">
        <v>20</v>
      </c>
      <c r="H15" s="32" t="s">
        <v>21</v>
      </c>
      <c r="I15" s="35" t="s">
        <v>22</v>
      </c>
      <c r="J15" s="101" t="s">
        <v>23</v>
      </c>
      <c r="K15" s="25" t="s">
        <v>24</v>
      </c>
      <c r="L15" s="25" t="s">
        <v>25</v>
      </c>
      <c r="M15" s="25" t="s">
        <v>24</v>
      </c>
      <c r="N15" s="25" t="s">
        <v>25</v>
      </c>
      <c r="O15" s="36" t="s">
        <v>26</v>
      </c>
      <c r="P15" s="36" t="s">
        <v>27</v>
      </c>
      <c r="Q15" s="102" t="s">
        <v>106</v>
      </c>
      <c r="R15" s="80"/>
      <c r="S15" s="102" t="s">
        <v>29</v>
      </c>
    </row>
    <row r="16" customFormat="false" ht="12.75" hidden="false" customHeight="false" outlineLevel="0" collapsed="false">
      <c r="B16" s="38" t="n">
        <v>1</v>
      </c>
      <c r="C16" s="42" t="n">
        <v>182</v>
      </c>
      <c r="D16" s="40" t="s">
        <v>267</v>
      </c>
      <c r="E16" s="42" t="n">
        <v>91</v>
      </c>
      <c r="F16" s="42" t="n">
        <v>152</v>
      </c>
      <c r="G16" s="41" t="s">
        <v>31</v>
      </c>
      <c r="H16" s="43" t="n">
        <v>0.0319444444444444</v>
      </c>
      <c r="I16" s="83" t="n">
        <v>0.0616689814814815</v>
      </c>
      <c r="J16" s="47" t="n">
        <f aca="false">I16-H16</f>
        <v>0.029724537037037</v>
      </c>
      <c r="K16" s="104" t="n">
        <v>3</v>
      </c>
      <c r="L16" s="104" t="n">
        <v>3</v>
      </c>
      <c r="M16" s="104" t="n">
        <v>1</v>
      </c>
      <c r="N16" s="104" t="n">
        <v>3</v>
      </c>
      <c r="O16" s="47" t="n">
        <v>0.000694444444444444</v>
      </c>
      <c r="P16" s="48" t="n">
        <f aca="false">I16-H16+(K16+L16+M16+N16)*O16</f>
        <v>0.0366689814814815</v>
      </c>
      <c r="Q16" s="105" t="n">
        <f aca="false">P16-P$16</f>
        <v>0</v>
      </c>
      <c r="R16" s="50" t="s">
        <v>92</v>
      </c>
      <c r="S16" s="106" t="n">
        <v>11</v>
      </c>
    </row>
    <row r="17" customFormat="false" ht="12.75" hidden="false" customHeight="false" outlineLevel="0" collapsed="false">
      <c r="B17" s="38" t="n">
        <v>2</v>
      </c>
      <c r="C17" s="42" t="n">
        <v>175</v>
      </c>
      <c r="D17" s="40" t="s">
        <v>268</v>
      </c>
      <c r="E17" s="42" t="n">
        <v>91</v>
      </c>
      <c r="F17" s="42" t="n">
        <v>159</v>
      </c>
      <c r="G17" s="41" t="s">
        <v>31</v>
      </c>
      <c r="H17" s="43" t="n">
        <v>0.0295138888888889</v>
      </c>
      <c r="I17" s="83" t="n">
        <v>0.0619363425925926</v>
      </c>
      <c r="J17" s="47" t="n">
        <f aca="false">I17-H17</f>
        <v>0.0324224537037037</v>
      </c>
      <c r="K17" s="104" t="n">
        <v>3</v>
      </c>
      <c r="L17" s="104" t="n">
        <v>2</v>
      </c>
      <c r="M17" s="104" t="n">
        <v>2</v>
      </c>
      <c r="N17" s="104" t="n">
        <v>0</v>
      </c>
      <c r="O17" s="47" t="n">
        <v>0.000694444444444444</v>
      </c>
      <c r="P17" s="48" t="n">
        <f aca="false">I17-H17+(K17+L17+M17+N17)*O17</f>
        <v>0.0372835648148148</v>
      </c>
      <c r="Q17" s="105" t="n">
        <f aca="false">P17-P$16</f>
        <v>0.000614583333333333</v>
      </c>
      <c r="R17" s="50" t="s">
        <v>92</v>
      </c>
      <c r="S17" s="106" t="n">
        <v>10</v>
      </c>
    </row>
    <row r="18" customFormat="false" ht="12.75" hidden="false" customHeight="false" outlineLevel="0" collapsed="false">
      <c r="B18" s="38" t="n">
        <v>3</v>
      </c>
      <c r="C18" s="42" t="n">
        <v>180</v>
      </c>
      <c r="D18" s="40" t="s">
        <v>269</v>
      </c>
      <c r="E18" s="42" t="n">
        <v>91</v>
      </c>
      <c r="F18" s="42" t="n">
        <v>225</v>
      </c>
      <c r="G18" s="41" t="s">
        <v>31</v>
      </c>
      <c r="H18" s="43" t="n">
        <v>0.03125</v>
      </c>
      <c r="I18" s="83" t="n">
        <v>0.0643993055555556</v>
      </c>
      <c r="J18" s="47" t="n">
        <f aca="false">I18-H18</f>
        <v>0.0331493055555556</v>
      </c>
      <c r="K18" s="104" t="n">
        <v>1</v>
      </c>
      <c r="L18" s="104" t="n">
        <v>0</v>
      </c>
      <c r="M18" s="104" t="n">
        <v>2</v>
      </c>
      <c r="N18" s="104" t="n">
        <v>3</v>
      </c>
      <c r="O18" s="47" t="n">
        <v>0.000694444444444444</v>
      </c>
      <c r="P18" s="48" t="n">
        <f aca="false">I18-H18+(K18+L18+M18+N18)*O18</f>
        <v>0.0373159722222222</v>
      </c>
      <c r="Q18" s="105" t="n">
        <f aca="false">P18-P$16</f>
        <v>0.000646990740740741</v>
      </c>
      <c r="R18" s="50" t="s">
        <v>92</v>
      </c>
      <c r="S18" s="106" t="n">
        <v>9</v>
      </c>
    </row>
    <row r="19" customFormat="false" ht="12.75" hidden="false" customHeight="false" outlineLevel="0" collapsed="false">
      <c r="B19" s="38" t="n">
        <v>4</v>
      </c>
      <c r="C19" s="42" t="n">
        <v>183</v>
      </c>
      <c r="D19" s="40" t="s">
        <v>270</v>
      </c>
      <c r="E19" s="42" t="n">
        <v>91</v>
      </c>
      <c r="F19" s="42" t="n">
        <v>230</v>
      </c>
      <c r="G19" s="51" t="s">
        <v>186</v>
      </c>
      <c r="H19" s="43" t="n">
        <v>0.0322916666666667</v>
      </c>
      <c r="I19" s="83" t="n">
        <v>0.0642650462962963</v>
      </c>
      <c r="J19" s="47" t="n">
        <f aca="false">I19-H19</f>
        <v>0.0319733796296296</v>
      </c>
      <c r="K19" s="104" t="n">
        <v>0</v>
      </c>
      <c r="L19" s="104" t="n">
        <v>4</v>
      </c>
      <c r="M19" s="104" t="n">
        <v>3</v>
      </c>
      <c r="N19" s="104" t="n">
        <v>1</v>
      </c>
      <c r="O19" s="47" t="n">
        <v>0.000694444444444444</v>
      </c>
      <c r="P19" s="48" t="n">
        <f aca="false">I19-H19+(K19+L19+M19+N19)*O19</f>
        <v>0.0375289351851852</v>
      </c>
      <c r="Q19" s="105" t="n">
        <f aca="false">P19-P$16</f>
        <v>0.000859953703703704</v>
      </c>
      <c r="R19" s="50"/>
      <c r="S19" s="106"/>
    </row>
    <row r="20" customFormat="false" ht="12.75" hidden="false" customHeight="false" outlineLevel="0" collapsed="false">
      <c r="B20" s="38" t="n">
        <v>5</v>
      </c>
      <c r="C20" s="42" t="n">
        <v>176</v>
      </c>
      <c r="D20" s="40" t="s">
        <v>271</v>
      </c>
      <c r="E20" s="42" t="n">
        <v>89</v>
      </c>
      <c r="F20" s="42" t="n">
        <v>88</v>
      </c>
      <c r="G20" s="51" t="s">
        <v>96</v>
      </c>
      <c r="H20" s="43" t="n">
        <v>0.0298611111111111</v>
      </c>
      <c r="I20" s="83" t="n">
        <v>0.0654537037037037</v>
      </c>
      <c r="J20" s="47" t="n">
        <f aca="false">I20-H20</f>
        <v>0.0355925925925926</v>
      </c>
      <c r="K20" s="104" t="n">
        <v>1</v>
      </c>
      <c r="L20" s="104" t="n">
        <v>2</v>
      </c>
      <c r="M20" s="104" t="n">
        <v>0</v>
      </c>
      <c r="N20" s="104" t="n">
        <v>2</v>
      </c>
      <c r="O20" s="47" t="n">
        <v>0.000694444444444444</v>
      </c>
      <c r="P20" s="48" t="n">
        <f aca="false">I20-H20+(K20+L20+M20+N20)*O20</f>
        <v>0.0390648148148148</v>
      </c>
      <c r="Q20" s="105" t="n">
        <f aca="false">P20-P$16</f>
        <v>0.00239583333333333</v>
      </c>
      <c r="R20" s="50" t="s">
        <v>92</v>
      </c>
      <c r="S20" s="106" t="n">
        <v>8</v>
      </c>
    </row>
    <row r="21" customFormat="false" ht="12.75" hidden="false" customHeight="false" outlineLevel="0" collapsed="false">
      <c r="B21" s="38" t="n">
        <v>6</v>
      </c>
      <c r="C21" s="42" t="n">
        <v>179</v>
      </c>
      <c r="D21" s="40" t="s">
        <v>272</v>
      </c>
      <c r="E21" s="42" t="n">
        <v>90</v>
      </c>
      <c r="F21" s="42"/>
      <c r="G21" s="51" t="s">
        <v>74</v>
      </c>
      <c r="H21" s="43" t="n">
        <v>0.0309027777777778</v>
      </c>
      <c r="I21" s="83" t="n">
        <v>0.0622384259259259</v>
      </c>
      <c r="J21" s="47" t="n">
        <f aca="false">I21-H21</f>
        <v>0.0313356481481482</v>
      </c>
      <c r="K21" s="104" t="n">
        <v>5</v>
      </c>
      <c r="L21" s="104" t="n">
        <v>3</v>
      </c>
      <c r="M21" s="104" t="n">
        <v>2</v>
      </c>
      <c r="N21" s="104" t="n">
        <v>2</v>
      </c>
      <c r="O21" s="47" t="n">
        <v>0.000694444444444444</v>
      </c>
      <c r="P21" s="48" t="n">
        <f aca="false">I21-H21+(K21+L21+M21+N21)*O21</f>
        <v>0.0396689814814815</v>
      </c>
      <c r="Q21" s="105" t="n">
        <f aca="false">P21-P$16</f>
        <v>0.003</v>
      </c>
      <c r="R21" s="50" t="s">
        <v>32</v>
      </c>
      <c r="S21" s="106" t="n">
        <v>7</v>
      </c>
    </row>
    <row r="22" customFormat="false" ht="12.75" hidden="false" customHeight="false" outlineLevel="0" collapsed="false">
      <c r="B22" s="38" t="n">
        <v>7</v>
      </c>
      <c r="C22" s="42" t="n">
        <v>174</v>
      </c>
      <c r="D22" s="40" t="s">
        <v>273</v>
      </c>
      <c r="E22" s="42" t="n">
        <v>89</v>
      </c>
      <c r="F22" s="42" t="n">
        <v>73</v>
      </c>
      <c r="G22" s="82" t="s">
        <v>100</v>
      </c>
      <c r="H22" s="43" t="n">
        <v>0.0291666666666667</v>
      </c>
      <c r="I22" s="44" t="n">
        <v>0.0677800925925926</v>
      </c>
      <c r="J22" s="47" t="n">
        <f aca="false">I22-H22</f>
        <v>0.0386134259259259</v>
      </c>
      <c r="K22" s="104" t="n">
        <v>3</v>
      </c>
      <c r="L22" s="104" t="n">
        <v>0</v>
      </c>
      <c r="M22" s="104" t="n">
        <v>0</v>
      </c>
      <c r="N22" s="104" t="n">
        <v>0</v>
      </c>
      <c r="O22" s="47" t="n">
        <v>0.000694444444444444</v>
      </c>
      <c r="P22" s="48" t="n">
        <f aca="false">I22-H22+(K22+L22+M22+N22)*O22</f>
        <v>0.0406967592592593</v>
      </c>
      <c r="Q22" s="105" t="n">
        <f aca="false">P22-P$16</f>
        <v>0.00402777777777778</v>
      </c>
      <c r="R22" s="50" t="s">
        <v>32</v>
      </c>
      <c r="S22" s="106" t="n">
        <v>6</v>
      </c>
    </row>
    <row r="23" customFormat="false" ht="13.5" hidden="false" customHeight="false" outlineLevel="0" collapsed="false">
      <c r="B23" s="53" t="n">
        <v>8</v>
      </c>
      <c r="C23" s="57" t="n">
        <v>178</v>
      </c>
      <c r="D23" s="55" t="s">
        <v>274</v>
      </c>
      <c r="E23" s="57" t="n">
        <v>90</v>
      </c>
      <c r="F23" s="57" t="n">
        <v>215</v>
      </c>
      <c r="G23" s="85" t="s">
        <v>46</v>
      </c>
      <c r="H23" s="58" t="n">
        <v>0.0305555555555556</v>
      </c>
      <c r="I23" s="87" t="n">
        <v>0.064568287037037</v>
      </c>
      <c r="J23" s="62" t="n">
        <f aca="false">I23-H23</f>
        <v>0.0340127314814815</v>
      </c>
      <c r="K23" s="110" t="n">
        <v>2</v>
      </c>
      <c r="L23" s="110" t="n">
        <v>5</v>
      </c>
      <c r="M23" s="110" t="n">
        <v>3</v>
      </c>
      <c r="N23" s="110" t="n">
        <v>1</v>
      </c>
      <c r="O23" s="62" t="n">
        <v>0.000694444444444444</v>
      </c>
      <c r="P23" s="63" t="n">
        <f aca="false">I23-H23+(K23+L23+M23+N23)*O23</f>
        <v>0.0416516203703704</v>
      </c>
      <c r="Q23" s="111" t="n">
        <f aca="false">P23-P$16</f>
        <v>0.00498263888888889</v>
      </c>
      <c r="R23" s="89" t="s">
        <v>43</v>
      </c>
      <c r="S23" s="112" t="n">
        <v>5</v>
      </c>
    </row>
    <row r="25" customFormat="false" ht="12.75" hidden="false" customHeight="false" outlineLevel="0" collapsed="false">
      <c r="C25" s="122" t="s">
        <v>134</v>
      </c>
      <c r="D25" s="18"/>
      <c r="O25" s="19"/>
      <c r="P25" s="19"/>
    </row>
    <row r="26" customFormat="false" ht="12.75" hidden="false" customHeight="false" outlineLevel="0" collapsed="false">
      <c r="C26" s="42" t="n">
        <v>177</v>
      </c>
      <c r="D26" s="40" t="s">
        <v>275</v>
      </c>
      <c r="E26" s="42" t="n">
        <v>91</v>
      </c>
      <c r="F26" s="42" t="n">
        <v>224</v>
      </c>
      <c r="G26" s="39" t="s">
        <v>31</v>
      </c>
      <c r="H26" s="18"/>
      <c r="O26" s="19"/>
      <c r="P26" s="19"/>
    </row>
    <row r="27" customFormat="false" ht="14.25" hidden="false" customHeight="false" outlineLevel="0" collapsed="false">
      <c r="B27" s="114"/>
      <c r="C27" s="42"/>
      <c r="D27" s="136" t="s">
        <v>276</v>
      </c>
      <c r="E27" s="42"/>
      <c r="F27" s="42"/>
      <c r="G27" s="69"/>
    </row>
    <row r="28" customFormat="false" ht="12.75" hidden="false" customHeight="false" outlineLevel="0" collapsed="false">
      <c r="C28" s="42" t="n">
        <v>181</v>
      </c>
      <c r="D28" s="40" t="s">
        <v>277</v>
      </c>
      <c r="E28" s="42" t="n">
        <v>91</v>
      </c>
      <c r="F28" s="42" t="n">
        <v>148</v>
      </c>
      <c r="G28" s="51" t="s">
        <v>49</v>
      </c>
      <c r="M28" s="93" t="s">
        <v>85</v>
      </c>
      <c r="O28" s="93"/>
      <c r="Q28" s="1"/>
      <c r="R28" s="94"/>
    </row>
    <row r="29" customFormat="false" ht="12.75" hidden="false" customHeight="false" outlineLevel="0" collapsed="false">
      <c r="D29" s="91"/>
      <c r="O29" s="93"/>
      <c r="Q29" s="1"/>
      <c r="R29" s="94"/>
    </row>
    <row r="30" customFormat="false" ht="12.75" hidden="false" customHeight="false" outlineLevel="0" collapsed="false">
      <c r="C30" s="42"/>
      <c r="D30" s="66"/>
      <c r="E30" s="42"/>
      <c r="F30" s="42"/>
      <c r="G30" s="69"/>
      <c r="M30" s="0" t="s">
        <v>86</v>
      </c>
      <c r="O30" s="93"/>
      <c r="Q30" s="1"/>
      <c r="R30" s="94"/>
    </row>
  </sheetData>
  <mergeCells count="6">
    <mergeCell ref="A1:T1"/>
    <mergeCell ref="A2:T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15" width="2.42"/>
    <col collapsed="false" customWidth="true" hidden="false" outlineLevel="0" max="4" min="4" style="92" width="21.28"/>
    <col collapsed="false" customWidth="true" hidden="false" outlineLevel="0" max="5" min="5" style="115" width="2.7"/>
    <col collapsed="false" customWidth="true" hidden="false" outlineLevel="0" max="6" min="6" style="115" width="3.28"/>
    <col collapsed="false" customWidth="true" hidden="false" outlineLevel="0" max="7" min="7" style="1" width="23.14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false" outlineLevel="0" max="10" min="10" style="0" width="8.28"/>
    <col collapsed="false" customWidth="true" hidden="false" outlineLevel="0" max="12" min="11" style="93" width="1.99"/>
    <col collapsed="false" customWidth="true" hidden="false" outlineLevel="0" max="13" min="13" style="93" width="1.85"/>
    <col collapsed="false" customWidth="true" hidden="false" outlineLevel="0" max="14" min="14" style="93" width="2.13"/>
    <col collapsed="false" customWidth="true" hidden="tru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94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fals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/>
      <c r="B4" s="8"/>
      <c r="C4" s="116"/>
      <c r="D4" s="10"/>
      <c r="E4" s="116"/>
      <c r="F4" s="116"/>
      <c r="G4" s="11"/>
      <c r="H4" s="11"/>
      <c r="I4" s="10"/>
      <c r="J4" s="12"/>
      <c r="K4" s="12"/>
      <c r="L4" s="12"/>
      <c r="M4" s="12"/>
      <c r="N4" s="12"/>
      <c r="O4" s="12"/>
      <c r="P4" s="13"/>
      <c r="Q4" s="1"/>
      <c r="R4" s="4"/>
    </row>
    <row r="5" customFormat="false" ht="23.25" hidden="false" customHeight="true" outlineLevel="0" collapsed="false">
      <c r="A5" s="14" t="s">
        <v>10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23.25" hidden="false" customHeight="true" outlineLevel="0" collapsed="false">
      <c r="A6" s="10"/>
      <c r="B6" s="10"/>
      <c r="C6" s="116"/>
      <c r="D6" s="10"/>
      <c r="E6" s="116"/>
      <c r="F6" s="116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2"/>
      <c r="B8" s="12"/>
      <c r="C8" s="116"/>
      <c r="D8" s="12"/>
      <c r="E8" s="116"/>
      <c r="F8" s="116"/>
      <c r="G8" s="11"/>
      <c r="H8" s="12"/>
      <c r="I8" s="12"/>
      <c r="J8" s="12"/>
      <c r="K8" s="12"/>
      <c r="L8" s="12"/>
      <c r="M8" s="12"/>
      <c r="N8" s="12"/>
      <c r="O8" s="12"/>
      <c r="P8" s="0"/>
      <c r="Q8" s="70"/>
    </row>
    <row r="9" customFormat="false" ht="14.25" hidden="false" customHeight="true" outlineLevel="0" collapsed="false">
      <c r="A9" s="12"/>
      <c r="B9" s="12"/>
      <c r="C9" s="116"/>
      <c r="D9" s="95"/>
      <c r="E9" s="116"/>
      <c r="F9" s="116"/>
      <c r="G9" s="13"/>
      <c r="H9" s="12"/>
      <c r="I9" s="12"/>
      <c r="J9" s="12"/>
      <c r="K9" s="96"/>
      <c r="L9" s="96"/>
      <c r="M9" s="96"/>
      <c r="N9" s="96"/>
      <c r="P9" s="15"/>
    </row>
    <row r="10" customFormat="false" ht="15.75" hidden="false" customHeight="false" outlineLevel="0" collapsed="false">
      <c r="B10" s="16" t="s">
        <v>278</v>
      </c>
      <c r="G10" s="19"/>
      <c r="H10" s="18"/>
      <c r="I10" s="18"/>
      <c r="J10" s="18"/>
      <c r="K10" s="97"/>
      <c r="L10" s="97"/>
      <c r="M10" s="97"/>
      <c r="N10" s="97"/>
    </row>
    <row r="11" customFormat="false" ht="15" hidden="false" customHeight="false" outlineLevel="0" collapsed="false">
      <c r="B11" s="17"/>
      <c r="D11" s="18"/>
    </row>
    <row r="12" customFormat="false" ht="15.75" hidden="false" customHeight="false" outlineLevel="0" collapsed="false">
      <c r="B12" s="16" t="s">
        <v>279</v>
      </c>
      <c r="D12" s="18"/>
      <c r="H12" s="16"/>
      <c r="I12" s="16"/>
      <c r="J12" s="16" t="s">
        <v>280</v>
      </c>
      <c r="O12" s="19"/>
      <c r="P12" s="19"/>
    </row>
    <row r="13" customFormat="false" ht="13.5" hidden="false" customHeight="false" outlineLevel="0" collapsed="false"/>
    <row r="14" customFormat="false" ht="16.5" hidden="false" customHeight="false" outlineLevel="0" collapsed="false">
      <c r="B14" s="71" t="s">
        <v>8</v>
      </c>
      <c r="C14" s="119" t="s">
        <v>9</v>
      </c>
      <c r="D14" s="76" t="s">
        <v>10</v>
      </c>
      <c r="E14" s="117" t="s">
        <v>11</v>
      </c>
      <c r="F14" s="117" t="s">
        <v>9</v>
      </c>
      <c r="G14" s="27" t="s">
        <v>12</v>
      </c>
      <c r="H14" s="22" t="s">
        <v>13</v>
      </c>
      <c r="I14" s="24" t="s">
        <v>13</v>
      </c>
      <c r="J14" s="29" t="s">
        <v>13</v>
      </c>
      <c r="K14" s="25" t="s">
        <v>14</v>
      </c>
      <c r="L14" s="25"/>
      <c r="M14" s="25"/>
      <c r="N14" s="25"/>
      <c r="O14" s="26" t="s">
        <v>15</v>
      </c>
      <c r="P14" s="27" t="s">
        <v>13</v>
      </c>
      <c r="Q14" s="98" t="s">
        <v>105</v>
      </c>
      <c r="R14" s="98" t="s">
        <v>17</v>
      </c>
      <c r="S14" s="98" t="s">
        <v>18</v>
      </c>
    </row>
    <row r="15" customFormat="false" ht="16.5" hidden="false" customHeight="false" outlineLevel="0" collapsed="false">
      <c r="B15" s="77"/>
      <c r="C15" s="120"/>
      <c r="D15" s="80"/>
      <c r="E15" s="118"/>
      <c r="F15" s="118" t="s">
        <v>19</v>
      </c>
      <c r="G15" s="100" t="s">
        <v>20</v>
      </c>
      <c r="H15" s="32" t="s">
        <v>21</v>
      </c>
      <c r="I15" s="35" t="s">
        <v>22</v>
      </c>
      <c r="J15" s="101" t="s">
        <v>23</v>
      </c>
      <c r="K15" s="25" t="s">
        <v>24</v>
      </c>
      <c r="L15" s="25" t="s">
        <v>25</v>
      </c>
      <c r="M15" s="25" t="s">
        <v>24</v>
      </c>
      <c r="N15" s="25" t="s">
        <v>25</v>
      </c>
      <c r="O15" s="36" t="s">
        <v>26</v>
      </c>
      <c r="P15" s="36" t="s">
        <v>27</v>
      </c>
      <c r="Q15" s="102" t="s">
        <v>106</v>
      </c>
      <c r="R15" s="80"/>
      <c r="S15" s="102" t="s">
        <v>29</v>
      </c>
    </row>
    <row r="16" customFormat="false" ht="12.75" hidden="false" customHeight="false" outlineLevel="0" collapsed="false">
      <c r="B16" s="38" t="n">
        <v>1</v>
      </c>
      <c r="C16" s="42" t="n">
        <v>52</v>
      </c>
      <c r="D16" s="40" t="s">
        <v>281</v>
      </c>
      <c r="E16" s="42" t="n">
        <v>92</v>
      </c>
      <c r="F16" s="42"/>
      <c r="G16" s="41" t="s">
        <v>186</v>
      </c>
      <c r="H16" s="43" t="n">
        <v>0.0385416666666667</v>
      </c>
      <c r="I16" s="83" t="n">
        <v>0.0616643518518519</v>
      </c>
      <c r="J16" s="47" t="n">
        <f aca="false">I16-H16</f>
        <v>0.0231226851851852</v>
      </c>
      <c r="K16" s="104" t="n">
        <v>0</v>
      </c>
      <c r="L16" s="104" t="n">
        <v>1</v>
      </c>
      <c r="M16" s="104" t="n">
        <v>0</v>
      </c>
      <c r="N16" s="104" t="n">
        <v>1</v>
      </c>
      <c r="O16" s="47" t="n">
        <v>0.000694444444444444</v>
      </c>
      <c r="P16" s="48" t="n">
        <f aca="false">I16-H16+(K16+L16+M16+N16)*O16</f>
        <v>0.0245115740740741</v>
      </c>
      <c r="Q16" s="105" t="n">
        <f aca="false">P16-P$16</f>
        <v>0</v>
      </c>
      <c r="R16" s="50"/>
      <c r="S16" s="106"/>
    </row>
    <row r="17" customFormat="false" ht="12.75" hidden="false" customHeight="false" outlineLevel="0" collapsed="false">
      <c r="B17" s="38" t="n">
        <v>2</v>
      </c>
      <c r="C17" s="42" t="n">
        <v>49</v>
      </c>
      <c r="D17" s="40" t="s">
        <v>282</v>
      </c>
      <c r="E17" s="42" t="n">
        <v>92</v>
      </c>
      <c r="F17" s="42"/>
      <c r="G17" s="41" t="s">
        <v>109</v>
      </c>
      <c r="H17" s="43" t="n">
        <v>0.0375</v>
      </c>
      <c r="I17" s="83" t="n">
        <v>0.0611215277777778</v>
      </c>
      <c r="J17" s="47" t="n">
        <f aca="false">I17-H17</f>
        <v>0.0236215277777778</v>
      </c>
      <c r="K17" s="104" t="n">
        <v>0</v>
      </c>
      <c r="L17" s="104" t="n">
        <v>1</v>
      </c>
      <c r="M17" s="104" t="n">
        <v>0</v>
      </c>
      <c r="N17" s="104" t="n">
        <v>1</v>
      </c>
      <c r="O17" s="47" t="n">
        <v>0.000694444444444444</v>
      </c>
      <c r="P17" s="48" t="n">
        <f aca="false">I17-H17+(K17+L17+M17+N17)*O17</f>
        <v>0.0250104166666667</v>
      </c>
      <c r="Q17" s="105" t="n">
        <f aca="false">P17-P$16</f>
        <v>0.000498842592592593</v>
      </c>
      <c r="R17" s="50"/>
      <c r="S17" s="106"/>
    </row>
    <row r="18" customFormat="false" ht="12.75" hidden="false" customHeight="false" outlineLevel="0" collapsed="false">
      <c r="B18" s="38" t="n">
        <v>3</v>
      </c>
      <c r="C18" s="42" t="n">
        <v>64</v>
      </c>
      <c r="D18" s="40" t="s">
        <v>283</v>
      </c>
      <c r="E18" s="42" t="n">
        <v>92</v>
      </c>
      <c r="F18" s="42" t="n">
        <v>222</v>
      </c>
      <c r="G18" s="41" t="s">
        <v>31</v>
      </c>
      <c r="H18" s="43" t="n">
        <v>0.0427083333333333</v>
      </c>
      <c r="I18" s="83" t="n">
        <v>0.0649571759259259</v>
      </c>
      <c r="J18" s="47" t="n">
        <f aca="false">I18-H18</f>
        <v>0.0222488425925926</v>
      </c>
      <c r="K18" s="104" t="n">
        <v>1</v>
      </c>
      <c r="L18" s="104" t="n">
        <v>2</v>
      </c>
      <c r="M18" s="104" t="n">
        <v>0</v>
      </c>
      <c r="N18" s="104" t="n">
        <v>1</v>
      </c>
      <c r="O18" s="47" t="n">
        <v>0.000694444444444444</v>
      </c>
      <c r="P18" s="48" t="n">
        <f aca="false">I18-H18+(K18+L18+M18+N18)*O18</f>
        <v>0.0250266203703704</v>
      </c>
      <c r="Q18" s="105" t="n">
        <f aca="false">P18-P$16</f>
        <v>0.000515046296296296</v>
      </c>
      <c r="R18" s="50" t="s">
        <v>92</v>
      </c>
      <c r="S18" s="106" t="n">
        <v>8</v>
      </c>
    </row>
    <row r="19" customFormat="false" ht="12.75" hidden="false" customHeight="false" outlineLevel="0" collapsed="false">
      <c r="B19" s="38" t="n">
        <v>4</v>
      </c>
      <c r="C19" s="42" t="n">
        <v>44</v>
      </c>
      <c r="D19" s="40" t="s">
        <v>284</v>
      </c>
      <c r="E19" s="42" t="n">
        <v>93</v>
      </c>
      <c r="F19" s="42" t="n">
        <v>286</v>
      </c>
      <c r="G19" s="41" t="s">
        <v>31</v>
      </c>
      <c r="H19" s="43" t="n">
        <v>0.0357638888888889</v>
      </c>
      <c r="I19" s="83" t="n">
        <v>0.0604143518518519</v>
      </c>
      <c r="J19" s="47" t="n">
        <f aca="false">I19-H19</f>
        <v>0.024650462962963</v>
      </c>
      <c r="K19" s="104" t="n">
        <v>0</v>
      </c>
      <c r="L19" s="104" t="n">
        <v>1</v>
      </c>
      <c r="M19" s="104" t="n">
        <v>0</v>
      </c>
      <c r="N19" s="104" t="n">
        <v>1</v>
      </c>
      <c r="O19" s="47" t="n">
        <v>0.000694444444444444</v>
      </c>
      <c r="P19" s="48" t="n">
        <f aca="false">I19-H19+(K19+L19+M19+N19)*O19</f>
        <v>0.0260393518518519</v>
      </c>
      <c r="Q19" s="105" t="n">
        <f aca="false">P19-P$16</f>
        <v>0.00152777777777778</v>
      </c>
      <c r="R19" s="50" t="s">
        <v>92</v>
      </c>
      <c r="S19" s="106" t="n">
        <v>7</v>
      </c>
    </row>
    <row r="20" customFormat="false" ht="12.75" hidden="false" customHeight="false" outlineLevel="0" collapsed="false">
      <c r="B20" s="38" t="n">
        <v>5</v>
      </c>
      <c r="C20" s="42" t="n">
        <v>57</v>
      </c>
      <c r="D20" s="40" t="s">
        <v>285</v>
      </c>
      <c r="E20" s="42" t="n">
        <v>93</v>
      </c>
      <c r="F20" s="42"/>
      <c r="G20" s="41" t="s">
        <v>286</v>
      </c>
      <c r="H20" s="43" t="n">
        <v>0.0402777777777778</v>
      </c>
      <c r="I20" s="83" t="n">
        <v>0.063755787037037</v>
      </c>
      <c r="J20" s="47" t="n">
        <f aca="false">I20-H20</f>
        <v>0.0234780092592593</v>
      </c>
      <c r="K20" s="104" t="n">
        <v>2</v>
      </c>
      <c r="L20" s="104" t="n">
        <v>1</v>
      </c>
      <c r="M20" s="104" t="n">
        <v>0</v>
      </c>
      <c r="N20" s="104" t="n">
        <v>1</v>
      </c>
      <c r="O20" s="47" t="n">
        <v>0.000694444444444444</v>
      </c>
      <c r="P20" s="48" t="n">
        <f aca="false">I20-H20+(K20+L20+M20+N20)*O20</f>
        <v>0.026255787037037</v>
      </c>
      <c r="Q20" s="105" t="n">
        <f aca="false">P20-P$16</f>
        <v>0.00174421296296296</v>
      </c>
      <c r="R20" s="50"/>
      <c r="S20" s="106"/>
    </row>
    <row r="21" customFormat="false" ht="12.75" hidden="false" customHeight="false" outlineLevel="0" collapsed="false">
      <c r="B21" s="38" t="n">
        <v>6</v>
      </c>
      <c r="C21" s="42" t="n">
        <v>62</v>
      </c>
      <c r="D21" s="40" t="s">
        <v>287</v>
      </c>
      <c r="E21" s="42" t="n">
        <v>92</v>
      </c>
      <c r="F21" s="42" t="n">
        <v>218</v>
      </c>
      <c r="G21" s="41" t="s">
        <v>46</v>
      </c>
      <c r="H21" s="43" t="n">
        <v>0.0420138888888889</v>
      </c>
      <c r="I21" s="83" t="n">
        <v>0.0653680555555556</v>
      </c>
      <c r="J21" s="47" t="n">
        <f aca="false">I21-H21</f>
        <v>0.0233541666666667</v>
      </c>
      <c r="K21" s="104" t="n">
        <v>1</v>
      </c>
      <c r="L21" s="104" t="n">
        <v>2</v>
      </c>
      <c r="M21" s="104" t="n">
        <v>1</v>
      </c>
      <c r="N21" s="104" t="n">
        <v>1</v>
      </c>
      <c r="O21" s="47" t="n">
        <v>0.000694444444444444</v>
      </c>
      <c r="P21" s="48" t="n">
        <f aca="false">I21-H21+(K21+L21+M21+N21)*O21</f>
        <v>0.0268263888888889</v>
      </c>
      <c r="Q21" s="105" t="n">
        <f aca="false">P21-P$16</f>
        <v>0.00231481481481481</v>
      </c>
      <c r="R21" s="50" t="s">
        <v>32</v>
      </c>
      <c r="S21" s="106" t="n">
        <v>6</v>
      </c>
    </row>
    <row r="22" customFormat="false" ht="12.75" hidden="false" customHeight="false" outlineLevel="0" collapsed="false">
      <c r="B22" s="38" t="n">
        <v>7</v>
      </c>
      <c r="C22" s="42" t="n">
        <v>43</v>
      </c>
      <c r="D22" s="40" t="s">
        <v>288</v>
      </c>
      <c r="E22" s="42" t="n">
        <v>93</v>
      </c>
      <c r="F22" s="42"/>
      <c r="G22" s="41" t="s">
        <v>286</v>
      </c>
      <c r="H22" s="43" t="n">
        <v>0.0354166666666667</v>
      </c>
      <c r="I22" s="83" t="n">
        <v>0.0588645833333333</v>
      </c>
      <c r="J22" s="47" t="n">
        <f aca="false">I22-H22</f>
        <v>0.0234479166666667</v>
      </c>
      <c r="K22" s="104" t="n">
        <v>1</v>
      </c>
      <c r="L22" s="104" t="n">
        <v>1</v>
      </c>
      <c r="M22" s="104" t="n">
        <v>1</v>
      </c>
      <c r="N22" s="104" t="n">
        <v>3</v>
      </c>
      <c r="O22" s="47" t="n">
        <v>0.000694444444444444</v>
      </c>
      <c r="P22" s="48" t="n">
        <f aca="false">I22-H22+(K22+L22+M22+N22)*O22</f>
        <v>0.0276145833333333</v>
      </c>
      <c r="Q22" s="105" t="n">
        <f aca="false">P22-P$16</f>
        <v>0.00310300925925926</v>
      </c>
      <c r="R22" s="50"/>
      <c r="S22" s="106"/>
    </row>
    <row r="23" customFormat="false" ht="12.75" hidden="false" customHeight="false" outlineLevel="0" collapsed="false">
      <c r="B23" s="38" t="n">
        <v>8</v>
      </c>
      <c r="C23" s="42" t="n">
        <v>67</v>
      </c>
      <c r="D23" s="40" t="s">
        <v>289</v>
      </c>
      <c r="E23" s="42" t="n">
        <v>92</v>
      </c>
      <c r="F23" s="42" t="n">
        <v>198</v>
      </c>
      <c r="G23" s="41" t="s">
        <v>54</v>
      </c>
      <c r="H23" s="43" t="n">
        <v>0.04375</v>
      </c>
      <c r="I23" s="83" t="n">
        <v>0.0692731481481482</v>
      </c>
      <c r="J23" s="47" t="n">
        <f aca="false">I23-H23</f>
        <v>0.0255231481481481</v>
      </c>
      <c r="K23" s="104" t="n">
        <v>0</v>
      </c>
      <c r="L23" s="104" t="n">
        <v>1</v>
      </c>
      <c r="M23" s="104" t="n">
        <v>0</v>
      </c>
      <c r="N23" s="104" t="n">
        <v>3</v>
      </c>
      <c r="O23" s="47" t="n">
        <v>0.000694444444444444</v>
      </c>
      <c r="P23" s="48" t="n">
        <f aca="false">I23-H23+(K23+L23+M23+N23)*O23</f>
        <v>0.0283009259259259</v>
      </c>
      <c r="Q23" s="105" t="n">
        <f aca="false">P23-P$16</f>
        <v>0.00378935185185185</v>
      </c>
      <c r="R23" s="50" t="s">
        <v>43</v>
      </c>
      <c r="S23" s="106" t="n">
        <v>5</v>
      </c>
    </row>
    <row r="24" customFormat="false" ht="12.75" hidden="false" customHeight="false" outlineLevel="0" collapsed="false">
      <c r="B24" s="38" t="n">
        <v>9</v>
      </c>
      <c r="C24" s="42" t="n">
        <v>60</v>
      </c>
      <c r="D24" s="40" t="s">
        <v>290</v>
      </c>
      <c r="E24" s="42" t="n">
        <v>92</v>
      </c>
      <c r="F24" s="42" t="n">
        <v>223</v>
      </c>
      <c r="G24" s="41" t="s">
        <v>31</v>
      </c>
      <c r="H24" s="43" t="n">
        <v>0.0413194444444444</v>
      </c>
      <c r="I24" s="83" t="n">
        <v>0.0655046296296296</v>
      </c>
      <c r="J24" s="47" t="n">
        <f aca="false">I24-H24</f>
        <v>0.0241851851851852</v>
      </c>
      <c r="K24" s="104" t="n">
        <v>2</v>
      </c>
      <c r="L24" s="104" t="n">
        <v>2</v>
      </c>
      <c r="M24" s="104" t="n">
        <v>1</v>
      </c>
      <c r="N24" s="104" t="n">
        <v>1</v>
      </c>
      <c r="O24" s="47" t="n">
        <v>0.000694444444444444</v>
      </c>
      <c r="P24" s="48" t="n">
        <f aca="false">I24-H24+(K24+L24+M24+N24)*O24</f>
        <v>0.0283518518518519</v>
      </c>
      <c r="Q24" s="105" t="n">
        <f aca="false">P24-P$16</f>
        <v>0.00384027777777778</v>
      </c>
      <c r="R24" s="50" t="s">
        <v>43</v>
      </c>
      <c r="S24" s="106" t="n">
        <v>4</v>
      </c>
    </row>
    <row r="25" customFormat="false" ht="12.75" hidden="false" customHeight="false" outlineLevel="0" collapsed="false">
      <c r="B25" s="38" t="n">
        <v>10</v>
      </c>
      <c r="C25" s="42" t="n">
        <v>48</v>
      </c>
      <c r="D25" s="40" t="s">
        <v>291</v>
      </c>
      <c r="E25" s="42" t="n">
        <v>93</v>
      </c>
      <c r="F25" s="42"/>
      <c r="G25" s="41" t="s">
        <v>133</v>
      </c>
      <c r="H25" s="43" t="n">
        <v>0.0371527777777778</v>
      </c>
      <c r="I25" s="83" t="n">
        <v>0.0629409722222222</v>
      </c>
      <c r="J25" s="47" t="n">
        <f aca="false">I25-H25</f>
        <v>0.0257881944444444</v>
      </c>
      <c r="K25" s="104" t="n">
        <v>0</v>
      </c>
      <c r="L25" s="104" t="n">
        <v>3</v>
      </c>
      <c r="M25" s="104" t="n">
        <v>0</v>
      </c>
      <c r="N25" s="104" t="n">
        <v>1</v>
      </c>
      <c r="O25" s="47" t="n">
        <v>0.000694444444444444</v>
      </c>
      <c r="P25" s="48" t="n">
        <f aca="false">I25-H25+(K25+L25+M25+N25)*O25</f>
        <v>0.0285659722222222</v>
      </c>
      <c r="Q25" s="105" t="n">
        <f aca="false">P25-P$16</f>
        <v>0.00405439814814815</v>
      </c>
      <c r="R25" s="50"/>
      <c r="S25" s="106"/>
    </row>
    <row r="26" customFormat="false" ht="12.75" hidden="false" customHeight="false" outlineLevel="0" collapsed="false">
      <c r="B26" s="38" t="n">
        <v>11</v>
      </c>
      <c r="C26" s="42" t="n">
        <v>54</v>
      </c>
      <c r="D26" s="40" t="s">
        <v>292</v>
      </c>
      <c r="E26" s="42" t="n">
        <v>93</v>
      </c>
      <c r="F26" s="42" t="n">
        <v>285</v>
      </c>
      <c r="G26" s="41" t="s">
        <v>31</v>
      </c>
      <c r="H26" s="43" t="n">
        <v>0.0392361111111111</v>
      </c>
      <c r="I26" s="83" t="n">
        <v>0.0636446759259259</v>
      </c>
      <c r="J26" s="47" t="n">
        <f aca="false">I26-H26</f>
        <v>0.0244085648148148</v>
      </c>
      <c r="K26" s="104" t="n">
        <v>2</v>
      </c>
      <c r="L26" s="104" t="n">
        <v>2</v>
      </c>
      <c r="M26" s="104" t="n">
        <v>1</v>
      </c>
      <c r="N26" s="104" t="n">
        <v>1</v>
      </c>
      <c r="O26" s="47" t="n">
        <v>0.000694444444444444</v>
      </c>
      <c r="P26" s="48" t="n">
        <f aca="false">I26-H26+(K26+L26+M26+N26)*O26</f>
        <v>0.0285752314814815</v>
      </c>
      <c r="Q26" s="105" t="n">
        <f aca="false">P26-P$16</f>
        <v>0.00406365740740741</v>
      </c>
      <c r="R26" s="50" t="s">
        <v>43</v>
      </c>
      <c r="S26" s="106" t="n">
        <v>3</v>
      </c>
    </row>
    <row r="27" customFormat="false" ht="12.75" hidden="false" customHeight="false" outlineLevel="0" collapsed="false">
      <c r="B27" s="38" t="n">
        <v>12</v>
      </c>
      <c r="C27" s="42" t="n">
        <v>50</v>
      </c>
      <c r="D27" s="40" t="s">
        <v>293</v>
      </c>
      <c r="E27" s="42" t="n">
        <v>93</v>
      </c>
      <c r="F27" s="42" t="n">
        <v>302</v>
      </c>
      <c r="G27" s="41" t="s">
        <v>31</v>
      </c>
      <c r="H27" s="43" t="n">
        <v>0.0378472222222222</v>
      </c>
      <c r="I27" s="83" t="n">
        <v>0.0624988425925926</v>
      </c>
      <c r="J27" s="47" t="n">
        <f aca="false">I27-H27</f>
        <v>0.0246516203703704</v>
      </c>
      <c r="K27" s="104" t="n">
        <v>1</v>
      </c>
      <c r="L27" s="104" t="n">
        <v>1</v>
      </c>
      <c r="M27" s="104" t="n">
        <v>2</v>
      </c>
      <c r="N27" s="104" t="n">
        <v>2</v>
      </c>
      <c r="O27" s="47" t="n">
        <v>0.000694444444444444</v>
      </c>
      <c r="P27" s="48" t="n">
        <f aca="false">I27-H27+(K27+L27+M27+N27)*O27</f>
        <v>0.028818287037037</v>
      </c>
      <c r="Q27" s="105" t="n">
        <f aca="false">P27-P$16</f>
        <v>0.00430671296296296</v>
      </c>
      <c r="R27" s="50" t="s">
        <v>43</v>
      </c>
      <c r="S27" s="106" t="n">
        <v>2</v>
      </c>
    </row>
    <row r="28" customFormat="false" ht="12.75" hidden="false" customHeight="false" outlineLevel="0" collapsed="false">
      <c r="B28" s="38" t="n">
        <v>13</v>
      </c>
      <c r="C28" s="42" t="n">
        <v>66</v>
      </c>
      <c r="D28" s="40" t="s">
        <v>294</v>
      </c>
      <c r="E28" s="42" t="n">
        <v>92</v>
      </c>
      <c r="F28" s="42" t="n">
        <v>217</v>
      </c>
      <c r="G28" s="41" t="s">
        <v>46</v>
      </c>
      <c r="H28" s="43" t="n">
        <v>0.0434027777777777</v>
      </c>
      <c r="I28" s="83" t="n">
        <v>0.0674791666666667</v>
      </c>
      <c r="J28" s="47" t="n">
        <f aca="false">I28-H28</f>
        <v>0.0240763888888889</v>
      </c>
      <c r="K28" s="104" t="n">
        <v>0</v>
      </c>
      <c r="L28" s="104" t="n">
        <v>3</v>
      </c>
      <c r="M28" s="104" t="n">
        <v>0</v>
      </c>
      <c r="N28" s="104" t="n">
        <v>4</v>
      </c>
      <c r="O28" s="47" t="n">
        <v>0.000694444444444444</v>
      </c>
      <c r="P28" s="48" t="n">
        <f aca="false">I28-H28+(K28+L28+M28+N28)*O28</f>
        <v>0.0289375</v>
      </c>
      <c r="Q28" s="105" t="n">
        <f aca="false">P28-P$16</f>
        <v>0.00442592592592593</v>
      </c>
      <c r="R28" s="50" t="s">
        <v>43</v>
      </c>
      <c r="S28" s="106" t="n">
        <v>2</v>
      </c>
    </row>
    <row r="29" customFormat="false" ht="12.75" hidden="false" customHeight="false" outlineLevel="0" collapsed="false">
      <c r="B29" s="38" t="n">
        <v>14</v>
      </c>
      <c r="C29" s="42" t="n">
        <v>65</v>
      </c>
      <c r="D29" s="40" t="s">
        <v>295</v>
      </c>
      <c r="E29" s="42" t="n">
        <v>93</v>
      </c>
      <c r="F29" s="42" t="n">
        <v>362</v>
      </c>
      <c r="G29" s="41" t="s">
        <v>54</v>
      </c>
      <c r="H29" s="43" t="n">
        <v>0.0430555555555555</v>
      </c>
      <c r="I29" s="83" t="n">
        <v>0.0670706018518519</v>
      </c>
      <c r="J29" s="47" t="n">
        <f aca="false">I29-H29</f>
        <v>0.0240150462962963</v>
      </c>
      <c r="K29" s="104" t="n">
        <v>2</v>
      </c>
      <c r="L29" s="104" t="n">
        <v>1</v>
      </c>
      <c r="M29" s="104" t="n">
        <v>1</v>
      </c>
      <c r="N29" s="104" t="n">
        <v>4</v>
      </c>
      <c r="O29" s="47" t="n">
        <v>0.000694444444444444</v>
      </c>
      <c r="P29" s="48" t="n">
        <f aca="false">I29-H29+(K29+L29+M29+N29)*O29</f>
        <v>0.0295706018518519</v>
      </c>
      <c r="Q29" s="105" t="n">
        <f aca="false">P29-P$16</f>
        <v>0.00505902777777778</v>
      </c>
      <c r="R29" s="50" t="s">
        <v>43</v>
      </c>
      <c r="S29" s="106" t="n">
        <v>2</v>
      </c>
    </row>
    <row r="30" customFormat="false" ht="12.75" hidden="false" customHeight="false" outlineLevel="0" collapsed="false">
      <c r="B30" s="38" t="n">
        <v>15</v>
      </c>
      <c r="C30" s="42" t="n">
        <v>47</v>
      </c>
      <c r="D30" s="40" t="s">
        <v>296</v>
      </c>
      <c r="E30" s="42" t="n">
        <v>92</v>
      </c>
      <c r="F30" s="42" t="n">
        <v>249</v>
      </c>
      <c r="G30" s="41" t="s">
        <v>38</v>
      </c>
      <c r="H30" s="43" t="n">
        <v>0.0368055555555555</v>
      </c>
      <c r="I30" s="83" t="n">
        <v>0.0616574074074074</v>
      </c>
      <c r="J30" s="47" t="n">
        <f aca="false">I30-H30</f>
        <v>0.0248518518518519</v>
      </c>
      <c r="K30" s="104" t="n">
        <v>3</v>
      </c>
      <c r="L30" s="104" t="n">
        <v>1</v>
      </c>
      <c r="M30" s="104" t="n">
        <v>0</v>
      </c>
      <c r="N30" s="104" t="n">
        <v>3</v>
      </c>
      <c r="O30" s="47" t="n">
        <v>0.000694444444444444</v>
      </c>
      <c r="P30" s="48" t="n">
        <f aca="false">I30-H30+(K30+L30+M30+N30)*O30</f>
        <v>0.029712962962963</v>
      </c>
      <c r="Q30" s="105" t="n">
        <f aca="false">P30-P$16</f>
        <v>0.00520138888888889</v>
      </c>
      <c r="R30" s="50" t="s">
        <v>43</v>
      </c>
      <c r="S30" s="106" t="n">
        <v>2</v>
      </c>
    </row>
    <row r="31" customFormat="false" ht="12.75" hidden="false" customHeight="false" outlineLevel="0" collapsed="false">
      <c r="B31" s="38" t="n">
        <v>16</v>
      </c>
      <c r="C31" s="42" t="n">
        <v>61</v>
      </c>
      <c r="D31" s="40" t="s">
        <v>297</v>
      </c>
      <c r="E31" s="42" t="n">
        <v>92</v>
      </c>
      <c r="F31" s="42"/>
      <c r="G31" s="41" t="s">
        <v>38</v>
      </c>
      <c r="H31" s="43" t="n">
        <v>0.0416666666666666</v>
      </c>
      <c r="I31" s="83" t="n">
        <v>0.0669502314814815</v>
      </c>
      <c r="J31" s="47" t="n">
        <f aca="false">I31-H31</f>
        <v>0.0252835648148148</v>
      </c>
      <c r="K31" s="104" t="n">
        <v>1</v>
      </c>
      <c r="L31" s="104" t="n">
        <v>1</v>
      </c>
      <c r="M31" s="104" t="n">
        <v>3</v>
      </c>
      <c r="N31" s="104" t="n">
        <v>2</v>
      </c>
      <c r="O31" s="47" t="n">
        <v>0.000694444444444444</v>
      </c>
      <c r="P31" s="48" t="n">
        <f aca="false">I31-H31+(K31+L31+M31+N31)*O31</f>
        <v>0.0301446759259259</v>
      </c>
      <c r="Q31" s="105" t="n">
        <f aca="false">P31-P$16</f>
        <v>0.00563310185185185</v>
      </c>
      <c r="R31" s="50" t="s">
        <v>43</v>
      </c>
      <c r="S31" s="106" t="n">
        <v>1</v>
      </c>
    </row>
    <row r="32" customFormat="false" ht="12.75" hidden="false" customHeight="false" outlineLevel="0" collapsed="false">
      <c r="B32" s="38" t="n">
        <v>17</v>
      </c>
      <c r="C32" s="42" t="n">
        <v>51</v>
      </c>
      <c r="D32" s="40" t="s">
        <v>298</v>
      </c>
      <c r="E32" s="42" t="n">
        <v>93</v>
      </c>
      <c r="F32" s="42" t="n">
        <v>360</v>
      </c>
      <c r="G32" s="41" t="s">
        <v>54</v>
      </c>
      <c r="H32" s="43" t="n">
        <v>0.0381944444444444</v>
      </c>
      <c r="I32" s="83" t="n">
        <v>0.0636747685185185</v>
      </c>
      <c r="J32" s="47" t="n">
        <f aca="false">I32-H32</f>
        <v>0.0254803240740741</v>
      </c>
      <c r="K32" s="104" t="n">
        <v>3</v>
      </c>
      <c r="L32" s="104" t="n">
        <v>1</v>
      </c>
      <c r="M32" s="104" t="n">
        <v>2</v>
      </c>
      <c r="N32" s="104" t="n">
        <v>1</v>
      </c>
      <c r="O32" s="47" t="n">
        <v>0.000694444444444444</v>
      </c>
      <c r="P32" s="48" t="n">
        <f aca="false">I32-H32+(K32+L32+M32+N32)*O32</f>
        <v>0.0303414351851852</v>
      </c>
      <c r="Q32" s="105" t="n">
        <f aca="false">P32-P$16</f>
        <v>0.00582986111111111</v>
      </c>
      <c r="R32" s="50" t="s">
        <v>43</v>
      </c>
      <c r="S32" s="106" t="n">
        <v>1</v>
      </c>
    </row>
    <row r="33" customFormat="false" ht="12.75" hidden="false" customHeight="false" outlineLevel="0" collapsed="false">
      <c r="B33" s="38" t="n">
        <v>18</v>
      </c>
      <c r="C33" s="42" t="n">
        <v>68</v>
      </c>
      <c r="D33" s="40" t="s">
        <v>299</v>
      </c>
      <c r="E33" s="42" t="n">
        <v>94</v>
      </c>
      <c r="F33" s="42" t="n">
        <v>349</v>
      </c>
      <c r="G33" s="41" t="s">
        <v>31</v>
      </c>
      <c r="H33" s="43" t="n">
        <v>0.0440972222222222</v>
      </c>
      <c r="I33" s="83" t="n">
        <v>0.0689340277777778</v>
      </c>
      <c r="J33" s="47" t="n">
        <f aca="false">I33-H33</f>
        <v>0.0248368055555556</v>
      </c>
      <c r="K33" s="104" t="n">
        <v>2</v>
      </c>
      <c r="L33" s="104" t="n">
        <v>1</v>
      </c>
      <c r="M33" s="104" t="n">
        <v>3</v>
      </c>
      <c r="N33" s="104" t="n">
        <v>2</v>
      </c>
      <c r="O33" s="47" t="n">
        <v>0.000694444444444444</v>
      </c>
      <c r="P33" s="48" t="n">
        <f aca="false">I33-H33+(K33+L33+M33+N33)*O33</f>
        <v>0.0303923611111111</v>
      </c>
      <c r="Q33" s="105" t="n">
        <f aca="false">P33-P$16</f>
        <v>0.00588078703703704</v>
      </c>
      <c r="R33" s="50" t="s">
        <v>43</v>
      </c>
      <c r="S33" s="106" t="n">
        <v>1</v>
      </c>
    </row>
    <row r="34" customFormat="false" ht="12.75" hidden="false" customHeight="false" outlineLevel="0" collapsed="false">
      <c r="B34" s="38" t="n">
        <v>19</v>
      </c>
      <c r="C34" s="42" t="n">
        <v>56</v>
      </c>
      <c r="D34" s="40" t="s">
        <v>300</v>
      </c>
      <c r="E34" s="42" t="n">
        <v>92</v>
      </c>
      <c r="F34" s="42" t="n">
        <v>234</v>
      </c>
      <c r="G34" s="41" t="s">
        <v>49</v>
      </c>
      <c r="H34" s="43" t="n">
        <v>0.0399305555555555</v>
      </c>
      <c r="I34" s="83" t="n">
        <v>0.0661944444444444</v>
      </c>
      <c r="J34" s="47" t="n">
        <f aca="false">I34-H34</f>
        <v>0.0262638888888889</v>
      </c>
      <c r="K34" s="104" t="n">
        <v>0</v>
      </c>
      <c r="L34" s="104" t="n">
        <v>3</v>
      </c>
      <c r="M34" s="104" t="n">
        <v>2</v>
      </c>
      <c r="N34" s="104" t="n">
        <v>1</v>
      </c>
      <c r="O34" s="47" t="n">
        <v>0.000694444444444444</v>
      </c>
      <c r="P34" s="48" t="n">
        <f aca="false">I34-H34+(K34+L34+M34+N34)*O34</f>
        <v>0.0304305555555556</v>
      </c>
      <c r="Q34" s="105" t="n">
        <f aca="false">P34-P$16</f>
        <v>0.00591898148148148</v>
      </c>
      <c r="R34" s="50" t="s">
        <v>43</v>
      </c>
      <c r="S34" s="106" t="n">
        <v>1</v>
      </c>
    </row>
    <row r="35" customFormat="false" ht="12.75" hidden="false" customHeight="false" outlineLevel="0" collapsed="false">
      <c r="B35" s="38" t="n">
        <v>20</v>
      </c>
      <c r="C35" s="42" t="n">
        <v>58</v>
      </c>
      <c r="D35" s="40" t="s">
        <v>301</v>
      </c>
      <c r="E35" s="42" t="n">
        <v>92</v>
      </c>
      <c r="F35" s="42"/>
      <c r="G35" s="41" t="s">
        <v>186</v>
      </c>
      <c r="H35" s="43" t="n">
        <v>0.040625</v>
      </c>
      <c r="I35" s="83" t="n">
        <v>0.0646550925925926</v>
      </c>
      <c r="J35" s="47" t="n">
        <f aca="false">I35-H35</f>
        <v>0.0240300925925926</v>
      </c>
      <c r="K35" s="104" t="n">
        <v>4</v>
      </c>
      <c r="L35" s="104" t="n">
        <v>1</v>
      </c>
      <c r="M35" s="104" t="n">
        <v>1</v>
      </c>
      <c r="N35" s="104" t="n">
        <v>4</v>
      </c>
      <c r="O35" s="47" t="n">
        <v>0.000694444444444444</v>
      </c>
      <c r="P35" s="48" t="n">
        <f aca="false">I35-H35+(K35+L35+M35+N35)*O35</f>
        <v>0.030974537037037</v>
      </c>
      <c r="Q35" s="105" t="n">
        <f aca="false">P35-P$16</f>
        <v>0.00646296296296296</v>
      </c>
      <c r="R35" s="50"/>
      <c r="S35" s="106"/>
    </row>
    <row r="36" customFormat="false" ht="12.75" hidden="false" customHeight="false" outlineLevel="0" collapsed="false">
      <c r="B36" s="38" t="n">
        <v>21</v>
      </c>
      <c r="C36" s="42" t="n">
        <v>41</v>
      </c>
      <c r="D36" s="40" t="s">
        <v>302</v>
      </c>
      <c r="E36" s="42" t="n">
        <v>92</v>
      </c>
      <c r="F36" s="42" t="n">
        <v>278</v>
      </c>
      <c r="G36" s="41" t="s">
        <v>38</v>
      </c>
      <c r="H36" s="43" t="n">
        <v>0.0347222222222222</v>
      </c>
      <c r="I36" s="44" t="n">
        <v>0.0595833333333333</v>
      </c>
      <c r="J36" s="47" t="n">
        <f aca="false">I36-H36</f>
        <v>0.0248611111111111</v>
      </c>
      <c r="K36" s="104" t="n">
        <v>2</v>
      </c>
      <c r="L36" s="104" t="n">
        <v>2</v>
      </c>
      <c r="M36" s="104" t="n">
        <v>2</v>
      </c>
      <c r="N36" s="104" t="n">
        <v>4</v>
      </c>
      <c r="O36" s="47" t="n">
        <v>0.000694444444444444</v>
      </c>
      <c r="P36" s="48" t="n">
        <f aca="false">I36-H36+(K36+L36+M36+N36)*O36</f>
        <v>0.0318055555555556</v>
      </c>
      <c r="Q36" s="105" t="n">
        <f aca="false">P36-P$16</f>
        <v>0.00729398148148148</v>
      </c>
      <c r="R36" s="50"/>
      <c r="S36" s="106" t="n">
        <v>1</v>
      </c>
    </row>
    <row r="37" customFormat="false" ht="12.75" hidden="false" customHeight="false" outlineLevel="0" collapsed="false">
      <c r="B37" s="38" t="n">
        <v>22</v>
      </c>
      <c r="C37" s="42" t="n">
        <v>53</v>
      </c>
      <c r="D37" s="40" t="s">
        <v>303</v>
      </c>
      <c r="E37" s="42" t="n">
        <v>93</v>
      </c>
      <c r="F37" s="42" t="n">
        <v>235</v>
      </c>
      <c r="G37" s="41" t="s">
        <v>49</v>
      </c>
      <c r="H37" s="43" t="n">
        <v>0.0388888888888889</v>
      </c>
      <c r="I37" s="83" t="n">
        <v>0.0652118055555556</v>
      </c>
      <c r="J37" s="47" t="n">
        <f aca="false">I37-H37</f>
        <v>0.0263229166666667</v>
      </c>
      <c r="K37" s="104" t="n">
        <v>1</v>
      </c>
      <c r="L37" s="104" t="n">
        <v>4</v>
      </c>
      <c r="M37" s="104" t="n">
        <v>1</v>
      </c>
      <c r="N37" s="104" t="n">
        <v>2</v>
      </c>
      <c r="O37" s="47" t="n">
        <v>0.000694444444444444</v>
      </c>
      <c r="P37" s="48" t="n">
        <f aca="false">I37-H37+(K37+L37+M37+N37)*O37</f>
        <v>0.0318784722222222</v>
      </c>
      <c r="Q37" s="105" t="n">
        <f aca="false">P37-P$16</f>
        <v>0.00736689814814815</v>
      </c>
      <c r="R37" s="50"/>
      <c r="S37" s="106" t="n">
        <v>1</v>
      </c>
    </row>
    <row r="38" customFormat="false" ht="12.75" hidden="false" customHeight="false" outlineLevel="0" collapsed="false">
      <c r="B38" s="38" t="n">
        <v>23</v>
      </c>
      <c r="C38" s="42" t="n">
        <v>46</v>
      </c>
      <c r="D38" s="40" t="s">
        <v>304</v>
      </c>
      <c r="E38" s="42" t="n">
        <v>93</v>
      </c>
      <c r="F38" s="42" t="n">
        <v>316</v>
      </c>
      <c r="G38" s="41" t="s">
        <v>137</v>
      </c>
      <c r="H38" s="43" t="n">
        <v>0.0364583333333333</v>
      </c>
      <c r="I38" s="83" t="n">
        <v>0.0630289351851852</v>
      </c>
      <c r="J38" s="47" t="n">
        <f aca="false">I38-H38</f>
        <v>0.0265706018518519</v>
      </c>
      <c r="K38" s="104" t="n">
        <v>2</v>
      </c>
      <c r="L38" s="104" t="n">
        <v>0</v>
      </c>
      <c r="M38" s="104" t="n">
        <v>4</v>
      </c>
      <c r="N38" s="104" t="n">
        <v>2</v>
      </c>
      <c r="O38" s="47" t="n">
        <v>0.000694444444444444</v>
      </c>
      <c r="P38" s="48" t="n">
        <f aca="false">I38-H38+(K38+L38+M38+N38)*O38</f>
        <v>0.0321261574074074</v>
      </c>
      <c r="Q38" s="105" t="n">
        <f aca="false">P38-P$16</f>
        <v>0.00761458333333333</v>
      </c>
      <c r="R38" s="50"/>
      <c r="S38" s="106" t="n">
        <v>1</v>
      </c>
    </row>
    <row r="39" customFormat="false" ht="12.75" hidden="false" customHeight="false" outlineLevel="0" collapsed="false">
      <c r="B39" s="38" t="n">
        <v>24</v>
      </c>
      <c r="C39" s="42" t="n">
        <v>45</v>
      </c>
      <c r="D39" s="40" t="s">
        <v>305</v>
      </c>
      <c r="E39" s="42" t="n">
        <v>93</v>
      </c>
      <c r="F39" s="42" t="n">
        <v>358</v>
      </c>
      <c r="G39" s="41" t="s">
        <v>54</v>
      </c>
      <c r="H39" s="43" t="n">
        <v>0.0361111111111111</v>
      </c>
      <c r="I39" s="83" t="n">
        <v>0.0629375</v>
      </c>
      <c r="J39" s="47" t="n">
        <f aca="false">I39-H39</f>
        <v>0.0268263888888889</v>
      </c>
      <c r="K39" s="104" t="n">
        <v>1</v>
      </c>
      <c r="L39" s="104" t="n">
        <v>2</v>
      </c>
      <c r="M39" s="104" t="n">
        <v>2</v>
      </c>
      <c r="N39" s="104" t="n">
        <v>3</v>
      </c>
      <c r="O39" s="47" t="n">
        <v>0.000694444444444444</v>
      </c>
      <c r="P39" s="48" t="n">
        <f aca="false">I39-H39+(K39+L39+M39+N39)*O39</f>
        <v>0.0323819444444445</v>
      </c>
      <c r="Q39" s="105" t="n">
        <f aca="false">P39-P$16</f>
        <v>0.00787037037037037</v>
      </c>
      <c r="R39" s="50"/>
      <c r="S39" s="106" t="n">
        <v>1</v>
      </c>
    </row>
    <row r="40" customFormat="false" ht="12.75" hidden="false" customHeight="false" outlineLevel="0" collapsed="false">
      <c r="B40" s="38" t="n">
        <v>25</v>
      </c>
      <c r="C40" s="42" t="n">
        <v>63</v>
      </c>
      <c r="D40" s="40" t="s">
        <v>306</v>
      </c>
      <c r="E40" s="42" t="n">
        <v>92</v>
      </c>
      <c r="F40" s="42"/>
      <c r="G40" s="41" t="s">
        <v>109</v>
      </c>
      <c r="H40" s="43" t="n">
        <v>0.0423611111111111</v>
      </c>
      <c r="I40" s="83" t="n">
        <v>0.0675775462962963</v>
      </c>
      <c r="J40" s="47" t="n">
        <f aca="false">I40-H40</f>
        <v>0.0252164351851852</v>
      </c>
      <c r="K40" s="104" t="n">
        <v>3</v>
      </c>
      <c r="L40" s="104" t="n">
        <v>4</v>
      </c>
      <c r="M40" s="104" t="n">
        <v>4</v>
      </c>
      <c r="N40" s="104" t="n">
        <v>2</v>
      </c>
      <c r="O40" s="47" t="n">
        <v>0.000694444444444444</v>
      </c>
      <c r="P40" s="48" t="n">
        <f aca="false">I40-H40+(K40+L40+M40+N40)*O40</f>
        <v>0.034244212962963</v>
      </c>
      <c r="Q40" s="105" t="n">
        <f aca="false">P40-P$16</f>
        <v>0.00973263888888889</v>
      </c>
      <c r="R40" s="50"/>
      <c r="S40" s="106"/>
    </row>
    <row r="41" customFormat="false" ht="12.75" hidden="false" customHeight="false" outlineLevel="0" collapsed="false">
      <c r="B41" s="38" t="n">
        <v>26</v>
      </c>
      <c r="C41" s="42" t="n">
        <v>42</v>
      </c>
      <c r="D41" s="40" t="s">
        <v>307</v>
      </c>
      <c r="E41" s="42" t="n">
        <v>92</v>
      </c>
      <c r="F41" s="42" t="n">
        <v>292</v>
      </c>
      <c r="G41" s="41" t="s">
        <v>46</v>
      </c>
      <c r="H41" s="43" t="n">
        <v>0.0350694444444444</v>
      </c>
      <c r="I41" s="83" t="n">
        <v>0.0615925925925926</v>
      </c>
      <c r="J41" s="47" t="n">
        <f aca="false">I41-H41</f>
        <v>0.0265231481481481</v>
      </c>
      <c r="K41" s="104" t="n">
        <v>1</v>
      </c>
      <c r="L41" s="104" t="n">
        <v>5</v>
      </c>
      <c r="M41" s="104" t="n">
        <v>3</v>
      </c>
      <c r="N41" s="104" t="n">
        <v>3</v>
      </c>
      <c r="O41" s="47" t="n">
        <v>0.000694444444444444</v>
      </c>
      <c r="P41" s="48" t="n">
        <f aca="false">I41-H41+(K41+L41+M41+N41)*O41</f>
        <v>0.0348564814814815</v>
      </c>
      <c r="Q41" s="105" t="n">
        <f aca="false">P41-P$16</f>
        <v>0.0103449074074074</v>
      </c>
      <c r="R41" s="50"/>
      <c r="S41" s="106" t="n">
        <v>1</v>
      </c>
    </row>
    <row r="42" customFormat="false" ht="13.5" hidden="false" customHeight="false" outlineLevel="0" collapsed="false">
      <c r="B42" s="53" t="n">
        <v>27</v>
      </c>
      <c r="C42" s="57" t="n">
        <v>55</v>
      </c>
      <c r="D42" s="55" t="s">
        <v>308</v>
      </c>
      <c r="E42" s="57" t="n">
        <v>93</v>
      </c>
      <c r="F42" s="57" t="n">
        <v>346</v>
      </c>
      <c r="G42" s="137" t="s">
        <v>119</v>
      </c>
      <c r="H42" s="58" t="n">
        <v>0.0395833333333333</v>
      </c>
      <c r="I42" s="87" t="n">
        <v>0.0650497685185185</v>
      </c>
      <c r="J42" s="62" t="n">
        <f aca="false">I42-H42</f>
        <v>0.0254664351851852</v>
      </c>
      <c r="K42" s="110" t="n">
        <v>4</v>
      </c>
      <c r="L42" s="110" t="n">
        <v>4</v>
      </c>
      <c r="M42" s="110" t="n">
        <v>3</v>
      </c>
      <c r="N42" s="110" t="n">
        <v>5</v>
      </c>
      <c r="O42" s="62" t="n">
        <v>0.000694444444444444</v>
      </c>
      <c r="P42" s="63" t="n">
        <f aca="false">I42-H42+(K42+L42+M42+N42)*O42</f>
        <v>0.0365775462962963</v>
      </c>
      <c r="Q42" s="111" t="n">
        <f aca="false">P42-P$16</f>
        <v>0.0120659722222222</v>
      </c>
      <c r="R42" s="89"/>
      <c r="S42" s="112" t="n">
        <v>1</v>
      </c>
    </row>
    <row r="44" customFormat="false" ht="12.75" hidden="false" customHeight="false" outlineLevel="0" collapsed="false">
      <c r="C44" s="122" t="s">
        <v>134</v>
      </c>
      <c r="D44" s="18"/>
      <c r="O44" s="19"/>
      <c r="P44" s="19"/>
    </row>
    <row r="45" customFormat="false" ht="12.75" hidden="false" customHeight="false" outlineLevel="0" collapsed="false">
      <c r="C45" s="42" t="n">
        <v>59</v>
      </c>
      <c r="D45" s="40" t="s">
        <v>309</v>
      </c>
      <c r="E45" s="42" t="n">
        <v>92</v>
      </c>
      <c r="F45" s="42" t="n">
        <v>247</v>
      </c>
      <c r="G45" s="107" t="s">
        <v>119</v>
      </c>
      <c r="H45" s="18"/>
      <c r="O45" s="19"/>
      <c r="P45" s="19"/>
    </row>
    <row r="46" customFormat="false" ht="14.25" hidden="false" customHeight="false" outlineLevel="0" collapsed="false">
      <c r="B46" s="114"/>
      <c r="C46" s="42"/>
      <c r="D46" s="66"/>
      <c r="E46" s="42"/>
      <c r="F46" s="42"/>
      <c r="G46" s="69"/>
    </row>
    <row r="47" customFormat="false" ht="12.75" hidden="false" customHeight="false" outlineLevel="0" collapsed="false">
      <c r="M47" s="93" t="s">
        <v>85</v>
      </c>
      <c r="O47" s="93"/>
      <c r="Q47" s="1"/>
      <c r="R47" s="94"/>
    </row>
    <row r="48" customFormat="false" ht="12.75" hidden="false" customHeight="false" outlineLevel="0" collapsed="false">
      <c r="D48" s="91"/>
      <c r="O48" s="93"/>
      <c r="Q48" s="1"/>
      <c r="R48" s="94"/>
    </row>
    <row r="49" customFormat="false" ht="12.75" hidden="false" customHeight="false" outlineLevel="0" collapsed="false">
      <c r="C49" s="42"/>
      <c r="D49" s="66"/>
      <c r="E49" s="42"/>
      <c r="F49" s="42"/>
      <c r="G49" s="69"/>
      <c r="M49" s="0" t="s">
        <v>86</v>
      </c>
      <c r="O49" s="93"/>
      <c r="Q49" s="1"/>
      <c r="R49" s="94"/>
    </row>
  </sheetData>
  <mergeCells count="6">
    <mergeCell ref="A1:T1"/>
    <mergeCell ref="A2:T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02-27T20:06:29Z</cp:lastPrinted>
  <dcterms:modified xsi:type="dcterms:W3CDTF">2010-02-27T20:07:06Z</dcterms:modified>
  <cp:revision>0</cp:revision>
  <dc:subject/>
  <dc:title/>
</cp:coreProperties>
</file>