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niki-juniorzy-INDYW" sheetId="1" state="visible" r:id="rId2"/>
    <sheet name="Wyniki-jun.mł.-INDYW " sheetId="2" state="visible" r:id="rId3"/>
    <sheet name="Wyniki-juniorki-INDYW" sheetId="3" state="visible" r:id="rId4"/>
    <sheet name="Wyniki-juniorki mł.-INDYW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7">
  <si>
    <t xml:space="preserve">XVII OGÓLNOPOLSKA  OLIMPIADA  MŁODZIEŻY  W  BIATHLONIE</t>
  </si>
  <si>
    <t xml:space="preserve">"MAŁOPOLSKIE  2011"</t>
  </si>
  <si>
    <t xml:space="preserve">Kościelisko  06 - 12.02.2011 r.</t>
  </si>
  <si>
    <t xml:space="preserve">WYNIKI   OFICJALNE</t>
  </si>
  <si>
    <t xml:space="preserve">JUNIORZY  bieg  indywidualny  15 km  L S L S </t>
  </si>
  <si>
    <t xml:space="preserve">Start  11.02.2011r. godz.  10.00</t>
  </si>
  <si>
    <t xml:space="preserve">Koniec godz. 11.15</t>
  </si>
  <si>
    <t xml:space="preserve">M</t>
  </si>
  <si>
    <t xml:space="preserve">Nr</t>
  </si>
  <si>
    <t xml:space="preserve"> NAZWISKO I IMIĘ</t>
  </si>
  <si>
    <t xml:space="preserve">R</t>
  </si>
  <si>
    <t xml:space="preserve">Nr </t>
  </si>
  <si>
    <t xml:space="preserve">KLUB</t>
  </si>
  <si>
    <t xml:space="preserve">CZAS  STARTU</t>
  </si>
  <si>
    <t xml:space="preserve">CZAS METY</t>
  </si>
  <si>
    <t xml:space="preserve">CZAS</t>
  </si>
  <si>
    <t xml:space="preserve">STRZEL</t>
  </si>
  <si>
    <t xml:space="preserve">KARNE</t>
  </si>
  <si>
    <t xml:space="preserve">RÓŻ.</t>
  </si>
  <si>
    <t xml:space="preserve">KL</t>
  </si>
  <si>
    <t xml:space="preserve">Pkt</t>
  </si>
  <si>
    <t xml:space="preserve">lic.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</t>
  </si>
  <si>
    <t xml:space="preserve">JAKUBOWICZ Grzegorz</t>
  </si>
  <si>
    <t xml:space="preserve">BKS "WP-Kościelisko"/ AWF Kraków</t>
  </si>
  <si>
    <t xml:space="preserve">I</t>
  </si>
  <si>
    <t xml:space="preserve">CZAKON Patryk</t>
  </si>
  <si>
    <t xml:space="preserve">KS AZS AWF Katowice</t>
  </si>
  <si>
    <t xml:space="preserve">LEPEL Rafał</t>
  </si>
  <si>
    <t xml:space="preserve">GUZIK Krzysztof</t>
  </si>
  <si>
    <t xml:space="preserve">BLKS Żywiec/SMS Moszczanica</t>
  </si>
  <si>
    <t xml:space="preserve">MIGDAŁ Tomasz</t>
  </si>
  <si>
    <t xml:space="preserve">MKS Duszniki Zdrój/SMS Duszniki</t>
  </si>
  <si>
    <t xml:space="preserve">RUSNARCZYK Mateusz</t>
  </si>
  <si>
    <t xml:space="preserve">KS AZS-AWF Wrocław</t>
  </si>
  <si>
    <t xml:space="preserve">II</t>
  </si>
  <si>
    <t xml:space="preserve">SIEDLECKI Piotr</t>
  </si>
  <si>
    <t xml:space="preserve">JABŁONKA Mateusz</t>
  </si>
  <si>
    <t xml:space="preserve">SOBIES Przemysław</t>
  </si>
  <si>
    <t xml:space="preserve">GUZIK Grzegorz</t>
  </si>
  <si>
    <t xml:space="preserve">ZAWÓŁ Mateusz</t>
  </si>
  <si>
    <t xml:space="preserve">MKS Karkonosze/ SMS Szkl.Por.</t>
  </si>
  <si>
    <t xml:space="preserve">KRAJEWSKI Dariusz</t>
  </si>
  <si>
    <t xml:space="preserve">NAJZER Szymon</t>
  </si>
  <si>
    <t xml:space="preserve">III</t>
  </si>
  <si>
    <t xml:space="preserve">NĘDZA KUBINIEC Maciej</t>
  </si>
  <si>
    <t xml:space="preserve">STARYK Adrian</t>
  </si>
  <si>
    <t xml:space="preserve">WOLSKI Emil</t>
  </si>
  <si>
    <t xml:space="preserve">SUCHECKI Marcin</t>
  </si>
  <si>
    <t xml:space="preserve">UKS "G-8" Bielany Warszawa</t>
  </si>
  <si>
    <t xml:space="preserve">BORYCZKA Albert</t>
  </si>
  <si>
    <t xml:space="preserve">DZIERGAS Mikołaj</t>
  </si>
  <si>
    <t xml:space="preserve">STEC Dawid</t>
  </si>
  <si>
    <t xml:space="preserve">KARBOWSKI Mateusz</t>
  </si>
  <si>
    <t xml:space="preserve">RADECKI Przemysław</t>
  </si>
  <si>
    <t xml:space="preserve">ULIASZ Jacek</t>
  </si>
  <si>
    <t xml:space="preserve">WITEK Andrzej</t>
  </si>
  <si>
    <t xml:space="preserve">NIEMCZYK Mateusz</t>
  </si>
  <si>
    <t xml:space="preserve">TG "Sokół" Rymanów</t>
  </si>
  <si>
    <t xml:space="preserve">NIE WYSTARTOWALI:</t>
  </si>
  <si>
    <t xml:space="preserve">PIECH Aleksander</t>
  </si>
  <si>
    <t xml:space="preserve">SZULC Mariusz</t>
  </si>
  <si>
    <t xml:space="preserve">STEC Mateusz</t>
  </si>
  <si>
    <t xml:space="preserve">NIE UKOŃCZYLI:</t>
  </si>
  <si>
    <t xml:space="preserve">JAKIEŁA Patryk</t>
  </si>
  <si>
    <t xml:space="preserve">IKN "Górnik" Iwonicz Zdrój</t>
  </si>
  <si>
    <t xml:space="preserve">MAREK Rafał</t>
  </si>
  <si>
    <t xml:space="preserve">JASZAK Krzysztof</t>
  </si>
  <si>
    <t xml:space="preserve">DELEGAT TECHNICZNY</t>
  </si>
  <si>
    <t xml:space="preserve">Ryszard  BODZIANA</t>
  </si>
  <si>
    <t xml:space="preserve">Numer licencji 151</t>
  </si>
  <si>
    <t xml:space="preserve">JUNIORZY MŁODSI  -  bieg  indywidualny 12,5 km  L S L S </t>
  </si>
  <si>
    <t xml:space="preserve">Start  11.02.2011r. godz.  10.40</t>
  </si>
  <si>
    <t xml:space="preserve">Koniec godz. 11.45</t>
  </si>
  <si>
    <t xml:space="preserve">LEJA Mateusz</t>
  </si>
  <si>
    <t xml:space="preserve">BKS "WP-Kościelisko"/SMS Zakopane</t>
  </si>
  <si>
    <t xml:space="preserve">GĄSIENICA KLERYK Mateusz</t>
  </si>
  <si>
    <t xml:space="preserve">ZIĘBA Tomasz</t>
  </si>
  <si>
    <t xml:space="preserve">PANCERZ Łukasz</t>
  </si>
  <si>
    <t xml:space="preserve">UKN "Melafir" Czarny Bór/SMS Szkl.Por.</t>
  </si>
  <si>
    <t xml:space="preserve">STYRCZULA Bartłomiej</t>
  </si>
  <si>
    <t xml:space="preserve">PENAR Rafał</t>
  </si>
  <si>
    <t xml:space="preserve">LECH Paweł</t>
  </si>
  <si>
    <t xml:space="preserve">SŁONINA Rafał</t>
  </si>
  <si>
    <t xml:space="preserve">GWAŁT Bartłomiej</t>
  </si>
  <si>
    <t xml:space="preserve">UKN "Melafir" Czarny Bór</t>
  </si>
  <si>
    <t xml:space="preserve">WIĘCKOWSKI Paweł</t>
  </si>
  <si>
    <t xml:space="preserve">SARNA  Paweł</t>
  </si>
  <si>
    <t xml:space="preserve">UKS "Karlik" Chorzów</t>
  </si>
  <si>
    <t xml:space="preserve">MAKÓWKA Dawid</t>
  </si>
  <si>
    <t xml:space="preserve">BACHLEDA Karol</t>
  </si>
  <si>
    <t xml:space="preserve">PAŁKA Patryk</t>
  </si>
  <si>
    <t xml:space="preserve">UKS "Lider" Katowice</t>
  </si>
  <si>
    <t xml:space="preserve">GRZEGORZEK Michał</t>
  </si>
  <si>
    <t xml:space="preserve">MAGIERA Kamil</t>
  </si>
  <si>
    <t xml:space="preserve">PIASECKI Marcin</t>
  </si>
  <si>
    <t xml:space="preserve">TWARDZIK Mariusz</t>
  </si>
  <si>
    <t xml:space="preserve">67/M</t>
  </si>
  <si>
    <t xml:space="preserve">SZWAST Dawid</t>
  </si>
  <si>
    <t xml:space="preserve">GĄBKA Kacper</t>
  </si>
  <si>
    <t xml:space="preserve">MARESZ Michał</t>
  </si>
  <si>
    <t xml:space="preserve">KĘDRA Paweł</t>
  </si>
  <si>
    <t xml:space="preserve">KS "Ryfama" Rybnik</t>
  </si>
  <si>
    <t xml:space="preserve">KRĘCICHWOST Dominik</t>
  </si>
  <si>
    <t xml:space="preserve">MAKOWSKI Marcin</t>
  </si>
  <si>
    <t xml:space="preserve">CHŁAP Kamil</t>
  </si>
  <si>
    <t xml:space="preserve">KIERES Filip</t>
  </si>
  <si>
    <t xml:space="preserve">LITAROWICZ Jakub</t>
  </si>
  <si>
    <t xml:space="preserve">CICHOCKI Paweł</t>
  </si>
  <si>
    <t xml:space="preserve">NAUMOWICZ Patryk</t>
  </si>
  <si>
    <t xml:space="preserve">MŁODAWSKI Paweł</t>
  </si>
  <si>
    <t xml:space="preserve">RAPALSKI Łukasz</t>
  </si>
  <si>
    <t xml:space="preserve">JUNIORKI -  bieg  indywidualny  12,5 km  L S L S </t>
  </si>
  <si>
    <t xml:space="preserve">Start  11.02.2011r. godz.  13.00</t>
  </si>
  <si>
    <t xml:space="preserve">Koniec godz. 14.02</t>
  </si>
  <si>
    <t xml:space="preserve">MĄKA Anna</t>
  </si>
  <si>
    <t xml:space="preserve">BUKOWSKA Maria</t>
  </si>
  <si>
    <t xml:space="preserve">BKS "WP-Kościelisko"</t>
  </si>
  <si>
    <t xml:space="preserve">SMOLEC Zuzanna</t>
  </si>
  <si>
    <t xml:space="preserve">LEJA Katarzyna</t>
  </si>
  <si>
    <t xml:space="preserve">BUCHLA Kamila</t>
  </si>
  <si>
    <t xml:space="preserve">KUCHARZAK Małgorzata</t>
  </si>
  <si>
    <t xml:space="preserve">IWANIEC Iwona</t>
  </si>
  <si>
    <t xml:space="preserve">IWANIEC Katarzyna</t>
  </si>
  <si>
    <t xml:space="preserve">MOKRZYCKA Katarzyna</t>
  </si>
  <si>
    <t xml:space="preserve">WIECZOREK Paulina</t>
  </si>
  <si>
    <t xml:space="preserve">KONIOR Agata</t>
  </si>
  <si>
    <t xml:space="preserve">SOBCZAK Dominika</t>
  </si>
  <si>
    <t xml:space="preserve">SOSNA Julia</t>
  </si>
  <si>
    <t xml:space="preserve">UKS "Strzał" Wodzisław Śl.</t>
  </si>
  <si>
    <t xml:space="preserve">JEDYNAK Martyna</t>
  </si>
  <si>
    <t xml:space="preserve">WÓJCIK Angelika</t>
  </si>
  <si>
    <t xml:space="preserve">SZURKO Agnieszka</t>
  </si>
  <si>
    <t xml:space="preserve">WOJDA Dorota</t>
  </si>
  <si>
    <t xml:space="preserve">GABRYSZ Kamila</t>
  </si>
  <si>
    <t xml:space="preserve">NIE WYSTARTOWAŁA:</t>
  </si>
  <si>
    <t xml:space="preserve">ZIEMBA Martyna</t>
  </si>
  <si>
    <t xml:space="preserve">NIE UKOŃCZYŁA:</t>
  </si>
  <si>
    <t xml:space="preserve">MALINOWSKA Izabela</t>
  </si>
  <si>
    <t xml:space="preserve">JUNIORKI MŁODSZE -  bieg  indywidualny 10 km  L S L S </t>
  </si>
  <si>
    <t xml:space="preserve">Start  11.02.2011r. godz.  13.30</t>
  </si>
  <si>
    <t xml:space="preserve">Koniec godz. 14.40</t>
  </si>
  <si>
    <t xml:space="preserve">PITOŃ Magdalena</t>
  </si>
  <si>
    <t xml:space="preserve">KORDASIEWICZ Iga</t>
  </si>
  <si>
    <t xml:space="preserve">MITORAJ Kinga</t>
  </si>
  <si>
    <t xml:space="preserve">BANDYK Monika</t>
  </si>
  <si>
    <t xml:space="preserve">STADNIK Marcelina</t>
  </si>
  <si>
    <t xml:space="preserve">CISZEK Monika</t>
  </si>
  <si>
    <t xml:space="preserve">LECHOWSKA Paulina</t>
  </si>
  <si>
    <t xml:space="preserve">WIJAS Jadwiga</t>
  </si>
  <si>
    <t xml:space="preserve">POŁUDNIAK Aneta</t>
  </si>
  <si>
    <t xml:space="preserve">BŁACHOWICZ Katarzyna</t>
  </si>
  <si>
    <t xml:space="preserve">ŻYGAŁO Urszula</t>
  </si>
  <si>
    <t xml:space="preserve">KANARSKA Katarzyna</t>
  </si>
  <si>
    <t xml:space="preserve">63/M</t>
  </si>
  <si>
    <t xml:space="preserve">MICHALIK Agata</t>
  </si>
  <si>
    <t xml:space="preserve">SASIM Małgorzata</t>
  </si>
  <si>
    <t xml:space="preserve">UKS "G-8 Bielany" Warszawa</t>
  </si>
  <si>
    <t xml:space="preserve">NALEPA Aleksandra</t>
  </si>
  <si>
    <t xml:space="preserve">WYCISK Aleksandra</t>
  </si>
  <si>
    <t xml:space="preserve">ZIĘBA Anna</t>
  </si>
  <si>
    <t xml:space="preserve">62/M</t>
  </si>
  <si>
    <t xml:space="preserve">MIESZCZAK Elżbieta</t>
  </si>
  <si>
    <t xml:space="preserve">MACIEJEWSKA Anna</t>
  </si>
  <si>
    <t xml:space="preserve">PRZYBYSZEWSKA Aneta</t>
  </si>
  <si>
    <t xml:space="preserve">KOMPA Katarzyna</t>
  </si>
  <si>
    <t xml:space="preserve">SMYREK Paulina</t>
  </si>
  <si>
    <t xml:space="preserve">NKS "Dynamit" Chorzów</t>
  </si>
  <si>
    <t xml:space="preserve">GDOWICZ Magdalena</t>
  </si>
  <si>
    <t xml:space="preserve">MURAWSKA Karo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0"/>
    <numFmt numFmtId="168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960</xdr:colOff>
      <xdr:row>1</xdr:row>
      <xdr:rowOff>237960</xdr:rowOff>
    </xdr:from>
    <xdr:to>
      <xdr:col>17</xdr:col>
      <xdr:colOff>70560</xdr:colOff>
      <xdr:row>5</xdr:row>
      <xdr:rowOff>22860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5397840" y="466560"/>
          <a:ext cx="865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</xdr:row>
      <xdr:rowOff>180720</xdr:rowOff>
    </xdr:from>
    <xdr:to>
      <xdr:col>3</xdr:col>
      <xdr:colOff>886680</xdr:colOff>
      <xdr:row>5</xdr:row>
      <xdr:rowOff>200160</xdr:rowOff>
    </xdr:to>
    <xdr:pic>
      <xdr:nvPicPr>
        <xdr:cNvPr id="1" name="Obraz 2" descr="logo XVII OOM 2011.jpg"/>
        <xdr:cNvPicPr/>
      </xdr:nvPicPr>
      <xdr:blipFill>
        <a:blip r:embed="rId2"/>
        <a:stretch/>
      </xdr:blipFill>
      <xdr:spPr>
        <a:xfrm>
          <a:off x="360360" y="409320"/>
          <a:ext cx="916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400</xdr:colOff>
      <xdr:row>2</xdr:row>
      <xdr:rowOff>0</xdr:rowOff>
    </xdr:from>
    <xdr:to>
      <xdr:col>16</xdr:col>
      <xdr:colOff>473400</xdr:colOff>
      <xdr:row>5</xdr:row>
      <xdr:rowOff>190440</xdr:rowOff>
    </xdr:to>
    <xdr:pic>
      <xdr:nvPicPr>
        <xdr:cNvPr id="2" name="Picture 43" descr=""/>
        <xdr:cNvPicPr/>
      </xdr:nvPicPr>
      <xdr:blipFill>
        <a:blip r:embed="rId1"/>
        <a:stretch/>
      </xdr:blipFill>
      <xdr:spPr>
        <a:xfrm>
          <a:off x="5316480" y="485640"/>
          <a:ext cx="845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</xdr:row>
      <xdr:rowOff>85320</xdr:rowOff>
    </xdr:from>
    <xdr:to>
      <xdr:col>3</xdr:col>
      <xdr:colOff>756360</xdr:colOff>
      <xdr:row>5</xdr:row>
      <xdr:rowOff>133200</xdr:rowOff>
    </xdr:to>
    <xdr:pic>
      <xdr:nvPicPr>
        <xdr:cNvPr id="3" name="Obraz 2" descr="logo XVII OOM 2011.jpg"/>
        <xdr:cNvPicPr/>
      </xdr:nvPicPr>
      <xdr:blipFill>
        <a:blip r:embed="rId2"/>
        <a:stretch/>
      </xdr:blipFill>
      <xdr:spPr>
        <a:xfrm>
          <a:off x="360000" y="313920"/>
          <a:ext cx="796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218880</xdr:rowOff>
    </xdr:from>
    <xdr:to>
      <xdr:col>19</xdr:col>
      <xdr:colOff>40320</xdr:colOff>
      <xdr:row>5</xdr:row>
      <xdr:rowOff>114480</xdr:rowOff>
    </xdr:to>
    <xdr:pic>
      <xdr:nvPicPr>
        <xdr:cNvPr id="4" name="Picture 43" descr=""/>
        <xdr:cNvPicPr/>
      </xdr:nvPicPr>
      <xdr:blipFill>
        <a:blip r:embed="rId1"/>
        <a:stretch/>
      </xdr:blipFill>
      <xdr:spPr>
        <a:xfrm>
          <a:off x="5709240" y="447480"/>
          <a:ext cx="884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</xdr:row>
      <xdr:rowOff>19080</xdr:rowOff>
    </xdr:from>
    <xdr:to>
      <xdr:col>3</xdr:col>
      <xdr:colOff>675360</xdr:colOff>
      <xdr:row>5</xdr:row>
      <xdr:rowOff>218880</xdr:rowOff>
    </xdr:to>
    <xdr:pic>
      <xdr:nvPicPr>
        <xdr:cNvPr id="5" name="Obraz 2" descr="logo XVII OOM 2011.jpg"/>
        <xdr:cNvPicPr/>
      </xdr:nvPicPr>
      <xdr:blipFill>
        <a:blip r:embed="rId2"/>
        <a:stretch/>
      </xdr:blipFill>
      <xdr:spPr>
        <a:xfrm>
          <a:off x="380520" y="504720"/>
          <a:ext cx="756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</xdr:row>
      <xdr:rowOff>218880</xdr:rowOff>
    </xdr:from>
    <xdr:to>
      <xdr:col>19</xdr:col>
      <xdr:colOff>40320</xdr:colOff>
      <xdr:row>5</xdr:row>
      <xdr:rowOff>114480</xdr:rowOff>
    </xdr:to>
    <xdr:pic>
      <xdr:nvPicPr>
        <xdr:cNvPr id="6" name="Picture 43" descr=""/>
        <xdr:cNvPicPr/>
      </xdr:nvPicPr>
      <xdr:blipFill>
        <a:blip r:embed="rId1"/>
        <a:stretch/>
      </xdr:blipFill>
      <xdr:spPr>
        <a:xfrm>
          <a:off x="5679360" y="447480"/>
          <a:ext cx="954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</xdr:row>
      <xdr:rowOff>9720</xdr:rowOff>
    </xdr:from>
    <xdr:to>
      <xdr:col>3</xdr:col>
      <xdr:colOff>715320</xdr:colOff>
      <xdr:row>5</xdr:row>
      <xdr:rowOff>209880</xdr:rowOff>
    </xdr:to>
    <xdr:pic>
      <xdr:nvPicPr>
        <xdr:cNvPr id="7" name="Obraz 2" descr="logo XVII OOM 2011.jpg"/>
        <xdr:cNvPicPr/>
      </xdr:nvPicPr>
      <xdr:blipFill>
        <a:blip r:embed="rId2"/>
        <a:stretch/>
      </xdr:blipFill>
      <xdr:spPr>
        <a:xfrm>
          <a:off x="401040" y="495360"/>
          <a:ext cx="785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2.28"/>
    <col collapsed="false" customWidth="true" hidden="false" outlineLevel="0" max="4" min="4" style="0" width="22.14"/>
    <col collapsed="false" customWidth="true" hidden="false" outlineLevel="0" max="5" min="5" style="1" width="2.56"/>
    <col collapsed="false" customWidth="true" hidden="false" outlineLevel="0" max="6" min="6" style="1" width="3.56"/>
    <col collapsed="false" customWidth="true" hidden="false" outlineLevel="0" max="7" min="7" style="2" width="24.13"/>
    <col collapsed="false" customWidth="true" hidden="true" outlineLevel="0" max="8" min="8" style="0" width="9.99"/>
    <col collapsed="false" customWidth="true" hidden="true" outlineLevel="0" max="9" min="9" style="0" width="10.41"/>
    <col collapsed="false" customWidth="true" hidden="false" outlineLevel="0" max="10" min="10" style="2" width="7.42"/>
    <col collapsed="false" customWidth="true" hidden="false" outlineLevel="0" max="12" min="11" style="1" width="1.7"/>
    <col collapsed="false" customWidth="true" hidden="false" outlineLevel="0" max="14" min="13" style="1" width="1.85"/>
    <col collapsed="false" customWidth="true" hidden="true" outlineLevel="0" max="15" min="15" style="1" width="9.7"/>
    <col collapsed="false" customWidth="true" hidden="false" outlineLevel="0" max="16" min="16" style="1" width="8.14"/>
    <col collapsed="false" customWidth="true" hidden="false" outlineLevel="0" max="17" min="17" style="3" width="7.28"/>
    <col collapsed="false" customWidth="true" hidden="false" outlineLevel="0" max="19" min="18" style="0" width="2.84"/>
    <col collapsed="false" customWidth="true" hidden="false" outlineLevel="0" max="20" min="20" style="0" width="3.14"/>
    <col collapsed="false" customWidth="true" hidden="false" outlineLevel="0" max="24" min="24" style="0" width="2.5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7"/>
      <c r="B5" s="8"/>
      <c r="C5" s="6"/>
      <c r="D5" s="8"/>
      <c r="E5" s="9"/>
      <c r="F5" s="9"/>
      <c r="G5" s="10"/>
      <c r="H5" s="11"/>
      <c r="I5" s="11"/>
      <c r="J5" s="12"/>
      <c r="K5" s="9"/>
      <c r="L5" s="9"/>
      <c r="M5" s="9"/>
      <c r="N5" s="9"/>
      <c r="O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9"/>
      <c r="G7" s="12"/>
      <c r="H7" s="11"/>
      <c r="I7" s="11"/>
      <c r="J7" s="12"/>
      <c r="K7" s="9"/>
      <c r="L7" s="9"/>
      <c r="M7" s="9"/>
      <c r="N7" s="9"/>
      <c r="O7" s="9"/>
      <c r="P7" s="13"/>
    </row>
    <row r="8" customFormat="false" ht="15.75" hidden="false" customHeight="false" outlineLevel="0" collapsed="false">
      <c r="B8" s="14" t="s">
        <v>4</v>
      </c>
      <c r="D8" s="15"/>
      <c r="G8" s="16"/>
      <c r="H8" s="17"/>
      <c r="I8" s="17"/>
      <c r="J8" s="16"/>
      <c r="K8" s="18"/>
      <c r="L8" s="18"/>
      <c r="M8" s="18"/>
      <c r="N8" s="18"/>
      <c r="O8" s="18"/>
    </row>
    <row r="9" customFormat="false" ht="15.75" hidden="false" customHeight="false" outlineLevel="0" collapsed="false">
      <c r="B9" s="14" t="s">
        <v>5</v>
      </c>
      <c r="C9" s="18"/>
      <c r="D9" s="14"/>
      <c r="E9" s="18"/>
      <c r="F9" s="18"/>
      <c r="H9" s="14"/>
      <c r="I9" s="14"/>
      <c r="J9" s="14"/>
      <c r="P9" s="14" t="s">
        <v>6</v>
      </c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2" t="s">
        <v>11</v>
      </c>
      <c r="G11" s="21" t="s">
        <v>12</v>
      </c>
      <c r="H11" s="23" t="s">
        <v>13</v>
      </c>
      <c r="I11" s="23" t="s">
        <v>14</v>
      </c>
      <c r="J11" s="24" t="s">
        <v>15</v>
      </c>
      <c r="K11" s="24" t="s">
        <v>16</v>
      </c>
      <c r="L11" s="24"/>
      <c r="M11" s="24"/>
      <c r="N11" s="24"/>
      <c r="O11" s="24" t="s">
        <v>17</v>
      </c>
      <c r="P11" s="25" t="s">
        <v>15</v>
      </c>
      <c r="Q11" s="24" t="s">
        <v>18</v>
      </c>
      <c r="R11" s="26" t="s">
        <v>19</v>
      </c>
      <c r="S11" s="26" t="s">
        <v>20</v>
      </c>
      <c r="T11" s="27" t="s">
        <v>20</v>
      </c>
    </row>
    <row r="12" customFormat="false" ht="16.5" hidden="false" customHeight="false" outlineLevel="0" collapsed="false">
      <c r="B12" s="19"/>
      <c r="C12" s="20"/>
      <c r="D12" s="21"/>
      <c r="E12" s="21"/>
      <c r="F12" s="28" t="s">
        <v>21</v>
      </c>
      <c r="G12" s="21"/>
      <c r="H12" s="23"/>
      <c r="I12" s="23"/>
      <c r="J12" s="29" t="s">
        <v>22</v>
      </c>
      <c r="K12" s="30" t="s">
        <v>23</v>
      </c>
      <c r="L12" s="30" t="s">
        <v>24</v>
      </c>
      <c r="M12" s="30" t="s">
        <v>23</v>
      </c>
      <c r="N12" s="30" t="s">
        <v>24</v>
      </c>
      <c r="O12" s="30" t="s">
        <v>25</v>
      </c>
      <c r="P12" s="30" t="s">
        <v>26</v>
      </c>
      <c r="Q12" s="29" t="s">
        <v>27</v>
      </c>
      <c r="R12" s="31"/>
      <c r="S12" s="31" t="s">
        <v>28</v>
      </c>
      <c r="T12" s="32" t="s">
        <v>29</v>
      </c>
    </row>
    <row r="13" customFormat="false" ht="12" hidden="false" customHeight="true" outlineLevel="0" collapsed="false">
      <c r="B13" s="33" t="n">
        <v>1</v>
      </c>
      <c r="C13" s="34" t="n">
        <v>17</v>
      </c>
      <c r="D13" s="35" t="s">
        <v>30</v>
      </c>
      <c r="E13" s="36" t="n">
        <v>90</v>
      </c>
      <c r="F13" s="34" t="n">
        <v>107</v>
      </c>
      <c r="G13" s="34" t="s">
        <v>31</v>
      </c>
      <c r="H13" s="37" t="n">
        <v>0.00555555555555555</v>
      </c>
      <c r="I13" s="38" t="n">
        <v>0.0357476851851852</v>
      </c>
      <c r="J13" s="39" t="n">
        <f aca="false">I13-H13</f>
        <v>0.0301921296296296</v>
      </c>
      <c r="K13" s="40" t="n">
        <v>0</v>
      </c>
      <c r="L13" s="40" t="n">
        <v>3</v>
      </c>
      <c r="M13" s="40" t="n">
        <v>0</v>
      </c>
      <c r="N13" s="40" t="n">
        <v>1</v>
      </c>
      <c r="O13" s="41" t="n">
        <v>0.000694444444444444</v>
      </c>
      <c r="P13" s="42" t="n">
        <f aca="false">I13-H13+(K13+L13+M13+N13)*O13</f>
        <v>0.0329699074074074</v>
      </c>
      <c r="Q13" s="43" t="n">
        <f aca="false">P13-P$13</f>
        <v>0</v>
      </c>
      <c r="R13" s="44" t="s">
        <v>32</v>
      </c>
      <c r="S13" s="45" t="n">
        <v>45</v>
      </c>
      <c r="T13" s="45" t="n">
        <v>15</v>
      </c>
      <c r="X13" s="46"/>
    </row>
    <row r="14" customFormat="false" ht="12.75" hidden="false" customHeight="false" outlineLevel="0" collapsed="false">
      <c r="B14" s="33" t="n">
        <v>2</v>
      </c>
      <c r="C14" s="34" t="n">
        <v>23</v>
      </c>
      <c r="D14" s="35" t="s">
        <v>33</v>
      </c>
      <c r="E14" s="36" t="n">
        <v>91</v>
      </c>
      <c r="F14" s="34" t="n">
        <v>60</v>
      </c>
      <c r="G14" s="34" t="s">
        <v>34</v>
      </c>
      <c r="H14" s="37" t="n">
        <v>0.00761921296296296</v>
      </c>
      <c r="I14" s="38" t="n">
        <v>0.0395509259259259</v>
      </c>
      <c r="J14" s="39" t="n">
        <f aca="false">I14-H14</f>
        <v>0.031931712962963</v>
      </c>
      <c r="K14" s="40" t="n">
        <v>1</v>
      </c>
      <c r="L14" s="40" t="n">
        <v>0</v>
      </c>
      <c r="M14" s="40" t="n">
        <v>2</v>
      </c>
      <c r="N14" s="40" t="n">
        <v>0</v>
      </c>
      <c r="O14" s="41" t="n">
        <v>0.000694444444444444</v>
      </c>
      <c r="P14" s="42" t="n">
        <f aca="false">I14-H14+(K14+L14+M14+N14)*O14</f>
        <v>0.0340150462962963</v>
      </c>
      <c r="Q14" s="43" t="n">
        <f aca="false">P14-P$13</f>
        <v>0.00104513888888889</v>
      </c>
      <c r="R14" s="44" t="s">
        <v>32</v>
      </c>
      <c r="S14" s="45" t="n">
        <v>44</v>
      </c>
      <c r="T14" s="45" t="n">
        <v>12</v>
      </c>
      <c r="X14" s="46"/>
    </row>
    <row r="15" customFormat="false" ht="12.75" hidden="false" customHeight="false" outlineLevel="0" collapsed="false">
      <c r="B15" s="33" t="n">
        <v>3</v>
      </c>
      <c r="C15" s="34" t="n">
        <v>12</v>
      </c>
      <c r="D15" s="35" t="s">
        <v>35</v>
      </c>
      <c r="E15" s="36" t="n">
        <v>90</v>
      </c>
      <c r="F15" s="34" t="n">
        <v>138</v>
      </c>
      <c r="G15" s="34" t="s">
        <v>34</v>
      </c>
      <c r="H15" s="37" t="n">
        <v>0.00380787037037037</v>
      </c>
      <c r="I15" s="38" t="n">
        <v>0.0336539351851852</v>
      </c>
      <c r="J15" s="39" t="n">
        <f aca="false">I15-H15</f>
        <v>0.0298460648148148</v>
      </c>
      <c r="K15" s="40" t="n">
        <v>2</v>
      </c>
      <c r="L15" s="40" t="n">
        <v>2</v>
      </c>
      <c r="M15" s="40" t="n">
        <v>0</v>
      </c>
      <c r="N15" s="40" t="n">
        <v>3</v>
      </c>
      <c r="O15" s="41" t="n">
        <v>0.000694444444444444</v>
      </c>
      <c r="P15" s="42" t="n">
        <f aca="false">I15-H15+(K15+L15+M15+N15)*O15</f>
        <v>0.0347071759259259</v>
      </c>
      <c r="Q15" s="43" t="n">
        <f aca="false">P15-P$13</f>
        <v>0.00173726851851852</v>
      </c>
      <c r="R15" s="44" t="s">
        <v>32</v>
      </c>
      <c r="S15" s="45" t="n">
        <v>43</v>
      </c>
      <c r="T15" s="45" t="n">
        <v>10</v>
      </c>
      <c r="X15" s="46"/>
    </row>
    <row r="16" customFormat="false" ht="12.75" hidden="false" customHeight="false" outlineLevel="0" collapsed="false">
      <c r="B16" s="33" t="n">
        <v>4</v>
      </c>
      <c r="C16" s="34" t="n">
        <v>20</v>
      </c>
      <c r="D16" s="35" t="s">
        <v>36</v>
      </c>
      <c r="E16" s="36" t="n">
        <v>90</v>
      </c>
      <c r="F16" s="34" t="n">
        <v>115</v>
      </c>
      <c r="G16" s="34" t="s">
        <v>37</v>
      </c>
      <c r="H16" s="37" t="n">
        <v>0.00658333333333333</v>
      </c>
      <c r="I16" s="38" t="n">
        <v>0.0388993055555556</v>
      </c>
      <c r="J16" s="39" t="n">
        <f aca="false">I16-H16</f>
        <v>0.0323159722222222</v>
      </c>
      <c r="K16" s="40" t="n">
        <v>0</v>
      </c>
      <c r="L16" s="40" t="n">
        <v>2</v>
      </c>
      <c r="M16" s="40" t="n">
        <v>2</v>
      </c>
      <c r="N16" s="40" t="n">
        <v>1</v>
      </c>
      <c r="O16" s="41" t="n">
        <v>0.000694444444444444</v>
      </c>
      <c r="P16" s="42" t="n">
        <f aca="false">I16-H16+(K16+L16+M16+N16)*O16</f>
        <v>0.0357881944444444</v>
      </c>
      <c r="Q16" s="43" t="n">
        <f aca="false">P16-P$13</f>
        <v>0.00281828703703704</v>
      </c>
      <c r="R16" s="44" t="s">
        <v>32</v>
      </c>
      <c r="S16" s="45" t="n">
        <v>42</v>
      </c>
      <c r="T16" s="45" t="n">
        <v>9</v>
      </c>
      <c r="X16" s="46"/>
    </row>
    <row r="17" customFormat="false" ht="12.75" hidden="false" customHeight="false" outlineLevel="0" collapsed="false">
      <c r="B17" s="33" t="n">
        <v>5</v>
      </c>
      <c r="C17" s="34" t="n">
        <v>19</v>
      </c>
      <c r="D17" s="35" t="s">
        <v>38</v>
      </c>
      <c r="E17" s="36" t="n">
        <v>91</v>
      </c>
      <c r="F17" s="34" t="n">
        <v>209</v>
      </c>
      <c r="G17" s="47" t="s">
        <v>39</v>
      </c>
      <c r="H17" s="37" t="n">
        <v>0.00624074074074074</v>
      </c>
      <c r="I17" s="38" t="n">
        <v>0.0401284722222222</v>
      </c>
      <c r="J17" s="39" t="n">
        <f aca="false">I17-H17</f>
        <v>0.0338877314814815</v>
      </c>
      <c r="K17" s="40" t="n">
        <v>0</v>
      </c>
      <c r="L17" s="40" t="n">
        <v>2</v>
      </c>
      <c r="M17" s="40" t="n">
        <v>0</v>
      </c>
      <c r="N17" s="40" t="n">
        <v>1</v>
      </c>
      <c r="O17" s="41" t="n">
        <v>0.000694444444444444</v>
      </c>
      <c r="P17" s="42" t="n">
        <f aca="false">I17-H17+(K17+L17+M17+N17)*O17</f>
        <v>0.0359710648148148</v>
      </c>
      <c r="Q17" s="43" t="n">
        <f aca="false">P17-P$13</f>
        <v>0.00300115740740741</v>
      </c>
      <c r="R17" s="44" t="s">
        <v>32</v>
      </c>
      <c r="S17" s="45" t="n">
        <v>41</v>
      </c>
      <c r="T17" s="45" t="n">
        <v>8</v>
      </c>
      <c r="X17" s="46"/>
    </row>
    <row r="18" customFormat="false" ht="12.75" hidden="false" customHeight="false" outlineLevel="0" collapsed="false">
      <c r="B18" s="33" t="n">
        <v>6</v>
      </c>
      <c r="C18" s="34" t="n">
        <v>6</v>
      </c>
      <c r="D18" s="35" t="s">
        <v>40</v>
      </c>
      <c r="E18" s="36" t="n">
        <v>92</v>
      </c>
      <c r="F18" s="34" t="n">
        <v>282</v>
      </c>
      <c r="G18" s="34" t="s">
        <v>41</v>
      </c>
      <c r="H18" s="37" t="n">
        <v>0.00172800925925926</v>
      </c>
      <c r="I18" s="38" t="n">
        <v>0.0339814814814815</v>
      </c>
      <c r="J18" s="39" t="n">
        <f aca="false">I18-H18</f>
        <v>0.0322534722222222</v>
      </c>
      <c r="K18" s="40" t="n">
        <v>1</v>
      </c>
      <c r="L18" s="40" t="n">
        <v>1</v>
      </c>
      <c r="M18" s="40" t="n">
        <v>3</v>
      </c>
      <c r="N18" s="40" t="n">
        <v>1</v>
      </c>
      <c r="O18" s="41" t="n">
        <v>0.000694444444444444</v>
      </c>
      <c r="P18" s="42" t="n">
        <f aca="false">I18-H18+(K18+L18+M18+N18)*O18</f>
        <v>0.0364201388888889</v>
      </c>
      <c r="Q18" s="43" t="n">
        <f aca="false">P18-P$13</f>
        <v>0.00345023148148148</v>
      </c>
      <c r="R18" s="44" t="s">
        <v>42</v>
      </c>
      <c r="S18" s="45" t="n">
        <v>40</v>
      </c>
      <c r="T18" s="45" t="n">
        <v>7</v>
      </c>
      <c r="X18" s="46"/>
    </row>
    <row r="19" customFormat="false" ht="12.75" hidden="false" customHeight="false" outlineLevel="0" collapsed="false">
      <c r="B19" s="33" t="n">
        <v>7</v>
      </c>
      <c r="C19" s="34" t="n">
        <v>4</v>
      </c>
      <c r="D19" s="35" t="s">
        <v>43</v>
      </c>
      <c r="E19" s="36" t="n">
        <v>92</v>
      </c>
      <c r="F19" s="34" t="n">
        <v>213</v>
      </c>
      <c r="G19" s="34" t="s">
        <v>39</v>
      </c>
      <c r="H19" s="37" t="n">
        <v>0.00103472222222222</v>
      </c>
      <c r="I19" s="38" t="n">
        <v>0.03421875</v>
      </c>
      <c r="J19" s="39" t="n">
        <f aca="false">I19-H19</f>
        <v>0.0331840277777778</v>
      </c>
      <c r="K19" s="40" t="n">
        <v>1</v>
      </c>
      <c r="L19" s="40" t="n">
        <v>3</v>
      </c>
      <c r="M19" s="40" t="n">
        <v>0</v>
      </c>
      <c r="N19" s="40" t="n">
        <v>1</v>
      </c>
      <c r="O19" s="41" t="n">
        <v>0.000694444444444444</v>
      </c>
      <c r="P19" s="42" t="n">
        <f aca="false">I19-H19+(K19+L19+M19+N19)*O19</f>
        <v>0.03665625</v>
      </c>
      <c r="Q19" s="43" t="n">
        <f aca="false">P19-P$13</f>
        <v>0.00368634259259259</v>
      </c>
      <c r="R19" s="44" t="s">
        <v>42</v>
      </c>
      <c r="S19" s="45" t="n">
        <v>39</v>
      </c>
      <c r="T19" s="45" t="n">
        <v>6</v>
      </c>
      <c r="X19" s="46"/>
    </row>
    <row r="20" customFormat="false" ht="12.75" hidden="false" customHeight="false" outlineLevel="0" collapsed="false">
      <c r="B20" s="33" t="n">
        <v>8</v>
      </c>
      <c r="C20" s="34" t="n">
        <v>29</v>
      </c>
      <c r="D20" s="35" t="s">
        <v>44</v>
      </c>
      <c r="E20" s="36" t="n">
        <v>91</v>
      </c>
      <c r="F20" s="34" t="n">
        <v>240</v>
      </c>
      <c r="G20" s="34" t="s">
        <v>34</v>
      </c>
      <c r="H20" s="37" t="n">
        <v>0.0097037037037037</v>
      </c>
      <c r="I20" s="38" t="n">
        <v>0.0422418981481482</v>
      </c>
      <c r="J20" s="39" t="n">
        <f aca="false">I20-H20</f>
        <v>0.0325381944444444</v>
      </c>
      <c r="K20" s="40" t="n">
        <v>1</v>
      </c>
      <c r="L20" s="40" t="n">
        <v>2</v>
      </c>
      <c r="M20" s="40" t="n">
        <v>2</v>
      </c>
      <c r="N20" s="40" t="n">
        <v>2</v>
      </c>
      <c r="O20" s="41" t="n">
        <v>0.000694444444444444</v>
      </c>
      <c r="P20" s="42" t="n">
        <f aca="false">I20-H20+(K20+L20+M20+N20)*O20</f>
        <v>0.0373993055555556</v>
      </c>
      <c r="Q20" s="43" t="n">
        <f aca="false">P20-P$13</f>
        <v>0.00442939814814815</v>
      </c>
      <c r="R20" s="44" t="s">
        <v>42</v>
      </c>
      <c r="S20" s="45" t="n">
        <v>38</v>
      </c>
      <c r="T20" s="45" t="n">
        <v>5</v>
      </c>
      <c r="X20" s="46"/>
    </row>
    <row r="21" customFormat="false" ht="12.75" hidden="false" customHeight="false" outlineLevel="0" collapsed="false">
      <c r="B21" s="33" t="n">
        <v>9</v>
      </c>
      <c r="C21" s="34" t="n">
        <v>30</v>
      </c>
      <c r="D21" s="35" t="s">
        <v>45</v>
      </c>
      <c r="E21" s="36" t="n">
        <v>92</v>
      </c>
      <c r="F21" s="34" t="n">
        <v>280</v>
      </c>
      <c r="G21" s="34" t="s">
        <v>41</v>
      </c>
      <c r="H21" s="37" t="n">
        <v>0.010056712962963</v>
      </c>
      <c r="I21" s="38" t="n">
        <v>0.0408287037037037</v>
      </c>
      <c r="J21" s="39" t="n">
        <f aca="false">I21-H21</f>
        <v>0.0307719907407407</v>
      </c>
      <c r="K21" s="40" t="n">
        <v>4</v>
      </c>
      <c r="L21" s="40" t="n">
        <v>4</v>
      </c>
      <c r="M21" s="40" t="n">
        <v>1</v>
      </c>
      <c r="N21" s="40" t="n">
        <v>1</v>
      </c>
      <c r="O21" s="41" t="n">
        <v>0.000694444444444444</v>
      </c>
      <c r="P21" s="42" t="n">
        <f aca="false">I21-H21+(K21+L21+M21+N21)*O21</f>
        <v>0.0377164351851852</v>
      </c>
      <c r="Q21" s="43" t="n">
        <f aca="false">P21-P$13</f>
        <v>0.00474652777777778</v>
      </c>
      <c r="R21" s="44" t="s">
        <v>42</v>
      </c>
      <c r="S21" s="45" t="n">
        <v>37</v>
      </c>
      <c r="T21" s="45" t="n">
        <v>4</v>
      </c>
      <c r="X21" s="46"/>
    </row>
    <row r="22" customFormat="false" ht="12.75" hidden="false" customHeight="false" outlineLevel="0" collapsed="false">
      <c r="B22" s="33" t="n">
        <v>10</v>
      </c>
      <c r="C22" s="34" t="n">
        <v>25</v>
      </c>
      <c r="D22" s="35" t="s">
        <v>46</v>
      </c>
      <c r="E22" s="36" t="n">
        <v>91</v>
      </c>
      <c r="F22" s="34" t="n">
        <v>114</v>
      </c>
      <c r="G22" s="34" t="s">
        <v>37</v>
      </c>
      <c r="H22" s="37" t="n">
        <v>0.00832407407407407</v>
      </c>
      <c r="I22" s="38" t="n">
        <v>0.0398368055555556</v>
      </c>
      <c r="J22" s="39" t="n">
        <f aca="false">I22-H22</f>
        <v>0.0315127314814815</v>
      </c>
      <c r="K22" s="40" t="n">
        <v>2</v>
      </c>
      <c r="L22" s="40" t="n">
        <v>5</v>
      </c>
      <c r="M22" s="40" t="n">
        <v>1</v>
      </c>
      <c r="N22" s="40" t="n">
        <v>1</v>
      </c>
      <c r="O22" s="41" t="n">
        <v>0.000694444444444444</v>
      </c>
      <c r="P22" s="42" t="n">
        <f aca="false">I22-H22+(K22+L22+M22+N22)*O22</f>
        <v>0.0377627314814815</v>
      </c>
      <c r="Q22" s="43" t="n">
        <f aca="false">P22-P$13</f>
        <v>0.00479282407407407</v>
      </c>
      <c r="R22" s="44" t="s">
        <v>42</v>
      </c>
      <c r="S22" s="45" t="n">
        <v>36</v>
      </c>
      <c r="T22" s="45" t="n">
        <v>4</v>
      </c>
      <c r="X22" s="46"/>
    </row>
    <row r="23" customFormat="false" ht="12.75" hidden="false" customHeight="false" outlineLevel="0" collapsed="false">
      <c r="B23" s="33" t="n">
        <v>11</v>
      </c>
      <c r="C23" s="34" t="n">
        <v>7</v>
      </c>
      <c r="D23" s="35" t="s">
        <v>47</v>
      </c>
      <c r="E23" s="36" t="n">
        <v>92</v>
      </c>
      <c r="F23" s="34" t="n">
        <v>248</v>
      </c>
      <c r="G23" s="34" t="s">
        <v>48</v>
      </c>
      <c r="H23" s="37" t="n">
        <v>0.00208333333333333</v>
      </c>
      <c r="I23" s="38" t="n">
        <v>0.034931712962963</v>
      </c>
      <c r="J23" s="39" t="n">
        <f aca="false">I23-H23</f>
        <v>0.0328483796296296</v>
      </c>
      <c r="K23" s="40" t="n">
        <v>2</v>
      </c>
      <c r="L23" s="40" t="n">
        <v>2</v>
      </c>
      <c r="M23" s="40" t="n">
        <v>0</v>
      </c>
      <c r="N23" s="40" t="n">
        <v>4</v>
      </c>
      <c r="O23" s="41" t="n">
        <v>0.000694444444444444</v>
      </c>
      <c r="P23" s="42" t="n">
        <f aca="false">I23-H23+(K23+L23+M23+N23)*O23</f>
        <v>0.0384039351851852</v>
      </c>
      <c r="Q23" s="43" t="n">
        <f aca="false">P23-P$13</f>
        <v>0.00543402777777778</v>
      </c>
      <c r="R23" s="44" t="s">
        <v>42</v>
      </c>
      <c r="S23" s="45" t="n">
        <v>35</v>
      </c>
      <c r="T23" s="45" t="n">
        <v>3</v>
      </c>
      <c r="X23" s="46"/>
    </row>
    <row r="24" customFormat="false" ht="12.75" hidden="false" customHeight="false" outlineLevel="0" collapsed="false">
      <c r="B24" s="33" t="n">
        <v>12</v>
      </c>
      <c r="C24" s="34" t="n">
        <v>1</v>
      </c>
      <c r="D24" s="35" t="s">
        <v>49</v>
      </c>
      <c r="E24" s="36" t="n">
        <v>92</v>
      </c>
      <c r="F24" s="34" t="n">
        <v>201</v>
      </c>
      <c r="G24" s="34" t="s">
        <v>48</v>
      </c>
      <c r="H24" s="37" t="n">
        <v>0</v>
      </c>
      <c r="I24" s="38" t="n">
        <v>0.0323680555555556</v>
      </c>
      <c r="J24" s="39" t="n">
        <f aca="false">I24-H24</f>
        <v>0.0323680555555556</v>
      </c>
      <c r="K24" s="40" t="n">
        <v>2</v>
      </c>
      <c r="L24" s="40" t="n">
        <v>2</v>
      </c>
      <c r="M24" s="40" t="n">
        <v>3</v>
      </c>
      <c r="N24" s="40" t="n">
        <v>2</v>
      </c>
      <c r="O24" s="41" t="n">
        <v>0.000694444444444445</v>
      </c>
      <c r="P24" s="42" t="n">
        <f aca="false">I24-H24+(K24+L24+M24+N24)*O24</f>
        <v>0.0386180555555556</v>
      </c>
      <c r="Q24" s="43" t="n">
        <f aca="false">P24-P$13</f>
        <v>0.00564814814814815</v>
      </c>
      <c r="R24" s="44" t="s">
        <v>42</v>
      </c>
      <c r="S24" s="45" t="n">
        <v>34</v>
      </c>
      <c r="T24" s="45" t="n">
        <v>3</v>
      </c>
      <c r="X24" s="46"/>
    </row>
    <row r="25" customFormat="false" ht="12.75" hidden="false" customHeight="false" outlineLevel="0" collapsed="false">
      <c r="B25" s="33" t="n">
        <v>13</v>
      </c>
      <c r="C25" s="34" t="n">
        <v>31</v>
      </c>
      <c r="D25" s="35" t="s">
        <v>50</v>
      </c>
      <c r="E25" s="36" t="n">
        <v>92</v>
      </c>
      <c r="F25" s="34" t="n">
        <v>307</v>
      </c>
      <c r="G25" s="34" t="s">
        <v>37</v>
      </c>
      <c r="H25" s="37" t="n">
        <v>0.0104050925925926</v>
      </c>
      <c r="I25" s="38" t="n">
        <v>0.0431550925925926</v>
      </c>
      <c r="J25" s="39" t="n">
        <f aca="false">I25-H25</f>
        <v>0.03275</v>
      </c>
      <c r="K25" s="40" t="n">
        <v>2</v>
      </c>
      <c r="L25" s="40" t="n">
        <v>4</v>
      </c>
      <c r="M25" s="40" t="n">
        <v>1</v>
      </c>
      <c r="N25" s="40" t="n">
        <v>3</v>
      </c>
      <c r="O25" s="41" t="n">
        <v>0.000694444444444444</v>
      </c>
      <c r="P25" s="42" t="n">
        <f aca="false">I25-H25+(K25+L25+M25+N25)*O25</f>
        <v>0.0396944444444444</v>
      </c>
      <c r="Q25" s="43" t="n">
        <f aca="false">P25-P$13</f>
        <v>0.00672453703703704</v>
      </c>
      <c r="R25" s="44" t="s">
        <v>51</v>
      </c>
      <c r="S25" s="45" t="n">
        <v>33</v>
      </c>
      <c r="T25" s="45" t="n">
        <v>2</v>
      </c>
      <c r="X25" s="46"/>
    </row>
    <row r="26" customFormat="false" ht="12.75" hidden="false" customHeight="false" outlineLevel="0" collapsed="false">
      <c r="B26" s="33" t="n">
        <v>14</v>
      </c>
      <c r="C26" s="34" t="n">
        <v>8</v>
      </c>
      <c r="D26" s="35" t="s">
        <v>52</v>
      </c>
      <c r="E26" s="36" t="n">
        <v>90</v>
      </c>
      <c r="F26" s="34" t="n">
        <v>347</v>
      </c>
      <c r="G26" s="34" t="s">
        <v>34</v>
      </c>
      <c r="H26" s="37" t="n">
        <v>0.0024224537037037</v>
      </c>
      <c r="I26" s="38" t="n">
        <v>0.03271875</v>
      </c>
      <c r="J26" s="39" t="n">
        <f aca="false">I26-H26</f>
        <v>0.0302962962962963</v>
      </c>
      <c r="K26" s="40" t="n">
        <v>3</v>
      </c>
      <c r="L26" s="40" t="n">
        <v>3</v>
      </c>
      <c r="M26" s="40" t="n">
        <v>3</v>
      </c>
      <c r="N26" s="40" t="n">
        <v>5</v>
      </c>
      <c r="O26" s="41" t="n">
        <v>0.000694444444444444</v>
      </c>
      <c r="P26" s="42" t="n">
        <f aca="false">I26-H26+(K26+L26+M26+N26)*O26</f>
        <v>0.0400185185185185</v>
      </c>
      <c r="Q26" s="43" t="n">
        <f aca="false">P26-P$13</f>
        <v>0.00704861111111111</v>
      </c>
      <c r="R26" s="44" t="s">
        <v>51</v>
      </c>
      <c r="S26" s="45" t="n">
        <v>32</v>
      </c>
      <c r="T26" s="45" t="n">
        <v>2</v>
      </c>
      <c r="X26" s="46"/>
    </row>
    <row r="27" customFormat="false" ht="12.75" hidden="false" customHeight="false" outlineLevel="0" collapsed="false">
      <c r="B27" s="33" t="n">
        <v>15</v>
      </c>
      <c r="C27" s="34" t="n">
        <v>15</v>
      </c>
      <c r="D27" s="35" t="s">
        <v>53</v>
      </c>
      <c r="E27" s="36" t="n">
        <v>90</v>
      </c>
      <c r="F27" s="34" t="n">
        <v>83</v>
      </c>
      <c r="G27" s="47" t="s">
        <v>39</v>
      </c>
      <c r="H27" s="37" t="n">
        <v>0.0048587962962963</v>
      </c>
      <c r="I27" s="38" t="n">
        <v>0.0367951388888889</v>
      </c>
      <c r="J27" s="39" t="n">
        <f aca="false">I27-H27</f>
        <v>0.0319363425925926</v>
      </c>
      <c r="K27" s="40" t="n">
        <v>3</v>
      </c>
      <c r="L27" s="40" t="n">
        <v>3</v>
      </c>
      <c r="M27" s="40" t="n">
        <v>3</v>
      </c>
      <c r="N27" s="40" t="n">
        <v>3</v>
      </c>
      <c r="O27" s="41" t="n">
        <v>0.000694444444444444</v>
      </c>
      <c r="P27" s="42" t="n">
        <f aca="false">I27-H27+(K27+L27+M27+N27)*O27</f>
        <v>0.0402696759259259</v>
      </c>
      <c r="Q27" s="43" t="n">
        <f aca="false">P27-P$13</f>
        <v>0.00729976851851852</v>
      </c>
      <c r="R27" s="44" t="s">
        <v>51</v>
      </c>
      <c r="S27" s="45" t="n">
        <v>31</v>
      </c>
      <c r="T27" s="45" t="n">
        <v>2</v>
      </c>
      <c r="X27" s="46"/>
    </row>
    <row r="28" customFormat="false" ht="12.75" hidden="false" customHeight="false" outlineLevel="0" collapsed="false">
      <c r="B28" s="33" t="n">
        <v>16</v>
      </c>
      <c r="C28" s="34" t="n">
        <v>28</v>
      </c>
      <c r="D28" s="35" t="s">
        <v>54</v>
      </c>
      <c r="E28" s="36" t="n">
        <v>91</v>
      </c>
      <c r="F28" s="34" t="n">
        <v>167</v>
      </c>
      <c r="G28" s="34" t="s">
        <v>48</v>
      </c>
      <c r="H28" s="37" t="n">
        <v>0.00936226851851852</v>
      </c>
      <c r="I28" s="38" t="n">
        <v>0.0443715277777778</v>
      </c>
      <c r="J28" s="39" t="n">
        <f aca="false">I28-H28</f>
        <v>0.0350092592592593</v>
      </c>
      <c r="K28" s="40" t="n">
        <v>2</v>
      </c>
      <c r="L28" s="40" t="n">
        <v>4</v>
      </c>
      <c r="M28" s="40" t="n">
        <v>1</v>
      </c>
      <c r="N28" s="40" t="n">
        <v>1</v>
      </c>
      <c r="O28" s="41" t="n">
        <v>0.000694444444444444</v>
      </c>
      <c r="P28" s="42" t="n">
        <f aca="false">I28-H28+(K28+L28+M28+N28)*O28</f>
        <v>0.0405648148148148</v>
      </c>
      <c r="Q28" s="43" t="n">
        <f aca="false">P28-P$13</f>
        <v>0.00759490740740741</v>
      </c>
      <c r="R28" s="44" t="s">
        <v>51</v>
      </c>
      <c r="S28" s="45" t="n">
        <v>30</v>
      </c>
      <c r="T28" s="45" t="n">
        <v>2</v>
      </c>
      <c r="X28" s="46"/>
    </row>
    <row r="29" customFormat="false" ht="12.75" hidden="false" customHeight="false" outlineLevel="0" collapsed="false">
      <c r="B29" s="33" t="n">
        <v>17</v>
      </c>
      <c r="C29" s="34" t="n">
        <v>16</v>
      </c>
      <c r="D29" s="35" t="s">
        <v>55</v>
      </c>
      <c r="E29" s="36" t="n">
        <v>90</v>
      </c>
      <c r="F29" s="34" t="n">
        <v>170</v>
      </c>
      <c r="G29" s="34" t="s">
        <v>56</v>
      </c>
      <c r="H29" s="37" t="n">
        <v>0.00520023148148148</v>
      </c>
      <c r="I29" s="38" t="n">
        <v>0.0404872685185185</v>
      </c>
      <c r="J29" s="39" t="n">
        <f aca="false">I29-H29</f>
        <v>0.035287037037037</v>
      </c>
      <c r="K29" s="40" t="n">
        <v>3</v>
      </c>
      <c r="L29" s="40" t="n">
        <v>2</v>
      </c>
      <c r="M29" s="40" t="n">
        <v>3</v>
      </c>
      <c r="N29" s="40" t="n">
        <v>0</v>
      </c>
      <c r="O29" s="41" t="n">
        <v>0.000694444444444444</v>
      </c>
      <c r="P29" s="42" t="n">
        <f aca="false">I29-H29+(K29+L29+M29+N29)*O29</f>
        <v>0.0408425925925926</v>
      </c>
      <c r="Q29" s="43" t="n">
        <f aca="false">P29-P$13</f>
        <v>0.00787268518518519</v>
      </c>
      <c r="R29" s="44" t="s">
        <v>51</v>
      </c>
      <c r="S29" s="45" t="n">
        <v>29</v>
      </c>
      <c r="T29" s="45" t="n">
        <v>1</v>
      </c>
      <c r="X29" s="46"/>
    </row>
    <row r="30" customFormat="false" ht="12.75" hidden="false" customHeight="false" outlineLevel="0" collapsed="false">
      <c r="B30" s="33" t="n">
        <v>18</v>
      </c>
      <c r="C30" s="34" t="n">
        <v>13</v>
      </c>
      <c r="D30" s="35" t="s">
        <v>57</v>
      </c>
      <c r="E30" s="36" t="n">
        <v>92</v>
      </c>
      <c r="F30" s="34" t="n">
        <v>288</v>
      </c>
      <c r="G30" s="34" t="s">
        <v>39</v>
      </c>
      <c r="H30" s="37" t="n">
        <v>0.00415972222222222</v>
      </c>
      <c r="I30" s="38" t="n">
        <v>0.0387824074074074</v>
      </c>
      <c r="J30" s="39" t="n">
        <f aca="false">I30-H30</f>
        <v>0.0346226851851852</v>
      </c>
      <c r="K30" s="40" t="n">
        <v>1</v>
      </c>
      <c r="L30" s="40" t="n">
        <v>3</v>
      </c>
      <c r="M30" s="40" t="n">
        <v>2</v>
      </c>
      <c r="N30" s="40" t="n">
        <v>3</v>
      </c>
      <c r="O30" s="41" t="n">
        <v>0.000694444444444444</v>
      </c>
      <c r="P30" s="42" t="n">
        <f aca="false">I30-H30+(K30+L30+M30+N30)*O30</f>
        <v>0.0408726851851852</v>
      </c>
      <c r="Q30" s="43" t="n">
        <f aca="false">P30-P$13</f>
        <v>0.00790277777777778</v>
      </c>
      <c r="R30" s="44" t="s">
        <v>51</v>
      </c>
      <c r="S30" s="45" t="n">
        <v>28</v>
      </c>
      <c r="T30" s="45" t="n">
        <v>1</v>
      </c>
      <c r="X30" s="46"/>
    </row>
    <row r="31" customFormat="false" ht="12.75" hidden="false" customHeight="false" outlineLevel="0" collapsed="false">
      <c r="B31" s="33" t="n">
        <v>19</v>
      </c>
      <c r="C31" s="34" t="n">
        <v>18</v>
      </c>
      <c r="D31" s="35" t="s">
        <v>58</v>
      </c>
      <c r="E31" s="36" t="n">
        <v>92</v>
      </c>
      <c r="F31" s="34" t="n">
        <v>307</v>
      </c>
      <c r="G31" s="34" t="s">
        <v>37</v>
      </c>
      <c r="H31" s="37" t="n">
        <v>0.00589467592592593</v>
      </c>
      <c r="I31" s="38" t="n">
        <v>0.0387013888888889</v>
      </c>
      <c r="J31" s="39" t="n">
        <f aca="false">I31-H31</f>
        <v>0.032806712962963</v>
      </c>
      <c r="K31" s="40" t="n">
        <v>2</v>
      </c>
      <c r="L31" s="40" t="n">
        <v>3</v>
      </c>
      <c r="M31" s="40" t="n">
        <v>2</v>
      </c>
      <c r="N31" s="40" t="n">
        <v>5</v>
      </c>
      <c r="O31" s="41" t="n">
        <v>0.000694444444444444</v>
      </c>
      <c r="P31" s="42" t="n">
        <f aca="false">I31-H31+(K31+L31+M31+N31)*O31</f>
        <v>0.0411400462962963</v>
      </c>
      <c r="Q31" s="43" t="n">
        <f aca="false">P31-P$13</f>
        <v>0.00817013888888889</v>
      </c>
      <c r="R31" s="44" t="s">
        <v>51</v>
      </c>
      <c r="S31" s="45" t="n">
        <v>27</v>
      </c>
      <c r="T31" s="45" t="n">
        <v>1</v>
      </c>
      <c r="X31" s="46"/>
    </row>
    <row r="32" customFormat="false" ht="12.75" hidden="false" customHeight="false" outlineLevel="0" collapsed="false">
      <c r="B32" s="33" t="n">
        <v>20</v>
      </c>
      <c r="C32" s="34" t="n">
        <v>27</v>
      </c>
      <c r="D32" s="35" t="s">
        <v>59</v>
      </c>
      <c r="E32" s="36" t="n">
        <v>92</v>
      </c>
      <c r="F32" s="34" t="n">
        <v>277</v>
      </c>
      <c r="G32" s="34" t="s">
        <v>41</v>
      </c>
      <c r="H32" s="37" t="n">
        <v>0.00901736111111111</v>
      </c>
      <c r="I32" s="38" t="n">
        <v>0.0411956018518519</v>
      </c>
      <c r="J32" s="39" t="n">
        <f aca="false">I32-H32</f>
        <v>0.0321782407407407</v>
      </c>
      <c r="K32" s="40" t="n">
        <v>2</v>
      </c>
      <c r="L32" s="40" t="n">
        <v>3</v>
      </c>
      <c r="M32" s="40" t="n">
        <v>5</v>
      </c>
      <c r="N32" s="40" t="n">
        <v>3</v>
      </c>
      <c r="O32" s="41" t="n">
        <v>0.000694444444444444</v>
      </c>
      <c r="P32" s="42" t="n">
        <f aca="false">I32-H32+(K32+L32+M32+N32)*O32</f>
        <v>0.0412060185185185</v>
      </c>
      <c r="Q32" s="43" t="n">
        <f aca="false">P32-P$13</f>
        <v>0.00823611111111111</v>
      </c>
      <c r="R32" s="44" t="s">
        <v>51</v>
      </c>
      <c r="S32" s="45" t="n">
        <v>26</v>
      </c>
      <c r="T32" s="45" t="n">
        <v>1</v>
      </c>
      <c r="X32" s="46"/>
    </row>
    <row r="33" customFormat="false" ht="12.75" hidden="false" customHeight="false" outlineLevel="0" collapsed="false">
      <c r="B33" s="33" t="n">
        <v>21</v>
      </c>
      <c r="C33" s="34" t="n">
        <v>22</v>
      </c>
      <c r="D33" s="35" t="s">
        <v>60</v>
      </c>
      <c r="E33" s="36" t="n">
        <v>92</v>
      </c>
      <c r="F33" s="34" t="n">
        <v>291</v>
      </c>
      <c r="G33" s="34" t="s">
        <v>39</v>
      </c>
      <c r="H33" s="37" t="n">
        <v>0.00728009259259259</v>
      </c>
      <c r="I33" s="38" t="n">
        <v>0.044287037037037</v>
      </c>
      <c r="J33" s="39" t="n">
        <f aca="false">I33-H33</f>
        <v>0.0370069444444444</v>
      </c>
      <c r="K33" s="40" t="n">
        <v>0</v>
      </c>
      <c r="L33" s="40" t="n">
        <v>3</v>
      </c>
      <c r="M33" s="40" t="n">
        <v>1</v>
      </c>
      <c r="N33" s="40" t="n">
        <v>3</v>
      </c>
      <c r="O33" s="41" t="n">
        <v>0.000694444444444444</v>
      </c>
      <c r="P33" s="42" t="n">
        <f aca="false">I33-H33+(K33+L33+M33+N33)*O33</f>
        <v>0.0418680555555556</v>
      </c>
      <c r="Q33" s="43" t="n">
        <f aca="false">P33-P$13</f>
        <v>0.00889814814814815</v>
      </c>
      <c r="R33" s="44" t="s">
        <v>51</v>
      </c>
      <c r="S33" s="45" t="n">
        <v>25</v>
      </c>
      <c r="T33" s="45"/>
      <c r="X33" s="46"/>
    </row>
    <row r="34" customFormat="false" ht="12.75" hidden="false" customHeight="false" outlineLevel="0" collapsed="false">
      <c r="B34" s="33" t="n">
        <v>22</v>
      </c>
      <c r="C34" s="34" t="n">
        <v>21</v>
      </c>
      <c r="D34" s="35" t="s">
        <v>61</v>
      </c>
      <c r="E34" s="36" t="n">
        <v>92</v>
      </c>
      <c r="F34" s="34" t="n">
        <v>289</v>
      </c>
      <c r="G34" s="34" t="s">
        <v>39</v>
      </c>
      <c r="H34" s="37" t="n">
        <v>0.00692592592592593</v>
      </c>
      <c r="I34" s="38" t="n">
        <v>0.0449479166666667</v>
      </c>
      <c r="J34" s="39" t="n">
        <f aca="false">I34-H34</f>
        <v>0.0380219907407407</v>
      </c>
      <c r="K34" s="40" t="n">
        <v>3</v>
      </c>
      <c r="L34" s="40" t="n">
        <v>1</v>
      </c>
      <c r="M34" s="40" t="n">
        <v>1</v>
      </c>
      <c r="N34" s="40" t="n">
        <v>1</v>
      </c>
      <c r="O34" s="41" t="n">
        <v>0.000694444444444444</v>
      </c>
      <c r="P34" s="42" t="n">
        <f aca="false">I34-H34+(K34+L34+M34+N34)*O34</f>
        <v>0.0421886574074074</v>
      </c>
      <c r="Q34" s="43" t="n">
        <f aca="false">P34-P$13</f>
        <v>0.00921875</v>
      </c>
      <c r="R34" s="44" t="s">
        <v>51</v>
      </c>
      <c r="S34" s="45" t="n">
        <v>24</v>
      </c>
      <c r="T34" s="45"/>
      <c r="X34" s="46"/>
    </row>
    <row r="35" customFormat="false" ht="12.75" hidden="false" customHeight="false" outlineLevel="0" collapsed="false">
      <c r="B35" s="33" t="n">
        <v>23</v>
      </c>
      <c r="C35" s="34" t="n">
        <v>10</v>
      </c>
      <c r="D35" s="35" t="s">
        <v>62</v>
      </c>
      <c r="E35" s="36" t="n">
        <v>92</v>
      </c>
      <c r="F35" s="34" t="n">
        <v>210</v>
      </c>
      <c r="G35" s="34" t="s">
        <v>39</v>
      </c>
      <c r="H35" s="37" t="n">
        <v>0.00311574074074074</v>
      </c>
      <c r="I35" s="38" t="n">
        <v>0.0355150462962963</v>
      </c>
      <c r="J35" s="39" t="n">
        <f aca="false">I35-H35</f>
        <v>0.0323993055555556</v>
      </c>
      <c r="K35" s="40" t="n">
        <v>5</v>
      </c>
      <c r="L35" s="40" t="n">
        <v>4</v>
      </c>
      <c r="M35" s="40" t="n">
        <v>3</v>
      </c>
      <c r="N35" s="40" t="n">
        <v>3</v>
      </c>
      <c r="O35" s="41" t="n">
        <v>0.000694444444444444</v>
      </c>
      <c r="P35" s="42" t="n">
        <f aca="false">I35-H35+(K35+L35+M35+N35)*O35</f>
        <v>0.0428159722222222</v>
      </c>
      <c r="Q35" s="43" t="n">
        <f aca="false">P35-P$13</f>
        <v>0.00984606481481482</v>
      </c>
      <c r="R35" s="44" t="s">
        <v>51</v>
      </c>
      <c r="S35" s="45" t="n">
        <v>23</v>
      </c>
      <c r="T35" s="45"/>
      <c r="X35" s="46"/>
    </row>
    <row r="36" customFormat="false" ht="12.75" hidden="false" customHeight="false" outlineLevel="0" collapsed="false">
      <c r="B36" s="33" t="n">
        <v>24</v>
      </c>
      <c r="C36" s="34" t="n">
        <v>3</v>
      </c>
      <c r="D36" s="35" t="s">
        <v>63</v>
      </c>
      <c r="E36" s="36" t="n">
        <v>92</v>
      </c>
      <c r="F36" s="34" t="n">
        <v>299</v>
      </c>
      <c r="G36" s="34" t="s">
        <v>48</v>
      </c>
      <c r="H36" s="37" t="n">
        <v>0.000680555555555555</v>
      </c>
      <c r="I36" s="38" t="n">
        <v>0.0336770833333333</v>
      </c>
      <c r="J36" s="39" t="n">
        <f aca="false">I36-H36</f>
        <v>0.0329965277777778</v>
      </c>
      <c r="K36" s="40" t="n">
        <v>3</v>
      </c>
      <c r="L36" s="40" t="n">
        <v>4</v>
      </c>
      <c r="M36" s="40" t="n">
        <v>4</v>
      </c>
      <c r="N36" s="40" t="n">
        <v>4</v>
      </c>
      <c r="O36" s="41" t="n">
        <v>0.000694444444444445</v>
      </c>
      <c r="P36" s="42" t="n">
        <f aca="false">I36-H36+(K36+L36+M36+N36)*O36</f>
        <v>0.0434131944444445</v>
      </c>
      <c r="Q36" s="43" t="n">
        <f aca="false">P36-P$13</f>
        <v>0.010443287037037</v>
      </c>
      <c r="R36" s="44"/>
      <c r="S36" s="45" t="n">
        <v>22</v>
      </c>
      <c r="T36" s="45"/>
    </row>
    <row r="37" customFormat="false" ht="13.5" hidden="false" customHeight="false" outlineLevel="0" collapsed="false">
      <c r="B37" s="48" t="n">
        <v>25</v>
      </c>
      <c r="C37" s="49" t="n">
        <v>5</v>
      </c>
      <c r="D37" s="50" t="s">
        <v>64</v>
      </c>
      <c r="E37" s="51" t="n">
        <v>92</v>
      </c>
      <c r="F37" s="49" t="n">
        <v>251</v>
      </c>
      <c r="G37" s="49" t="s">
        <v>65</v>
      </c>
      <c r="H37" s="52" t="n">
        <v>0.00137615740740741</v>
      </c>
      <c r="I37" s="53" t="n">
        <v>0.040056712962963</v>
      </c>
      <c r="J37" s="54" t="n">
        <f aca="false">I37-H37</f>
        <v>0.0386805555555556</v>
      </c>
      <c r="K37" s="55" t="n">
        <v>3</v>
      </c>
      <c r="L37" s="55" t="n">
        <v>2</v>
      </c>
      <c r="M37" s="55" t="n">
        <v>1</v>
      </c>
      <c r="N37" s="55" t="n">
        <v>2</v>
      </c>
      <c r="O37" s="56" t="n">
        <v>0.000694444444444444</v>
      </c>
      <c r="P37" s="57" t="n">
        <f aca="false">I37-H37+(K37+L37+M37+N37)*O37</f>
        <v>0.0442361111111111</v>
      </c>
      <c r="Q37" s="58" t="n">
        <f aca="false">P37-P$13</f>
        <v>0.0112662037037037</v>
      </c>
      <c r="R37" s="59"/>
      <c r="S37" s="60" t="n">
        <v>21</v>
      </c>
      <c r="T37" s="60"/>
    </row>
    <row r="38" customFormat="false" ht="12.75" hidden="false" customHeight="false" outlineLevel="0" collapsed="false">
      <c r="C38" s="61"/>
      <c r="D38" s="62"/>
      <c r="E38" s="63"/>
      <c r="F38" s="34"/>
      <c r="G38" s="64"/>
      <c r="J38" s="1"/>
      <c r="K38" s="65"/>
      <c r="L38" s="65"/>
      <c r="M38" s="65"/>
      <c r="N38" s="65"/>
      <c r="O38" s="65"/>
      <c r="P38" s="65"/>
      <c r="Q38" s="66"/>
      <c r="R38" s="65"/>
    </row>
    <row r="39" customFormat="false" ht="12.75" hidden="false" customHeight="false" outlineLevel="0" collapsed="false">
      <c r="C39" s="61"/>
      <c r="D39" s="67" t="s">
        <v>66</v>
      </c>
      <c r="E39" s="63"/>
      <c r="F39" s="34"/>
      <c r="G39" s="68"/>
      <c r="K39" s="65"/>
      <c r="L39" s="65"/>
      <c r="M39" s="65"/>
      <c r="N39" s="65"/>
      <c r="O39" s="65"/>
      <c r="P39" s="65"/>
      <c r="Q39" s="66"/>
      <c r="R39" s="65"/>
    </row>
    <row r="40" customFormat="false" ht="12.75" hidden="false" customHeight="false" outlineLevel="0" collapsed="false">
      <c r="C40" s="34" t="n">
        <v>9</v>
      </c>
      <c r="D40" s="35" t="s">
        <v>67</v>
      </c>
      <c r="E40" s="36" t="n">
        <v>92</v>
      </c>
      <c r="F40" s="34" t="n">
        <v>298</v>
      </c>
      <c r="G40" s="34" t="s">
        <v>48</v>
      </c>
      <c r="K40" s="18"/>
      <c r="L40" s="18"/>
      <c r="M40" s="18"/>
      <c r="N40" s="18"/>
      <c r="O40" s="18"/>
    </row>
    <row r="41" customFormat="false" ht="12.75" hidden="false" customHeight="false" outlineLevel="0" collapsed="false">
      <c r="C41" s="34" t="n">
        <v>24</v>
      </c>
      <c r="D41" s="35" t="s">
        <v>68</v>
      </c>
      <c r="E41" s="36" t="n">
        <v>92</v>
      </c>
      <c r="F41" s="34" t="n">
        <v>300</v>
      </c>
      <c r="G41" s="34" t="s">
        <v>48</v>
      </c>
    </row>
    <row r="42" customFormat="false" ht="12.75" hidden="false" customHeight="false" outlineLevel="0" collapsed="false">
      <c r="C42" s="34" t="n">
        <v>14</v>
      </c>
      <c r="D42" s="35" t="s">
        <v>69</v>
      </c>
      <c r="E42" s="36" t="n">
        <v>90</v>
      </c>
      <c r="F42" s="34" t="n">
        <v>172</v>
      </c>
      <c r="G42" s="34" t="s">
        <v>41</v>
      </c>
    </row>
    <row r="43" customFormat="false" ht="12.75" hidden="false" customHeight="false" outlineLevel="0" collapsed="false">
      <c r="C43" s="2"/>
      <c r="D43" s="67" t="s">
        <v>70</v>
      </c>
      <c r="F43" s="2"/>
    </row>
    <row r="44" customFormat="false" ht="12.75" hidden="false" customHeight="false" outlineLevel="0" collapsed="false">
      <c r="C44" s="34" t="n">
        <v>2</v>
      </c>
      <c r="D44" s="35" t="s">
        <v>71</v>
      </c>
      <c r="E44" s="36" t="n">
        <v>92</v>
      </c>
      <c r="F44" s="34" t="n">
        <v>294</v>
      </c>
      <c r="G44" s="34" t="s">
        <v>72</v>
      </c>
    </row>
    <row r="45" customFormat="false" ht="12.75" hidden="false" customHeight="false" outlineLevel="0" collapsed="false">
      <c r="C45" s="34" t="n">
        <v>11</v>
      </c>
      <c r="D45" s="35" t="s">
        <v>73</v>
      </c>
      <c r="E45" s="36" t="n">
        <v>92</v>
      </c>
      <c r="F45" s="34" t="n">
        <v>306</v>
      </c>
      <c r="G45" s="34" t="s">
        <v>37</v>
      </c>
    </row>
    <row r="46" customFormat="false" ht="12.75" hidden="false" customHeight="false" outlineLevel="0" collapsed="false">
      <c r="C46" s="34" t="n">
        <v>26</v>
      </c>
      <c r="D46" s="35" t="s">
        <v>74</v>
      </c>
      <c r="E46" s="36" t="n">
        <v>92</v>
      </c>
      <c r="F46" s="34" t="n">
        <v>295</v>
      </c>
      <c r="G46" s="34" t="s">
        <v>48</v>
      </c>
    </row>
    <row r="47" customFormat="false" ht="12.75" hidden="false" customHeight="false" outlineLevel="0" collapsed="false">
      <c r="P47" s="17" t="s">
        <v>75</v>
      </c>
      <c r="Q47" s="69"/>
      <c r="R47" s="17"/>
    </row>
    <row r="48" customFormat="false" ht="12.75" hidden="false" customHeight="false" outlineLevel="0" collapsed="false">
      <c r="P48" s="17"/>
      <c r="Q48" s="69"/>
      <c r="R48" s="17"/>
    </row>
    <row r="49" customFormat="false" ht="12.75" hidden="false" customHeight="false" outlineLevel="0" collapsed="false">
      <c r="P49" s="17" t="s">
        <v>76</v>
      </c>
      <c r="Q49" s="69"/>
      <c r="R49" s="17"/>
    </row>
    <row r="50" customFormat="false" ht="12.75" hidden="false" customHeight="false" outlineLevel="0" collapsed="false">
      <c r="P50" s="36" t="s">
        <v>77</v>
      </c>
      <c r="Q50" s="36"/>
      <c r="R50" s="70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</sheetData>
  <mergeCells count="14">
    <mergeCell ref="A1:T1"/>
    <mergeCell ref="A2:T2"/>
    <mergeCell ref="A4:T4"/>
    <mergeCell ref="A6:T6"/>
    <mergeCell ref="B11:B12"/>
    <mergeCell ref="C11:C12"/>
    <mergeCell ref="D11:D12"/>
    <mergeCell ref="E11:E12"/>
    <mergeCell ref="G11:G12"/>
    <mergeCell ref="H11:H12"/>
    <mergeCell ref="I11:I12"/>
    <mergeCell ref="K11:N11"/>
    <mergeCell ref="P50:Q50"/>
    <mergeCell ref="A54:T54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2.42"/>
    <col collapsed="false" customWidth="true" hidden="false" outlineLevel="0" max="4" min="4" style="0" width="23.28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2" width="23.7"/>
    <col collapsed="false" customWidth="true" hidden="true" outlineLevel="0" max="8" min="8" style="0" width="9.99"/>
    <col collapsed="false" customWidth="true" hidden="true" outlineLevel="0" max="9" min="9" style="0" width="10.41"/>
    <col collapsed="false" customWidth="true" hidden="false" outlineLevel="0" max="10" min="10" style="2" width="7.85"/>
    <col collapsed="false" customWidth="true" hidden="false" outlineLevel="0" max="11" min="11" style="1" width="1.56"/>
    <col collapsed="false" customWidth="true" hidden="false" outlineLevel="0" max="12" min="12" style="1" width="1.85"/>
    <col collapsed="false" customWidth="true" hidden="false" outlineLevel="0" max="14" min="13" style="1" width="1.56"/>
    <col collapsed="false" customWidth="true" hidden="true" outlineLevel="0" max="15" min="15" style="1" width="12.28"/>
    <col collapsed="false" customWidth="true" hidden="false" outlineLevel="0" max="16" min="16" style="1" width="8.41"/>
    <col collapsed="false" customWidth="true" hidden="false" outlineLevel="0" max="17" min="17" style="3" width="7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9.75" hidden="false" customHeight="true" outlineLevel="0" collapsed="false">
      <c r="A5" s="7"/>
      <c r="B5" s="8"/>
      <c r="C5" s="6"/>
      <c r="D5" s="8"/>
      <c r="E5" s="9"/>
      <c r="F5" s="9"/>
      <c r="G5" s="10"/>
      <c r="H5" s="11"/>
      <c r="I5" s="11"/>
      <c r="J5" s="12"/>
      <c r="K5" s="9"/>
      <c r="L5" s="9"/>
      <c r="M5" s="9"/>
      <c r="N5" s="9"/>
      <c r="O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3" hidden="false" customHeight="true" outlineLevel="0" collapsed="false">
      <c r="A7" s="11"/>
      <c r="B7" s="11"/>
      <c r="C7" s="9"/>
      <c r="D7" s="11"/>
      <c r="E7" s="9"/>
      <c r="F7" s="9"/>
      <c r="G7" s="12"/>
      <c r="H7" s="11"/>
      <c r="I7" s="11"/>
      <c r="J7" s="12"/>
      <c r="K7" s="9"/>
      <c r="L7" s="9"/>
      <c r="M7" s="9"/>
      <c r="N7" s="9"/>
      <c r="O7" s="9"/>
      <c r="P7" s="13"/>
    </row>
    <row r="8" customFormat="false" ht="15.75" hidden="false" customHeight="false" outlineLevel="0" collapsed="false">
      <c r="B8" s="14" t="s">
        <v>78</v>
      </c>
      <c r="D8" s="15"/>
      <c r="G8" s="16"/>
      <c r="H8" s="17"/>
      <c r="I8" s="17"/>
      <c r="J8" s="16"/>
      <c r="K8" s="18"/>
      <c r="L8" s="18"/>
      <c r="M8" s="18"/>
      <c r="N8" s="18"/>
      <c r="O8" s="18"/>
    </row>
    <row r="9" customFormat="false" ht="15.75" hidden="false" customHeight="false" outlineLevel="0" collapsed="false">
      <c r="B9" s="14" t="s">
        <v>79</v>
      </c>
      <c r="C9" s="18"/>
      <c r="D9" s="14"/>
      <c r="E9" s="18"/>
      <c r="F9" s="18"/>
      <c r="H9" s="14"/>
      <c r="I9" s="14"/>
      <c r="J9" s="14"/>
      <c r="P9" s="14" t="s">
        <v>80</v>
      </c>
    </row>
    <row r="10" customFormat="false" ht="4.5" hidden="false" customHeight="tru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2" t="s">
        <v>11</v>
      </c>
      <c r="G11" s="21" t="s">
        <v>12</v>
      </c>
      <c r="H11" s="23" t="s">
        <v>13</v>
      </c>
      <c r="I11" s="23" t="s">
        <v>14</v>
      </c>
      <c r="J11" s="24" t="s">
        <v>15</v>
      </c>
      <c r="K11" s="24" t="s">
        <v>16</v>
      </c>
      <c r="L11" s="24"/>
      <c r="M11" s="24"/>
      <c r="N11" s="24"/>
      <c r="O11" s="24" t="s">
        <v>17</v>
      </c>
      <c r="P11" s="25" t="s">
        <v>15</v>
      </c>
      <c r="Q11" s="24" t="s">
        <v>18</v>
      </c>
      <c r="R11" s="26" t="s">
        <v>19</v>
      </c>
      <c r="S11" s="26" t="s">
        <v>20</v>
      </c>
      <c r="T11" s="27" t="s">
        <v>20</v>
      </c>
    </row>
    <row r="12" customFormat="false" ht="16.5" hidden="false" customHeight="false" outlineLevel="0" collapsed="false">
      <c r="B12" s="19"/>
      <c r="C12" s="20"/>
      <c r="D12" s="21"/>
      <c r="E12" s="21"/>
      <c r="F12" s="28" t="s">
        <v>21</v>
      </c>
      <c r="G12" s="21"/>
      <c r="H12" s="23"/>
      <c r="I12" s="23"/>
      <c r="J12" s="29" t="s">
        <v>22</v>
      </c>
      <c r="K12" s="30" t="s">
        <v>23</v>
      </c>
      <c r="L12" s="30" t="s">
        <v>24</v>
      </c>
      <c r="M12" s="30" t="s">
        <v>23</v>
      </c>
      <c r="N12" s="30" t="s">
        <v>24</v>
      </c>
      <c r="O12" s="30" t="s">
        <v>25</v>
      </c>
      <c r="P12" s="30" t="s">
        <v>26</v>
      </c>
      <c r="Q12" s="29" t="s">
        <v>27</v>
      </c>
      <c r="R12" s="31"/>
      <c r="S12" s="31" t="s">
        <v>28</v>
      </c>
      <c r="T12" s="32" t="s">
        <v>29</v>
      </c>
    </row>
    <row r="13" customFormat="false" ht="12" hidden="false" customHeight="true" outlineLevel="0" collapsed="false">
      <c r="B13" s="33" t="n">
        <v>1</v>
      </c>
      <c r="C13" s="68" t="n">
        <v>49</v>
      </c>
      <c r="D13" s="35" t="s">
        <v>81</v>
      </c>
      <c r="E13" s="36" t="n">
        <v>93</v>
      </c>
      <c r="F13" s="34" t="n">
        <v>284</v>
      </c>
      <c r="G13" s="34" t="s">
        <v>82</v>
      </c>
      <c r="H13" s="72" t="n">
        <v>0.0305474537037037</v>
      </c>
      <c r="I13" s="38" t="n">
        <v>0.0556446759259259</v>
      </c>
      <c r="J13" s="39" t="n">
        <f aca="false">I13-H13</f>
        <v>0.0250972222222222</v>
      </c>
      <c r="K13" s="40" t="n">
        <v>0</v>
      </c>
      <c r="L13" s="40" t="n">
        <v>1</v>
      </c>
      <c r="M13" s="40" t="n">
        <v>0</v>
      </c>
      <c r="N13" s="40" t="n">
        <v>0</v>
      </c>
      <c r="O13" s="41" t="n">
        <v>0.000694444444444444</v>
      </c>
      <c r="P13" s="42" t="n">
        <f aca="false">I13-H13+(K13+L13+M13+N13)*O13</f>
        <v>0.0257916666666667</v>
      </c>
      <c r="Q13" s="43" t="n">
        <f aca="false">P13-P$13</f>
        <v>0</v>
      </c>
      <c r="R13" s="44" t="s">
        <v>32</v>
      </c>
      <c r="S13" s="45" t="n">
        <v>30</v>
      </c>
      <c r="T13" s="45" t="n">
        <v>9</v>
      </c>
    </row>
    <row r="14" customFormat="false" ht="12.75" hidden="false" customHeight="false" outlineLevel="0" collapsed="false">
      <c r="A14" s="0" t="n">
        <v>2</v>
      </c>
      <c r="B14" s="33" t="n">
        <v>2</v>
      </c>
      <c r="C14" s="68" t="n">
        <v>52</v>
      </c>
      <c r="D14" s="73" t="s">
        <v>83</v>
      </c>
      <c r="E14" s="36" t="n">
        <v>94</v>
      </c>
      <c r="F14" s="34" t="n">
        <v>395</v>
      </c>
      <c r="G14" s="34" t="s">
        <v>37</v>
      </c>
      <c r="H14" s="72" t="n">
        <v>0.0315972222222222</v>
      </c>
      <c r="I14" s="38" t="n">
        <v>0.0597025462962963</v>
      </c>
      <c r="J14" s="39" t="n">
        <f aca="false">I14-H14</f>
        <v>0.0281053240740741</v>
      </c>
      <c r="K14" s="40" t="n">
        <v>0</v>
      </c>
      <c r="L14" s="40" t="n">
        <v>2</v>
      </c>
      <c r="M14" s="40" t="n">
        <v>1</v>
      </c>
      <c r="N14" s="40" t="n">
        <v>0</v>
      </c>
      <c r="O14" s="41" t="n">
        <v>0.000694444444444444</v>
      </c>
      <c r="P14" s="42" t="n">
        <f aca="false">I14-H14+(K14+L14+M14+N14)*O14</f>
        <v>0.0301886574074074</v>
      </c>
      <c r="Q14" s="43" t="n">
        <f aca="false">P14-P$13</f>
        <v>0.00439699074074074</v>
      </c>
      <c r="R14" s="44" t="s">
        <v>51</v>
      </c>
      <c r="S14" s="45" t="n">
        <v>29</v>
      </c>
      <c r="T14" s="45" t="n">
        <v>7</v>
      </c>
    </row>
    <row r="15" customFormat="false" ht="12.75" hidden="false" customHeight="false" outlineLevel="0" collapsed="false">
      <c r="B15" s="33" t="n">
        <v>3</v>
      </c>
      <c r="C15" s="68" t="n">
        <v>63</v>
      </c>
      <c r="D15" s="35" t="s">
        <v>84</v>
      </c>
      <c r="E15" s="36" t="n">
        <v>95</v>
      </c>
      <c r="F15" s="34" t="n">
        <v>387</v>
      </c>
      <c r="G15" s="34" t="s">
        <v>82</v>
      </c>
      <c r="H15" s="72" t="n">
        <v>0.0354108796296296</v>
      </c>
      <c r="I15" s="38" t="n">
        <v>0.0618506944444444</v>
      </c>
      <c r="J15" s="39" t="n">
        <f aca="false">I15-H15</f>
        <v>0.0264398148148148</v>
      </c>
      <c r="K15" s="40" t="n">
        <v>1</v>
      </c>
      <c r="L15" s="40" t="n">
        <v>1</v>
      </c>
      <c r="M15" s="40" t="n">
        <v>2</v>
      </c>
      <c r="N15" s="40" t="n">
        <v>4</v>
      </c>
      <c r="O15" s="41" t="n">
        <v>0.000694444444444444</v>
      </c>
      <c r="P15" s="42" t="n">
        <f aca="false">I15-H15+(K15+L15+M15+N15)*O15</f>
        <v>0.0319953703703704</v>
      </c>
      <c r="Q15" s="43" t="n">
        <f aca="false">P15-P$13</f>
        <v>0.0062037037037037</v>
      </c>
      <c r="R15" s="44" t="s">
        <v>51</v>
      </c>
      <c r="S15" s="45" t="n">
        <v>28</v>
      </c>
      <c r="T15" s="45" t="n">
        <v>6</v>
      </c>
    </row>
    <row r="16" customFormat="false" ht="12.75" hidden="false" customHeight="false" outlineLevel="0" collapsed="false">
      <c r="B16" s="33" t="n">
        <v>4</v>
      </c>
      <c r="C16" s="68" t="n">
        <v>67</v>
      </c>
      <c r="D16" s="35" t="s">
        <v>85</v>
      </c>
      <c r="E16" s="36" t="n">
        <v>94</v>
      </c>
      <c r="F16" s="34" t="n">
        <v>352</v>
      </c>
      <c r="G16" s="47" t="s">
        <v>86</v>
      </c>
      <c r="H16" s="72" t="n">
        <v>0.0367962962962963</v>
      </c>
      <c r="I16" s="38" t="n">
        <v>0.0645543981481482</v>
      </c>
      <c r="J16" s="39" t="n">
        <f aca="false">I16-H16</f>
        <v>0.0277581018518519</v>
      </c>
      <c r="K16" s="40" t="n">
        <v>2</v>
      </c>
      <c r="L16" s="40" t="n">
        <v>2</v>
      </c>
      <c r="M16" s="40" t="n">
        <v>2</v>
      </c>
      <c r="N16" s="40" t="n">
        <v>1</v>
      </c>
      <c r="O16" s="41" t="n">
        <v>0.000694444444444444</v>
      </c>
      <c r="P16" s="42" t="n">
        <f aca="false">I16-H16+(K16+L16+M16+N16)*O16</f>
        <v>0.032619212962963</v>
      </c>
      <c r="Q16" s="43" t="n">
        <f aca="false">P16-P$13</f>
        <v>0.0068275462962963</v>
      </c>
      <c r="R16" s="44"/>
      <c r="S16" s="45" t="n">
        <v>27</v>
      </c>
      <c r="T16" s="45" t="n">
        <v>5</v>
      </c>
    </row>
    <row r="17" customFormat="false" ht="12.75" hidden="false" customHeight="false" outlineLevel="0" collapsed="false">
      <c r="B17" s="33" t="n">
        <v>5</v>
      </c>
      <c r="C17" s="68" t="n">
        <v>53</v>
      </c>
      <c r="D17" s="35" t="s">
        <v>87</v>
      </c>
      <c r="E17" s="36" t="n">
        <v>94</v>
      </c>
      <c r="F17" s="34" t="n">
        <v>351</v>
      </c>
      <c r="G17" s="34" t="s">
        <v>82</v>
      </c>
      <c r="H17" s="72" t="n">
        <v>0.0319444444444444</v>
      </c>
      <c r="I17" s="38" t="n">
        <v>0.0577627314814815</v>
      </c>
      <c r="J17" s="39" t="n">
        <f aca="false">I17-H17</f>
        <v>0.025818287037037</v>
      </c>
      <c r="K17" s="40" t="n">
        <v>1</v>
      </c>
      <c r="L17" s="40" t="n">
        <v>4</v>
      </c>
      <c r="M17" s="40" t="n">
        <v>1</v>
      </c>
      <c r="N17" s="40" t="n">
        <v>4</v>
      </c>
      <c r="O17" s="41" t="n">
        <v>0.000694444444444444</v>
      </c>
      <c r="P17" s="42" t="n">
        <f aca="false">I17-H17+(K17+L17+M17+N17)*O17</f>
        <v>0.0327627314814815</v>
      </c>
      <c r="Q17" s="43" t="n">
        <f aca="false">P17-P$13</f>
        <v>0.00697106481481481</v>
      </c>
      <c r="R17" s="44"/>
      <c r="S17" s="45" t="n">
        <v>26</v>
      </c>
      <c r="T17" s="45" t="n">
        <v>5</v>
      </c>
    </row>
    <row r="18" customFormat="false" ht="12.75" hidden="false" customHeight="false" outlineLevel="0" collapsed="false">
      <c r="B18" s="33" t="n">
        <v>6</v>
      </c>
      <c r="C18" s="68" t="n">
        <v>56</v>
      </c>
      <c r="D18" s="35" t="s">
        <v>88</v>
      </c>
      <c r="E18" s="36" t="n">
        <v>95</v>
      </c>
      <c r="F18" s="34" t="n">
        <v>382</v>
      </c>
      <c r="G18" s="34" t="s">
        <v>72</v>
      </c>
      <c r="H18" s="72" t="n">
        <v>0.0329861111111111</v>
      </c>
      <c r="I18" s="38" t="n">
        <v>0.0595636574074074</v>
      </c>
      <c r="J18" s="39" t="n">
        <f aca="false">I18-H18</f>
        <v>0.0265775462962963</v>
      </c>
      <c r="K18" s="40" t="n">
        <v>1</v>
      </c>
      <c r="L18" s="40" t="n">
        <v>3</v>
      </c>
      <c r="M18" s="40" t="n">
        <v>3</v>
      </c>
      <c r="N18" s="40" t="n">
        <v>3</v>
      </c>
      <c r="O18" s="41" t="n">
        <v>0.000694444444444444</v>
      </c>
      <c r="P18" s="42" t="n">
        <f aca="false">I18-H18+(K18+L18+M18+N18)*O18</f>
        <v>0.0335219907407407</v>
      </c>
      <c r="Q18" s="43" t="n">
        <f aca="false">P18-P$13</f>
        <v>0.00773032407407407</v>
      </c>
      <c r="R18" s="44"/>
      <c r="S18" s="45" t="n">
        <v>25</v>
      </c>
      <c r="T18" s="45" t="n">
        <v>4</v>
      </c>
    </row>
    <row r="19" customFormat="false" ht="12.75" hidden="false" customHeight="false" outlineLevel="0" collapsed="false">
      <c r="B19" s="33" t="n">
        <v>7</v>
      </c>
      <c r="C19" s="68" t="n">
        <v>51</v>
      </c>
      <c r="D19" s="35" t="s">
        <v>89</v>
      </c>
      <c r="E19" s="36" t="n">
        <v>93</v>
      </c>
      <c r="F19" s="34" t="n">
        <v>364</v>
      </c>
      <c r="G19" s="34" t="s">
        <v>48</v>
      </c>
      <c r="H19" s="72" t="n">
        <v>0.0312418981481481</v>
      </c>
      <c r="I19" s="38" t="n">
        <v>0.0585717592592593</v>
      </c>
      <c r="J19" s="39" t="n">
        <f aca="false">I19-H19</f>
        <v>0.0273298611111111</v>
      </c>
      <c r="K19" s="40" t="n">
        <v>0</v>
      </c>
      <c r="L19" s="40" t="n">
        <v>3</v>
      </c>
      <c r="M19" s="40" t="n">
        <v>2</v>
      </c>
      <c r="N19" s="40" t="n">
        <v>4</v>
      </c>
      <c r="O19" s="41" t="n">
        <v>0.000694444444444444</v>
      </c>
      <c r="P19" s="42" t="n">
        <f aca="false">I19-H19+(K19+L19+M19+N19)*O19</f>
        <v>0.0335798611111111</v>
      </c>
      <c r="Q19" s="43" t="n">
        <f aca="false">P19-P$13</f>
        <v>0.00778819444444444</v>
      </c>
      <c r="R19" s="44"/>
      <c r="S19" s="45" t="n">
        <v>24</v>
      </c>
      <c r="T19" s="45" t="n">
        <v>4</v>
      </c>
    </row>
    <row r="20" customFormat="false" ht="12.75" hidden="false" customHeight="false" outlineLevel="0" collapsed="false">
      <c r="B20" s="33" t="n">
        <v>8</v>
      </c>
      <c r="C20" s="68" t="n">
        <v>45</v>
      </c>
      <c r="D20" s="35" t="s">
        <v>90</v>
      </c>
      <c r="E20" s="36" t="n">
        <v>94</v>
      </c>
      <c r="F20" s="34" t="n">
        <v>366</v>
      </c>
      <c r="G20" s="34" t="s">
        <v>39</v>
      </c>
      <c r="H20" s="72" t="n">
        <v>0.0291597222222222</v>
      </c>
      <c r="I20" s="38" t="n">
        <v>0.056244212962963</v>
      </c>
      <c r="J20" s="39" t="n">
        <f aca="false">I20-H20</f>
        <v>0.0270844907407407</v>
      </c>
      <c r="K20" s="40" t="n">
        <v>1</v>
      </c>
      <c r="L20" s="40" t="n">
        <v>3</v>
      </c>
      <c r="M20" s="40" t="n">
        <v>3</v>
      </c>
      <c r="N20" s="40" t="n">
        <v>3</v>
      </c>
      <c r="O20" s="41" t="n">
        <v>0.000694444444444444</v>
      </c>
      <c r="P20" s="42" t="n">
        <f aca="false">I20-H20+(K20+L20+M20+N20)*O20</f>
        <v>0.0340289351851852</v>
      </c>
      <c r="Q20" s="43" t="n">
        <f aca="false">P20-P$13</f>
        <v>0.00823726851851852</v>
      </c>
      <c r="R20" s="44"/>
      <c r="S20" s="45" t="n">
        <v>23</v>
      </c>
      <c r="T20" s="45" t="n">
        <v>4</v>
      </c>
    </row>
    <row r="21" customFormat="false" ht="12.75" hidden="false" customHeight="false" outlineLevel="0" collapsed="false">
      <c r="B21" s="33" t="n">
        <v>9</v>
      </c>
      <c r="C21" s="68" t="n">
        <v>41</v>
      </c>
      <c r="D21" s="35" t="s">
        <v>91</v>
      </c>
      <c r="E21" s="36" t="n">
        <v>94</v>
      </c>
      <c r="F21" s="34" t="n">
        <v>279</v>
      </c>
      <c r="G21" s="47" t="s">
        <v>92</v>
      </c>
      <c r="H21" s="72" t="n">
        <v>0.0277662037037037</v>
      </c>
      <c r="I21" s="38" t="n">
        <v>0.0542708333333333</v>
      </c>
      <c r="J21" s="39" t="n">
        <f aca="false">I21-H21</f>
        <v>0.0265046296296296</v>
      </c>
      <c r="K21" s="40" t="n">
        <v>2</v>
      </c>
      <c r="L21" s="40" t="n">
        <v>3</v>
      </c>
      <c r="M21" s="40" t="n">
        <v>3</v>
      </c>
      <c r="N21" s="40" t="n">
        <v>3</v>
      </c>
      <c r="O21" s="41" t="n">
        <v>0.000694444444444445</v>
      </c>
      <c r="P21" s="42" t="n">
        <f aca="false">I21-H21+(K21+L21+M21+N21)*O21</f>
        <v>0.0341435185185185</v>
      </c>
      <c r="Q21" s="43" t="n">
        <f aca="false">P21-P$13</f>
        <v>0.00835185185185185</v>
      </c>
      <c r="R21" s="44"/>
      <c r="S21" s="45" t="n">
        <v>22</v>
      </c>
      <c r="T21" s="45" t="n">
        <v>3</v>
      </c>
    </row>
    <row r="22" customFormat="false" ht="12.75" hidden="false" customHeight="false" outlineLevel="0" collapsed="false">
      <c r="B22" s="33" t="n">
        <v>10</v>
      </c>
      <c r="C22" s="68" t="n">
        <v>55</v>
      </c>
      <c r="D22" s="35" t="s">
        <v>93</v>
      </c>
      <c r="E22" s="36" t="n">
        <v>93</v>
      </c>
      <c r="F22" s="34" t="n">
        <v>357</v>
      </c>
      <c r="G22" s="34" t="s">
        <v>48</v>
      </c>
      <c r="H22" s="72" t="n">
        <v>0.0326319444444444</v>
      </c>
      <c r="I22" s="38" t="n">
        <v>0.0619571759259259</v>
      </c>
      <c r="J22" s="39" t="n">
        <f aca="false">I22-H22</f>
        <v>0.0293252314814815</v>
      </c>
      <c r="K22" s="40" t="n">
        <v>2</v>
      </c>
      <c r="L22" s="40" t="n">
        <v>2</v>
      </c>
      <c r="M22" s="40" t="n">
        <v>2</v>
      </c>
      <c r="N22" s="40" t="n">
        <v>1</v>
      </c>
      <c r="O22" s="41" t="n">
        <v>0.000694444444444444</v>
      </c>
      <c r="P22" s="42" t="n">
        <f aca="false">I22-H22+(K22+L22+M22+N22)*O22</f>
        <v>0.0341863425925926</v>
      </c>
      <c r="Q22" s="43" t="n">
        <f aca="false">P22-P$13</f>
        <v>0.00839467592592593</v>
      </c>
      <c r="R22" s="44"/>
      <c r="S22" s="45" t="n">
        <v>21</v>
      </c>
      <c r="T22" s="45" t="n">
        <v>3</v>
      </c>
    </row>
    <row r="23" customFormat="false" ht="12.75" hidden="false" customHeight="false" outlineLevel="0" collapsed="false">
      <c r="B23" s="33" t="n">
        <v>11</v>
      </c>
      <c r="C23" s="68" t="n">
        <v>44</v>
      </c>
      <c r="D23" s="35" t="s">
        <v>94</v>
      </c>
      <c r="E23" s="36" t="n">
        <v>94</v>
      </c>
      <c r="F23" s="34" t="n">
        <v>417</v>
      </c>
      <c r="G23" s="34" t="s">
        <v>95</v>
      </c>
      <c r="H23" s="72" t="n">
        <v>0.0288125</v>
      </c>
      <c r="I23" s="38" t="n">
        <v>0.0567604166666667</v>
      </c>
      <c r="J23" s="39" t="n">
        <f aca="false">I23-H23</f>
        <v>0.0279479166666667</v>
      </c>
      <c r="K23" s="40" t="n">
        <v>2</v>
      </c>
      <c r="L23" s="40" t="n">
        <v>3</v>
      </c>
      <c r="M23" s="40" t="n">
        <v>0</v>
      </c>
      <c r="N23" s="40" t="n">
        <v>4</v>
      </c>
      <c r="O23" s="41" t="n">
        <v>0.000694444444444444</v>
      </c>
      <c r="P23" s="42" t="n">
        <f aca="false">I23-H23+(K23+L23+M23+N23)*O23</f>
        <v>0.0341979166666667</v>
      </c>
      <c r="Q23" s="43" t="n">
        <f aca="false">P23-P$13</f>
        <v>0.00840625</v>
      </c>
      <c r="R23" s="44"/>
      <c r="S23" s="45" t="n">
        <v>20</v>
      </c>
      <c r="T23" s="45" t="n">
        <v>3</v>
      </c>
    </row>
    <row r="24" customFormat="false" ht="12.75" hidden="false" customHeight="false" outlineLevel="0" collapsed="false">
      <c r="B24" s="33" t="n">
        <v>12</v>
      </c>
      <c r="C24" s="68" t="n">
        <v>43</v>
      </c>
      <c r="D24" s="35" t="s">
        <v>96</v>
      </c>
      <c r="E24" s="36" t="n">
        <v>93</v>
      </c>
      <c r="F24" s="34" t="n">
        <v>363</v>
      </c>
      <c r="G24" s="34" t="s">
        <v>48</v>
      </c>
      <c r="H24" s="72" t="n">
        <v>0.0284722222222222</v>
      </c>
      <c r="I24" s="38" t="n">
        <v>0.0572337962962963</v>
      </c>
      <c r="J24" s="39" t="n">
        <f aca="false">I24-H24</f>
        <v>0.0287615740740741</v>
      </c>
      <c r="K24" s="40" t="n">
        <v>0</v>
      </c>
      <c r="L24" s="40" t="n">
        <v>2</v>
      </c>
      <c r="M24" s="40" t="n">
        <v>4</v>
      </c>
      <c r="N24" s="40" t="n">
        <v>2</v>
      </c>
      <c r="O24" s="41" t="n">
        <v>0.000694444444444445</v>
      </c>
      <c r="P24" s="42" t="n">
        <f aca="false">I24-H24+(K24+L24+M24+N24)*O24</f>
        <v>0.0343171296296296</v>
      </c>
      <c r="Q24" s="43" t="n">
        <f aca="false">P24-P$13</f>
        <v>0.00852546296296296</v>
      </c>
      <c r="R24" s="44"/>
      <c r="S24" s="45" t="n">
        <v>19</v>
      </c>
      <c r="T24" s="45" t="n">
        <v>3</v>
      </c>
    </row>
    <row r="25" customFormat="false" ht="12.75" hidden="false" customHeight="false" outlineLevel="0" collapsed="false">
      <c r="B25" s="33" t="n">
        <v>13</v>
      </c>
      <c r="C25" s="68" t="n">
        <v>64</v>
      </c>
      <c r="D25" s="35" t="s">
        <v>97</v>
      </c>
      <c r="E25" s="36" t="n">
        <v>95</v>
      </c>
      <c r="F25" s="34" t="n">
        <v>386</v>
      </c>
      <c r="G25" s="34" t="s">
        <v>82</v>
      </c>
      <c r="H25" s="72" t="n">
        <v>0.0357604166666667</v>
      </c>
      <c r="I25" s="38" t="n">
        <v>0.0633680555555556</v>
      </c>
      <c r="J25" s="39" t="n">
        <f aca="false">I25-H25</f>
        <v>0.0276076388888889</v>
      </c>
      <c r="K25" s="40" t="n">
        <v>3</v>
      </c>
      <c r="L25" s="40" t="n">
        <v>2</v>
      </c>
      <c r="M25" s="40" t="n">
        <v>3</v>
      </c>
      <c r="N25" s="40" t="n">
        <v>2</v>
      </c>
      <c r="O25" s="41" t="n">
        <v>0.000694444444444444</v>
      </c>
      <c r="P25" s="42" t="n">
        <f aca="false">I25-H25+(K25+L25+M25+N25)*O25</f>
        <v>0.0345520833333333</v>
      </c>
      <c r="Q25" s="43" t="n">
        <f aca="false">P25-P$13</f>
        <v>0.00876041666666667</v>
      </c>
      <c r="R25" s="44"/>
      <c r="S25" s="45" t="n">
        <v>18</v>
      </c>
      <c r="T25" s="45" t="n">
        <v>2</v>
      </c>
    </row>
    <row r="26" customFormat="false" ht="12.75" hidden="false" customHeight="false" outlineLevel="0" collapsed="false">
      <c r="B26" s="33" t="n">
        <v>14</v>
      </c>
      <c r="C26" s="68" t="n">
        <v>54</v>
      </c>
      <c r="D26" s="35" t="s">
        <v>98</v>
      </c>
      <c r="E26" s="36" t="n">
        <v>94</v>
      </c>
      <c r="F26" s="34" t="n">
        <v>405</v>
      </c>
      <c r="G26" s="34" t="s">
        <v>99</v>
      </c>
      <c r="H26" s="72" t="n">
        <v>0.03228125</v>
      </c>
      <c r="I26" s="38" t="n">
        <v>0.0596076388888889</v>
      </c>
      <c r="J26" s="39" t="n">
        <f aca="false">I26-H26</f>
        <v>0.0273263888888889</v>
      </c>
      <c r="K26" s="40" t="n">
        <v>3</v>
      </c>
      <c r="L26" s="40" t="n">
        <v>3</v>
      </c>
      <c r="M26" s="40" t="n">
        <v>2</v>
      </c>
      <c r="N26" s="40" t="n">
        <v>3</v>
      </c>
      <c r="O26" s="41" t="n">
        <v>0.000694444444444444</v>
      </c>
      <c r="P26" s="42" t="n">
        <f aca="false">I26-H26+(K26+L26+M26+N26)*O26</f>
        <v>0.0349652777777778</v>
      </c>
      <c r="Q26" s="43" t="n">
        <f aca="false">P26-P$13</f>
        <v>0.00917361111111111</v>
      </c>
      <c r="R26" s="44"/>
      <c r="S26" s="45" t="n">
        <v>17</v>
      </c>
      <c r="T26" s="45" t="n">
        <v>2</v>
      </c>
    </row>
    <row r="27" customFormat="false" ht="12.75" hidden="false" customHeight="false" outlineLevel="0" collapsed="false">
      <c r="B27" s="33" t="n">
        <v>15</v>
      </c>
      <c r="C27" s="68" t="n">
        <v>69</v>
      </c>
      <c r="D27" s="35" t="s">
        <v>100</v>
      </c>
      <c r="E27" s="36" t="n">
        <v>93</v>
      </c>
      <c r="F27" s="34" t="n">
        <v>354</v>
      </c>
      <c r="G27" s="34" t="s">
        <v>37</v>
      </c>
      <c r="H27" s="72" t="n">
        <v>0.0374884259259259</v>
      </c>
      <c r="I27" s="38" t="n">
        <v>0.0645868055555556</v>
      </c>
      <c r="J27" s="39" t="n">
        <f aca="false">I27-H27</f>
        <v>0.0270983796296296</v>
      </c>
      <c r="K27" s="40" t="n">
        <v>3</v>
      </c>
      <c r="L27" s="40" t="n">
        <v>4</v>
      </c>
      <c r="M27" s="40" t="n">
        <v>1</v>
      </c>
      <c r="N27" s="40" t="n">
        <v>4</v>
      </c>
      <c r="O27" s="41" t="n">
        <v>0.000694444444444444</v>
      </c>
      <c r="P27" s="42" t="n">
        <f aca="false">I27-H27+(K27+L27+M27+N27)*O27</f>
        <v>0.035431712962963</v>
      </c>
      <c r="Q27" s="43" t="n">
        <f aca="false">P27-P$13</f>
        <v>0.0096400462962963</v>
      </c>
      <c r="R27" s="44"/>
      <c r="S27" s="45" t="n">
        <v>16</v>
      </c>
      <c r="T27" s="45" t="n">
        <v>2</v>
      </c>
    </row>
    <row r="28" customFormat="false" ht="12.75" hidden="false" customHeight="false" outlineLevel="0" collapsed="false">
      <c r="B28" s="33" t="n">
        <v>16</v>
      </c>
      <c r="C28" s="68" t="n">
        <v>62</v>
      </c>
      <c r="D28" s="35" t="s">
        <v>101</v>
      </c>
      <c r="E28" s="36" t="n">
        <v>94</v>
      </c>
      <c r="F28" s="34" t="n">
        <v>396</v>
      </c>
      <c r="G28" s="34" t="s">
        <v>37</v>
      </c>
      <c r="H28" s="72" t="n">
        <v>0.0350613425925926</v>
      </c>
      <c r="I28" s="38" t="n">
        <v>0.0622025462962963</v>
      </c>
      <c r="J28" s="39" t="n">
        <f aca="false">I28-H28</f>
        <v>0.0271412037037037</v>
      </c>
      <c r="K28" s="40" t="n">
        <v>3</v>
      </c>
      <c r="L28" s="40" t="n">
        <v>3</v>
      </c>
      <c r="M28" s="40" t="n">
        <v>4</v>
      </c>
      <c r="N28" s="40" t="n">
        <v>2</v>
      </c>
      <c r="O28" s="41" t="n">
        <v>0.000694444444444444</v>
      </c>
      <c r="P28" s="42" t="n">
        <f aca="false">I28-H28+(K28+L28+M28+N28)*O28</f>
        <v>0.035474537037037</v>
      </c>
      <c r="Q28" s="43" t="n">
        <f aca="false">P28-P$13</f>
        <v>0.00968287037037037</v>
      </c>
      <c r="R28" s="44"/>
      <c r="S28" s="45" t="n">
        <v>15</v>
      </c>
      <c r="T28" s="45" t="n">
        <v>2</v>
      </c>
    </row>
    <row r="29" customFormat="false" ht="12.75" hidden="false" customHeight="false" outlineLevel="0" collapsed="false">
      <c r="B29" s="33" t="n">
        <v>17</v>
      </c>
      <c r="C29" s="68" t="n">
        <v>47</v>
      </c>
      <c r="D29" s="35" t="s">
        <v>102</v>
      </c>
      <c r="E29" s="36" t="n">
        <v>94</v>
      </c>
      <c r="F29" s="34" t="n">
        <v>393</v>
      </c>
      <c r="G29" s="34" t="s">
        <v>99</v>
      </c>
      <c r="H29" s="72" t="n">
        <v>0.0298611111111111</v>
      </c>
      <c r="I29" s="38" t="n">
        <v>0.0577719907407407</v>
      </c>
      <c r="J29" s="39" t="n">
        <f aca="false">I29-H29</f>
        <v>0.0279108796296296</v>
      </c>
      <c r="K29" s="40" t="n">
        <v>5</v>
      </c>
      <c r="L29" s="40" t="n">
        <v>3</v>
      </c>
      <c r="M29" s="40" t="n">
        <v>1</v>
      </c>
      <c r="N29" s="40" t="n">
        <v>3</v>
      </c>
      <c r="O29" s="41" t="n">
        <v>0.000694444444444444</v>
      </c>
      <c r="P29" s="42" t="n">
        <f aca="false">I29-H29+(K29+L29+M29+N29)*O29</f>
        <v>0.036244212962963</v>
      </c>
      <c r="Q29" s="43" t="n">
        <f aca="false">P29-P$13</f>
        <v>0.0104525462962963</v>
      </c>
      <c r="R29" s="44"/>
      <c r="S29" s="45" t="n">
        <v>14</v>
      </c>
      <c r="T29" s="45" t="n">
        <v>1</v>
      </c>
    </row>
    <row r="30" customFormat="false" ht="12.75" hidden="false" customHeight="false" outlineLevel="0" collapsed="false">
      <c r="B30" s="33" t="n">
        <v>18</v>
      </c>
      <c r="C30" s="68" t="n">
        <v>42</v>
      </c>
      <c r="D30" s="35" t="s">
        <v>103</v>
      </c>
      <c r="E30" s="36" t="n">
        <v>95</v>
      </c>
      <c r="F30" s="74" t="s">
        <v>104</v>
      </c>
      <c r="G30" s="34" t="s">
        <v>39</v>
      </c>
      <c r="H30" s="72" t="n">
        <v>0.028125</v>
      </c>
      <c r="I30" s="38" t="n">
        <v>0.0570324074074074</v>
      </c>
      <c r="J30" s="39" t="n">
        <f aca="false">I30-H30</f>
        <v>0.0289074074074074</v>
      </c>
      <c r="K30" s="40" t="n">
        <v>1</v>
      </c>
      <c r="L30" s="40" t="n">
        <v>5</v>
      </c>
      <c r="M30" s="40" t="n">
        <v>3</v>
      </c>
      <c r="N30" s="40" t="n">
        <v>2</v>
      </c>
      <c r="O30" s="41" t="n">
        <v>0.000694444444444445</v>
      </c>
      <c r="P30" s="42" t="n">
        <f aca="false">I30-H30+(K30+L30+M30+N30)*O30</f>
        <v>0.0365462962962963</v>
      </c>
      <c r="Q30" s="43" t="n">
        <f aca="false">P30-P$13</f>
        <v>0.0107546296296296</v>
      </c>
      <c r="R30" s="44"/>
      <c r="S30" s="45" t="n">
        <v>13</v>
      </c>
      <c r="T30" s="45" t="n">
        <v>1</v>
      </c>
    </row>
    <row r="31" customFormat="false" ht="12.75" hidden="false" customHeight="false" outlineLevel="0" collapsed="false">
      <c r="B31" s="33" t="n">
        <v>19</v>
      </c>
      <c r="C31" s="68" t="n">
        <v>48</v>
      </c>
      <c r="D31" s="35" t="s">
        <v>105</v>
      </c>
      <c r="E31" s="36" t="n">
        <v>95</v>
      </c>
      <c r="F31" s="34" t="n">
        <v>381</v>
      </c>
      <c r="G31" s="34" t="s">
        <v>72</v>
      </c>
      <c r="H31" s="72" t="n">
        <v>0.0302083333333333</v>
      </c>
      <c r="I31" s="38" t="n">
        <v>0.05565625</v>
      </c>
      <c r="J31" s="39" t="n">
        <f aca="false">I31-H31</f>
        <v>0.0254479166666667</v>
      </c>
      <c r="K31" s="40" t="n">
        <v>5</v>
      </c>
      <c r="L31" s="40" t="n">
        <v>3</v>
      </c>
      <c r="M31" s="40" t="n">
        <v>4</v>
      </c>
      <c r="N31" s="40" t="n">
        <v>4</v>
      </c>
      <c r="O31" s="41" t="n">
        <v>0.000694444444444444</v>
      </c>
      <c r="P31" s="42" t="n">
        <f aca="false">I31-H31+(K31+L31+M31+N31)*O31</f>
        <v>0.0365590277777778</v>
      </c>
      <c r="Q31" s="43" t="n">
        <f aca="false">P31-P$13</f>
        <v>0.0107673611111111</v>
      </c>
      <c r="R31" s="44"/>
      <c r="S31" s="45" t="n">
        <v>12</v>
      </c>
      <c r="T31" s="45" t="n">
        <v>1</v>
      </c>
    </row>
    <row r="32" customFormat="false" ht="12.75" hidden="false" customHeight="false" outlineLevel="0" collapsed="false">
      <c r="B32" s="33" t="n">
        <v>20</v>
      </c>
      <c r="C32" s="68" t="n">
        <v>71</v>
      </c>
      <c r="D32" s="35" t="s">
        <v>106</v>
      </c>
      <c r="E32" s="36" t="n">
        <v>93</v>
      </c>
      <c r="F32" s="34" t="n">
        <v>365</v>
      </c>
      <c r="G32" s="34" t="s">
        <v>39</v>
      </c>
      <c r="H32" s="72" t="n">
        <v>0.0381840277777778</v>
      </c>
      <c r="I32" s="38" t="n">
        <v>0.0677164351851852</v>
      </c>
      <c r="J32" s="39" t="n">
        <f aca="false">I32-H32</f>
        <v>0.0295324074074074</v>
      </c>
      <c r="K32" s="40" t="n">
        <v>2</v>
      </c>
      <c r="L32" s="40" t="n">
        <v>2</v>
      </c>
      <c r="M32" s="40" t="n">
        <v>3</v>
      </c>
      <c r="N32" s="40" t="n">
        <v>4</v>
      </c>
      <c r="O32" s="41" t="n">
        <v>0.000694444444444444</v>
      </c>
      <c r="P32" s="42" t="n">
        <f aca="false">I32-H32+(K32+L32+M32+N32)*O32</f>
        <v>0.0371712962962963</v>
      </c>
      <c r="Q32" s="43" t="n">
        <f aca="false">P32-P$13</f>
        <v>0.0113796296296296</v>
      </c>
      <c r="R32" s="44"/>
      <c r="S32" s="45" t="n">
        <v>11</v>
      </c>
      <c r="T32" s="45" t="n">
        <v>1</v>
      </c>
    </row>
    <row r="33" customFormat="false" ht="12.75" hidden="false" customHeight="false" outlineLevel="0" collapsed="false">
      <c r="B33" s="33" t="n">
        <v>21</v>
      </c>
      <c r="C33" s="68" t="n">
        <v>60</v>
      </c>
      <c r="D33" s="35" t="s">
        <v>107</v>
      </c>
      <c r="E33" s="36" t="n">
        <v>94</v>
      </c>
      <c r="F33" s="34" t="n">
        <v>409</v>
      </c>
      <c r="G33" s="34" t="s">
        <v>48</v>
      </c>
      <c r="H33" s="72" t="n">
        <v>0.034375</v>
      </c>
      <c r="I33" s="38" t="n">
        <v>0.0655543981481482</v>
      </c>
      <c r="J33" s="39" t="n">
        <f aca="false">I33-H33</f>
        <v>0.0311793981481482</v>
      </c>
      <c r="K33" s="40" t="n">
        <v>1</v>
      </c>
      <c r="L33" s="40" t="n">
        <v>1</v>
      </c>
      <c r="M33" s="40" t="n">
        <v>4</v>
      </c>
      <c r="N33" s="40" t="n">
        <v>3</v>
      </c>
      <c r="O33" s="41" t="n">
        <v>0.000694444444444444</v>
      </c>
      <c r="P33" s="42" t="n">
        <f aca="false">I33-H33+(K33+L33+M33+N33)*O33</f>
        <v>0.0374293981481482</v>
      </c>
      <c r="Q33" s="43" t="n">
        <f aca="false">P33-P$13</f>
        <v>0.0116377314814815</v>
      </c>
      <c r="R33" s="44"/>
      <c r="S33" s="45" t="n">
        <v>10</v>
      </c>
      <c r="T33" s="45" t="n">
        <v>1</v>
      </c>
    </row>
    <row r="34" customFormat="false" ht="12.75" hidden="false" customHeight="false" outlineLevel="0" collapsed="false">
      <c r="B34" s="33" t="n">
        <v>22</v>
      </c>
      <c r="C34" s="68" t="n">
        <v>66</v>
      </c>
      <c r="D34" s="35" t="s">
        <v>108</v>
      </c>
      <c r="E34" s="36" t="n">
        <v>93</v>
      </c>
      <c r="F34" s="34" t="n">
        <v>314</v>
      </c>
      <c r="G34" s="34" t="s">
        <v>109</v>
      </c>
      <c r="H34" s="72" t="n">
        <v>0.0364525462962963</v>
      </c>
      <c r="I34" s="38" t="n">
        <v>0.0676805555555556</v>
      </c>
      <c r="J34" s="39" t="n">
        <f aca="false">I34-H34</f>
        <v>0.0312280092592593</v>
      </c>
      <c r="K34" s="40" t="n">
        <v>3</v>
      </c>
      <c r="L34" s="40" t="n">
        <v>2</v>
      </c>
      <c r="M34" s="40" t="n">
        <v>1</v>
      </c>
      <c r="N34" s="40" t="n">
        <v>5</v>
      </c>
      <c r="O34" s="41" t="n">
        <v>0.000694444444444444</v>
      </c>
      <c r="P34" s="42" t="n">
        <f aca="false">I34-H34+(K34+L34+M34+N34)*O34</f>
        <v>0.0388668981481482</v>
      </c>
      <c r="Q34" s="43" t="n">
        <f aca="false">P34-P$13</f>
        <v>0.0130752314814815</v>
      </c>
      <c r="R34" s="44"/>
      <c r="S34" s="45" t="n">
        <v>9</v>
      </c>
      <c r="T34" s="45" t="n">
        <v>1</v>
      </c>
    </row>
    <row r="35" customFormat="false" ht="12.75" hidden="false" customHeight="false" outlineLevel="0" collapsed="false">
      <c r="B35" s="33" t="n">
        <v>23</v>
      </c>
      <c r="C35" s="68" t="n">
        <v>57</v>
      </c>
      <c r="D35" s="35" t="s">
        <v>110</v>
      </c>
      <c r="E35" s="36" t="n">
        <v>94</v>
      </c>
      <c r="F35" s="34" t="n">
        <v>394</v>
      </c>
      <c r="G35" s="34" t="s">
        <v>37</v>
      </c>
      <c r="H35" s="72" t="n">
        <v>0.0333263888888889</v>
      </c>
      <c r="I35" s="38" t="n">
        <v>0.0622106481481482</v>
      </c>
      <c r="J35" s="39" t="n">
        <f aca="false">I35-H35</f>
        <v>0.0288842592592593</v>
      </c>
      <c r="K35" s="40" t="n">
        <v>3</v>
      </c>
      <c r="L35" s="40" t="n">
        <v>5</v>
      </c>
      <c r="M35" s="40" t="n">
        <v>5</v>
      </c>
      <c r="N35" s="40" t="n">
        <v>2</v>
      </c>
      <c r="O35" s="41" t="n">
        <v>0.000694444444444444</v>
      </c>
      <c r="P35" s="42" t="n">
        <f aca="false">I35-H35+(K35+L35+M35+N35)*O35</f>
        <v>0.0393009259259259</v>
      </c>
      <c r="Q35" s="43" t="n">
        <f aca="false">P35-P$13</f>
        <v>0.0135092592592593</v>
      </c>
      <c r="R35" s="44"/>
      <c r="S35" s="45" t="n">
        <v>8</v>
      </c>
      <c r="T35" s="45" t="n">
        <v>1</v>
      </c>
    </row>
    <row r="36" customFormat="false" ht="12.75" hidden="false" customHeight="false" outlineLevel="0" collapsed="false">
      <c r="B36" s="33" t="n">
        <v>24</v>
      </c>
      <c r="C36" s="68" t="n">
        <v>65</v>
      </c>
      <c r="D36" s="75" t="s">
        <v>111</v>
      </c>
      <c r="E36" s="68" t="n">
        <v>93</v>
      </c>
      <c r="F36" s="34" t="n">
        <v>367</v>
      </c>
      <c r="G36" s="34" t="s">
        <v>99</v>
      </c>
      <c r="H36" s="72" t="n">
        <v>0.0361030092592593</v>
      </c>
      <c r="I36" s="38" t="n">
        <v>0.0670648148148148</v>
      </c>
      <c r="J36" s="39" t="n">
        <f aca="false">I36-H36</f>
        <v>0.0309618055555556</v>
      </c>
      <c r="K36" s="40" t="n">
        <v>5</v>
      </c>
      <c r="L36" s="40" t="n">
        <v>3</v>
      </c>
      <c r="M36" s="40" t="n">
        <v>1</v>
      </c>
      <c r="N36" s="40" t="n">
        <v>4</v>
      </c>
      <c r="O36" s="41" t="n">
        <v>0.000694444444444444</v>
      </c>
      <c r="P36" s="42" t="n">
        <f aca="false">I36-H36+(K36+L36+M36+N36)*O36</f>
        <v>0.0399895833333333</v>
      </c>
      <c r="Q36" s="43" t="n">
        <f aca="false">P36-P$13</f>
        <v>0.0141979166666667</v>
      </c>
      <c r="R36" s="44"/>
      <c r="S36" s="45" t="n">
        <v>7</v>
      </c>
      <c r="T36" s="45" t="n">
        <v>1</v>
      </c>
    </row>
    <row r="37" customFormat="false" ht="12.75" hidden="false" customHeight="false" outlineLevel="0" collapsed="false">
      <c r="B37" s="33" t="n">
        <v>25</v>
      </c>
      <c r="C37" s="68" t="n">
        <v>70</v>
      </c>
      <c r="D37" s="35" t="s">
        <v>112</v>
      </c>
      <c r="E37" s="36" t="n">
        <v>95</v>
      </c>
      <c r="F37" s="34" t="n">
        <v>383</v>
      </c>
      <c r="G37" s="34" t="s">
        <v>72</v>
      </c>
      <c r="H37" s="72" t="n">
        <v>0.0378391203703704</v>
      </c>
      <c r="I37" s="38" t="n">
        <v>0.0670405092592593</v>
      </c>
      <c r="J37" s="39" t="n">
        <f aca="false">I37-H37</f>
        <v>0.0292013888888889</v>
      </c>
      <c r="K37" s="40" t="n">
        <v>5</v>
      </c>
      <c r="L37" s="40" t="n">
        <v>4</v>
      </c>
      <c r="M37" s="40" t="n">
        <v>2</v>
      </c>
      <c r="N37" s="40" t="n">
        <v>5</v>
      </c>
      <c r="O37" s="41" t="n">
        <v>0.000694444444444444</v>
      </c>
      <c r="P37" s="42" t="n">
        <f aca="false">I37-H37+(K37+L37+M37+N37)*O37</f>
        <v>0.0403125</v>
      </c>
      <c r="Q37" s="43" t="n">
        <f aca="false">P37-P$13</f>
        <v>0.0145208333333333</v>
      </c>
      <c r="R37" s="44"/>
      <c r="S37" s="45" t="n">
        <v>6</v>
      </c>
      <c r="T37" s="45" t="n">
        <v>1</v>
      </c>
    </row>
    <row r="38" customFormat="false" ht="12.75" hidden="false" customHeight="false" outlineLevel="0" collapsed="false">
      <c r="B38" s="33" t="n">
        <v>26</v>
      </c>
      <c r="C38" s="68" t="n">
        <v>59</v>
      </c>
      <c r="D38" s="75" t="s">
        <v>113</v>
      </c>
      <c r="E38" s="68" t="n">
        <v>94</v>
      </c>
      <c r="F38" s="34" t="n">
        <v>392</v>
      </c>
      <c r="G38" s="34" t="s">
        <v>99</v>
      </c>
      <c r="H38" s="72" t="n">
        <v>0.0340277777777778</v>
      </c>
      <c r="I38" s="38" t="n">
        <v>0.0662951388888889</v>
      </c>
      <c r="J38" s="39" t="n">
        <f aca="false">I38-H38</f>
        <v>0.0322673611111111</v>
      </c>
      <c r="K38" s="40" t="n">
        <v>3</v>
      </c>
      <c r="L38" s="40" t="n">
        <v>4</v>
      </c>
      <c r="M38" s="40" t="n">
        <v>2</v>
      </c>
      <c r="N38" s="40" t="n">
        <v>5</v>
      </c>
      <c r="O38" s="41" t="n">
        <v>0.000694444444444444</v>
      </c>
      <c r="P38" s="42" t="n">
        <f aca="false">I38-H38+(K38+L38+M38+N38)*O38</f>
        <v>0.0419895833333333</v>
      </c>
      <c r="Q38" s="43" t="n">
        <f aca="false">P38-P$13</f>
        <v>0.0161979166666667</v>
      </c>
      <c r="R38" s="44"/>
      <c r="S38" s="45" t="n">
        <v>5</v>
      </c>
      <c r="T38" s="45" t="n">
        <v>1</v>
      </c>
    </row>
    <row r="39" customFormat="false" ht="13.5" hidden="false" customHeight="false" outlineLevel="0" collapsed="false">
      <c r="B39" s="48" t="n">
        <v>27</v>
      </c>
      <c r="C39" s="76" t="n">
        <v>46</v>
      </c>
      <c r="D39" s="50" t="s">
        <v>114</v>
      </c>
      <c r="E39" s="51" t="n">
        <v>94</v>
      </c>
      <c r="F39" s="49" t="n">
        <v>320</v>
      </c>
      <c r="G39" s="49" t="s">
        <v>65</v>
      </c>
      <c r="H39" s="77" t="n">
        <v>0.0295462962962963</v>
      </c>
      <c r="I39" s="53" t="n">
        <v>0.0634328703703704</v>
      </c>
      <c r="J39" s="54" t="n">
        <f aca="false">I39-H39</f>
        <v>0.0338865740740741</v>
      </c>
      <c r="K39" s="55" t="n">
        <v>5</v>
      </c>
      <c r="L39" s="55" t="n">
        <v>3</v>
      </c>
      <c r="M39" s="55" t="n">
        <v>5</v>
      </c>
      <c r="N39" s="55" t="n">
        <v>3</v>
      </c>
      <c r="O39" s="56" t="n">
        <v>0.000694444444444444</v>
      </c>
      <c r="P39" s="57" t="n">
        <f aca="false">I39-H39+(K39+L39+M39+N39)*O39</f>
        <v>0.0449976851851852</v>
      </c>
      <c r="Q39" s="58" t="n">
        <f aca="false">P39-P$13</f>
        <v>0.0192060185185185</v>
      </c>
      <c r="R39" s="59"/>
      <c r="S39" s="60" t="n">
        <v>4</v>
      </c>
      <c r="T39" s="60"/>
    </row>
    <row r="40" customFormat="false" ht="12.75" hidden="false" customHeight="false" outlineLevel="0" collapsed="false">
      <c r="C40" s="36"/>
      <c r="D40" s="62"/>
      <c r="E40" s="63"/>
      <c r="F40" s="63"/>
      <c r="G40" s="64"/>
      <c r="I40" s="78"/>
      <c r="J40" s="1"/>
      <c r="K40" s="65"/>
      <c r="L40" s="65"/>
      <c r="M40" s="65"/>
      <c r="N40" s="65"/>
      <c r="O40" s="65"/>
      <c r="P40" s="65"/>
      <c r="Q40" s="66"/>
      <c r="R40" s="65"/>
    </row>
    <row r="41" customFormat="false" ht="12.75" hidden="false" customHeight="false" outlineLevel="0" collapsed="false">
      <c r="C41" s="36"/>
      <c r="D41" s="79" t="s">
        <v>66</v>
      </c>
      <c r="E41" s="80"/>
      <c r="F41" s="80"/>
      <c r="G41" s="80"/>
      <c r="P41" s="17"/>
      <c r="Q41" s="69"/>
      <c r="R41" s="17"/>
    </row>
    <row r="42" customFormat="false" ht="12.75" hidden="false" customHeight="false" outlineLevel="0" collapsed="false">
      <c r="C42" s="68" t="n">
        <v>50</v>
      </c>
      <c r="D42" s="35" t="s">
        <v>115</v>
      </c>
      <c r="E42" s="36" t="n">
        <v>94</v>
      </c>
      <c r="F42" s="34" t="n">
        <v>363</v>
      </c>
      <c r="G42" s="34" t="s">
        <v>48</v>
      </c>
    </row>
    <row r="43" customFormat="false" ht="12.75" hidden="false" customHeight="false" outlineLevel="0" collapsed="false">
      <c r="C43" s="68" t="n">
        <v>58</v>
      </c>
      <c r="D43" s="35" t="s">
        <v>116</v>
      </c>
      <c r="E43" s="36" t="n">
        <v>94</v>
      </c>
      <c r="F43" s="34" t="n">
        <v>411</v>
      </c>
      <c r="G43" s="34" t="s">
        <v>48</v>
      </c>
    </row>
    <row r="44" customFormat="false" ht="12.75" hidden="false" customHeight="false" outlineLevel="0" collapsed="false">
      <c r="C44" s="68" t="n">
        <v>61</v>
      </c>
      <c r="D44" s="35" t="s">
        <v>117</v>
      </c>
      <c r="E44" s="36" t="n">
        <v>94</v>
      </c>
      <c r="F44" s="34" t="n">
        <v>408</v>
      </c>
      <c r="G44" s="34" t="s">
        <v>48</v>
      </c>
    </row>
    <row r="45" customFormat="false" ht="12.75" hidden="false" customHeight="false" outlineLevel="0" collapsed="false">
      <c r="C45" s="68" t="n">
        <v>68</v>
      </c>
      <c r="D45" s="35" t="s">
        <v>118</v>
      </c>
      <c r="E45" s="36" t="n">
        <v>94</v>
      </c>
      <c r="F45" s="34" t="n">
        <v>410</v>
      </c>
      <c r="G45" s="34" t="s">
        <v>48</v>
      </c>
    </row>
    <row r="46" customFormat="false" ht="12.75" hidden="false" customHeight="false" outlineLevel="0" collapsed="false">
      <c r="P46" s="17"/>
      <c r="Q46" s="69"/>
      <c r="R46" s="17"/>
    </row>
    <row r="47" customFormat="false" ht="12.75" hidden="false" customHeight="false" outlineLevel="0" collapsed="false">
      <c r="P47" s="17"/>
      <c r="Q47" s="69"/>
      <c r="R47" s="17"/>
    </row>
    <row r="48" customFormat="false" ht="12.75" hidden="false" customHeight="false" outlineLevel="0" collapsed="false">
      <c r="P48" s="17" t="s">
        <v>75</v>
      </c>
      <c r="Q48" s="69"/>
      <c r="R48" s="17"/>
    </row>
    <row r="49" customFormat="false" ht="12.75" hidden="false" customHeight="false" outlineLevel="0" collapsed="false">
      <c r="P49" s="17"/>
      <c r="Q49" s="69"/>
      <c r="R49" s="17"/>
    </row>
    <row r="50" customFormat="false" ht="12.75" hidden="false" customHeight="false" outlineLevel="0" collapsed="false">
      <c r="P50" s="17" t="s">
        <v>76</v>
      </c>
      <c r="Q50" s="69"/>
      <c r="R50" s="17"/>
    </row>
    <row r="51" customFormat="false" ht="12.75" hidden="false" customHeight="false" outlineLevel="0" collapsed="false">
      <c r="P51" s="36" t="s">
        <v>77</v>
      </c>
      <c r="Q51" s="36"/>
      <c r="R51" s="70"/>
    </row>
    <row r="52" customFormat="false" ht="12.75" hidden="false" customHeight="false" outlineLevel="0" collapsed="false">
      <c r="P52" s="17"/>
      <c r="Q52" s="69"/>
      <c r="R52" s="17"/>
    </row>
    <row r="53" customFormat="false" ht="12.75" hidden="false" customHeight="false" outlineLevel="0" collapsed="false">
      <c r="P53" s="17"/>
      <c r="Q53" s="69"/>
      <c r="R53" s="17"/>
    </row>
    <row r="54" customFormat="false" ht="12.75" hidden="false" customHeight="false" outlineLevel="0" collapsed="false">
      <c r="P54" s="17"/>
      <c r="Q54" s="69"/>
      <c r="R54" s="17"/>
    </row>
    <row r="55" customFormat="false" ht="12.75" hidden="false" customHeight="false" outlineLevel="0" collapsed="false">
      <c r="P55" s="17"/>
      <c r="Q55" s="69"/>
      <c r="R55" s="17"/>
    </row>
    <row r="56" customFormat="false" ht="12.75" hidden="false" customHeight="false" outlineLevel="0" collapsed="false">
      <c r="P56" s="17"/>
      <c r="Q56" s="69"/>
      <c r="R56" s="17"/>
    </row>
    <row r="57" customFormat="false" ht="12.75" hidden="false" customHeight="false" outlineLevel="0" collapsed="false">
      <c r="P57" s="17"/>
      <c r="Q57" s="69"/>
      <c r="R57" s="17"/>
    </row>
    <row r="58" customFormat="false" ht="12.75" hidden="false" customHeight="false" outlineLevel="0" collapsed="false">
      <c r="P58" s="17"/>
      <c r="Q58" s="69"/>
      <c r="R58" s="17"/>
    </row>
    <row r="59" customFormat="false" ht="12.75" hidden="false" customHeight="false" outlineLevel="0" collapsed="false">
      <c r="P59" s="17"/>
      <c r="Q59" s="69"/>
      <c r="R59" s="17"/>
    </row>
    <row r="60" customFormat="false" ht="12.75" hidden="false" customHeight="false" outlineLevel="0" collapsed="false">
      <c r="P60" s="65"/>
      <c r="Q60" s="66"/>
      <c r="R60" s="65"/>
    </row>
    <row r="61" customFormat="false" ht="12.75" hidden="false" customHeight="false" outlineLevel="0" collapsed="false">
      <c r="P61" s="65"/>
      <c r="Q61" s="66"/>
      <c r="R61" s="65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</sheetData>
  <mergeCells count="15">
    <mergeCell ref="A1:T1"/>
    <mergeCell ref="A2:T2"/>
    <mergeCell ref="A4:T4"/>
    <mergeCell ref="A6:T6"/>
    <mergeCell ref="B11:B12"/>
    <mergeCell ref="C11:C12"/>
    <mergeCell ref="D11:D12"/>
    <mergeCell ref="E11:E12"/>
    <mergeCell ref="G11:G12"/>
    <mergeCell ref="H11:H12"/>
    <mergeCell ref="I11:I12"/>
    <mergeCell ref="K11:N11"/>
    <mergeCell ref="P51:Q51"/>
    <mergeCell ref="A62:T62"/>
    <mergeCell ref="A66:T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84"/>
    <col collapsed="false" customWidth="true" hidden="false" outlineLevel="0" max="4" min="4" style="0" width="22.56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2" width="22.85"/>
    <col collapsed="false" customWidth="true" hidden="true" outlineLevel="0" max="8" min="8" style="0" width="8.7"/>
    <col collapsed="false" customWidth="true" hidden="true" outlineLevel="0" max="9" min="9" style="0" width="10.41"/>
    <col collapsed="false" customWidth="true" hidden="false" outlineLevel="0" max="10" min="10" style="2" width="7.14"/>
    <col collapsed="false" customWidth="true" hidden="false" outlineLevel="0" max="11" min="11" style="1" width="1.7"/>
    <col collapsed="false" customWidth="true" hidden="false" outlineLevel="0" max="12" min="12" style="1" width="1.99"/>
    <col collapsed="false" customWidth="true" hidden="false" outlineLevel="0" max="14" min="13" style="1" width="1.7"/>
    <col collapsed="false" customWidth="true" hidden="true" outlineLevel="0" max="15" min="15" style="1" width="7.99"/>
    <col collapsed="false" customWidth="true" hidden="false" outlineLevel="0" max="16" min="16" style="1" width="8.41"/>
    <col collapsed="false" customWidth="true" hidden="false" outlineLevel="0" max="17" min="17" style="3" width="6.99"/>
    <col collapsed="false" customWidth="true" hidden="false" outlineLevel="0" max="19" min="18" style="0" width="2.84"/>
    <col collapsed="false" customWidth="true" hidden="false" outlineLevel="0" max="20" min="20" style="0" width="3.14"/>
    <col collapsed="false" customWidth="true" hidden="false" outlineLevel="0" max="24" min="24" style="0" width="3.99"/>
    <col collapsed="false" customWidth="true" hidden="false" outlineLevel="0" max="25" min="25" style="0" width="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7"/>
      <c r="B5" s="8"/>
      <c r="C5" s="6"/>
      <c r="D5" s="8"/>
      <c r="E5" s="9"/>
      <c r="F5" s="9"/>
      <c r="G5" s="10"/>
      <c r="H5" s="11"/>
      <c r="I5" s="11"/>
      <c r="J5" s="12"/>
      <c r="K5" s="9"/>
      <c r="L5" s="9"/>
      <c r="M5" s="9"/>
      <c r="N5" s="9"/>
      <c r="O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9"/>
      <c r="G7" s="12"/>
      <c r="H7" s="11"/>
      <c r="I7" s="11"/>
      <c r="J7" s="12"/>
      <c r="K7" s="9"/>
      <c r="L7" s="9"/>
      <c r="M7" s="9"/>
      <c r="N7" s="9"/>
      <c r="O7" s="9"/>
      <c r="P7" s="13"/>
    </row>
    <row r="8" customFormat="false" ht="15.75" hidden="false" customHeight="false" outlineLevel="0" collapsed="false">
      <c r="B8" s="14" t="s">
        <v>119</v>
      </c>
      <c r="D8" s="15"/>
      <c r="G8" s="16"/>
      <c r="H8" s="17"/>
      <c r="I8" s="17"/>
      <c r="J8" s="16"/>
      <c r="K8" s="18"/>
      <c r="L8" s="18"/>
      <c r="M8" s="18"/>
      <c r="N8" s="18"/>
      <c r="O8" s="18"/>
    </row>
    <row r="9" customFormat="false" ht="15.75" hidden="false" customHeight="false" outlineLevel="0" collapsed="false">
      <c r="B9" s="14" t="s">
        <v>120</v>
      </c>
      <c r="C9" s="18"/>
      <c r="D9" s="14"/>
      <c r="E9" s="18"/>
      <c r="F9" s="18"/>
      <c r="H9" s="14"/>
      <c r="I9" s="14"/>
      <c r="J9" s="14"/>
      <c r="P9" s="14" t="s">
        <v>121</v>
      </c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2" t="s">
        <v>11</v>
      </c>
      <c r="G11" s="21" t="s">
        <v>12</v>
      </c>
      <c r="H11" s="23" t="s">
        <v>13</v>
      </c>
      <c r="I11" s="23" t="s">
        <v>14</v>
      </c>
      <c r="J11" s="24" t="s">
        <v>15</v>
      </c>
      <c r="K11" s="24" t="s">
        <v>16</v>
      </c>
      <c r="L11" s="24"/>
      <c r="M11" s="24"/>
      <c r="N11" s="24"/>
      <c r="O11" s="24" t="s">
        <v>17</v>
      </c>
      <c r="P11" s="25" t="s">
        <v>15</v>
      </c>
      <c r="Q11" s="24" t="s">
        <v>18</v>
      </c>
      <c r="R11" s="26" t="s">
        <v>19</v>
      </c>
      <c r="S11" s="26" t="s">
        <v>20</v>
      </c>
      <c r="T11" s="27" t="s">
        <v>20</v>
      </c>
    </row>
    <row r="12" customFormat="false" ht="16.5" hidden="false" customHeight="false" outlineLevel="0" collapsed="false">
      <c r="B12" s="19"/>
      <c r="C12" s="20"/>
      <c r="D12" s="21"/>
      <c r="E12" s="21"/>
      <c r="F12" s="28" t="s">
        <v>21</v>
      </c>
      <c r="G12" s="21"/>
      <c r="H12" s="23"/>
      <c r="I12" s="23"/>
      <c r="J12" s="29" t="s">
        <v>22</v>
      </c>
      <c r="K12" s="30" t="s">
        <v>23</v>
      </c>
      <c r="L12" s="30" t="s">
        <v>24</v>
      </c>
      <c r="M12" s="30" t="s">
        <v>23</v>
      </c>
      <c r="N12" s="30" t="s">
        <v>24</v>
      </c>
      <c r="O12" s="30" t="s">
        <v>25</v>
      </c>
      <c r="P12" s="30" t="s">
        <v>26</v>
      </c>
      <c r="Q12" s="29" t="s">
        <v>27</v>
      </c>
      <c r="R12" s="31"/>
      <c r="S12" s="31" t="s">
        <v>28</v>
      </c>
      <c r="T12" s="32" t="s">
        <v>29</v>
      </c>
    </row>
    <row r="13" customFormat="false" ht="12" hidden="false" customHeight="true" outlineLevel="0" collapsed="false">
      <c r="B13" s="33" t="n">
        <v>1</v>
      </c>
      <c r="C13" s="34" t="n">
        <v>94</v>
      </c>
      <c r="D13" s="35" t="s">
        <v>122</v>
      </c>
      <c r="E13" s="36" t="n">
        <v>92</v>
      </c>
      <c r="F13" s="34" t="n">
        <v>222</v>
      </c>
      <c r="G13" s="34" t="s">
        <v>82</v>
      </c>
      <c r="H13" s="72" t="n">
        <v>0.00486111111111111</v>
      </c>
      <c r="I13" s="38" t="n">
        <v>0.0332835648148148</v>
      </c>
      <c r="J13" s="39" t="n">
        <f aca="false">I13-H13</f>
        <v>0.0284224537037037</v>
      </c>
      <c r="K13" s="40" t="n">
        <v>0</v>
      </c>
      <c r="L13" s="40" t="n">
        <v>1</v>
      </c>
      <c r="M13" s="40" t="n">
        <v>0</v>
      </c>
      <c r="N13" s="40" t="n">
        <v>2</v>
      </c>
      <c r="O13" s="41" t="n">
        <v>0.000694444444444444</v>
      </c>
      <c r="P13" s="42" t="n">
        <f aca="false">I13-H13+(K13+L13+M13+N13)*O13</f>
        <v>0.030505787037037</v>
      </c>
      <c r="Q13" s="43" t="n">
        <f aca="false">P13-P$13</f>
        <v>0</v>
      </c>
      <c r="R13" s="44" t="s">
        <v>32</v>
      </c>
      <c r="S13" s="0" t="n">
        <v>45</v>
      </c>
      <c r="T13" s="0" t="n">
        <v>15</v>
      </c>
    </row>
    <row r="14" customFormat="false" ht="12.75" hidden="false" customHeight="false" outlineLevel="0" collapsed="false">
      <c r="A14" s="0" t="n">
        <v>2</v>
      </c>
      <c r="B14" s="33" t="n">
        <v>2</v>
      </c>
      <c r="C14" s="34" t="n">
        <v>100</v>
      </c>
      <c r="D14" s="35" t="s">
        <v>123</v>
      </c>
      <c r="E14" s="36" t="n">
        <v>91</v>
      </c>
      <c r="F14" s="34" t="n">
        <v>224</v>
      </c>
      <c r="G14" s="34" t="s">
        <v>124</v>
      </c>
      <c r="H14" s="72" t="n">
        <v>0.00694444444444444</v>
      </c>
      <c r="I14" s="38" t="n">
        <v>0.0365462962962963</v>
      </c>
      <c r="J14" s="39" t="n">
        <f aca="false">I14-H14</f>
        <v>0.0296018518518519</v>
      </c>
      <c r="K14" s="40" t="n">
        <v>3</v>
      </c>
      <c r="L14" s="40" t="n">
        <v>1</v>
      </c>
      <c r="M14" s="40" t="n">
        <v>1</v>
      </c>
      <c r="N14" s="40" t="n">
        <v>0</v>
      </c>
      <c r="O14" s="41" t="n">
        <v>0.000694444444444444</v>
      </c>
      <c r="P14" s="42" t="n">
        <f aca="false">I14-H14+(K14+L14+M14+N14)*O14</f>
        <v>0.0330740740740741</v>
      </c>
      <c r="Q14" s="43" t="n">
        <f aca="false">P14-P$13</f>
        <v>0.00256828703703704</v>
      </c>
      <c r="R14" s="44" t="s">
        <v>32</v>
      </c>
      <c r="S14" s="0" t="n">
        <v>44</v>
      </c>
      <c r="T14" s="0" t="n">
        <v>12</v>
      </c>
    </row>
    <row r="15" customFormat="false" ht="12.75" hidden="false" customHeight="false" outlineLevel="0" collapsed="false">
      <c r="B15" s="33" t="n">
        <v>3</v>
      </c>
      <c r="C15" s="34" t="n">
        <v>86</v>
      </c>
      <c r="D15" s="35" t="s">
        <v>125</v>
      </c>
      <c r="E15" s="36" t="n">
        <v>91</v>
      </c>
      <c r="F15" s="34" t="n">
        <v>225</v>
      </c>
      <c r="G15" s="34" t="s">
        <v>124</v>
      </c>
      <c r="H15" s="72" t="n">
        <v>0.00208333333333333</v>
      </c>
      <c r="I15" s="38" t="n">
        <v>0.032462962962963</v>
      </c>
      <c r="J15" s="39" t="n">
        <f aca="false">I15-H15</f>
        <v>0.0303796296296296</v>
      </c>
      <c r="K15" s="40" t="n">
        <v>3</v>
      </c>
      <c r="L15" s="40" t="n">
        <v>1</v>
      </c>
      <c r="M15" s="40" t="n">
        <v>0</v>
      </c>
      <c r="N15" s="40" t="n">
        <v>0</v>
      </c>
      <c r="O15" s="41" t="n">
        <v>0.000694444444444444</v>
      </c>
      <c r="P15" s="42" t="n">
        <f aca="false">I15-H15+(K15+L15+M15+N15)*O15</f>
        <v>0.0331574074074074</v>
      </c>
      <c r="Q15" s="43" t="n">
        <f aca="false">P15-P$13</f>
        <v>0.00265162037037037</v>
      </c>
      <c r="R15" s="44" t="s">
        <v>32</v>
      </c>
      <c r="S15" s="0" t="n">
        <v>43</v>
      </c>
      <c r="T15" s="0" t="n">
        <v>10</v>
      </c>
    </row>
    <row r="16" customFormat="false" ht="12.75" hidden="false" customHeight="false" outlineLevel="0" collapsed="false">
      <c r="B16" s="33" t="n">
        <v>4</v>
      </c>
      <c r="C16" s="34" t="n">
        <v>95</v>
      </c>
      <c r="D16" s="35" t="s">
        <v>126</v>
      </c>
      <c r="E16" s="36" t="n">
        <v>90</v>
      </c>
      <c r="F16" s="34" t="n">
        <v>155</v>
      </c>
      <c r="G16" s="34" t="s">
        <v>124</v>
      </c>
      <c r="H16" s="72" t="n">
        <v>0.00520833333333333</v>
      </c>
      <c r="I16" s="38" t="n">
        <v>0.0333773148148148</v>
      </c>
      <c r="J16" s="39" t="n">
        <f aca="false">I16-H16</f>
        <v>0.0281689814814815</v>
      </c>
      <c r="K16" s="40" t="n">
        <v>3</v>
      </c>
      <c r="L16" s="40" t="n">
        <v>1</v>
      </c>
      <c r="M16" s="40" t="n">
        <v>1</v>
      </c>
      <c r="N16" s="40" t="n">
        <v>3</v>
      </c>
      <c r="O16" s="41" t="n">
        <v>0.000694444444444444</v>
      </c>
      <c r="P16" s="42" t="n">
        <f aca="false">I16-H16+(K16+L16+M16+N16)*O16</f>
        <v>0.033724537037037</v>
      </c>
      <c r="Q16" s="43" t="n">
        <f aca="false">P16-P$13</f>
        <v>0.00321875</v>
      </c>
      <c r="R16" s="44" t="s">
        <v>42</v>
      </c>
      <c r="S16" s="0" t="n">
        <v>42</v>
      </c>
      <c r="T16" s="0" t="n">
        <v>9</v>
      </c>
    </row>
    <row r="17" customFormat="false" ht="12.75" hidden="false" customHeight="false" outlineLevel="0" collapsed="false">
      <c r="B17" s="33" t="n">
        <v>5</v>
      </c>
      <c r="C17" s="34" t="n">
        <v>98</v>
      </c>
      <c r="D17" s="35" t="s">
        <v>127</v>
      </c>
      <c r="E17" s="36" t="n">
        <v>92</v>
      </c>
      <c r="F17" s="34" t="n">
        <v>198</v>
      </c>
      <c r="G17" s="34" t="s">
        <v>48</v>
      </c>
      <c r="H17" s="72" t="n">
        <v>0.00624999999999999</v>
      </c>
      <c r="I17" s="38" t="n">
        <v>0.0375868055555556</v>
      </c>
      <c r="J17" s="39" t="n">
        <f aca="false">I17-H17</f>
        <v>0.0313368055555556</v>
      </c>
      <c r="K17" s="40" t="n">
        <v>0</v>
      </c>
      <c r="L17" s="40" t="n">
        <v>1</v>
      </c>
      <c r="M17" s="40" t="n">
        <v>2</v>
      </c>
      <c r="N17" s="40" t="n">
        <v>1</v>
      </c>
      <c r="O17" s="41" t="n">
        <v>0.000694444444444444</v>
      </c>
      <c r="P17" s="42" t="n">
        <f aca="false">I17-H17+(K17+L17+M17+N17)*O17</f>
        <v>0.0341145833333333</v>
      </c>
      <c r="Q17" s="43" t="n">
        <f aca="false">P17-P$13</f>
        <v>0.0036087962962963</v>
      </c>
      <c r="R17" s="44" t="s">
        <v>42</v>
      </c>
      <c r="S17" s="0" t="n">
        <v>41</v>
      </c>
      <c r="T17" s="0" t="n">
        <v>8</v>
      </c>
    </row>
    <row r="18" customFormat="false" ht="12.75" hidden="false" customHeight="false" outlineLevel="0" collapsed="false">
      <c r="B18" s="33" t="n">
        <v>6</v>
      </c>
      <c r="C18" s="34" t="n">
        <v>91</v>
      </c>
      <c r="D18" s="35" t="s">
        <v>128</v>
      </c>
      <c r="E18" s="36" t="n">
        <v>92</v>
      </c>
      <c r="F18" s="34" t="n">
        <v>218</v>
      </c>
      <c r="G18" s="47" t="s">
        <v>39</v>
      </c>
      <c r="H18" s="72" t="n">
        <v>0.00381944444444444</v>
      </c>
      <c r="I18" s="38" t="n">
        <v>0.0334953703703704</v>
      </c>
      <c r="J18" s="39" t="n">
        <f aca="false">I18-H18</f>
        <v>0.0296759259259259</v>
      </c>
      <c r="K18" s="40" t="n">
        <v>2</v>
      </c>
      <c r="L18" s="40" t="n">
        <v>1</v>
      </c>
      <c r="M18" s="40" t="n">
        <v>2</v>
      </c>
      <c r="N18" s="40" t="n">
        <v>2</v>
      </c>
      <c r="O18" s="41" t="n">
        <v>0.000694444444444444</v>
      </c>
      <c r="P18" s="42" t="n">
        <f aca="false">I18-H18+(K18+L18+M18+N18)*O18</f>
        <v>0.034537037037037</v>
      </c>
      <c r="Q18" s="43" t="n">
        <f aca="false">P18-P$13</f>
        <v>0.00403125</v>
      </c>
      <c r="R18" s="44" t="s">
        <v>42</v>
      </c>
      <c r="S18" s="0" t="n">
        <v>40</v>
      </c>
      <c r="T18" s="0" t="n">
        <v>7</v>
      </c>
    </row>
    <row r="19" customFormat="false" ht="12.75" hidden="false" customHeight="false" outlineLevel="0" collapsed="false">
      <c r="B19" s="33" t="n">
        <v>7</v>
      </c>
      <c r="C19" s="34" t="n">
        <v>90</v>
      </c>
      <c r="D19" s="35" t="s">
        <v>129</v>
      </c>
      <c r="E19" s="36" t="n">
        <v>91</v>
      </c>
      <c r="F19" s="34" t="n">
        <v>152</v>
      </c>
      <c r="G19" s="34" t="s">
        <v>124</v>
      </c>
      <c r="H19" s="72" t="n">
        <v>0.00347222222222222</v>
      </c>
      <c r="I19" s="38" t="n">
        <v>0.0330925925925926</v>
      </c>
      <c r="J19" s="39" t="n">
        <f aca="false">I19-H19</f>
        <v>0.0296203703703704</v>
      </c>
      <c r="K19" s="40" t="n">
        <v>1</v>
      </c>
      <c r="L19" s="40" t="n">
        <v>3</v>
      </c>
      <c r="M19" s="40" t="n">
        <v>2</v>
      </c>
      <c r="N19" s="40" t="n">
        <v>2</v>
      </c>
      <c r="O19" s="41" t="n">
        <v>0.000694444444444444</v>
      </c>
      <c r="P19" s="42" t="n">
        <f aca="false">I19-H19+(K19+L19+M19+N19)*O19</f>
        <v>0.0351759259259259</v>
      </c>
      <c r="Q19" s="43" t="n">
        <f aca="false">P19-P$13</f>
        <v>0.00467013888888889</v>
      </c>
      <c r="R19" s="44" t="s">
        <v>51</v>
      </c>
      <c r="S19" s="0" t="n">
        <v>39</v>
      </c>
      <c r="T19" s="0" t="n">
        <v>6</v>
      </c>
    </row>
    <row r="20" customFormat="false" ht="12.75" hidden="false" customHeight="false" outlineLevel="0" collapsed="false">
      <c r="B20" s="33" t="n">
        <v>8</v>
      </c>
      <c r="C20" s="34" t="n">
        <v>84</v>
      </c>
      <c r="D20" s="35" t="s">
        <v>130</v>
      </c>
      <c r="E20" s="36" t="n">
        <v>92</v>
      </c>
      <c r="F20" s="34" t="n">
        <v>223</v>
      </c>
      <c r="G20" s="34" t="s">
        <v>82</v>
      </c>
      <c r="H20" s="72" t="n">
        <v>0.00138888888888889</v>
      </c>
      <c r="I20" s="38" t="n">
        <v>0.0332407407407407</v>
      </c>
      <c r="J20" s="39" t="n">
        <f aca="false">I20-H20</f>
        <v>0.0318518518518519</v>
      </c>
      <c r="K20" s="40" t="n">
        <v>2</v>
      </c>
      <c r="L20" s="40" t="n">
        <v>2</v>
      </c>
      <c r="M20" s="40" t="n">
        <v>1</v>
      </c>
      <c r="N20" s="40" t="n">
        <v>1</v>
      </c>
      <c r="O20" s="41" t="n">
        <v>0.000694444444444444</v>
      </c>
      <c r="P20" s="42" t="n">
        <f aca="false">I20-H20+(K20+L20+M20+N20)*O20</f>
        <v>0.0360185185185185</v>
      </c>
      <c r="Q20" s="43" t="n">
        <f aca="false">P20-P$13</f>
        <v>0.00551273148148148</v>
      </c>
      <c r="R20" s="44" t="s">
        <v>51</v>
      </c>
      <c r="S20" s="0" t="n">
        <v>38</v>
      </c>
      <c r="T20" s="0" t="n">
        <v>5</v>
      </c>
    </row>
    <row r="21" customFormat="false" ht="12.75" hidden="false" customHeight="false" outlineLevel="0" collapsed="false">
      <c r="B21" s="33" t="n">
        <v>9</v>
      </c>
      <c r="C21" s="34" t="n">
        <v>92</v>
      </c>
      <c r="D21" s="35" t="s">
        <v>131</v>
      </c>
      <c r="E21" s="36" t="n">
        <v>92</v>
      </c>
      <c r="F21" s="34" t="n">
        <v>278</v>
      </c>
      <c r="G21" s="34" t="s">
        <v>41</v>
      </c>
      <c r="H21" s="72" t="n">
        <v>0.00416666666666666</v>
      </c>
      <c r="I21" s="38" t="n">
        <v>0.0357384259259259</v>
      </c>
      <c r="J21" s="39" t="n">
        <f aca="false">I21-H21</f>
        <v>0.0315717592592593</v>
      </c>
      <c r="K21" s="40" t="n">
        <v>1</v>
      </c>
      <c r="L21" s="40" t="n">
        <v>0</v>
      </c>
      <c r="M21" s="40" t="n">
        <v>3</v>
      </c>
      <c r="N21" s="40" t="n">
        <v>4</v>
      </c>
      <c r="O21" s="41" t="n">
        <v>0.000694444444444444</v>
      </c>
      <c r="P21" s="42" t="n">
        <f aca="false">I21-H21+(K21+L21+M21+N21)*O21</f>
        <v>0.0371273148148148</v>
      </c>
      <c r="Q21" s="43" t="n">
        <f aca="false">P21-P$13</f>
        <v>0.00662152777777778</v>
      </c>
      <c r="R21" s="44" t="s">
        <v>51</v>
      </c>
      <c r="S21" s="0" t="n">
        <v>37</v>
      </c>
      <c r="T21" s="0" t="n">
        <v>4</v>
      </c>
    </row>
    <row r="22" customFormat="false" ht="12.75" hidden="false" customHeight="false" outlineLevel="0" collapsed="false">
      <c r="B22" s="33" t="n">
        <v>10</v>
      </c>
      <c r="C22" s="34" t="n">
        <v>97</v>
      </c>
      <c r="D22" s="35" t="s">
        <v>132</v>
      </c>
      <c r="E22" s="36" t="n">
        <v>90</v>
      </c>
      <c r="F22" s="34" t="n">
        <v>215</v>
      </c>
      <c r="G22" s="47" t="s">
        <v>39</v>
      </c>
      <c r="H22" s="72" t="n">
        <v>0.00590277777777777</v>
      </c>
      <c r="I22" s="38" t="n">
        <v>0.0368402777777778</v>
      </c>
      <c r="J22" s="39" t="n">
        <f aca="false">I22-H22</f>
        <v>0.0309375</v>
      </c>
      <c r="K22" s="40" t="n">
        <v>2</v>
      </c>
      <c r="L22" s="40" t="n">
        <v>3</v>
      </c>
      <c r="M22" s="40" t="n">
        <v>4</v>
      </c>
      <c r="N22" s="40" t="n">
        <v>0</v>
      </c>
      <c r="O22" s="41" t="n">
        <v>0.000694444444444444</v>
      </c>
      <c r="P22" s="42" t="n">
        <f aca="false">I22-H22+(K22+L22+M22+N22)*O22</f>
        <v>0.0371875</v>
      </c>
      <c r="Q22" s="43" t="n">
        <f aca="false">P22-P$13</f>
        <v>0.00668171296296296</v>
      </c>
      <c r="R22" s="44" t="s">
        <v>51</v>
      </c>
      <c r="S22" s="0" t="n">
        <v>36</v>
      </c>
      <c r="T22" s="0" t="n">
        <v>3</v>
      </c>
    </row>
    <row r="23" customFormat="false" ht="12.75" hidden="false" customHeight="false" outlineLevel="0" collapsed="false">
      <c r="B23" s="33" t="n">
        <v>11</v>
      </c>
      <c r="C23" s="34" t="n">
        <v>96</v>
      </c>
      <c r="D23" s="35" t="s">
        <v>133</v>
      </c>
      <c r="E23" s="36" t="n">
        <v>92</v>
      </c>
      <c r="F23" s="34" t="n">
        <v>292</v>
      </c>
      <c r="G23" s="47" t="s">
        <v>39</v>
      </c>
      <c r="H23" s="72" t="n">
        <v>0.00555555555555555</v>
      </c>
      <c r="I23" s="38" t="n">
        <v>0.0383206018518519</v>
      </c>
      <c r="J23" s="39" t="n">
        <f aca="false">I23-H23</f>
        <v>0.0327650462962963</v>
      </c>
      <c r="K23" s="40" t="n">
        <v>1</v>
      </c>
      <c r="L23" s="40" t="n">
        <v>3</v>
      </c>
      <c r="M23" s="40" t="n">
        <v>2</v>
      </c>
      <c r="N23" s="40" t="n">
        <v>1</v>
      </c>
      <c r="O23" s="41" t="n">
        <v>0.000694444444444444</v>
      </c>
      <c r="P23" s="42" t="n">
        <f aca="false">I23-H23+(K23+L23+M23+N23)*O23</f>
        <v>0.0376261574074074</v>
      </c>
      <c r="Q23" s="43" t="n">
        <f aca="false">P23-P$13</f>
        <v>0.00712037037037037</v>
      </c>
      <c r="R23" s="44" t="s">
        <v>51</v>
      </c>
      <c r="S23" s="0" t="n">
        <v>35</v>
      </c>
      <c r="T23" s="0" t="n">
        <v>2</v>
      </c>
    </row>
    <row r="24" customFormat="false" ht="12.75" hidden="false" customHeight="false" outlineLevel="0" collapsed="false">
      <c r="B24" s="33" t="n">
        <v>12</v>
      </c>
      <c r="C24" s="34" t="n">
        <v>87</v>
      </c>
      <c r="D24" s="35" t="s">
        <v>134</v>
      </c>
      <c r="E24" s="36" t="n">
        <v>91</v>
      </c>
      <c r="F24" s="34" t="n">
        <v>161</v>
      </c>
      <c r="G24" s="34" t="s">
        <v>124</v>
      </c>
      <c r="H24" s="72" t="n">
        <v>0.00243055555555555</v>
      </c>
      <c r="I24" s="38" t="n">
        <v>0.0313356481481482</v>
      </c>
      <c r="J24" s="39" t="n">
        <f aca="false">I24-H24</f>
        <v>0.0289050925925926</v>
      </c>
      <c r="K24" s="40" t="n">
        <v>3</v>
      </c>
      <c r="L24" s="40" t="n">
        <v>2</v>
      </c>
      <c r="M24" s="40" t="n">
        <v>5</v>
      </c>
      <c r="N24" s="40" t="n">
        <v>3</v>
      </c>
      <c r="O24" s="41" t="n">
        <v>0.000694444444444444</v>
      </c>
      <c r="P24" s="42" t="n">
        <f aca="false">I24-H24+(K24+L24+M24+N24)*O24</f>
        <v>0.0379328703703704</v>
      </c>
      <c r="Q24" s="43" t="n">
        <f aca="false">P24-P$13</f>
        <v>0.00742708333333333</v>
      </c>
      <c r="R24" s="44" t="s">
        <v>51</v>
      </c>
      <c r="S24" s="0" t="n">
        <v>34</v>
      </c>
      <c r="T24" s="0" t="n">
        <v>1</v>
      </c>
    </row>
    <row r="25" customFormat="false" ht="12.75" hidden="false" customHeight="false" outlineLevel="0" collapsed="false">
      <c r="B25" s="33" t="n">
        <v>13</v>
      </c>
      <c r="C25" s="34" t="n">
        <v>83</v>
      </c>
      <c r="D25" s="35" t="s">
        <v>135</v>
      </c>
      <c r="E25" s="36" t="n">
        <v>90</v>
      </c>
      <c r="F25" s="34" t="n">
        <v>103</v>
      </c>
      <c r="G25" s="34" t="s">
        <v>136</v>
      </c>
      <c r="H25" s="72" t="n">
        <v>0.00104166666666667</v>
      </c>
      <c r="I25" s="38" t="n">
        <v>0.0316099537037037</v>
      </c>
      <c r="J25" s="39" t="n">
        <f aca="false">I25-H25</f>
        <v>0.030568287037037</v>
      </c>
      <c r="K25" s="40" t="n">
        <v>2</v>
      </c>
      <c r="L25" s="40" t="n">
        <v>2</v>
      </c>
      <c r="M25" s="40" t="n">
        <v>2</v>
      </c>
      <c r="N25" s="40" t="n">
        <v>5</v>
      </c>
      <c r="O25" s="41" t="n">
        <v>0.000694444444444445</v>
      </c>
      <c r="P25" s="42" t="n">
        <f aca="false">I25-H25+(K25+L25+M25+N25)*O25</f>
        <v>0.0382071759259259</v>
      </c>
      <c r="Q25" s="43" t="n">
        <f aca="false">P25-P$13</f>
        <v>0.00770138888888889</v>
      </c>
      <c r="R25" s="44"/>
      <c r="S25" s="0" t="n">
        <v>33</v>
      </c>
      <c r="T25" s="45"/>
    </row>
    <row r="26" customFormat="false" ht="12.75" hidden="false" customHeight="false" outlineLevel="0" collapsed="false">
      <c r="B26" s="33" t="n">
        <v>14</v>
      </c>
      <c r="C26" s="34" t="n">
        <v>82</v>
      </c>
      <c r="D26" s="35" t="s">
        <v>137</v>
      </c>
      <c r="E26" s="36" t="n">
        <v>91</v>
      </c>
      <c r="F26" s="34" t="n">
        <v>148</v>
      </c>
      <c r="G26" s="34" t="s">
        <v>34</v>
      </c>
      <c r="H26" s="72" t="n">
        <v>0.000694444444444445</v>
      </c>
      <c r="I26" s="38" t="n">
        <v>0.032037037037037</v>
      </c>
      <c r="J26" s="39" t="n">
        <f aca="false">I26-H26</f>
        <v>0.0313425925925926</v>
      </c>
      <c r="K26" s="40" t="n">
        <v>2</v>
      </c>
      <c r="L26" s="40" t="n">
        <v>2</v>
      </c>
      <c r="M26" s="40" t="n">
        <v>4</v>
      </c>
      <c r="N26" s="40" t="n">
        <v>2</v>
      </c>
      <c r="O26" s="41" t="n">
        <v>0.000694444444444445</v>
      </c>
      <c r="P26" s="42" t="n">
        <f aca="false">I26-H26+(K26+L26+M26+N26)*O26</f>
        <v>0.038287037037037</v>
      </c>
      <c r="Q26" s="43" t="n">
        <f aca="false">P26-P$13</f>
        <v>0.00778125</v>
      </c>
      <c r="R26" s="44"/>
      <c r="S26" s="0" t="n">
        <v>32</v>
      </c>
      <c r="T26" s="45"/>
    </row>
    <row r="27" customFormat="false" ht="12.75" hidden="false" customHeight="false" outlineLevel="0" collapsed="false">
      <c r="B27" s="33" t="n">
        <v>15</v>
      </c>
      <c r="C27" s="34" t="n">
        <v>88</v>
      </c>
      <c r="D27" s="35" t="s">
        <v>138</v>
      </c>
      <c r="E27" s="36" t="n">
        <v>92</v>
      </c>
      <c r="F27" s="34" t="n">
        <v>217</v>
      </c>
      <c r="G27" s="47" t="s">
        <v>39</v>
      </c>
      <c r="H27" s="72" t="n">
        <v>0.00277777777777777</v>
      </c>
      <c r="I27" s="38" t="n">
        <v>0.0359270833333333</v>
      </c>
      <c r="J27" s="39" t="n">
        <f aca="false">I27-H27</f>
        <v>0.0331493055555556</v>
      </c>
      <c r="K27" s="40" t="n">
        <v>1</v>
      </c>
      <c r="L27" s="40" t="n">
        <v>3</v>
      </c>
      <c r="M27" s="40" t="n">
        <v>2</v>
      </c>
      <c r="N27" s="40" t="n">
        <v>3</v>
      </c>
      <c r="O27" s="41" t="n">
        <v>0.000694444444444444</v>
      </c>
      <c r="P27" s="42" t="n">
        <f aca="false">I27-H27+(K27+L27+M27+N27)*O27</f>
        <v>0.0393993055555556</v>
      </c>
      <c r="Q27" s="43" t="n">
        <f aca="false">P27-P$13</f>
        <v>0.00889351851851852</v>
      </c>
      <c r="R27" s="44"/>
      <c r="S27" s="0" t="n">
        <v>31</v>
      </c>
      <c r="T27" s="45"/>
    </row>
    <row r="28" customFormat="false" ht="12.75" hidden="false" customHeight="false" outlineLevel="0" collapsed="false">
      <c r="B28" s="33" t="n">
        <v>16</v>
      </c>
      <c r="C28" s="34" t="n">
        <v>89</v>
      </c>
      <c r="D28" s="35" t="s">
        <v>139</v>
      </c>
      <c r="E28" s="36" t="n">
        <v>92</v>
      </c>
      <c r="F28" s="34" t="n">
        <v>246</v>
      </c>
      <c r="G28" s="34" t="s">
        <v>34</v>
      </c>
      <c r="H28" s="72" t="n">
        <v>0.003125</v>
      </c>
      <c r="I28" s="38" t="n">
        <v>0.035369212962963</v>
      </c>
      <c r="J28" s="39" t="n">
        <f aca="false">I28-H28</f>
        <v>0.032244212962963</v>
      </c>
      <c r="K28" s="40" t="n">
        <v>4</v>
      </c>
      <c r="L28" s="40" t="n">
        <v>0</v>
      </c>
      <c r="M28" s="40" t="n">
        <v>4</v>
      </c>
      <c r="N28" s="40" t="n">
        <v>3</v>
      </c>
      <c r="O28" s="41" t="n">
        <v>0.000694444444444444</v>
      </c>
      <c r="P28" s="42" t="n">
        <f aca="false">I28-H28+(K28+L28+M28+N28)*O28</f>
        <v>0.0398831018518519</v>
      </c>
      <c r="Q28" s="43" t="n">
        <f aca="false">P28-P$13</f>
        <v>0.00937731481481482</v>
      </c>
      <c r="R28" s="44"/>
      <c r="S28" s="0" t="n">
        <v>30</v>
      </c>
      <c r="T28" s="45"/>
    </row>
    <row r="29" customFormat="false" ht="12.75" hidden="false" customHeight="false" outlineLevel="0" collapsed="false">
      <c r="B29" s="33" t="n">
        <v>17</v>
      </c>
      <c r="C29" s="34" t="n">
        <v>85</v>
      </c>
      <c r="D29" s="35" t="s">
        <v>140</v>
      </c>
      <c r="E29" s="36" t="n">
        <v>92</v>
      </c>
      <c r="F29" s="34" t="n">
        <v>204</v>
      </c>
      <c r="G29" s="34" t="s">
        <v>48</v>
      </c>
      <c r="H29" s="72" t="n">
        <v>0.00173611111111111</v>
      </c>
      <c r="I29" s="38" t="n">
        <v>0.0365891203703704</v>
      </c>
      <c r="J29" s="39" t="n">
        <f aca="false">I29-H29</f>
        <v>0.0348530092592593</v>
      </c>
      <c r="K29" s="40" t="n">
        <v>3</v>
      </c>
      <c r="L29" s="40" t="n">
        <v>2</v>
      </c>
      <c r="M29" s="40" t="n">
        <v>1</v>
      </c>
      <c r="N29" s="40" t="n">
        <v>4</v>
      </c>
      <c r="O29" s="41" t="n">
        <v>0.000694444444444444</v>
      </c>
      <c r="P29" s="42" t="n">
        <f aca="false">I29-H29+(K29+L29+M29+N29)*O29</f>
        <v>0.0417974537037037</v>
      </c>
      <c r="Q29" s="43" t="n">
        <f aca="false">P29-P$13</f>
        <v>0.0112916666666667</v>
      </c>
      <c r="R29" s="44"/>
      <c r="S29" s="0" t="n">
        <v>29</v>
      </c>
      <c r="T29" s="45"/>
    </row>
    <row r="30" customFormat="false" ht="13.5" hidden="false" customHeight="false" outlineLevel="0" collapsed="false">
      <c r="B30" s="48" t="n">
        <v>18</v>
      </c>
      <c r="C30" s="49" t="n">
        <v>81</v>
      </c>
      <c r="D30" s="50" t="s">
        <v>141</v>
      </c>
      <c r="E30" s="51" t="n">
        <v>92</v>
      </c>
      <c r="F30" s="49" t="n">
        <v>297</v>
      </c>
      <c r="G30" s="49" t="s">
        <v>48</v>
      </c>
      <c r="H30" s="77" t="n">
        <v>0.000347222222222222</v>
      </c>
      <c r="I30" s="53" t="n">
        <v>0.0388101851851852</v>
      </c>
      <c r="J30" s="54" t="n">
        <f aca="false">I30-H30</f>
        <v>0.038462962962963</v>
      </c>
      <c r="K30" s="55" t="n">
        <v>2</v>
      </c>
      <c r="L30" s="55" t="n">
        <v>2</v>
      </c>
      <c r="M30" s="55" t="n">
        <v>1</v>
      </c>
      <c r="N30" s="55" t="n">
        <v>2</v>
      </c>
      <c r="O30" s="56" t="n">
        <v>0.000694444444444445</v>
      </c>
      <c r="P30" s="57" t="n">
        <f aca="false">I30-H30+(K30+L30+M30+N30)*O30</f>
        <v>0.0433240740740741</v>
      </c>
      <c r="Q30" s="58" t="n">
        <f aca="false">P30-P$13</f>
        <v>0.012818287037037</v>
      </c>
      <c r="R30" s="59"/>
      <c r="S30" s="81" t="n">
        <v>28</v>
      </c>
      <c r="T30" s="60"/>
    </row>
    <row r="31" customFormat="false" ht="12.75" hidden="false" customHeight="false" outlineLevel="0" collapsed="false">
      <c r="C31" s="2"/>
      <c r="F31" s="2"/>
      <c r="K31" s="65"/>
      <c r="L31" s="65"/>
      <c r="M31" s="65"/>
      <c r="N31" s="65"/>
      <c r="O31" s="41"/>
      <c r="P31" s="65"/>
      <c r="Q31" s="66"/>
      <c r="R31" s="65"/>
    </row>
    <row r="32" customFormat="false" ht="12.75" hidden="false" customHeight="false" outlineLevel="0" collapsed="false">
      <c r="C32" s="82" t="s">
        <v>142</v>
      </c>
      <c r="D32" s="82"/>
      <c r="F32" s="2"/>
      <c r="K32" s="18"/>
      <c r="L32" s="18"/>
      <c r="M32" s="18"/>
      <c r="N32" s="18"/>
      <c r="O32" s="41"/>
    </row>
    <row r="33" customFormat="false" ht="12.75" hidden="false" customHeight="false" outlineLevel="0" collapsed="false">
      <c r="C33" s="34" t="n">
        <v>99</v>
      </c>
      <c r="D33" s="75" t="s">
        <v>143</v>
      </c>
      <c r="E33" s="36" t="n">
        <v>91</v>
      </c>
      <c r="F33" s="34" t="n">
        <v>234</v>
      </c>
      <c r="G33" s="34" t="s">
        <v>34</v>
      </c>
      <c r="O33" s="41"/>
    </row>
    <row r="34" customFormat="false" ht="12.75" hidden="false" customHeight="false" outlineLevel="0" collapsed="false">
      <c r="C34" s="2"/>
      <c r="F34" s="2"/>
      <c r="O34" s="41"/>
    </row>
    <row r="35" customFormat="false" ht="12.75" hidden="false" customHeight="false" outlineLevel="0" collapsed="false">
      <c r="C35" s="82" t="s">
        <v>144</v>
      </c>
      <c r="D35" s="82"/>
      <c r="F35" s="2"/>
      <c r="O35" s="41"/>
    </row>
    <row r="36" customFormat="false" ht="12.75" hidden="false" customHeight="false" outlineLevel="0" collapsed="false">
      <c r="C36" s="34" t="n">
        <v>93</v>
      </c>
      <c r="D36" s="35" t="s">
        <v>145</v>
      </c>
      <c r="E36" s="36" t="n">
        <v>92</v>
      </c>
      <c r="F36" s="34" t="n">
        <v>281</v>
      </c>
      <c r="G36" s="34" t="s">
        <v>41</v>
      </c>
      <c r="O36" s="41"/>
      <c r="P36" s="17"/>
      <c r="Q36" s="69"/>
      <c r="R36" s="17"/>
    </row>
    <row r="37" customFormat="false" ht="12.75" hidden="false" customHeight="false" outlineLevel="0" collapsed="false">
      <c r="O37" s="41"/>
      <c r="P37" s="17"/>
      <c r="Q37" s="69"/>
      <c r="R37" s="17"/>
    </row>
    <row r="38" customFormat="false" ht="12.75" hidden="false" customHeight="false" outlineLevel="0" collapsed="false">
      <c r="O38" s="41"/>
      <c r="P38" s="17"/>
      <c r="Q38" s="69"/>
      <c r="R38" s="17"/>
    </row>
    <row r="39" customFormat="false" ht="12.75" hidden="false" customHeight="false" outlineLevel="0" collapsed="false">
      <c r="O39" s="41"/>
      <c r="P39" s="17" t="s">
        <v>75</v>
      </c>
      <c r="Q39" s="69"/>
      <c r="R39" s="17"/>
    </row>
    <row r="40" customFormat="false" ht="12.75" hidden="false" customHeight="false" outlineLevel="0" collapsed="false">
      <c r="O40" s="41"/>
      <c r="P40" s="17"/>
      <c r="Q40" s="69"/>
      <c r="R40" s="17"/>
    </row>
    <row r="41" customFormat="false" ht="12.75" hidden="false" customHeight="false" outlineLevel="0" collapsed="false">
      <c r="O41" s="41"/>
      <c r="P41" s="17" t="s">
        <v>76</v>
      </c>
      <c r="Q41" s="69"/>
      <c r="R41" s="17"/>
    </row>
    <row r="42" customFormat="false" ht="12" hidden="false" customHeight="true" outlineLevel="0" collapsed="false">
      <c r="P42" s="36" t="s">
        <v>77</v>
      </c>
      <c r="Q42" s="36"/>
      <c r="R42" s="70"/>
    </row>
    <row r="43" customFormat="false" ht="12.75" hidden="false" customHeight="false" outlineLevel="0" collapsed="false">
      <c r="P43" s="65"/>
      <c r="Q43" s="66"/>
      <c r="R43" s="65"/>
    </row>
    <row r="44" customFormat="false" ht="12.75" hidden="false" customHeight="false" outlineLevel="0" collapsed="false">
      <c r="P44" s="65"/>
      <c r="Q44" s="66"/>
      <c r="R44" s="65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</sheetData>
  <mergeCells count="14">
    <mergeCell ref="A1:T1"/>
    <mergeCell ref="A2:T2"/>
    <mergeCell ref="A4:T4"/>
    <mergeCell ref="A6:T6"/>
    <mergeCell ref="B11:B12"/>
    <mergeCell ref="C11:C12"/>
    <mergeCell ref="D11:D12"/>
    <mergeCell ref="E11:E12"/>
    <mergeCell ref="G11:G12"/>
    <mergeCell ref="H11:H12"/>
    <mergeCell ref="I11:I12"/>
    <mergeCell ref="K11:N11"/>
    <mergeCell ref="P42:Q42"/>
    <mergeCell ref="A45:T4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99"/>
    <col collapsed="false" customWidth="true" hidden="false" outlineLevel="0" max="4" min="4" style="0" width="20.41"/>
    <col collapsed="false" customWidth="true" hidden="false" outlineLevel="0" max="5" min="5" style="1" width="2.7"/>
    <col collapsed="false" customWidth="true" hidden="false" outlineLevel="0" max="6" min="6" style="1" width="3.28"/>
    <col collapsed="false" customWidth="true" hidden="false" outlineLevel="0" max="7" min="7" style="1" width="23.28"/>
    <col collapsed="false" customWidth="true" hidden="true" outlineLevel="0" max="8" min="8" style="0" width="8.99"/>
    <col collapsed="false" customWidth="true" hidden="true" outlineLevel="0" max="9" min="9" style="0" width="10.41"/>
    <col collapsed="false" customWidth="true" hidden="false" outlineLevel="0" max="10" min="10" style="2" width="6.99"/>
    <col collapsed="false" customWidth="true" hidden="false" outlineLevel="0" max="14" min="11" style="1" width="1.7"/>
    <col collapsed="false" customWidth="false" hidden="true" outlineLevel="0" max="15" min="15" style="1" width="9.06"/>
    <col collapsed="false" customWidth="true" hidden="false" outlineLevel="0" max="16" min="16" style="1" width="9.7"/>
    <col collapsed="false" customWidth="true" hidden="false" outlineLevel="0" max="17" min="17" style="3" width="7.99"/>
    <col collapsed="false" customWidth="true" hidden="false" outlineLevel="0" max="19" min="18" style="0" width="2.84"/>
    <col collapsed="false" customWidth="true" hidden="false" outlineLevel="0" max="20" min="20" style="0" width="3.14"/>
    <col collapsed="false" customWidth="true" hidden="false" outlineLevel="0" max="23" min="23" style="0" width="3.56"/>
    <col collapsed="false" customWidth="true" hidden="false" outlineLevel="0" max="24" min="24" style="0" width="3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7"/>
      <c r="B5" s="8"/>
      <c r="C5" s="6"/>
      <c r="D5" s="8"/>
      <c r="E5" s="9"/>
      <c r="F5" s="9"/>
      <c r="G5" s="6"/>
      <c r="H5" s="11"/>
      <c r="I5" s="11"/>
      <c r="J5" s="12"/>
      <c r="K5" s="9"/>
      <c r="L5" s="9"/>
      <c r="M5" s="9"/>
      <c r="N5" s="9"/>
      <c r="O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9"/>
      <c r="G7" s="9"/>
      <c r="H7" s="11"/>
      <c r="I7" s="11"/>
      <c r="J7" s="12"/>
      <c r="K7" s="9"/>
      <c r="L7" s="9"/>
      <c r="M7" s="9"/>
      <c r="N7" s="9"/>
      <c r="O7" s="9"/>
      <c r="P7" s="13"/>
    </row>
    <row r="8" customFormat="false" ht="15.75" hidden="false" customHeight="false" outlineLevel="0" collapsed="false">
      <c r="B8" s="14" t="s">
        <v>146</v>
      </c>
      <c r="D8" s="15"/>
      <c r="G8" s="18"/>
      <c r="H8" s="17"/>
      <c r="I8" s="17"/>
      <c r="J8" s="16"/>
      <c r="K8" s="18"/>
      <c r="L8" s="18"/>
      <c r="M8" s="18"/>
      <c r="N8" s="18"/>
      <c r="O8" s="18"/>
    </row>
    <row r="9" customFormat="false" ht="15.75" hidden="false" customHeight="false" outlineLevel="0" collapsed="false">
      <c r="B9" s="14" t="s">
        <v>147</v>
      </c>
      <c r="C9" s="18"/>
      <c r="D9" s="14"/>
      <c r="E9" s="18"/>
      <c r="F9" s="18"/>
      <c r="G9" s="2"/>
      <c r="H9" s="14"/>
      <c r="I9" s="14"/>
      <c r="J9" s="14"/>
      <c r="P9" s="14" t="s">
        <v>148</v>
      </c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7</v>
      </c>
      <c r="C11" s="20" t="s">
        <v>8</v>
      </c>
      <c r="D11" s="21" t="s">
        <v>9</v>
      </c>
      <c r="E11" s="21" t="s">
        <v>10</v>
      </c>
      <c r="F11" s="22" t="s">
        <v>11</v>
      </c>
      <c r="G11" s="21" t="s">
        <v>12</v>
      </c>
      <c r="H11" s="23" t="s">
        <v>13</v>
      </c>
      <c r="I11" s="23" t="s">
        <v>14</v>
      </c>
      <c r="J11" s="24" t="s">
        <v>15</v>
      </c>
      <c r="K11" s="24" t="s">
        <v>16</v>
      </c>
      <c r="L11" s="24"/>
      <c r="M11" s="24"/>
      <c r="N11" s="24"/>
      <c r="O11" s="24" t="s">
        <v>17</v>
      </c>
      <c r="P11" s="25" t="s">
        <v>15</v>
      </c>
      <c r="Q11" s="24" t="s">
        <v>18</v>
      </c>
      <c r="R11" s="26" t="s">
        <v>19</v>
      </c>
      <c r="S11" s="26" t="s">
        <v>20</v>
      </c>
      <c r="T11" s="27" t="s">
        <v>20</v>
      </c>
    </row>
    <row r="12" customFormat="false" ht="16.5" hidden="false" customHeight="false" outlineLevel="0" collapsed="false">
      <c r="B12" s="19"/>
      <c r="C12" s="20"/>
      <c r="D12" s="21"/>
      <c r="E12" s="21"/>
      <c r="F12" s="28" t="s">
        <v>21</v>
      </c>
      <c r="G12" s="21"/>
      <c r="H12" s="23"/>
      <c r="I12" s="23"/>
      <c r="J12" s="29" t="s">
        <v>22</v>
      </c>
      <c r="K12" s="30" t="s">
        <v>23</v>
      </c>
      <c r="L12" s="30" t="s">
        <v>24</v>
      </c>
      <c r="M12" s="30" t="s">
        <v>23</v>
      </c>
      <c r="N12" s="30" t="s">
        <v>24</v>
      </c>
      <c r="O12" s="30" t="s">
        <v>25</v>
      </c>
      <c r="P12" s="30" t="s">
        <v>26</v>
      </c>
      <c r="Q12" s="29" t="s">
        <v>27</v>
      </c>
      <c r="R12" s="31"/>
      <c r="S12" s="31" t="s">
        <v>28</v>
      </c>
      <c r="T12" s="32" t="s">
        <v>29</v>
      </c>
    </row>
    <row r="13" customFormat="false" ht="12" hidden="false" customHeight="true" outlineLevel="0" collapsed="false">
      <c r="B13" s="33" t="n">
        <v>1</v>
      </c>
      <c r="C13" s="34" t="n">
        <v>127</v>
      </c>
      <c r="D13" s="35" t="s">
        <v>149</v>
      </c>
      <c r="E13" s="36" t="n">
        <v>93</v>
      </c>
      <c r="F13" s="34" t="n">
        <v>286</v>
      </c>
      <c r="G13" s="34" t="s">
        <v>82</v>
      </c>
      <c r="H13" s="72" t="n">
        <v>0.026388888888889</v>
      </c>
      <c r="I13" s="38" t="n">
        <v>0.0520983796296296</v>
      </c>
      <c r="J13" s="39" t="n">
        <f aca="false">I13-H13</f>
        <v>0.0257094907407407</v>
      </c>
      <c r="K13" s="40" t="n">
        <v>1</v>
      </c>
      <c r="L13" s="40" t="n">
        <v>2</v>
      </c>
      <c r="M13" s="40" t="n">
        <v>0</v>
      </c>
      <c r="N13" s="40" t="n">
        <v>1</v>
      </c>
      <c r="O13" s="41" t="n">
        <v>0.000694444444444444</v>
      </c>
      <c r="P13" s="42" t="n">
        <f aca="false">I13-H13+(K13+L13+M13+N13)*O13</f>
        <v>0.0284872685185185</v>
      </c>
      <c r="Q13" s="43" t="n">
        <f aca="false">P13-P$13</f>
        <v>0</v>
      </c>
      <c r="R13" s="44" t="s">
        <v>32</v>
      </c>
      <c r="S13" s="0" t="n">
        <v>30</v>
      </c>
      <c r="T13" s="0" t="n">
        <v>9</v>
      </c>
    </row>
    <row r="14" customFormat="false" ht="12.75" hidden="false" customHeight="false" outlineLevel="0" collapsed="false">
      <c r="A14" s="0" t="n">
        <v>2</v>
      </c>
      <c r="B14" s="33" t="n">
        <v>2</v>
      </c>
      <c r="C14" s="34" t="n">
        <v>128</v>
      </c>
      <c r="D14" s="35" t="s">
        <v>150</v>
      </c>
      <c r="E14" s="36" t="n">
        <v>93</v>
      </c>
      <c r="F14" s="34" t="n">
        <v>362</v>
      </c>
      <c r="G14" s="34" t="s">
        <v>48</v>
      </c>
      <c r="H14" s="72" t="n">
        <v>0.0267361111111112</v>
      </c>
      <c r="I14" s="38" t="n">
        <v>0.0519178240740741</v>
      </c>
      <c r="J14" s="39" t="n">
        <f aca="false">I14-H14</f>
        <v>0.025181712962963</v>
      </c>
      <c r="K14" s="40" t="n">
        <v>2</v>
      </c>
      <c r="L14" s="40" t="n">
        <v>3</v>
      </c>
      <c r="M14" s="40" t="n">
        <v>0</v>
      </c>
      <c r="N14" s="40" t="n">
        <v>1</v>
      </c>
      <c r="O14" s="41" t="n">
        <v>0.000694444444444444</v>
      </c>
      <c r="P14" s="42" t="n">
        <f aca="false">I14-H14+(K14+L14+M14+N14)*O14</f>
        <v>0.0293483796296296</v>
      </c>
      <c r="Q14" s="43" t="n">
        <f aca="false">P14-P$13</f>
        <v>0.000861111111111111</v>
      </c>
      <c r="R14" s="44" t="s">
        <v>32</v>
      </c>
      <c r="S14" s="0" t="n">
        <v>29</v>
      </c>
      <c r="T14" s="0" t="n">
        <v>7</v>
      </c>
    </row>
    <row r="15" customFormat="false" ht="12.75" hidden="false" customHeight="false" outlineLevel="0" collapsed="false">
      <c r="B15" s="33" t="n">
        <v>3</v>
      </c>
      <c r="C15" s="34" t="n">
        <v>116</v>
      </c>
      <c r="D15" s="35" t="s">
        <v>151</v>
      </c>
      <c r="E15" s="36" t="n">
        <v>95</v>
      </c>
      <c r="F15" s="34" t="n">
        <v>384</v>
      </c>
      <c r="G15" s="34" t="s">
        <v>82</v>
      </c>
      <c r="H15" s="72" t="n">
        <v>0.0225694444444445</v>
      </c>
      <c r="I15" s="38" t="n">
        <v>0.0462199074074074</v>
      </c>
      <c r="J15" s="39" t="n">
        <f aca="false">I15-H15</f>
        <v>0.023650462962963</v>
      </c>
      <c r="K15" s="40" t="n">
        <v>3</v>
      </c>
      <c r="L15" s="40" t="n">
        <v>3</v>
      </c>
      <c r="M15" s="40" t="n">
        <v>0</v>
      </c>
      <c r="N15" s="40" t="n">
        <v>3</v>
      </c>
      <c r="O15" s="41" t="n">
        <v>0.000694444444444444</v>
      </c>
      <c r="P15" s="42" t="n">
        <f aca="false">I15-H15+(K15+L15+M15+N15)*O15</f>
        <v>0.029900462962963</v>
      </c>
      <c r="Q15" s="43" t="n">
        <f aca="false">P15-P$13</f>
        <v>0.00141319444444444</v>
      </c>
      <c r="R15" s="44" t="s">
        <v>32</v>
      </c>
      <c r="S15" s="0" t="n">
        <v>28</v>
      </c>
      <c r="T15" s="0" t="n">
        <v>6</v>
      </c>
    </row>
    <row r="16" customFormat="false" ht="12.75" hidden="false" customHeight="false" outlineLevel="0" collapsed="false">
      <c r="B16" s="33" t="n">
        <v>4</v>
      </c>
      <c r="C16" s="34" t="n">
        <v>129</v>
      </c>
      <c r="D16" s="35" t="s">
        <v>152</v>
      </c>
      <c r="E16" s="36" t="n">
        <v>94</v>
      </c>
      <c r="F16" s="34" t="n">
        <v>398</v>
      </c>
      <c r="G16" s="34" t="s">
        <v>37</v>
      </c>
      <c r="H16" s="72" t="n">
        <v>0.0270833333333334</v>
      </c>
      <c r="I16" s="38" t="n">
        <v>0.0535775462962963</v>
      </c>
      <c r="J16" s="39" t="n">
        <f aca="false">I16-H16</f>
        <v>0.026494212962963</v>
      </c>
      <c r="K16" s="40" t="n">
        <v>2</v>
      </c>
      <c r="L16" s="40" t="n">
        <v>1</v>
      </c>
      <c r="M16" s="40" t="n">
        <v>1</v>
      </c>
      <c r="N16" s="40" t="n">
        <v>2</v>
      </c>
      <c r="O16" s="41" t="n">
        <v>0.000694444444444444</v>
      </c>
      <c r="P16" s="42" t="n">
        <f aca="false">I16-H16+(K16+L16+M16+N16)*O16</f>
        <v>0.0306608796296296</v>
      </c>
      <c r="Q16" s="43" t="n">
        <f aca="false">P16-P$13</f>
        <v>0.00217361111111111</v>
      </c>
      <c r="R16" s="44" t="s">
        <v>42</v>
      </c>
      <c r="S16" s="0" t="n">
        <v>27</v>
      </c>
      <c r="T16" s="0" t="n">
        <v>5</v>
      </c>
    </row>
    <row r="17" customFormat="false" ht="12.75" hidden="false" customHeight="false" outlineLevel="0" collapsed="false">
      <c r="B17" s="33" t="n">
        <v>5</v>
      </c>
      <c r="C17" s="34" t="n">
        <v>119</v>
      </c>
      <c r="D17" s="35" t="s">
        <v>153</v>
      </c>
      <c r="E17" s="36" t="n">
        <v>94</v>
      </c>
      <c r="F17" s="34" t="n">
        <v>377</v>
      </c>
      <c r="G17" s="34" t="s">
        <v>48</v>
      </c>
      <c r="H17" s="72" t="n">
        <v>0.0236168981481481</v>
      </c>
      <c r="I17" s="38" t="n">
        <v>0.0499212962962963</v>
      </c>
      <c r="J17" s="39" t="n">
        <f aca="false">I17-H17</f>
        <v>0.0263043981481481</v>
      </c>
      <c r="K17" s="40" t="n">
        <v>3</v>
      </c>
      <c r="L17" s="40" t="n">
        <v>2</v>
      </c>
      <c r="M17" s="40" t="n">
        <v>1</v>
      </c>
      <c r="N17" s="40" t="n">
        <v>2</v>
      </c>
      <c r="O17" s="41" t="n">
        <v>0.000694444444444444</v>
      </c>
      <c r="P17" s="42" t="n">
        <f aca="false">I17-H17+(K17+L17+M17+N17)*O17</f>
        <v>0.0318599537037037</v>
      </c>
      <c r="Q17" s="43" t="n">
        <f aca="false">P17-P$13</f>
        <v>0.00337268518518518</v>
      </c>
      <c r="R17" s="44" t="s">
        <v>42</v>
      </c>
      <c r="S17" s="0" t="n">
        <v>26</v>
      </c>
      <c r="T17" s="0" t="n">
        <v>5</v>
      </c>
    </row>
    <row r="18" customFormat="false" ht="12.75" hidden="false" customHeight="false" outlineLevel="0" collapsed="false">
      <c r="B18" s="33" t="n">
        <v>6</v>
      </c>
      <c r="C18" s="34" t="n">
        <v>134</v>
      </c>
      <c r="D18" s="35" t="s">
        <v>154</v>
      </c>
      <c r="E18" s="36" t="n">
        <v>94</v>
      </c>
      <c r="F18" s="34" t="n">
        <v>385</v>
      </c>
      <c r="G18" s="34" t="s">
        <v>82</v>
      </c>
      <c r="H18" s="72" t="n">
        <v>0.0288263888888889</v>
      </c>
      <c r="I18" s="38" t="n">
        <v>0.0550162037037037</v>
      </c>
      <c r="J18" s="39" t="n">
        <f aca="false">I18-H18</f>
        <v>0.0261898148148148</v>
      </c>
      <c r="K18" s="40" t="n">
        <v>2</v>
      </c>
      <c r="L18" s="40" t="n">
        <v>2</v>
      </c>
      <c r="M18" s="40" t="n">
        <v>4</v>
      </c>
      <c r="N18" s="40" t="n">
        <v>1</v>
      </c>
      <c r="O18" s="41" t="n">
        <v>0.000694444444444444</v>
      </c>
      <c r="P18" s="42" t="n">
        <f aca="false">I18-H18+(K18+L18+M18+N18)*O18</f>
        <v>0.0324398148148148</v>
      </c>
      <c r="Q18" s="43" t="n">
        <f aca="false">P18-P$13</f>
        <v>0.0039525462962963</v>
      </c>
      <c r="R18" s="44" t="s">
        <v>42</v>
      </c>
      <c r="S18" s="0" t="n">
        <v>25</v>
      </c>
      <c r="T18" s="0" t="n">
        <v>4</v>
      </c>
    </row>
    <row r="19" customFormat="false" ht="12.75" hidden="false" customHeight="false" outlineLevel="0" collapsed="false">
      <c r="B19" s="33" t="n">
        <v>7</v>
      </c>
      <c r="C19" s="34" t="n">
        <v>131</v>
      </c>
      <c r="D19" s="35" t="s">
        <v>155</v>
      </c>
      <c r="E19" s="36" t="n">
        <v>93</v>
      </c>
      <c r="F19" s="34" t="n">
        <v>235</v>
      </c>
      <c r="G19" s="34" t="s">
        <v>48</v>
      </c>
      <c r="H19" s="72" t="n">
        <v>0.0277777777777779</v>
      </c>
      <c r="I19" s="38" t="n">
        <v>0.0547465277777778</v>
      </c>
      <c r="J19" s="39" t="n">
        <f aca="false">I19-H19</f>
        <v>0.02696875</v>
      </c>
      <c r="K19" s="40" t="n">
        <v>0</v>
      </c>
      <c r="L19" s="40" t="n">
        <v>3</v>
      </c>
      <c r="M19" s="40" t="n">
        <v>2</v>
      </c>
      <c r="N19" s="40" t="n">
        <v>3</v>
      </c>
      <c r="O19" s="41" t="n">
        <v>0.000694444444444444</v>
      </c>
      <c r="P19" s="42" t="n">
        <f aca="false">I19-H19+(K19+L19+M19+N19)*O19</f>
        <v>0.0325243055555556</v>
      </c>
      <c r="Q19" s="43" t="n">
        <f aca="false">P19-P$13</f>
        <v>0.00403703703703704</v>
      </c>
      <c r="R19" s="44" t="s">
        <v>42</v>
      </c>
      <c r="S19" s="0" t="n">
        <v>24</v>
      </c>
      <c r="T19" s="0" t="n">
        <v>4</v>
      </c>
    </row>
    <row r="20" customFormat="false" ht="12.75" hidden="false" customHeight="false" outlineLevel="0" collapsed="false">
      <c r="B20" s="33" t="n">
        <v>8</v>
      </c>
      <c r="C20" s="34" t="n">
        <v>112</v>
      </c>
      <c r="D20" s="35" t="s">
        <v>156</v>
      </c>
      <c r="E20" s="36" t="n">
        <v>93</v>
      </c>
      <c r="F20" s="34" t="n">
        <v>360</v>
      </c>
      <c r="G20" s="34" t="s">
        <v>48</v>
      </c>
      <c r="H20" s="72" t="n">
        <v>0.0211805555555556</v>
      </c>
      <c r="I20" s="38" t="n">
        <v>0.0493298611111111</v>
      </c>
      <c r="J20" s="39" t="n">
        <f aca="false">I20-H20</f>
        <v>0.0281493055555556</v>
      </c>
      <c r="K20" s="40" t="n">
        <v>2</v>
      </c>
      <c r="L20" s="40" t="n">
        <v>3</v>
      </c>
      <c r="M20" s="40" t="n">
        <v>1</v>
      </c>
      <c r="N20" s="40" t="n">
        <v>2</v>
      </c>
      <c r="O20" s="41" t="n">
        <v>0.000694444444444445</v>
      </c>
      <c r="P20" s="42" t="n">
        <f aca="false">I20-H20+(K20+L20+M20+N20)*O20</f>
        <v>0.0337048611111111</v>
      </c>
      <c r="Q20" s="43" t="n">
        <f aca="false">P20-P$13</f>
        <v>0.00521759259259259</v>
      </c>
      <c r="R20" s="44" t="s">
        <v>51</v>
      </c>
      <c r="S20" s="0" t="n">
        <v>23</v>
      </c>
      <c r="T20" s="0" t="n">
        <v>3</v>
      </c>
    </row>
    <row r="21" customFormat="false" ht="12.75" hidden="false" customHeight="false" outlineLevel="0" collapsed="false">
      <c r="B21" s="33" t="n">
        <v>9</v>
      </c>
      <c r="C21" s="34" t="n">
        <v>132</v>
      </c>
      <c r="D21" s="35" t="s">
        <v>157</v>
      </c>
      <c r="E21" s="36" t="n">
        <v>93</v>
      </c>
      <c r="F21" s="34" t="n">
        <v>358</v>
      </c>
      <c r="G21" s="34" t="s">
        <v>48</v>
      </c>
      <c r="H21" s="72" t="n">
        <v>0.0281250000000001</v>
      </c>
      <c r="I21" s="38" t="n">
        <v>0.0565462962962963</v>
      </c>
      <c r="J21" s="39" t="n">
        <f aca="false">I21-H21</f>
        <v>0.0284212962962963</v>
      </c>
      <c r="K21" s="40" t="n">
        <v>3</v>
      </c>
      <c r="L21" s="40" t="n">
        <v>2</v>
      </c>
      <c r="M21" s="40" t="n">
        <v>1</v>
      </c>
      <c r="N21" s="40" t="n">
        <v>2</v>
      </c>
      <c r="O21" s="41" t="n">
        <v>0.000694444444444444</v>
      </c>
      <c r="P21" s="42" t="n">
        <f aca="false">I21-H21+(K21+L21+M21+N21)*O21</f>
        <v>0.0339768518518519</v>
      </c>
      <c r="Q21" s="43" t="n">
        <f aca="false">P21-P$13</f>
        <v>0.00548958333333333</v>
      </c>
      <c r="R21" s="44" t="s">
        <v>51</v>
      </c>
      <c r="S21" s="0" t="n">
        <v>22</v>
      </c>
      <c r="T21" s="0" t="n">
        <v>3</v>
      </c>
    </row>
    <row r="22" customFormat="false" ht="12.75" hidden="false" customHeight="false" outlineLevel="0" collapsed="false">
      <c r="B22" s="33" t="n">
        <v>10</v>
      </c>
      <c r="C22" s="34" t="n">
        <v>115</v>
      </c>
      <c r="D22" s="73" t="s">
        <v>158</v>
      </c>
      <c r="E22" s="36" t="n">
        <v>93</v>
      </c>
      <c r="F22" s="34" t="n">
        <v>285</v>
      </c>
      <c r="G22" s="34" t="s">
        <v>82</v>
      </c>
      <c r="H22" s="72" t="n">
        <v>0.0222222222222222</v>
      </c>
      <c r="I22" s="38" t="n">
        <v>0.0486412037037037</v>
      </c>
      <c r="J22" s="39" t="n">
        <f aca="false">I22-H22</f>
        <v>0.0264189814814815</v>
      </c>
      <c r="K22" s="40" t="n">
        <v>3</v>
      </c>
      <c r="L22" s="40" t="n">
        <v>3</v>
      </c>
      <c r="M22" s="40" t="n">
        <v>3</v>
      </c>
      <c r="N22" s="40" t="n">
        <v>2</v>
      </c>
      <c r="O22" s="41" t="n">
        <v>0.000694444444444444</v>
      </c>
      <c r="P22" s="42" t="n">
        <f aca="false">I22-H22+(K22+L22+M22+N22)*O22</f>
        <v>0.0340578703703704</v>
      </c>
      <c r="Q22" s="43" t="n">
        <f aca="false">P22-P$13</f>
        <v>0.00557060185185185</v>
      </c>
      <c r="R22" s="44" t="s">
        <v>51</v>
      </c>
      <c r="S22" s="0" t="n">
        <v>21</v>
      </c>
      <c r="T22" s="0" t="n">
        <v>2</v>
      </c>
    </row>
    <row r="23" customFormat="false" ht="12.75" hidden="false" customHeight="false" outlineLevel="0" collapsed="false">
      <c r="B23" s="33" t="n">
        <v>11</v>
      </c>
      <c r="C23" s="34" t="n">
        <v>120</v>
      </c>
      <c r="D23" s="35" t="s">
        <v>159</v>
      </c>
      <c r="E23" s="36" t="n">
        <v>94</v>
      </c>
      <c r="F23" s="34" t="n">
        <v>378</v>
      </c>
      <c r="G23" s="34" t="s">
        <v>48</v>
      </c>
      <c r="H23" s="72" t="n">
        <v>0.0239583333333334</v>
      </c>
      <c r="I23" s="38" t="n">
        <v>0.0539456018518519</v>
      </c>
      <c r="J23" s="39" t="n">
        <f aca="false">I23-H23</f>
        <v>0.0299872685185185</v>
      </c>
      <c r="K23" s="40" t="n">
        <v>1</v>
      </c>
      <c r="L23" s="40" t="n">
        <v>2</v>
      </c>
      <c r="M23" s="40" t="n">
        <v>2</v>
      </c>
      <c r="N23" s="40" t="n">
        <v>1</v>
      </c>
      <c r="O23" s="41" t="n">
        <v>0.000694444444444444</v>
      </c>
      <c r="P23" s="42" t="n">
        <f aca="false">I23-H23+(K23+L23+M23+N23)*O23</f>
        <v>0.0341539351851852</v>
      </c>
      <c r="Q23" s="43" t="n">
        <f aca="false">P23-P$13</f>
        <v>0.00566666666666667</v>
      </c>
      <c r="R23" s="44" t="s">
        <v>51</v>
      </c>
      <c r="S23" s="0" t="n">
        <v>20</v>
      </c>
      <c r="T23" s="0" t="n">
        <v>2</v>
      </c>
    </row>
    <row r="24" customFormat="false" ht="12.75" hidden="false" customHeight="false" outlineLevel="0" collapsed="false">
      <c r="B24" s="33" t="n">
        <v>12</v>
      </c>
      <c r="C24" s="34" t="n">
        <v>122</v>
      </c>
      <c r="D24" s="35" t="s">
        <v>160</v>
      </c>
      <c r="E24" s="36" t="n">
        <v>94</v>
      </c>
      <c r="F24" s="74" t="s">
        <v>161</v>
      </c>
      <c r="G24" s="34" t="s">
        <v>39</v>
      </c>
      <c r="H24" s="72" t="n">
        <v>0.0246527777777778</v>
      </c>
      <c r="I24" s="38" t="n">
        <v>0.0532789351851852</v>
      </c>
      <c r="J24" s="39" t="n">
        <f aca="false">I24-H24</f>
        <v>0.0286261574074074</v>
      </c>
      <c r="K24" s="40" t="n">
        <v>2</v>
      </c>
      <c r="L24" s="40" t="n">
        <v>4</v>
      </c>
      <c r="M24" s="40" t="n">
        <v>2</v>
      </c>
      <c r="N24" s="40" t="n">
        <v>2</v>
      </c>
      <c r="O24" s="41" t="n">
        <v>0.000694444444444444</v>
      </c>
      <c r="P24" s="42" t="n">
        <f aca="false">I24-H24+(K24+L24+M24+N24)*O24</f>
        <v>0.0355706018518519</v>
      </c>
      <c r="Q24" s="43" t="n">
        <f aca="false">P24-P$13</f>
        <v>0.00708333333333333</v>
      </c>
      <c r="R24" s="44" t="s">
        <v>51</v>
      </c>
      <c r="S24" s="0" t="n">
        <v>19</v>
      </c>
      <c r="T24" s="0" t="n">
        <v>2</v>
      </c>
    </row>
    <row r="25" customFormat="false" ht="12.75" hidden="false" customHeight="false" outlineLevel="0" collapsed="false">
      <c r="B25" s="33" t="n">
        <v>13</v>
      </c>
      <c r="C25" s="34" t="n">
        <v>114</v>
      </c>
      <c r="D25" s="35" t="s">
        <v>162</v>
      </c>
      <c r="E25" s="36" t="n">
        <v>94</v>
      </c>
      <c r="F25" s="34" t="n">
        <v>276</v>
      </c>
      <c r="G25" s="34" t="s">
        <v>92</v>
      </c>
      <c r="H25" s="72" t="n">
        <v>0.021875</v>
      </c>
      <c r="I25" s="38" t="n">
        <v>0.050693287037037</v>
      </c>
      <c r="J25" s="39" t="n">
        <f aca="false">I25-H25</f>
        <v>0.028818287037037</v>
      </c>
      <c r="K25" s="40" t="n">
        <v>3</v>
      </c>
      <c r="L25" s="40" t="n">
        <v>3</v>
      </c>
      <c r="M25" s="40" t="n">
        <v>2</v>
      </c>
      <c r="N25" s="40" t="n">
        <v>2</v>
      </c>
      <c r="O25" s="41" t="n">
        <v>0.000694444444444444</v>
      </c>
      <c r="P25" s="42" t="n">
        <f aca="false">I25-H25+(K25+L25+M25+N25)*O25</f>
        <v>0.0357627314814815</v>
      </c>
      <c r="Q25" s="43" t="n">
        <f aca="false">P25-P$13</f>
        <v>0.00727546296296296</v>
      </c>
      <c r="R25" s="44"/>
      <c r="S25" s="0" t="n">
        <v>18</v>
      </c>
      <c r="T25" s="0" t="n">
        <v>1</v>
      </c>
    </row>
    <row r="26" customFormat="false" ht="12.75" hidden="false" customHeight="false" outlineLevel="0" collapsed="false">
      <c r="B26" s="33" t="n">
        <v>14</v>
      </c>
      <c r="C26" s="34" t="n">
        <v>113</v>
      </c>
      <c r="D26" s="35" t="s">
        <v>163</v>
      </c>
      <c r="E26" s="36" t="n">
        <v>94</v>
      </c>
      <c r="F26" s="34" t="n">
        <v>390</v>
      </c>
      <c r="G26" s="34" t="s">
        <v>164</v>
      </c>
      <c r="H26" s="72" t="n">
        <v>0.0215277777777778</v>
      </c>
      <c r="I26" s="38" t="n">
        <v>0.0511018518518519</v>
      </c>
      <c r="J26" s="39" t="n">
        <f aca="false">I26-H26</f>
        <v>0.0295740740740741</v>
      </c>
      <c r="K26" s="40" t="n">
        <v>4</v>
      </c>
      <c r="L26" s="40" t="n">
        <v>2</v>
      </c>
      <c r="M26" s="40" t="n">
        <v>2</v>
      </c>
      <c r="N26" s="40" t="n">
        <v>1</v>
      </c>
      <c r="O26" s="41" t="n">
        <v>0.000694444444444445</v>
      </c>
      <c r="P26" s="42" t="n">
        <f aca="false">I26-H26+(K26+L26+M26+N26)*O26</f>
        <v>0.0358240740740741</v>
      </c>
      <c r="Q26" s="43" t="n">
        <f aca="false">P26-P$13</f>
        <v>0.00733680555555556</v>
      </c>
      <c r="R26" s="44"/>
      <c r="S26" s="0" t="n">
        <v>17</v>
      </c>
      <c r="T26" s="0" t="n">
        <v>1</v>
      </c>
    </row>
    <row r="27" customFormat="false" ht="12.75" hidden="false" customHeight="false" outlineLevel="0" collapsed="false">
      <c r="B27" s="33" t="n">
        <v>15</v>
      </c>
      <c r="C27" s="34" t="n">
        <v>121</v>
      </c>
      <c r="D27" s="35" t="s">
        <v>165</v>
      </c>
      <c r="E27" s="36" t="n">
        <v>94</v>
      </c>
      <c r="F27" s="34" t="n">
        <v>389</v>
      </c>
      <c r="G27" s="34" t="s">
        <v>164</v>
      </c>
      <c r="H27" s="72" t="n">
        <v>0.0242916666666667</v>
      </c>
      <c r="I27" s="38" t="n">
        <v>0.0556851851851852</v>
      </c>
      <c r="J27" s="39" t="n">
        <f aca="false">I27-H27</f>
        <v>0.0313935185185185</v>
      </c>
      <c r="K27" s="40" t="n">
        <v>1</v>
      </c>
      <c r="L27" s="40" t="n">
        <v>3</v>
      </c>
      <c r="M27" s="40" t="n">
        <v>2</v>
      </c>
      <c r="N27" s="40" t="n">
        <v>1</v>
      </c>
      <c r="O27" s="41" t="n">
        <v>0.000694444444444444</v>
      </c>
      <c r="P27" s="42" t="n">
        <f aca="false">I27-H27+(K27+L27+M27+N27)*O27</f>
        <v>0.0362546296296296</v>
      </c>
      <c r="Q27" s="43" t="n">
        <f aca="false">P27-P$13</f>
        <v>0.00776736111111111</v>
      </c>
      <c r="R27" s="44"/>
      <c r="S27" s="0" t="n">
        <v>16</v>
      </c>
      <c r="T27" s="0" t="n">
        <v>1</v>
      </c>
    </row>
    <row r="28" customFormat="false" ht="12.75" hidden="false" customHeight="false" outlineLevel="0" collapsed="false">
      <c r="B28" s="33" t="n">
        <v>16</v>
      </c>
      <c r="C28" s="34" t="n">
        <v>126</v>
      </c>
      <c r="D28" s="35" t="s">
        <v>166</v>
      </c>
      <c r="E28" s="36" t="n">
        <v>93</v>
      </c>
      <c r="F28" s="34" t="n">
        <v>316</v>
      </c>
      <c r="G28" s="34" t="s">
        <v>109</v>
      </c>
      <c r="H28" s="72" t="n">
        <v>0.0260416666666667</v>
      </c>
      <c r="I28" s="38" t="n">
        <v>0.0550856481481482</v>
      </c>
      <c r="J28" s="39" t="n">
        <f aca="false">I28-H28</f>
        <v>0.0290439814814815</v>
      </c>
      <c r="K28" s="40" t="n">
        <v>4</v>
      </c>
      <c r="L28" s="40" t="n">
        <v>1</v>
      </c>
      <c r="M28" s="40" t="n">
        <v>3</v>
      </c>
      <c r="N28" s="40" t="n">
        <v>3</v>
      </c>
      <c r="O28" s="41" t="n">
        <v>0.000694444444444444</v>
      </c>
      <c r="P28" s="42" t="n">
        <f aca="false">I28-H28+(K28+L28+M28+N28)*O28</f>
        <v>0.0366828703703704</v>
      </c>
      <c r="Q28" s="43" t="n">
        <f aca="false">P28-P$13</f>
        <v>0.00819560185185185</v>
      </c>
      <c r="R28" s="44"/>
      <c r="S28" s="0" t="n">
        <v>15</v>
      </c>
      <c r="T28" s="0" t="n">
        <v>1</v>
      </c>
    </row>
    <row r="29" customFormat="false" ht="12.75" hidden="false" customHeight="false" outlineLevel="0" collapsed="false">
      <c r="B29" s="33" t="n">
        <v>17</v>
      </c>
      <c r="C29" s="34" t="n">
        <v>124</v>
      </c>
      <c r="D29" s="35" t="s">
        <v>167</v>
      </c>
      <c r="E29" s="36" t="n">
        <v>94</v>
      </c>
      <c r="F29" s="74" t="s">
        <v>168</v>
      </c>
      <c r="G29" s="34" t="s">
        <v>39</v>
      </c>
      <c r="H29" s="72" t="n">
        <v>0.0253472222222223</v>
      </c>
      <c r="I29" s="38" t="n">
        <v>0.052744212962963</v>
      </c>
      <c r="J29" s="39" t="n">
        <f aca="false">I29-H29</f>
        <v>0.0273969907407407</v>
      </c>
      <c r="K29" s="40" t="n">
        <v>2</v>
      </c>
      <c r="L29" s="40" t="n">
        <v>5</v>
      </c>
      <c r="M29" s="40" t="n">
        <v>4</v>
      </c>
      <c r="N29" s="40" t="n">
        <v>3</v>
      </c>
      <c r="O29" s="41" t="n">
        <v>0.000694444444444444</v>
      </c>
      <c r="P29" s="42" t="n">
        <f aca="false">I29-H29+(K29+L29+M29+N29)*O29</f>
        <v>0.037119212962963</v>
      </c>
      <c r="Q29" s="43" t="n">
        <f aca="false">P29-P$13</f>
        <v>0.00863194444444444</v>
      </c>
      <c r="R29" s="44"/>
      <c r="S29" s="0" t="n">
        <v>14</v>
      </c>
    </row>
    <row r="30" customFormat="false" ht="12.75" hidden="false" customHeight="false" outlineLevel="0" collapsed="false">
      <c r="B30" s="33" t="n">
        <v>18</v>
      </c>
      <c r="C30" s="34" t="n">
        <v>117</v>
      </c>
      <c r="D30" s="35" t="s">
        <v>169</v>
      </c>
      <c r="E30" s="36" t="n">
        <v>93</v>
      </c>
      <c r="F30" s="34" t="n">
        <v>355</v>
      </c>
      <c r="G30" s="34" t="s">
        <v>37</v>
      </c>
      <c r="H30" s="72" t="n">
        <v>0.0229166666666667</v>
      </c>
      <c r="I30" s="38" t="n">
        <v>0.0533414351851852</v>
      </c>
      <c r="J30" s="39" t="n">
        <f aca="false">I30-H30</f>
        <v>0.0304247685185185</v>
      </c>
      <c r="K30" s="40" t="n">
        <v>1</v>
      </c>
      <c r="L30" s="40" t="n">
        <v>3</v>
      </c>
      <c r="M30" s="40" t="n">
        <v>2</v>
      </c>
      <c r="N30" s="40" t="n">
        <v>4</v>
      </c>
      <c r="O30" s="41" t="n">
        <v>0.000694444444444444</v>
      </c>
      <c r="P30" s="42" t="n">
        <f aca="false">I30-H30+(K30+L30+M30+N30)*O30</f>
        <v>0.037369212962963</v>
      </c>
      <c r="Q30" s="43" t="n">
        <f aca="false">P30-P$13</f>
        <v>0.00888194444444444</v>
      </c>
      <c r="R30" s="44"/>
      <c r="S30" s="0" t="n">
        <v>13</v>
      </c>
    </row>
    <row r="31" customFormat="false" ht="12.75" hidden="false" customHeight="false" outlineLevel="0" collapsed="false">
      <c r="B31" s="33" t="n">
        <v>19</v>
      </c>
      <c r="C31" s="34" t="n">
        <v>111</v>
      </c>
      <c r="D31" s="35" t="s">
        <v>170</v>
      </c>
      <c r="E31" s="36" t="n">
        <v>94</v>
      </c>
      <c r="F31" s="34" t="n">
        <v>391</v>
      </c>
      <c r="G31" s="34" t="s">
        <v>99</v>
      </c>
      <c r="H31" s="72" t="n">
        <v>0.0208333333333333</v>
      </c>
      <c r="I31" s="38" t="n">
        <v>0.0478090277777778</v>
      </c>
      <c r="J31" s="39" t="n">
        <f aca="false">I31-H31</f>
        <v>0.0269756944444444</v>
      </c>
      <c r="K31" s="40" t="n">
        <v>4</v>
      </c>
      <c r="L31" s="40" t="n">
        <v>4</v>
      </c>
      <c r="M31" s="40" t="n">
        <v>3</v>
      </c>
      <c r="N31" s="40" t="n">
        <v>4</v>
      </c>
      <c r="O31" s="41" t="n">
        <v>0.000694444444444445</v>
      </c>
      <c r="P31" s="42" t="n">
        <f aca="false">I31-H31+(K31+L31+M31+N31)*O31</f>
        <v>0.0373923611111111</v>
      </c>
      <c r="Q31" s="43" t="n">
        <f aca="false">P31-P$13</f>
        <v>0.00890509259259259</v>
      </c>
      <c r="R31" s="44"/>
      <c r="S31" s="0" t="n">
        <v>12</v>
      </c>
    </row>
    <row r="32" customFormat="false" ht="12.75" hidden="false" customHeight="false" outlineLevel="0" collapsed="false">
      <c r="B32" s="33" t="n">
        <v>20</v>
      </c>
      <c r="C32" s="34" t="n">
        <v>123</v>
      </c>
      <c r="D32" s="73" t="s">
        <v>171</v>
      </c>
      <c r="E32" s="36" t="n">
        <v>94</v>
      </c>
      <c r="F32" s="34" t="n">
        <v>407</v>
      </c>
      <c r="G32" s="34" t="s">
        <v>48</v>
      </c>
      <c r="H32" s="72" t="n">
        <v>0.0250000000000001</v>
      </c>
      <c r="I32" s="38" t="n">
        <v>0.0566319444444444</v>
      </c>
      <c r="J32" s="39" t="n">
        <f aca="false">I32-H32</f>
        <v>0.0316319444444444</v>
      </c>
      <c r="K32" s="40" t="n">
        <v>2</v>
      </c>
      <c r="L32" s="40" t="n">
        <v>4</v>
      </c>
      <c r="M32" s="40" t="n">
        <v>2</v>
      </c>
      <c r="N32" s="40" t="n">
        <v>1</v>
      </c>
      <c r="O32" s="41" t="n">
        <v>0.000694444444444444</v>
      </c>
      <c r="P32" s="42" t="n">
        <f aca="false">I32-H32+(K32+L32+M32+N32)*O32</f>
        <v>0.0378819444444445</v>
      </c>
      <c r="Q32" s="43" t="n">
        <f aca="false">P32-P$13</f>
        <v>0.00939467592592593</v>
      </c>
      <c r="R32" s="44"/>
      <c r="S32" s="0" t="n">
        <v>11</v>
      </c>
    </row>
    <row r="33" customFormat="false" ht="12.75" hidden="false" customHeight="false" outlineLevel="0" collapsed="false">
      <c r="B33" s="33" t="n">
        <v>21</v>
      </c>
      <c r="C33" s="34" t="n">
        <v>133</v>
      </c>
      <c r="D33" s="35" t="s">
        <v>172</v>
      </c>
      <c r="E33" s="36" t="n">
        <v>94</v>
      </c>
      <c r="F33" s="34" t="n">
        <v>321</v>
      </c>
      <c r="G33" s="34" t="s">
        <v>39</v>
      </c>
      <c r="H33" s="72" t="n">
        <v>0.0284722222222223</v>
      </c>
      <c r="I33" s="38" t="n">
        <v>0.0585277777777778</v>
      </c>
      <c r="J33" s="39" t="n">
        <v>0.0585277777777778</v>
      </c>
      <c r="K33" s="40" t="n">
        <v>3</v>
      </c>
      <c r="L33" s="40" t="n">
        <v>3</v>
      </c>
      <c r="M33" s="40" t="n">
        <v>3</v>
      </c>
      <c r="N33" s="40" t="n">
        <v>3</v>
      </c>
      <c r="O33" s="41" t="n">
        <v>0.000694444444444444</v>
      </c>
      <c r="P33" s="42" t="n">
        <f aca="false">I33-H33+(K33+L33+M33+N33)*O33</f>
        <v>0.0383888888888889</v>
      </c>
      <c r="Q33" s="43" t="n">
        <f aca="false">P33-P$13</f>
        <v>0.00990162037037037</v>
      </c>
      <c r="R33" s="44"/>
      <c r="S33" s="0" t="n">
        <v>10</v>
      </c>
    </row>
    <row r="34" customFormat="false" ht="12.75" hidden="false" customHeight="false" outlineLevel="0" collapsed="false">
      <c r="B34" s="33" t="n">
        <v>22</v>
      </c>
      <c r="C34" s="34" t="n">
        <v>118</v>
      </c>
      <c r="D34" s="35" t="s">
        <v>173</v>
      </c>
      <c r="E34" s="36" t="n">
        <v>93</v>
      </c>
      <c r="F34" s="34" t="n">
        <v>346</v>
      </c>
      <c r="G34" s="47" t="s">
        <v>174</v>
      </c>
      <c r="H34" s="72" t="n">
        <v>0.0232638888888889</v>
      </c>
      <c r="I34" s="38" t="n">
        <v>0.0510023148148148</v>
      </c>
      <c r="J34" s="39" t="n">
        <f aca="false">I34-H34</f>
        <v>0.0277384259259259</v>
      </c>
      <c r="K34" s="40" t="n">
        <v>5</v>
      </c>
      <c r="L34" s="40" t="n">
        <v>5</v>
      </c>
      <c r="M34" s="40" t="n">
        <v>3</v>
      </c>
      <c r="N34" s="40" t="n">
        <v>5</v>
      </c>
      <c r="O34" s="41" t="n">
        <v>0.000694444444444444</v>
      </c>
      <c r="P34" s="42" t="n">
        <f aca="false">I34-H34+(K34+L34+M34+N34)*O34</f>
        <v>0.0402384259259259</v>
      </c>
      <c r="Q34" s="43" t="n">
        <f aca="false">P34-P$13</f>
        <v>0.0117511574074074</v>
      </c>
      <c r="R34" s="44"/>
      <c r="S34" s="0" t="n">
        <v>9</v>
      </c>
    </row>
    <row r="35" customFormat="false" ht="12.75" hidden="false" customHeight="false" outlineLevel="0" collapsed="false">
      <c r="B35" s="33" t="n">
        <v>23</v>
      </c>
      <c r="C35" s="34" t="n">
        <v>125</v>
      </c>
      <c r="D35" s="35" t="s">
        <v>175</v>
      </c>
      <c r="E35" s="36" t="n">
        <v>94</v>
      </c>
      <c r="F35" s="34" t="n">
        <v>319</v>
      </c>
      <c r="G35" s="34" t="s">
        <v>39</v>
      </c>
      <c r="H35" s="72" t="n">
        <v>0.0256944444444445</v>
      </c>
      <c r="I35" s="38" t="n">
        <v>0.0562314814814815</v>
      </c>
      <c r="J35" s="39" t="n">
        <f aca="false">I35-H35</f>
        <v>0.030537037037037</v>
      </c>
      <c r="K35" s="40" t="n">
        <v>2</v>
      </c>
      <c r="L35" s="40" t="n">
        <v>4</v>
      </c>
      <c r="M35" s="40" t="n">
        <v>3</v>
      </c>
      <c r="N35" s="40" t="n">
        <v>5</v>
      </c>
      <c r="O35" s="41" t="n">
        <v>0.000694444444444444</v>
      </c>
      <c r="P35" s="42" t="n">
        <f aca="false">I35-H35+(K35+L35+M35+N35)*O35</f>
        <v>0.0402592592592593</v>
      </c>
      <c r="Q35" s="43" t="n">
        <f aca="false">P35-P$13</f>
        <v>0.0117719907407407</v>
      </c>
      <c r="R35" s="44"/>
      <c r="S35" s="0" t="n">
        <v>8</v>
      </c>
    </row>
    <row r="36" customFormat="false" ht="13.5" hidden="false" customHeight="false" outlineLevel="0" collapsed="false">
      <c r="B36" s="48" t="n">
        <v>24</v>
      </c>
      <c r="C36" s="49" t="n">
        <v>130</v>
      </c>
      <c r="D36" s="50" t="s">
        <v>176</v>
      </c>
      <c r="E36" s="51" t="n">
        <v>94</v>
      </c>
      <c r="F36" s="49" t="n">
        <v>406</v>
      </c>
      <c r="G36" s="49" t="s">
        <v>164</v>
      </c>
      <c r="H36" s="77" t="n">
        <v>0.0274305555555557</v>
      </c>
      <c r="I36" s="53" t="n">
        <v>0.0620219907407407</v>
      </c>
      <c r="J36" s="54" t="n">
        <v>0.0620219907407407</v>
      </c>
      <c r="K36" s="55" t="n">
        <v>3</v>
      </c>
      <c r="L36" s="55" t="n">
        <v>3</v>
      </c>
      <c r="M36" s="55" t="n">
        <v>1</v>
      </c>
      <c r="N36" s="55" t="n">
        <v>2</v>
      </c>
      <c r="O36" s="56" t="n">
        <v>0.000694444444444444</v>
      </c>
      <c r="P36" s="57" t="n">
        <f aca="false">I36-H36+(K36+L36+M36+N36)*O36</f>
        <v>0.0408414351851852</v>
      </c>
      <c r="Q36" s="58" t="n">
        <f aca="false">P36-P$13</f>
        <v>0.0123541666666667</v>
      </c>
      <c r="R36" s="59"/>
      <c r="S36" s="81" t="n">
        <v>7</v>
      </c>
      <c r="T36" s="81"/>
    </row>
    <row r="37" customFormat="false" ht="12.75" hidden="false" customHeight="false" outlineLevel="0" collapsed="false">
      <c r="C37" s="83"/>
      <c r="D37" s="73"/>
      <c r="E37" s="80"/>
      <c r="F37" s="80"/>
      <c r="G37" s="68"/>
      <c r="K37" s="65"/>
      <c r="L37" s="65"/>
      <c r="M37" s="65"/>
      <c r="N37" s="65"/>
      <c r="O37" s="41"/>
      <c r="P37" s="65"/>
      <c r="Q37" s="66"/>
      <c r="R37" s="65"/>
    </row>
    <row r="38" customFormat="false" ht="12.75" hidden="false" customHeight="false" outlineLevel="0" collapsed="false">
      <c r="K38" s="18"/>
      <c r="L38" s="18"/>
      <c r="M38" s="18"/>
      <c r="N38" s="18"/>
      <c r="O38" s="41"/>
      <c r="P38" s="17" t="s">
        <v>75</v>
      </c>
      <c r="Q38" s="69"/>
      <c r="R38" s="17"/>
    </row>
    <row r="39" customFormat="false" ht="12.75" hidden="false" customHeight="false" outlineLevel="0" collapsed="false">
      <c r="O39" s="41"/>
      <c r="P39" s="17"/>
      <c r="Q39" s="69"/>
      <c r="R39" s="17"/>
    </row>
    <row r="40" customFormat="false" ht="12.75" hidden="false" customHeight="false" outlineLevel="0" collapsed="false">
      <c r="O40" s="41"/>
      <c r="P40" s="17" t="s">
        <v>76</v>
      </c>
      <c r="Q40" s="69"/>
      <c r="R40" s="17"/>
    </row>
    <row r="41" customFormat="false" ht="12.75" hidden="false" customHeight="false" outlineLevel="0" collapsed="false">
      <c r="O41" s="41"/>
      <c r="P41" s="36" t="s">
        <v>77</v>
      </c>
      <c r="Q41" s="36"/>
      <c r="R41" s="70"/>
    </row>
    <row r="42" customFormat="false" ht="12.75" hidden="false" customHeight="false" outlineLevel="0" collapsed="false">
      <c r="O42" s="41"/>
      <c r="P42" s="65"/>
      <c r="Q42" s="66"/>
      <c r="R42" s="65"/>
    </row>
    <row r="43" customFormat="false" ht="12.75" hidden="false" customHeight="false" outlineLevel="0" collapsed="false">
      <c r="O43" s="41"/>
    </row>
    <row r="44" customFormat="false" ht="12.75" hidden="false" customHeight="false" outlineLevel="0" collapsed="false">
      <c r="O44" s="84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</sheetData>
  <mergeCells count="14">
    <mergeCell ref="A1:T1"/>
    <mergeCell ref="A2:T2"/>
    <mergeCell ref="A4:T4"/>
    <mergeCell ref="A6:T6"/>
    <mergeCell ref="B11:B12"/>
    <mergeCell ref="C11:C12"/>
    <mergeCell ref="D11:D12"/>
    <mergeCell ref="E11:E12"/>
    <mergeCell ref="G11:G12"/>
    <mergeCell ref="H11:H12"/>
    <mergeCell ref="I11:I12"/>
    <mergeCell ref="K11:N11"/>
    <mergeCell ref="P41:Q41"/>
    <mergeCell ref="A45:T4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1-02-11T13:57:04Z</cp:lastPrinted>
  <dcterms:modified xsi:type="dcterms:W3CDTF">2011-02-11T14:47:52Z</dcterms:modified>
  <cp:revision>0</cp:revision>
  <dc:subject/>
  <dc:title/>
</cp:coreProperties>
</file>