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Wyniki ind.-grup. I chłopcy " sheetId="1" state="visible" r:id="rId2"/>
    <sheet name="Wyniki ind.-grup. I dziew." sheetId="2" state="visible" r:id="rId3"/>
    <sheet name="Wyniki ind.-grup. II chłopcy" sheetId="3" state="visible" r:id="rId4"/>
    <sheet name="Wyniki ind.-grup. II dziew." sheetId="4" state="visible" r:id="rId5"/>
    <sheet name="Wyniki ind.-grup. III chłopc " sheetId="5" state="visible" r:id="rId6"/>
    <sheet name="Wyniki ind.-grup. III dziew. " sheetId="6" state="visible" r:id="rId7"/>
    <sheet name="Wyniki-grup. I chłopcy" sheetId="7" state="visible" r:id="rId8"/>
    <sheet name="Wyniki-grup. I dziew." sheetId="8" state="visible" r:id="rId9"/>
    <sheet name="Wyniki-grup. II chłopcy " sheetId="9" state="visible" r:id="rId10"/>
    <sheet name="Wyniki-grup. II dziew." sheetId="10" state="visible" r:id="rId11"/>
    <sheet name="Wyniki-młodzicy" sheetId="11" state="visible" r:id="rId12"/>
    <sheet name="Wyniki-młodziczk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84">
  <si>
    <t xml:space="preserve">MIĘDZYWOJEWÓDZKIE MISTRZOSTWA UCZNIOWSKICH  KLUBÓW</t>
  </si>
  <si>
    <t xml:space="preserve">SPORTOWYCH  W  BIATHLONIE </t>
  </si>
  <si>
    <t xml:space="preserve">Kościelisko - Kiry  29-30.03.2009 r.</t>
  </si>
  <si>
    <t xml:space="preserve">WYNIKI   OFICJALNE</t>
  </si>
  <si>
    <t xml:space="preserve"> GRUPA   I  chłopcy  - bieg  indywidualny    1,4 km ,  strzelanie  L  </t>
  </si>
  <si>
    <t xml:space="preserve">Start  30.03.2009 r. godz. 13,30</t>
  </si>
  <si>
    <t xml:space="preserve">Koniec godz. 14.00 </t>
  </si>
  <si>
    <t xml:space="preserve">M</t>
  </si>
  <si>
    <t xml:space="preserve">Nr</t>
  </si>
  <si>
    <t xml:space="preserve"> NAZWISKO I IMIĘ</t>
  </si>
  <si>
    <t xml:space="preserve">R</t>
  </si>
  <si>
    <t xml:space="preserve">UKS</t>
  </si>
  <si>
    <t xml:space="preserve">CZAS</t>
  </si>
  <si>
    <t xml:space="preserve">S</t>
  </si>
  <si>
    <t xml:space="preserve">karne</t>
  </si>
  <si>
    <t xml:space="preserve">RÓŻNICE</t>
  </si>
  <si>
    <t xml:space="preserve">Pkt</t>
  </si>
  <si>
    <t xml:space="preserve">STARTU</t>
  </si>
  <si>
    <t xml:space="preserve">METY</t>
  </si>
  <si>
    <t xml:space="preserve">BIEGU</t>
  </si>
  <si>
    <t xml:space="preserve">L</t>
  </si>
  <si>
    <t xml:space="preserve">sekundy</t>
  </si>
  <si>
    <t xml:space="preserve">ŁĄCZNY</t>
  </si>
  <si>
    <t xml:space="preserve">CZASOWE</t>
  </si>
  <si>
    <t xml:space="preserve">SKORUSA Wojciech</t>
  </si>
  <si>
    <t xml:space="preserve">UKS Chochołów/SP Chochołów</t>
  </si>
  <si>
    <t xml:space="preserve">KRUPA Marcin</t>
  </si>
  <si>
    <t xml:space="preserve">MLECZEK Daniel</t>
  </si>
  <si>
    <t xml:space="preserve">PAŁASZ Andrzej</t>
  </si>
  <si>
    <t xml:space="preserve">UKS "Zogrody" Stare Bystre</t>
  </si>
  <si>
    <t xml:space="preserve">GUŃKA Kacper</t>
  </si>
  <si>
    <t xml:space="preserve">CHOWANIEC Jakub</t>
  </si>
  <si>
    <t xml:space="preserve">SROKA Andrzej</t>
  </si>
  <si>
    <t xml:space="preserve">RAFACH Szymon</t>
  </si>
  <si>
    <t xml:space="preserve">MICHNIAK Adam</t>
  </si>
  <si>
    <t xml:space="preserve">KOWALOK Arkadiusz</t>
  </si>
  <si>
    <t xml:space="preserve">GUŃKA Piotr</t>
  </si>
  <si>
    <t xml:space="preserve">BOCHNIAK Józef   PK</t>
  </si>
  <si>
    <t xml:space="preserve">DELEGAT TECHNICZNY</t>
  </si>
  <si>
    <t xml:space="preserve">Jan  MURDZEK</t>
  </si>
  <si>
    <t xml:space="preserve"> GRUPA   I  dziewczynki  - bieg  indywidualny    1,4 km ,  strzelanie  L  </t>
  </si>
  <si>
    <t xml:space="preserve">Start  30.03.2009 r. godz. 13,40</t>
  </si>
  <si>
    <t xml:space="preserve">Koniec godz. 14,30</t>
  </si>
  <si>
    <t xml:space="preserve">JAKIEŁA Joanna</t>
  </si>
  <si>
    <t xml:space="preserve">BKS "WP-Kościelisko"/SP. Kościel.</t>
  </si>
  <si>
    <t xml:space="preserve">MNISZAK Klaudia</t>
  </si>
  <si>
    <t xml:space="preserve">UKS Witów</t>
  </si>
  <si>
    <t xml:space="preserve">LASAK Magdalena</t>
  </si>
  <si>
    <t xml:space="preserve">WETULA Monika</t>
  </si>
  <si>
    <t xml:space="preserve">UKS Chochołów</t>
  </si>
  <si>
    <t xml:space="preserve">BOCHNAK Natalia</t>
  </si>
  <si>
    <t xml:space="preserve">PAŁASZ Katarzyna</t>
  </si>
  <si>
    <t xml:space="preserve">BAFIA Kamila</t>
  </si>
  <si>
    <t xml:space="preserve">BEDNARZ Jolanta</t>
  </si>
  <si>
    <t xml:space="preserve">BUKOWSKA Klaudia</t>
  </si>
  <si>
    <t xml:space="preserve">MATEJA Weronika</t>
  </si>
  <si>
    <t xml:space="preserve">NIE WYSTARTOWAŁA:</t>
  </si>
  <si>
    <t xml:space="preserve">ZAWODNIK Aneta</t>
  </si>
  <si>
    <t xml:space="preserve">TYLKA Katarzyna</t>
  </si>
  <si>
    <t xml:space="preserve">DORULA Edyta</t>
  </si>
  <si>
    <t xml:space="preserve">MIĘDZYWOJEWÓDZKIE  MISTRZOSTWA  UCZNIOWSKICH  KLUBÓW</t>
  </si>
  <si>
    <t xml:space="preserve">WYNIKI  OFICJALNE</t>
  </si>
  <si>
    <t xml:space="preserve"> GRUPA   II  chłopcy  - bieg  indywidualny    3 km ,  strzelanie  L  </t>
  </si>
  <si>
    <t xml:space="preserve">Start  30.03.2009 r. godz. 13,10</t>
  </si>
  <si>
    <t xml:space="preserve">Koniec godz. 13,55</t>
  </si>
  <si>
    <t xml:space="preserve">KRZYSIAK Tadeusz</t>
  </si>
  <si>
    <t xml:space="preserve">JAKIEŁA Tomasz</t>
  </si>
  <si>
    <t xml:space="preserve">PITOŃ Krzysztof</t>
  </si>
  <si>
    <t xml:space="preserve">KRUPA Marek</t>
  </si>
  <si>
    <t xml:space="preserve">LEJA Paweł</t>
  </si>
  <si>
    <t xml:space="preserve">IWANIEC Damian</t>
  </si>
  <si>
    <t xml:space="preserve">BOCHNAK Maciej</t>
  </si>
  <si>
    <t xml:space="preserve">DZIADOŃ Krzysztof</t>
  </si>
  <si>
    <t xml:space="preserve">SZCZUREK Piotr</t>
  </si>
  <si>
    <t xml:space="preserve">FIT Tomasz</t>
  </si>
  <si>
    <t xml:space="preserve">NIE  WYSTARTOWAŁ:</t>
  </si>
  <si>
    <t xml:space="preserve">KOWALIK Mariusz</t>
  </si>
  <si>
    <t xml:space="preserve">GUŃKA Bartłomiej</t>
  </si>
  <si>
    <t xml:space="preserve"> GRUPA   II  dziewczynki  - bieg  indywidualny    3 km ,  strzelanie  L  </t>
  </si>
  <si>
    <t xml:space="preserve">Start  30.03.2009 r. godz. 13,20</t>
  </si>
  <si>
    <t xml:space="preserve">Koniec godz. 14,00</t>
  </si>
  <si>
    <t xml:space="preserve">SPIERENBURG Catherine</t>
  </si>
  <si>
    <t xml:space="preserve">MLECZEK Monika</t>
  </si>
  <si>
    <t xml:space="preserve">SKORUSA Katarzyna</t>
  </si>
  <si>
    <t xml:space="preserve">MNISZAK Ewa</t>
  </si>
  <si>
    <t xml:space="preserve">SZWAB Joanna</t>
  </si>
  <si>
    <t xml:space="preserve">TAKUŚKA Patrycja</t>
  </si>
  <si>
    <t xml:space="preserve">KWAK Aneta</t>
  </si>
  <si>
    <t xml:space="preserve">ZAJĄC Maria</t>
  </si>
  <si>
    <t xml:space="preserve">NIE WYSTARTOWAŁA</t>
  </si>
  <si>
    <t xml:space="preserve">BOCHNAK Anna</t>
  </si>
  <si>
    <t xml:space="preserve">MULICA Marzena</t>
  </si>
  <si>
    <t xml:space="preserve"> GRUPA   III  chłopcy  - bieg  indywidualny    6 km ,  strzelanie  L,  S,  L  </t>
  </si>
  <si>
    <t xml:space="preserve">Start  30.03.2009 r. godz. 12,30</t>
  </si>
  <si>
    <t xml:space="preserve">Koniec godz. 13,40</t>
  </si>
  <si>
    <t xml:space="preserve">BIELA Stanisław</t>
  </si>
  <si>
    <t xml:space="preserve">UKS Sołtysianie" Stare Bystre/Gimn.Stare.Byst</t>
  </si>
  <si>
    <t xml:space="preserve">BIEDA Robert</t>
  </si>
  <si>
    <t xml:space="preserve">BIEDA Norbert</t>
  </si>
  <si>
    <t xml:space="preserve">ZIĘBA Tomasz</t>
  </si>
  <si>
    <t xml:space="preserve">BKS "WP-Kościelisko"/ SMS Zakopane</t>
  </si>
  <si>
    <t xml:space="preserve">KIETA Michał</t>
  </si>
  <si>
    <t xml:space="preserve">ŁOWISZ Józef</t>
  </si>
  <si>
    <t xml:space="preserve">UKS  Ciche</t>
  </si>
  <si>
    <t xml:space="preserve">BACHLEDA Karol</t>
  </si>
  <si>
    <t xml:space="preserve">STYRCZULA Bartłomiej</t>
  </si>
  <si>
    <t xml:space="preserve">BKS "WP-Kościelisko"/Gimn. Kościel.</t>
  </si>
  <si>
    <t xml:space="preserve">MRUGAŁA Marcin</t>
  </si>
  <si>
    <t xml:space="preserve">MROSZCZAK Władysław</t>
  </si>
  <si>
    <t xml:space="preserve">IWANIEC Sebastian</t>
  </si>
  <si>
    <t xml:space="preserve">IDZIKOWSKI Marek</t>
  </si>
  <si>
    <t xml:space="preserve">BKS "WP-Kościelisko"/ Gimn. Ciche</t>
  </si>
  <si>
    <t xml:space="preserve">MIĘTUS Mateusz</t>
  </si>
  <si>
    <t xml:space="preserve">BUKOWSKI Piotr</t>
  </si>
  <si>
    <t xml:space="preserve">OBROCHTA Marcin</t>
  </si>
  <si>
    <t xml:space="preserve">TAKUSKI Jan</t>
  </si>
  <si>
    <t xml:space="preserve">CIESIELKA Mateusz</t>
  </si>
  <si>
    <t xml:space="preserve">NIE WYSTARTOWAŁ</t>
  </si>
  <si>
    <t xml:space="preserve">URBAŚ Damian</t>
  </si>
  <si>
    <t xml:space="preserve">BUKOWSKI Paweł</t>
  </si>
  <si>
    <t xml:space="preserve"> GRUPA   III  dziewczynki  - bieg  indywidualny    4 km ,  strzelanie  L,  S,  L  </t>
  </si>
  <si>
    <t xml:space="preserve">Start  30.03.2009 r. godz. 12,50</t>
  </si>
  <si>
    <t xml:space="preserve">Koniec godz. 13,30</t>
  </si>
  <si>
    <t xml:space="preserve">MITORAJ Kinga</t>
  </si>
  <si>
    <t xml:space="preserve">BKS "WP-Kościelisko"/SMS Zakopane</t>
  </si>
  <si>
    <t xml:space="preserve">KIETA Paulina</t>
  </si>
  <si>
    <t xml:space="preserve">BŁACHOWICZ Katarzyna</t>
  </si>
  <si>
    <t xml:space="preserve">PITOŃ Magdalena</t>
  </si>
  <si>
    <t xml:space="preserve">CISZEK Monika</t>
  </si>
  <si>
    <t xml:space="preserve">SZYMUSIAK Agata</t>
  </si>
  <si>
    <t xml:space="preserve">HERCHOŃ Weronika</t>
  </si>
  <si>
    <t xml:space="preserve">STOPKA Joanna</t>
  </si>
  <si>
    <t xml:space="preserve">IWANIEC Agnieszka</t>
  </si>
  <si>
    <t xml:space="preserve">BKS "WP-Kościelisko"/Gimn. Kościelisko</t>
  </si>
  <si>
    <t xml:space="preserve">KRUPA Anna</t>
  </si>
  <si>
    <t xml:space="preserve">URBAŚ Bogumiła</t>
  </si>
  <si>
    <t xml:space="preserve">CHLEBEK Natalia</t>
  </si>
  <si>
    <t xml:space="preserve">KIETA Bernadetta</t>
  </si>
  <si>
    <t xml:space="preserve">KUZIEL Maria</t>
  </si>
  <si>
    <t xml:space="preserve">BUKOWSKA Aneta</t>
  </si>
  <si>
    <t xml:space="preserve">GALICA Anna</t>
  </si>
  <si>
    <t xml:space="preserve">LASSAK Beata</t>
  </si>
  <si>
    <t xml:space="preserve">Kościelisko - Kiry  29-31.03.2009 r.</t>
  </si>
  <si>
    <t xml:space="preserve"> GRUPA   I  chłopcy  - bieg  sprinterski    1,2 km ,  strzelanie  L  </t>
  </si>
  <si>
    <t xml:space="preserve">Start  31.03.2009 r. godz. 13,00</t>
  </si>
  <si>
    <t xml:space="preserve">KL</t>
  </si>
  <si>
    <t xml:space="preserve">wsp</t>
  </si>
  <si>
    <t xml:space="preserve">II</t>
  </si>
  <si>
    <t xml:space="preserve">III</t>
  </si>
  <si>
    <t xml:space="preserve">RAFACZ Szymon</t>
  </si>
  <si>
    <t xml:space="preserve"> GRUPA   I  dziewczynki  - bieg  sprinterski    1,2 km  , strzelanie L  </t>
  </si>
  <si>
    <t xml:space="preserve">Start  31.03.2009 r. godz. 13.10</t>
  </si>
  <si>
    <t xml:space="preserve">Koniec godz. 13.40</t>
  </si>
  <si>
    <t xml:space="preserve">Koniec godz.</t>
  </si>
  <si>
    <t xml:space="preserve">BIAŁAS Magdalena</t>
  </si>
  <si>
    <t xml:space="preserve">MURDZEK Jan</t>
  </si>
  <si>
    <t xml:space="preserve">Kierownik zawodów</t>
  </si>
  <si>
    <t xml:space="preserve">   Józef STASZEL</t>
  </si>
  <si>
    <t xml:space="preserve">Kościelisko - Kiry  29-31.03.2009r.</t>
  </si>
  <si>
    <t xml:space="preserve"> GRUPA   II  chłopcy  - bieg  sprinterski    2 km  , strzelanie  L  </t>
  </si>
  <si>
    <t xml:space="preserve">Start  31.03.2009 r. godz. 12,40</t>
  </si>
  <si>
    <t xml:space="preserve">Koniec godz. 13.10</t>
  </si>
  <si>
    <t xml:space="preserve">FIT Paweł</t>
  </si>
  <si>
    <t xml:space="preserve">NIE WYSTARTOWAŁ:</t>
  </si>
  <si>
    <t xml:space="preserve"> GRUPA   II  dziewczynki  - bieg  sprinterski    2 km  ,  strzelanie  L  </t>
  </si>
  <si>
    <t xml:space="preserve">Start  31.03.2009 r. godz. 12.50</t>
  </si>
  <si>
    <t xml:space="preserve">KONIEC   godz. 13,20</t>
  </si>
  <si>
    <t xml:space="preserve">STRZEL.</t>
  </si>
  <si>
    <t xml:space="preserve">BKS "WP -Kościelisko" / SP kościelisko</t>
  </si>
  <si>
    <t xml:space="preserve">NIE WYSTARTOWAŁY:</t>
  </si>
  <si>
    <t xml:space="preserve">STYRCZULA Weronika</t>
  </si>
  <si>
    <t xml:space="preserve"> MŁODZICY  - bieg  sprinterski    4,5 km   L , S </t>
  </si>
  <si>
    <t xml:space="preserve">Start  31.03.2009 r. godz. 12.00</t>
  </si>
  <si>
    <t xml:space="preserve">Koniec godz. 12.40</t>
  </si>
  <si>
    <t xml:space="preserve">RAFACZ Marcin</t>
  </si>
  <si>
    <t xml:space="preserve">STRAMA Wojciech</t>
  </si>
  <si>
    <t xml:space="preserve">LIGAS Rafał</t>
  </si>
  <si>
    <t xml:space="preserve">ZATŁOKA Wojciech</t>
  </si>
  <si>
    <t xml:space="preserve">LIGAS Krzysztof</t>
  </si>
  <si>
    <t xml:space="preserve">WALCZAK Maciej</t>
  </si>
  <si>
    <t xml:space="preserve"> MŁODZICZKI  - bieg  sprinterski    3 km  strzelanie  L, S  </t>
  </si>
  <si>
    <t xml:space="preserve">Start  31.03.2009 r. godz. 12.20</t>
  </si>
  <si>
    <t xml:space="preserve">Koniec godz. 13.05</t>
  </si>
  <si>
    <t xml:space="preserve">LIGAS M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hh:mm:ss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52280</xdr:rowOff>
    </xdr:from>
    <xdr:to>
      <xdr:col>3</xdr:col>
      <xdr:colOff>45468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60" y="447480"/>
          <a:ext cx="825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76320</xdr:rowOff>
    </xdr:from>
    <xdr:to>
      <xdr:col>3</xdr:col>
      <xdr:colOff>534960</xdr:colOff>
      <xdr:row>4</xdr:row>
      <xdr:rowOff>19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640" y="371520"/>
          <a:ext cx="10072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3</xdr:col>
      <xdr:colOff>56448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400" y="304560"/>
          <a:ext cx="10062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6200</xdr:rowOff>
    </xdr:from>
    <xdr:to>
      <xdr:col>3</xdr:col>
      <xdr:colOff>463680</xdr:colOff>
      <xdr:row>4</xdr:row>
      <xdr:rowOff>104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520" y="286200"/>
          <a:ext cx="10058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209880</xdr:rowOff>
    </xdr:from>
    <xdr:to>
      <xdr:col>3</xdr:col>
      <xdr:colOff>576000</xdr:colOff>
      <xdr:row>4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505080"/>
          <a:ext cx="826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95760</xdr:rowOff>
    </xdr:from>
    <xdr:to>
      <xdr:col>3</xdr:col>
      <xdr:colOff>585000</xdr:colOff>
      <xdr:row>4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390960"/>
          <a:ext cx="956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5760</xdr:rowOff>
    </xdr:from>
    <xdr:to>
      <xdr:col>3</xdr:col>
      <xdr:colOff>524880</xdr:colOff>
      <xdr:row>4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720" y="39096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05120</xdr:rowOff>
    </xdr:from>
    <xdr:to>
      <xdr:col>3</xdr:col>
      <xdr:colOff>54468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840" y="400320"/>
          <a:ext cx="906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440</xdr:rowOff>
    </xdr:from>
    <xdr:to>
      <xdr:col>3</xdr:col>
      <xdr:colOff>353880</xdr:colOff>
      <xdr:row>4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80" y="485640"/>
          <a:ext cx="785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3</xdr:col>
      <xdr:colOff>747000</xdr:colOff>
      <xdr:row>5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0120" y="418680"/>
          <a:ext cx="10080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38160</xdr:rowOff>
    </xdr:from>
    <xdr:to>
      <xdr:col>3</xdr:col>
      <xdr:colOff>615960</xdr:colOff>
      <xdr:row>4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333360"/>
          <a:ext cx="10072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8160</xdr:rowOff>
    </xdr:from>
    <xdr:to>
      <xdr:col>3</xdr:col>
      <xdr:colOff>5846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560" y="333360"/>
          <a:ext cx="1006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19.85"/>
    <col collapsed="false" customWidth="true" hidden="false" outlineLevel="0" max="5" min="5" style="0" width="3.14"/>
    <col collapsed="false" customWidth="true" hidden="false" outlineLevel="0" max="6" min="6" style="0" width="28.28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2.99"/>
    <col collapsed="false" customWidth="true" hidden="true" outlineLevel="0" max="13" min="13" style="1" width="12.14"/>
    <col collapsed="false" customWidth="true" hidden="false" outlineLevel="0" max="14" min="14" style="0" width="10.85"/>
    <col collapsed="false" customWidth="true" hidden="false" outlineLevel="0" max="15" min="15" style="2" width="9.28"/>
    <col collapsed="false" customWidth="true" hidden="false" outlineLevel="0" max="16" min="16" style="0" width="3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7"/>
      <c r="P4" s="5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5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5</v>
      </c>
      <c r="C8" s="9"/>
      <c r="D8" s="9"/>
      <c r="E8" s="9"/>
      <c r="I8" s="9"/>
      <c r="J8" s="9"/>
      <c r="K8" s="9"/>
      <c r="L8" s="9"/>
      <c r="M8" s="10"/>
      <c r="N8" s="9" t="s">
        <v>6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5" t="s">
        <v>14</v>
      </c>
      <c r="N10" s="12" t="s">
        <v>12</v>
      </c>
      <c r="O10" s="16" t="s">
        <v>15</v>
      </c>
      <c r="P10" s="17" t="s">
        <v>16</v>
      </c>
    </row>
    <row r="11" customFormat="false" ht="16.5" hidden="false" customHeight="false" outlineLevel="0" collapsed="false">
      <c r="B11" s="18"/>
      <c r="C11" s="18"/>
      <c r="D11" s="19"/>
      <c r="E11" s="20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23" t="s">
        <v>21</v>
      </c>
      <c r="N11" s="24" t="s">
        <v>22</v>
      </c>
      <c r="O11" s="25" t="s">
        <v>23</v>
      </c>
      <c r="P11" s="24"/>
    </row>
    <row r="12" customFormat="false" ht="12.75" hidden="false" customHeight="false" outlineLevel="0" collapsed="false">
      <c r="B12" s="26" t="n">
        <v>1</v>
      </c>
      <c r="C12" s="26" t="n">
        <v>71</v>
      </c>
      <c r="D12" s="27" t="s">
        <v>24</v>
      </c>
      <c r="E12" s="28" t="n">
        <v>98</v>
      </c>
      <c r="F12" s="29" t="s">
        <v>25</v>
      </c>
      <c r="G12" s="30" t="n">
        <v>0.0416666666666667</v>
      </c>
      <c r="H12" s="30" t="n">
        <v>0.0460914351851852</v>
      </c>
      <c r="I12" s="31" t="n">
        <f aca="false">H12-G12</f>
        <v>0.00442476851851852</v>
      </c>
      <c r="J12" s="32" t="n">
        <v>0</v>
      </c>
      <c r="K12" s="32"/>
      <c r="L12" s="32"/>
      <c r="M12" s="33" t="n">
        <v>0.000347222222222222</v>
      </c>
      <c r="N12" s="34" t="n">
        <f aca="false">H12-G12+(J12+K12+L12)*M12</f>
        <v>0.00442476851851852</v>
      </c>
      <c r="O12" s="35" t="n">
        <f aca="false">N12-N$12</f>
        <v>0</v>
      </c>
      <c r="P12" s="36" t="n">
        <v>20</v>
      </c>
    </row>
    <row r="13" customFormat="false" ht="12.75" hidden="false" customHeight="false" outlineLevel="0" collapsed="false">
      <c r="B13" s="37" t="n">
        <v>2</v>
      </c>
      <c r="C13" s="37" t="n">
        <v>76</v>
      </c>
      <c r="D13" s="38" t="s">
        <v>26</v>
      </c>
      <c r="E13" s="39" t="n">
        <v>99</v>
      </c>
      <c r="F13" s="40" t="s">
        <v>25</v>
      </c>
      <c r="G13" s="41" t="n">
        <v>0.0434027777777778</v>
      </c>
      <c r="H13" s="41" t="n">
        <v>0.0482361111111111</v>
      </c>
      <c r="I13" s="42" t="n">
        <f aca="false">H13-G13</f>
        <v>0.00483333333333333</v>
      </c>
      <c r="J13" s="43" t="n">
        <v>0</v>
      </c>
      <c r="K13" s="43"/>
      <c r="L13" s="43"/>
      <c r="M13" s="44" t="n">
        <v>0.000347222222222222</v>
      </c>
      <c r="N13" s="45" t="n">
        <f aca="false">H13-G13+(J13+K13+L13)*M13</f>
        <v>0.00483333333333333</v>
      </c>
      <c r="O13" s="46" t="n">
        <f aca="false">N13-N$12</f>
        <v>0.000408564814814815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79</v>
      </c>
      <c r="D14" s="38" t="s">
        <v>27</v>
      </c>
      <c r="E14" s="39" t="n">
        <v>99</v>
      </c>
      <c r="F14" s="40" t="s">
        <v>25</v>
      </c>
      <c r="G14" s="41" t="n">
        <v>0.0444444444444444</v>
      </c>
      <c r="H14" s="41" t="n">
        <v>0.0492627314814815</v>
      </c>
      <c r="I14" s="42" t="n">
        <f aca="false">H14-G14</f>
        <v>0.00481828703703704</v>
      </c>
      <c r="J14" s="43" t="n">
        <v>1</v>
      </c>
      <c r="K14" s="43"/>
      <c r="L14" s="43"/>
      <c r="M14" s="44" t="n">
        <v>0.000347222222222222</v>
      </c>
      <c r="N14" s="45" t="n">
        <f aca="false">H14-G14+(J14+K14+L14)*M14</f>
        <v>0.00516550925925926</v>
      </c>
      <c r="O14" s="46" t="n">
        <f aca="false">N14-N$12</f>
        <v>0.000740740740740741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77</v>
      </c>
      <c r="D15" s="38" t="s">
        <v>28</v>
      </c>
      <c r="E15" s="39" t="n">
        <v>98</v>
      </c>
      <c r="F15" s="40" t="s">
        <v>29</v>
      </c>
      <c r="G15" s="41" t="n">
        <v>0.04375</v>
      </c>
      <c r="H15" s="41" t="n">
        <v>0.047837962962963</v>
      </c>
      <c r="I15" s="42" t="n">
        <f aca="false">H15-G15</f>
        <v>0.00408796296296296</v>
      </c>
      <c r="J15" s="43" t="n">
        <v>5</v>
      </c>
      <c r="K15" s="43"/>
      <c r="L15" s="43"/>
      <c r="M15" s="44" t="n">
        <v>0.000347222222222222</v>
      </c>
      <c r="N15" s="45" t="n">
        <f aca="false">H15-G15+(J15+K15+L15)*M15</f>
        <v>0.00582407407407407</v>
      </c>
      <c r="O15" s="46" t="n">
        <f aca="false">N15-N$12</f>
        <v>0.00139930555555556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78</v>
      </c>
      <c r="D16" s="38" t="s">
        <v>30</v>
      </c>
      <c r="E16" s="39" t="n">
        <v>99</v>
      </c>
      <c r="F16" s="40" t="s">
        <v>25</v>
      </c>
      <c r="G16" s="41" t="n">
        <v>0.0440972222222222</v>
      </c>
      <c r="H16" s="41" t="n">
        <v>0.0493553240740741</v>
      </c>
      <c r="I16" s="42" t="n">
        <f aca="false">H16-G16</f>
        <v>0.00525810185185185</v>
      </c>
      <c r="J16" s="43" t="n">
        <v>2</v>
      </c>
      <c r="K16" s="43"/>
      <c r="L16" s="43"/>
      <c r="M16" s="44" t="n">
        <v>0.000347222222222222</v>
      </c>
      <c r="N16" s="45" t="n">
        <f aca="false">H16-G16+(J16+K16+L16)*M16</f>
        <v>0.0059525462962963</v>
      </c>
      <c r="O16" s="46" t="n">
        <f aca="false">N16-N$12</f>
        <v>0.00152777777777778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81</v>
      </c>
      <c r="D17" s="38" t="s">
        <v>31</v>
      </c>
      <c r="E17" s="39" t="n">
        <v>99</v>
      </c>
      <c r="F17" s="40" t="s">
        <v>25</v>
      </c>
      <c r="G17" s="41" t="n">
        <v>0.0451388888888889</v>
      </c>
      <c r="H17" s="41" t="n">
        <v>0.0510949074074074</v>
      </c>
      <c r="I17" s="42" t="n">
        <f aca="false">H17-G17</f>
        <v>0.00595601851851852</v>
      </c>
      <c r="J17" s="43" t="n">
        <v>2</v>
      </c>
      <c r="K17" s="43"/>
      <c r="L17" s="43"/>
      <c r="M17" s="44" t="n">
        <v>0.000347222222222222</v>
      </c>
      <c r="N17" s="45" t="n">
        <f aca="false">H17-G17+(J17+K17+L17)*M17</f>
        <v>0.00665046296296296</v>
      </c>
      <c r="O17" s="46" t="n">
        <f aca="false">N17-N$12</f>
        <v>0.00222569444444444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73</v>
      </c>
      <c r="D18" s="38" t="s">
        <v>32</v>
      </c>
      <c r="E18" s="39" t="n">
        <v>98</v>
      </c>
      <c r="F18" s="40" t="s">
        <v>25</v>
      </c>
      <c r="G18" s="41" t="n">
        <v>0.0423611111111111</v>
      </c>
      <c r="H18" s="41" t="n">
        <v>0.0477071759259259</v>
      </c>
      <c r="I18" s="42" t="n">
        <f aca="false">H18-G18</f>
        <v>0.00534606481481482</v>
      </c>
      <c r="J18" s="43" t="n">
        <v>4</v>
      </c>
      <c r="K18" s="43"/>
      <c r="L18" s="43"/>
      <c r="M18" s="44" t="n">
        <v>0.000347222222222222</v>
      </c>
      <c r="N18" s="45" t="n">
        <f aca="false">H18-G18+(J18+K18+L18)*M18</f>
        <v>0.0067349537037037</v>
      </c>
      <c r="O18" s="46" t="n">
        <f aca="false">N18-N$12</f>
        <v>0.00231018518518519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82</v>
      </c>
      <c r="D19" s="38" t="s">
        <v>33</v>
      </c>
      <c r="E19" s="39" t="n">
        <v>98</v>
      </c>
      <c r="F19" s="40" t="s">
        <v>29</v>
      </c>
      <c r="G19" s="41" t="n">
        <v>0.0454861111111111</v>
      </c>
      <c r="H19" s="41" t="n">
        <v>0.0512905092592593</v>
      </c>
      <c r="I19" s="42" t="n">
        <f aca="false">H19-G19</f>
        <v>0.00580439814814815</v>
      </c>
      <c r="J19" s="43" t="n">
        <v>3</v>
      </c>
      <c r="K19" s="43"/>
      <c r="L19" s="43"/>
      <c r="M19" s="44" t="n">
        <v>0.000347222222222222</v>
      </c>
      <c r="N19" s="45" t="n">
        <f aca="false">H19-G19+(J19+K19+L19)*M19</f>
        <v>0.00684606481481482</v>
      </c>
      <c r="O19" s="46" t="n">
        <f aca="false">N19-N$12</f>
        <v>0.0024212962962963</v>
      </c>
      <c r="P19" s="47" t="n">
        <v>8</v>
      </c>
    </row>
    <row r="20" customFormat="false" ht="12.75" hidden="false" customHeight="false" outlineLevel="0" collapsed="false">
      <c r="B20" s="37" t="n">
        <v>9</v>
      </c>
      <c r="C20" s="37" t="n">
        <v>75</v>
      </c>
      <c r="D20" s="38" t="s">
        <v>34</v>
      </c>
      <c r="E20" s="39" t="n">
        <v>98</v>
      </c>
      <c r="F20" s="40" t="s">
        <v>25</v>
      </c>
      <c r="G20" s="41" t="n">
        <v>0.0430555555555555</v>
      </c>
      <c r="H20" s="41" t="n">
        <v>0.0484537037037037</v>
      </c>
      <c r="I20" s="42" t="n">
        <f aca="false">H20-G20</f>
        <v>0.00539814814814815</v>
      </c>
      <c r="J20" s="43" t="n">
        <v>5</v>
      </c>
      <c r="K20" s="43"/>
      <c r="L20" s="43"/>
      <c r="M20" s="44" t="n">
        <v>0.000347222222222222</v>
      </c>
      <c r="N20" s="45" t="n">
        <f aca="false">H20-G20+(J20+K20+L20)*M20</f>
        <v>0.00713425925925926</v>
      </c>
      <c r="O20" s="46" t="n">
        <f aca="false">N20-N$12</f>
        <v>0.00270949074074074</v>
      </c>
      <c r="P20" s="47" t="n">
        <v>7</v>
      </c>
    </row>
    <row r="21" customFormat="false" ht="12.75" hidden="false" customHeight="false" outlineLevel="0" collapsed="false">
      <c r="B21" s="37" t="n">
        <v>10</v>
      </c>
      <c r="C21" s="37" t="n">
        <v>72</v>
      </c>
      <c r="D21" s="48" t="s">
        <v>35</v>
      </c>
      <c r="E21" s="49" t="n">
        <v>98</v>
      </c>
      <c r="F21" s="40" t="s">
        <v>29</v>
      </c>
      <c r="G21" s="41" t="n">
        <v>0.0420138888888889</v>
      </c>
      <c r="H21" s="41" t="n">
        <v>0.0492106481481482</v>
      </c>
      <c r="I21" s="42" t="n">
        <f aca="false">H21-G21</f>
        <v>0.00719675925925926</v>
      </c>
      <c r="J21" s="43" t="n">
        <v>3</v>
      </c>
      <c r="K21" s="43"/>
      <c r="L21" s="43"/>
      <c r="M21" s="44" t="n">
        <v>0.000347222222222222</v>
      </c>
      <c r="N21" s="45" t="n">
        <f aca="false">H21-G21+(J21+K21+L21)*M21</f>
        <v>0.00823842592592593</v>
      </c>
      <c r="O21" s="46" t="n">
        <f aca="false">N21-N$12</f>
        <v>0.00381365740740741</v>
      </c>
      <c r="P21" s="47" t="n">
        <v>6</v>
      </c>
    </row>
    <row r="22" customFormat="false" ht="13.5" hidden="false" customHeight="false" outlineLevel="0" collapsed="false">
      <c r="B22" s="50" t="n">
        <v>11</v>
      </c>
      <c r="C22" s="50" t="n">
        <v>80</v>
      </c>
      <c r="D22" s="51" t="s">
        <v>36</v>
      </c>
      <c r="E22" s="52" t="n">
        <v>98</v>
      </c>
      <c r="F22" s="53" t="s">
        <v>29</v>
      </c>
      <c r="G22" s="54" t="n">
        <v>0.0447916666666667</v>
      </c>
      <c r="H22" s="54" t="n">
        <v>0.0520636574074074</v>
      </c>
      <c r="I22" s="55" t="n">
        <f aca="false">H22-G22</f>
        <v>0.00727199074074074</v>
      </c>
      <c r="J22" s="56" t="n">
        <v>5</v>
      </c>
      <c r="K22" s="56"/>
      <c r="L22" s="56"/>
      <c r="M22" s="57" t="n">
        <v>0.000347222222222222</v>
      </c>
      <c r="N22" s="58" t="n">
        <f aca="false">H22-G22+(J22+K22+L22)*M22</f>
        <v>0.00900810185185185</v>
      </c>
      <c r="O22" s="59" t="n">
        <f aca="false">N22-N$12</f>
        <v>0.00458333333333333</v>
      </c>
      <c r="P22" s="60" t="n">
        <v>5</v>
      </c>
    </row>
    <row r="23" customFormat="false" ht="12.75" hidden="false" customHeight="false" outlineLevel="0" collapsed="false">
      <c r="C23" s="61" t="n">
        <v>74</v>
      </c>
      <c r="D23" s="48" t="s">
        <v>37</v>
      </c>
      <c r="E23" s="49" t="n">
        <v>99</v>
      </c>
      <c r="F23" s="62" t="s">
        <v>25</v>
      </c>
      <c r="G23" s="63" t="n">
        <v>0.0427083333333333</v>
      </c>
      <c r="H23" s="63" t="n">
        <v>0.0481296296296296</v>
      </c>
      <c r="I23" s="64" t="n">
        <f aca="false">H23-G23</f>
        <v>0.0054212962962963</v>
      </c>
      <c r="J23" s="65" t="n">
        <v>5</v>
      </c>
      <c r="K23" s="65"/>
      <c r="L23" s="65"/>
      <c r="M23" s="66" t="n">
        <v>0.000347222222222222</v>
      </c>
      <c r="N23" s="45" t="n">
        <f aca="false">H23-G23+(J23+K23+L23)*M23</f>
        <v>0.00715740740740741</v>
      </c>
      <c r="O23" s="67" t="n">
        <f aca="false">N23-N$12</f>
        <v>0.00273263888888889</v>
      </c>
    </row>
    <row r="24" customFormat="false" ht="15.75" hidden="false" customHeight="false" outlineLevel="0" collapsed="false">
      <c r="C24" s="68"/>
      <c r="D24" s="68"/>
      <c r="L24" s="69"/>
      <c r="M24" s="10"/>
      <c r="N24" s="9"/>
      <c r="O24" s="70"/>
    </row>
    <row r="25" customFormat="false" ht="12.75" hidden="false" customHeight="false" outlineLevel="0" collapsed="false">
      <c r="C25" s="71"/>
      <c r="D25" s="72"/>
      <c r="E25" s="73"/>
      <c r="F25" s="74"/>
    </row>
    <row r="26" customFormat="false" ht="12.75" hidden="false" customHeight="false" outlineLevel="0" collapsed="false">
      <c r="C26" s="71"/>
      <c r="D26" s="72"/>
      <c r="E26" s="73"/>
      <c r="F26" s="74"/>
    </row>
    <row r="27" customFormat="false" ht="12.75" hidden="false" customHeight="false" outlineLevel="0" collapsed="false">
      <c r="C27" s="71"/>
      <c r="D27" s="72"/>
      <c r="E27" s="73"/>
      <c r="F27" s="73"/>
    </row>
    <row r="28" customFormat="false" ht="12.75" hidden="false" customHeight="false" outlineLevel="0" collapsed="false">
      <c r="C28" s="71"/>
      <c r="D28" s="72"/>
      <c r="E28" s="73"/>
      <c r="F28" s="73"/>
    </row>
    <row r="29" customFormat="false" ht="15.75" hidden="false" customHeight="false" outlineLevel="0" collapsed="false">
      <c r="M29" s="10"/>
      <c r="N29" s="9"/>
      <c r="O29" s="70"/>
    </row>
    <row r="30" customFormat="false" ht="15.75" hidden="false" customHeight="false" outlineLevel="0" collapsed="false">
      <c r="C30" s="75"/>
      <c r="L30" s="69"/>
      <c r="M30" s="10"/>
      <c r="N30" s="9"/>
      <c r="O30" s="70"/>
    </row>
    <row r="31" customFormat="false" ht="12.75" hidden="false" customHeight="false" outlineLevel="0" collapsed="false">
      <c r="C31" s="76"/>
      <c r="D31" s="77"/>
      <c r="E31" s="74"/>
      <c r="F31" s="74"/>
    </row>
    <row r="32" customFormat="false" ht="12.75" hidden="false" customHeight="false" outlineLevel="0" collapsed="false">
      <c r="C32" s="76"/>
      <c r="D32" s="77"/>
      <c r="E32" s="74"/>
      <c r="F32" s="74"/>
    </row>
    <row r="33" customFormat="false" ht="12.75" hidden="false" customHeight="false" outlineLevel="0" collapsed="false">
      <c r="C33" s="76"/>
      <c r="D33" s="77"/>
      <c r="E33" s="74"/>
      <c r="F33" s="74"/>
      <c r="N33" s="0" t="s">
        <v>38</v>
      </c>
    </row>
    <row r="34" customFormat="false" ht="12.75" hidden="false" customHeight="false" outlineLevel="0" collapsed="false">
      <c r="C34" s="76"/>
      <c r="D34" s="77"/>
      <c r="E34" s="74"/>
      <c r="F34" s="74"/>
    </row>
    <row r="35" customFormat="false" ht="15.75" hidden="false" customHeight="false" outlineLevel="0" collapsed="false">
      <c r="M35" s="10"/>
      <c r="N35" s="78" t="s">
        <v>39</v>
      </c>
      <c r="O35" s="79"/>
    </row>
    <row r="36" customFormat="false" ht="15.75" hidden="false" customHeight="false" outlineLevel="0" collapsed="false">
      <c r="L36" s="69"/>
      <c r="M36" s="10"/>
      <c r="N36" s="9"/>
      <c r="O36" s="70"/>
    </row>
    <row r="39" customFormat="false" ht="15.75" hidden="false" customHeight="false" outlineLevel="0" collapsed="false">
      <c r="M39" s="10"/>
      <c r="N39" s="9"/>
      <c r="O39" s="70"/>
    </row>
    <row r="40" customFormat="false" ht="15.75" hidden="false" customHeight="false" outlineLevel="0" collapsed="false">
      <c r="M40" s="10"/>
      <c r="N40" s="9"/>
      <c r="O40" s="70"/>
    </row>
    <row r="41" customFormat="false" ht="15.75" hidden="false" customHeight="false" outlineLevel="0" collapsed="false">
      <c r="L41" s="69"/>
      <c r="M41" s="10"/>
      <c r="N41" s="9"/>
      <c r="O41" s="70"/>
    </row>
  </sheetData>
  <mergeCells count="6">
    <mergeCell ref="A1:P1"/>
    <mergeCell ref="A2:P2"/>
    <mergeCell ref="A3:P3"/>
    <mergeCell ref="A5:P5"/>
    <mergeCell ref="B7:N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4.28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false" outlineLevel="0" max="6" min="6" style="0" width="31.28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0.56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4.28"/>
    <col collapsed="false" customWidth="true" hidden="true" outlineLevel="0" max="13" min="13" style="0" width="12.14"/>
    <col collapsed="false" customWidth="true" hidden="false" outlineLevel="0" max="15" min="14" style="0" width="10.56"/>
    <col collapsed="false" customWidth="true" hidden="false" outlineLevel="0" max="16" min="16" style="0" width="3.99"/>
    <col collapsed="false" customWidth="true" hidden="true" outlineLevel="0" max="17" min="17" style="0" width="3.56"/>
  </cols>
  <sheetData>
    <row r="1" s="132" customFormat="true" ht="23.2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8" t="s">
        <v>16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.75" hidden="false" customHeight="false" outlineLevel="0" collapsed="false">
      <c r="B9" s="9" t="s">
        <v>165</v>
      </c>
      <c r="C9" s="9"/>
      <c r="D9" s="9"/>
      <c r="E9" s="9"/>
      <c r="I9" s="9"/>
      <c r="J9" s="9"/>
      <c r="K9" s="9"/>
      <c r="L9" s="9"/>
      <c r="M9" s="9" t="s">
        <v>153</v>
      </c>
      <c r="N9" s="9" t="s">
        <v>166</v>
      </c>
    </row>
    <row r="10" customFormat="false" ht="13.5" hidden="false" customHeight="false" outlineLevel="0" collapsed="false"/>
    <row r="11" customFormat="false" ht="16.5" hidden="false" customHeight="false" outlineLevel="0" collapsed="false">
      <c r="B11" s="11" t="s">
        <v>7</v>
      </c>
      <c r="C11" s="11" t="s">
        <v>8</v>
      </c>
      <c r="D11" s="12" t="s">
        <v>9</v>
      </c>
      <c r="E11" s="13" t="s">
        <v>10</v>
      </c>
      <c r="F11" s="13" t="s">
        <v>11</v>
      </c>
      <c r="G11" s="12" t="s">
        <v>12</v>
      </c>
      <c r="H11" s="14" t="s">
        <v>12</v>
      </c>
      <c r="I11" s="12" t="s">
        <v>12</v>
      </c>
      <c r="J11" s="133" t="s">
        <v>167</v>
      </c>
      <c r="K11" s="133"/>
      <c r="L11" s="133"/>
      <c r="M11" s="12" t="s">
        <v>14</v>
      </c>
      <c r="N11" s="12" t="s">
        <v>12</v>
      </c>
      <c r="O11" s="96" t="s">
        <v>15</v>
      </c>
      <c r="P11" s="17" t="s">
        <v>16</v>
      </c>
      <c r="Q11" s="17" t="s">
        <v>16</v>
      </c>
    </row>
    <row r="12" customFormat="false" ht="16.5" hidden="false" customHeight="false" outlineLevel="0" collapsed="false">
      <c r="B12" s="18"/>
      <c r="C12" s="18"/>
      <c r="D12" s="19"/>
      <c r="E12" s="20"/>
      <c r="F12" s="20"/>
      <c r="G12" s="19" t="s">
        <v>17</v>
      </c>
      <c r="H12" s="20" t="s">
        <v>18</v>
      </c>
      <c r="I12" s="19" t="s">
        <v>19</v>
      </c>
      <c r="J12" s="21" t="s">
        <v>20</v>
      </c>
      <c r="K12" s="21" t="s">
        <v>13</v>
      </c>
      <c r="L12" s="22" t="s">
        <v>20</v>
      </c>
      <c r="M12" s="19" t="s">
        <v>21</v>
      </c>
      <c r="N12" s="24" t="s">
        <v>22</v>
      </c>
      <c r="O12" s="98" t="s">
        <v>23</v>
      </c>
      <c r="P12" s="24"/>
      <c r="Q12" s="117" t="s">
        <v>146</v>
      </c>
    </row>
    <row r="13" customFormat="false" ht="12.75" hidden="false" customHeight="false" outlineLevel="0" collapsed="false">
      <c r="B13" s="61" t="n">
        <v>1</v>
      </c>
      <c r="C13" s="61" t="n">
        <v>66</v>
      </c>
      <c r="D13" s="48" t="s">
        <v>81</v>
      </c>
      <c r="E13" s="49" t="n">
        <v>97</v>
      </c>
      <c r="F13" s="62" t="s">
        <v>168</v>
      </c>
      <c r="G13" s="63" t="n">
        <v>0.0364583333333333</v>
      </c>
      <c r="H13" s="64" t="n">
        <v>0.0427581018518519</v>
      </c>
      <c r="I13" s="64" t="n">
        <f aca="false">H13-G13</f>
        <v>0.00629976851851852</v>
      </c>
      <c r="J13" s="65" t="n">
        <v>1</v>
      </c>
      <c r="K13" s="65"/>
      <c r="L13" s="119"/>
      <c r="M13" s="64"/>
      <c r="N13" s="45" t="n">
        <f aca="false">H13-G13</f>
        <v>0.00629976851851852</v>
      </c>
      <c r="O13" s="120" t="n">
        <f aca="false">N13-N$13</f>
        <v>0</v>
      </c>
      <c r="P13" s="99" t="n">
        <v>20</v>
      </c>
      <c r="Q13" s="36" t="n">
        <v>3</v>
      </c>
    </row>
    <row r="14" customFormat="false" ht="12.75" hidden="false" customHeight="false" outlineLevel="0" collapsed="false">
      <c r="B14" s="37" t="n">
        <v>2</v>
      </c>
      <c r="C14" s="37" t="n">
        <v>63</v>
      </c>
      <c r="D14" s="38" t="s">
        <v>84</v>
      </c>
      <c r="E14" s="39" t="n">
        <v>96</v>
      </c>
      <c r="F14" s="40" t="s">
        <v>46</v>
      </c>
      <c r="G14" s="41" t="n">
        <v>0.0354166666666667</v>
      </c>
      <c r="H14" s="42" t="n">
        <v>0.042462962962963</v>
      </c>
      <c r="I14" s="42" t="n">
        <f aca="false">H14-G14</f>
        <v>0.0070462962962963</v>
      </c>
      <c r="J14" s="43" t="n">
        <v>2</v>
      </c>
      <c r="K14" s="43"/>
      <c r="L14" s="122"/>
      <c r="M14" s="42"/>
      <c r="N14" s="123" t="n">
        <f aca="false">H14-G14</f>
        <v>0.0070462962962963</v>
      </c>
      <c r="O14" s="124" t="n">
        <f aca="false">N14-N$13</f>
        <v>0.000746527777777778</v>
      </c>
      <c r="P14" s="47" t="n">
        <v>17</v>
      </c>
      <c r="Q14" s="47" t="n">
        <v>1</v>
      </c>
    </row>
    <row r="15" customFormat="false" ht="12.75" hidden="false" customHeight="false" outlineLevel="0" collapsed="false">
      <c r="B15" s="37" t="n">
        <v>3</v>
      </c>
      <c r="C15" s="37" t="n">
        <v>62</v>
      </c>
      <c r="D15" s="38" t="s">
        <v>83</v>
      </c>
      <c r="E15" s="39" t="n">
        <v>97</v>
      </c>
      <c r="F15" s="40" t="s">
        <v>49</v>
      </c>
      <c r="G15" s="41" t="n">
        <v>0.0350694444444444</v>
      </c>
      <c r="H15" s="42" t="n">
        <v>0.0426886574074074</v>
      </c>
      <c r="I15" s="42" t="n">
        <f aca="false">H15-G15</f>
        <v>0.00761921296296296</v>
      </c>
      <c r="J15" s="43" t="n">
        <v>2</v>
      </c>
      <c r="K15" s="43"/>
      <c r="L15" s="122"/>
      <c r="M15" s="42"/>
      <c r="N15" s="123" t="n">
        <f aca="false">H15-G15</f>
        <v>0.00761921296296296</v>
      </c>
      <c r="O15" s="124" t="n">
        <f aca="false">N15-N$13</f>
        <v>0.00131944444444444</v>
      </c>
      <c r="P15" s="47" t="n">
        <v>14</v>
      </c>
      <c r="Q15" s="47"/>
    </row>
    <row r="16" customFormat="false" ht="12.75" hidden="false" customHeight="false" outlineLevel="0" collapsed="false">
      <c r="B16" s="37" t="n">
        <v>4</v>
      </c>
      <c r="C16" s="37" t="n">
        <v>69</v>
      </c>
      <c r="D16" s="38" t="s">
        <v>82</v>
      </c>
      <c r="E16" s="39" t="n">
        <v>97</v>
      </c>
      <c r="F16" s="40" t="s">
        <v>49</v>
      </c>
      <c r="G16" s="41" t="n">
        <v>0.0375</v>
      </c>
      <c r="H16" s="42" t="n">
        <v>0.045212962962963</v>
      </c>
      <c r="I16" s="42" t="n">
        <f aca="false">H16-G16</f>
        <v>0.00771296296296296</v>
      </c>
      <c r="J16" s="43" t="n">
        <v>4</v>
      </c>
      <c r="K16" s="43"/>
      <c r="L16" s="122"/>
      <c r="M16" s="42"/>
      <c r="N16" s="123" t="n">
        <f aca="false">H16-G16</f>
        <v>0.00771296296296296</v>
      </c>
      <c r="O16" s="124" t="n">
        <f aca="false">N16-N$13</f>
        <v>0.00141319444444444</v>
      </c>
      <c r="P16" s="47" t="n">
        <v>12</v>
      </c>
      <c r="Q16" s="47"/>
    </row>
    <row r="17" customFormat="false" ht="12.75" hidden="false" customHeight="false" outlineLevel="0" collapsed="false">
      <c r="B17" s="37" t="n">
        <v>5</v>
      </c>
      <c r="C17" s="37" t="n">
        <v>70</v>
      </c>
      <c r="D17" s="38" t="s">
        <v>85</v>
      </c>
      <c r="E17" s="39" t="n">
        <v>97</v>
      </c>
      <c r="F17" s="40" t="s">
        <v>49</v>
      </c>
      <c r="G17" s="41" t="n">
        <v>0.0378472222222222</v>
      </c>
      <c r="H17" s="42" t="n">
        <v>0.0456539351851852</v>
      </c>
      <c r="I17" s="42" t="n">
        <f aca="false">H17-G17</f>
        <v>0.00780671296296296</v>
      </c>
      <c r="J17" s="43" t="n">
        <v>3</v>
      </c>
      <c r="K17" s="43"/>
      <c r="L17" s="122"/>
      <c r="M17" s="42"/>
      <c r="N17" s="123" t="n">
        <f aca="false">H17-G17</f>
        <v>0.00780671296296296</v>
      </c>
      <c r="O17" s="124" t="n">
        <f aca="false">N17-N$13</f>
        <v>0.00150694444444444</v>
      </c>
      <c r="P17" s="47" t="n">
        <v>11</v>
      </c>
      <c r="Q17" s="47"/>
    </row>
    <row r="18" customFormat="false" ht="12.75" hidden="false" customHeight="false" outlineLevel="0" collapsed="false">
      <c r="B18" s="37" t="n">
        <v>6</v>
      </c>
      <c r="C18" s="37" t="n">
        <v>67</v>
      </c>
      <c r="D18" s="38" t="s">
        <v>86</v>
      </c>
      <c r="E18" s="39" t="n">
        <v>97</v>
      </c>
      <c r="F18" s="40" t="s">
        <v>29</v>
      </c>
      <c r="G18" s="41" t="n">
        <v>0.0368055555555555</v>
      </c>
      <c r="H18" s="42" t="n">
        <v>0.0497511574074074</v>
      </c>
      <c r="I18" s="42" t="n">
        <f aca="false">H18-G18</f>
        <v>0.0129456018518519</v>
      </c>
      <c r="J18" s="43" t="n">
        <v>4</v>
      </c>
      <c r="K18" s="43"/>
      <c r="L18" s="122"/>
      <c r="M18" s="42"/>
      <c r="N18" s="123" t="n">
        <f aca="false">H18-G18</f>
        <v>0.0129456018518519</v>
      </c>
      <c r="O18" s="124" t="n">
        <f aca="false">N18-N$13</f>
        <v>0.00664583333333333</v>
      </c>
      <c r="P18" s="47" t="n">
        <v>10</v>
      </c>
      <c r="Q18" s="47"/>
    </row>
    <row r="19" customFormat="false" ht="12.75" hidden="false" customHeight="false" outlineLevel="0" collapsed="false">
      <c r="B19" s="37" t="n">
        <v>7</v>
      </c>
      <c r="C19" s="37" t="n">
        <v>61</v>
      </c>
      <c r="D19" s="38" t="s">
        <v>87</v>
      </c>
      <c r="E19" s="39" t="n">
        <v>97</v>
      </c>
      <c r="F19" s="40" t="s">
        <v>29</v>
      </c>
      <c r="G19" s="41" t="n">
        <v>0.0347222222222222</v>
      </c>
      <c r="H19" s="42" t="n">
        <v>0.0503032407407407</v>
      </c>
      <c r="I19" s="42" t="n">
        <f aca="false">H19-G19</f>
        <v>0.0155810185185185</v>
      </c>
      <c r="J19" s="43" t="n">
        <v>5</v>
      </c>
      <c r="K19" s="43"/>
      <c r="L19" s="122"/>
      <c r="M19" s="42"/>
      <c r="N19" s="123" t="n">
        <f aca="false">H19-G19</f>
        <v>0.0155810185185185</v>
      </c>
      <c r="O19" s="124" t="n">
        <f aca="false">N19-N$13</f>
        <v>0.00928125</v>
      </c>
      <c r="P19" s="47" t="n">
        <v>9</v>
      </c>
      <c r="Q19" s="47"/>
    </row>
    <row r="20" customFormat="false" ht="15" hidden="false" customHeight="true" outlineLevel="0" collapsed="false">
      <c r="P20" s="71"/>
    </row>
    <row r="21" customFormat="false" ht="12.75" hidden="false" customHeight="false" outlineLevel="0" collapsed="false">
      <c r="C21" s="75" t="s">
        <v>169</v>
      </c>
      <c r="D21" s="78"/>
      <c r="P21" s="71"/>
    </row>
    <row r="22" customFormat="false" ht="12.75" hidden="false" customHeight="false" outlineLevel="0" collapsed="false">
      <c r="C22" s="71" t="n">
        <v>64</v>
      </c>
      <c r="D22" s="72" t="s">
        <v>170</v>
      </c>
      <c r="E22" s="73" t="n">
        <v>97</v>
      </c>
      <c r="F22" s="74" t="s">
        <v>49</v>
      </c>
      <c r="P22" s="71"/>
    </row>
    <row r="23" customFormat="false" ht="12.75" hidden="false" customHeight="false" outlineLevel="0" collapsed="false">
      <c r="C23" s="71" t="n">
        <v>65</v>
      </c>
      <c r="D23" s="72" t="s">
        <v>91</v>
      </c>
      <c r="E23" s="73" t="n">
        <v>97</v>
      </c>
      <c r="F23" s="74" t="s">
        <v>29</v>
      </c>
      <c r="P23" s="71"/>
    </row>
    <row r="24" customFormat="false" ht="12.75" hidden="false" customHeight="false" outlineLevel="0" collapsed="false">
      <c r="C24" s="71" t="n">
        <v>68</v>
      </c>
      <c r="D24" s="72" t="s">
        <v>90</v>
      </c>
      <c r="E24" s="73" t="n">
        <v>97</v>
      </c>
      <c r="F24" s="74" t="s">
        <v>49</v>
      </c>
      <c r="P24" s="71"/>
    </row>
    <row r="25" customFormat="false" ht="12.75" hidden="false" customHeight="false" outlineLevel="0" collapsed="false">
      <c r="C25" s="71"/>
      <c r="D25" s="72"/>
      <c r="E25" s="73"/>
      <c r="F25" s="74"/>
      <c r="P25" s="71"/>
    </row>
    <row r="26" customFormat="false" ht="12.75" hidden="false" customHeight="false" outlineLevel="0" collapsed="false">
      <c r="C26" s="71"/>
      <c r="D26" s="72"/>
      <c r="E26" s="73"/>
      <c r="F26" s="74"/>
      <c r="P26" s="71"/>
    </row>
    <row r="27" customFormat="false" ht="12.75" hidden="false" customHeight="false" outlineLevel="0" collapsed="false">
      <c r="C27" s="71"/>
      <c r="D27" s="72"/>
      <c r="E27" s="73"/>
      <c r="F27" s="74"/>
      <c r="P27" s="71"/>
    </row>
    <row r="28" customFormat="false" ht="12.75" hidden="true" customHeight="false" outlineLevel="0" collapsed="false">
      <c r="C28" s="71"/>
      <c r="D28" s="72"/>
      <c r="E28" s="73"/>
      <c r="F28" s="73"/>
    </row>
    <row r="29" customFormat="false" ht="12.75" hidden="true" customHeight="false" outlineLevel="0" collapsed="false">
      <c r="C29" s="71"/>
      <c r="D29" s="72"/>
      <c r="E29" s="73"/>
      <c r="F29" s="74"/>
    </row>
    <row r="30" customFormat="false" ht="12.75" hidden="true" customHeight="false" outlineLevel="0" collapsed="false"/>
    <row r="31" customFormat="false" ht="15.75" hidden="false" customHeight="false" outlineLevel="0" collapsed="false">
      <c r="C31" s="75"/>
      <c r="M31" s="9"/>
      <c r="N31" s="9"/>
      <c r="O31" s="9"/>
    </row>
    <row r="32" customFormat="false" ht="15.75" hidden="false" customHeight="false" outlineLevel="0" collapsed="false">
      <c r="C32" s="76"/>
      <c r="D32" s="77"/>
      <c r="E32" s="74"/>
      <c r="F32" s="74"/>
      <c r="L32" s="69"/>
      <c r="M32" s="9"/>
      <c r="N32" s="9"/>
      <c r="O32" s="9"/>
    </row>
    <row r="33" customFormat="false" ht="12.75" hidden="false" customHeight="false" outlineLevel="0" collapsed="false">
      <c r="N33" s="78" t="s">
        <v>38</v>
      </c>
    </row>
    <row r="34" customFormat="false" ht="12.75" hidden="false" customHeight="false" outlineLevel="0" collapsed="false">
      <c r="N34" s="78"/>
    </row>
    <row r="35" customFormat="false" ht="15.75" hidden="false" customHeight="false" outlineLevel="0" collapsed="false">
      <c r="K35" s="0" t="s">
        <v>156</v>
      </c>
      <c r="M35" s="9"/>
      <c r="N35" s="78" t="s">
        <v>155</v>
      </c>
      <c r="O35" s="9"/>
    </row>
    <row r="36" customFormat="false" ht="15.75" hidden="false" customHeight="false" outlineLevel="0" collapsed="false">
      <c r="L36" s="69"/>
      <c r="M36" s="9"/>
      <c r="N36" s="9"/>
      <c r="O36" s="9"/>
    </row>
    <row r="37" customFormat="false" ht="15.75" hidden="false" customHeight="false" outlineLevel="0" collapsed="false">
      <c r="K37" s="0" t="s">
        <v>157</v>
      </c>
      <c r="L37" s="69"/>
      <c r="M37" s="9" t="s">
        <v>38</v>
      </c>
      <c r="N37" s="9"/>
      <c r="O37" s="9"/>
    </row>
  </sheetData>
  <mergeCells count="6">
    <mergeCell ref="A1:R1"/>
    <mergeCell ref="A2:P2"/>
    <mergeCell ref="A3:P3"/>
    <mergeCell ref="A5:P5"/>
    <mergeCell ref="B8:R8"/>
    <mergeCell ref="J11:L11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84" width="3.42"/>
    <col collapsed="false" customWidth="true" hidden="false" outlineLevel="0" max="4" min="4" style="0" width="20.56"/>
    <col collapsed="false" customWidth="true" hidden="false" outlineLevel="0" max="5" min="5" style="2" width="2.99"/>
    <col collapsed="false" customWidth="true" hidden="false" outlineLevel="0" max="6" min="6" style="0" width="33.7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0.56"/>
    <col collapsed="false" customWidth="true" hidden="false" outlineLevel="0" max="11" min="10" style="0" width="2.7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3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B7" s="8" t="s">
        <v>171</v>
      </c>
      <c r="C7" s="8"/>
      <c r="D7" s="8"/>
      <c r="E7" s="8"/>
      <c r="F7" s="8"/>
      <c r="G7" s="8"/>
      <c r="H7" s="78"/>
      <c r="I7" s="78"/>
      <c r="J7" s="78"/>
      <c r="K7" s="78"/>
    </row>
    <row r="8" customFormat="false" ht="15.75" hidden="false" customHeight="false" outlineLevel="0" collapsed="false">
      <c r="B8" s="9" t="s">
        <v>172</v>
      </c>
      <c r="C8" s="92"/>
      <c r="D8" s="9"/>
      <c r="E8" s="70"/>
      <c r="I8" s="9"/>
      <c r="J8" s="9"/>
      <c r="K8" s="9"/>
      <c r="L8" s="9" t="s">
        <v>173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34" t="s">
        <v>8</v>
      </c>
      <c r="D10" s="12" t="s">
        <v>9</v>
      </c>
      <c r="E10" s="135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33" t="s">
        <v>167</v>
      </c>
      <c r="K10" s="133"/>
      <c r="L10" s="12" t="s">
        <v>12</v>
      </c>
      <c r="M10" s="96" t="s">
        <v>15</v>
      </c>
      <c r="N10" s="17" t="s">
        <v>16</v>
      </c>
    </row>
    <row r="11" customFormat="false" ht="16.5" hidden="false" customHeight="false" outlineLevel="0" collapsed="false">
      <c r="B11" s="18"/>
      <c r="C11" s="136"/>
      <c r="D11" s="19"/>
      <c r="E11" s="137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4" t="s">
        <v>22</v>
      </c>
      <c r="M11" s="98" t="s">
        <v>23</v>
      </c>
      <c r="N11" s="24"/>
    </row>
    <row r="12" customFormat="false" ht="12.75" hidden="false" customHeight="false" outlineLevel="0" collapsed="false">
      <c r="B12" s="61" t="n">
        <v>1</v>
      </c>
      <c r="C12" s="61" t="n">
        <v>11</v>
      </c>
      <c r="D12" s="48" t="s">
        <v>105</v>
      </c>
      <c r="E12" s="104" t="n">
        <v>94</v>
      </c>
      <c r="F12" s="62" t="s">
        <v>106</v>
      </c>
      <c r="G12" s="41" t="n">
        <v>0.00381944444444444</v>
      </c>
      <c r="H12" s="64" t="n">
        <v>0.0153877314814815</v>
      </c>
      <c r="I12" s="64" t="n">
        <f aca="false">H12-G12</f>
        <v>0.011568287037037</v>
      </c>
      <c r="J12" s="65" t="n">
        <v>2</v>
      </c>
      <c r="K12" s="65" t="n">
        <v>2</v>
      </c>
      <c r="L12" s="45" t="n">
        <f aca="false">H12-G12</f>
        <v>0.011568287037037</v>
      </c>
      <c r="M12" s="120" t="n">
        <f aca="false">L12-L$12</f>
        <v>0</v>
      </c>
      <c r="N12" s="99" t="n">
        <v>20</v>
      </c>
    </row>
    <row r="13" customFormat="false" ht="12.75" hidden="false" customHeight="false" outlineLevel="0" collapsed="false">
      <c r="B13" s="37" t="n">
        <v>2</v>
      </c>
      <c r="C13" s="37" t="n">
        <v>17</v>
      </c>
      <c r="D13" s="38" t="s">
        <v>97</v>
      </c>
      <c r="E13" s="108" t="n">
        <v>93</v>
      </c>
      <c r="F13" s="62" t="s">
        <v>96</v>
      </c>
      <c r="G13" s="41" t="n">
        <v>0.00590277777777777</v>
      </c>
      <c r="H13" s="42" t="n">
        <v>0.0178194444444444</v>
      </c>
      <c r="I13" s="42" t="n">
        <f aca="false">H13-G13</f>
        <v>0.0119166666666667</v>
      </c>
      <c r="J13" s="43" t="n">
        <v>2</v>
      </c>
      <c r="K13" s="43" t="n">
        <v>3</v>
      </c>
      <c r="L13" s="123" t="n">
        <f aca="false">H13-G13</f>
        <v>0.0119166666666667</v>
      </c>
      <c r="M13" s="124" t="n">
        <f aca="false">L13-L$12</f>
        <v>0.00034837962962963</v>
      </c>
      <c r="N13" s="47" t="n">
        <v>17</v>
      </c>
    </row>
    <row r="14" customFormat="false" ht="12.75" hidden="false" customHeight="false" outlineLevel="0" collapsed="false">
      <c r="B14" s="37" t="n">
        <v>3</v>
      </c>
      <c r="C14" s="37" t="n">
        <v>2</v>
      </c>
      <c r="D14" s="38" t="s">
        <v>95</v>
      </c>
      <c r="E14" s="108" t="n">
        <v>94</v>
      </c>
      <c r="F14" s="62" t="s">
        <v>96</v>
      </c>
      <c r="G14" s="41" t="n">
        <v>0.000694444444444445</v>
      </c>
      <c r="H14" s="42" t="n">
        <v>0.0129537037037037</v>
      </c>
      <c r="I14" s="42" t="n">
        <f aca="false">H14-G14</f>
        <v>0.0122592592592593</v>
      </c>
      <c r="J14" s="43" t="n">
        <v>3</v>
      </c>
      <c r="K14" s="43" t="n">
        <v>5</v>
      </c>
      <c r="L14" s="123" t="n">
        <f aca="false">H14-G14</f>
        <v>0.0122592592592593</v>
      </c>
      <c r="M14" s="124" t="n">
        <f aca="false">L14-L$12</f>
        <v>0.000690972222222222</v>
      </c>
      <c r="N14" s="47" t="n">
        <v>14</v>
      </c>
    </row>
    <row r="15" customFormat="false" ht="12.75" hidden="false" customHeight="false" outlineLevel="0" collapsed="false">
      <c r="B15" s="37" t="n">
        <v>4</v>
      </c>
      <c r="C15" s="37" t="n">
        <v>10</v>
      </c>
      <c r="D15" s="38" t="s">
        <v>98</v>
      </c>
      <c r="E15" s="108" t="n">
        <v>93</v>
      </c>
      <c r="F15" s="62" t="s">
        <v>96</v>
      </c>
      <c r="G15" s="41" t="n">
        <v>0.00347222222222222</v>
      </c>
      <c r="H15" s="42" t="n">
        <v>0.016005787037037</v>
      </c>
      <c r="I15" s="42" t="n">
        <f aca="false">H15-G15</f>
        <v>0.0125335648148148</v>
      </c>
      <c r="J15" s="43" t="n">
        <v>1</v>
      </c>
      <c r="K15" s="43" t="n">
        <v>2</v>
      </c>
      <c r="L15" s="123" t="n">
        <f aca="false">H15-G15</f>
        <v>0.0125335648148148</v>
      </c>
      <c r="M15" s="124" t="n">
        <f aca="false">L15-L$12</f>
        <v>0.000965277777777778</v>
      </c>
      <c r="N15" s="47" t="n">
        <v>12</v>
      </c>
    </row>
    <row r="16" customFormat="false" ht="12.75" hidden="false" customHeight="false" outlineLevel="0" collapsed="false">
      <c r="B16" s="37" t="n">
        <v>5</v>
      </c>
      <c r="C16" s="37" t="n">
        <v>12</v>
      </c>
      <c r="D16" s="38" t="s">
        <v>101</v>
      </c>
      <c r="E16" s="108" t="n">
        <v>93</v>
      </c>
      <c r="F16" s="62" t="s">
        <v>96</v>
      </c>
      <c r="G16" s="41" t="n">
        <v>0.00416666666666666</v>
      </c>
      <c r="H16" s="42" t="n">
        <v>0.0167789351851852</v>
      </c>
      <c r="I16" s="42" t="n">
        <f aca="false">H16-G16</f>
        <v>0.0126122685185185</v>
      </c>
      <c r="J16" s="43" t="n">
        <v>4</v>
      </c>
      <c r="K16" s="43" t="n">
        <v>4</v>
      </c>
      <c r="L16" s="123" t="n">
        <f aca="false">H16-G16</f>
        <v>0.0126122685185185</v>
      </c>
      <c r="M16" s="124" t="n">
        <f aca="false">L16-L$12</f>
        <v>0.00104398148148148</v>
      </c>
      <c r="N16" s="47" t="n">
        <v>11</v>
      </c>
    </row>
    <row r="17" customFormat="false" ht="12.75" hidden="false" customHeight="false" outlineLevel="0" collapsed="false">
      <c r="B17" s="37" t="n">
        <v>6</v>
      </c>
      <c r="C17" s="37" t="n">
        <v>13</v>
      </c>
      <c r="D17" s="38" t="s">
        <v>104</v>
      </c>
      <c r="E17" s="108" t="n">
        <v>95</v>
      </c>
      <c r="F17" s="40" t="s">
        <v>100</v>
      </c>
      <c r="G17" s="41" t="n">
        <v>0.00451388888888888</v>
      </c>
      <c r="H17" s="42" t="n">
        <v>0.0173263888888889</v>
      </c>
      <c r="I17" s="42" t="n">
        <f aca="false">H17-G17</f>
        <v>0.0128125</v>
      </c>
      <c r="J17" s="43" t="n">
        <v>1</v>
      </c>
      <c r="K17" s="43" t="n">
        <v>3</v>
      </c>
      <c r="L17" s="123" t="n">
        <f aca="false">H17-G17</f>
        <v>0.0128125</v>
      </c>
      <c r="M17" s="124" t="n">
        <f aca="false">L17-L$12</f>
        <v>0.00124421296296296</v>
      </c>
      <c r="N17" s="47" t="n">
        <v>10</v>
      </c>
    </row>
    <row r="18" customFormat="false" ht="12.75" hidden="false" customHeight="false" outlineLevel="0" collapsed="false">
      <c r="B18" s="37" t="n">
        <v>7</v>
      </c>
      <c r="C18" s="37" t="n">
        <v>1</v>
      </c>
      <c r="D18" s="38" t="s">
        <v>109</v>
      </c>
      <c r="E18" s="108" t="n">
        <v>94</v>
      </c>
      <c r="F18" s="40" t="s">
        <v>106</v>
      </c>
      <c r="G18" s="41" t="n">
        <v>0.000347222222222222</v>
      </c>
      <c r="H18" s="42" t="n">
        <v>0.013693287037037</v>
      </c>
      <c r="I18" s="42" t="n">
        <f aca="false">H18-G18</f>
        <v>0.0133460648148148</v>
      </c>
      <c r="J18" s="43" t="n">
        <v>2</v>
      </c>
      <c r="K18" s="43" t="n">
        <v>5</v>
      </c>
      <c r="L18" s="123" t="n">
        <f aca="false">H18-G18</f>
        <v>0.0133460648148148</v>
      </c>
      <c r="M18" s="124" t="n">
        <f aca="false">L18-L$12</f>
        <v>0.00177777777777778</v>
      </c>
      <c r="N18" s="47" t="n">
        <v>9</v>
      </c>
    </row>
    <row r="19" customFormat="false" ht="12.75" hidden="false" customHeight="false" outlineLevel="0" collapsed="false">
      <c r="B19" s="37" t="n">
        <v>8</v>
      </c>
      <c r="C19" s="37" t="n">
        <v>4</v>
      </c>
      <c r="D19" s="38" t="s">
        <v>99</v>
      </c>
      <c r="E19" s="108" t="n">
        <v>95</v>
      </c>
      <c r="F19" s="40" t="s">
        <v>100</v>
      </c>
      <c r="G19" s="41" t="n">
        <v>0.00138888888888889</v>
      </c>
      <c r="H19" s="42" t="n">
        <v>0.014755787037037</v>
      </c>
      <c r="I19" s="42" t="n">
        <f aca="false">H19-G19</f>
        <v>0.0133668981481481</v>
      </c>
      <c r="J19" s="43" t="n">
        <v>3</v>
      </c>
      <c r="K19" s="43" t="n">
        <v>4</v>
      </c>
      <c r="L19" s="123" t="n">
        <f aca="false">H19-G19</f>
        <v>0.0133668981481481</v>
      </c>
      <c r="M19" s="124" t="n">
        <f aca="false">L19-L$12</f>
        <v>0.00179861111111111</v>
      </c>
      <c r="N19" s="47" t="n">
        <v>8</v>
      </c>
    </row>
    <row r="20" customFormat="false" ht="12.75" hidden="false" customHeight="false" outlineLevel="0" collapsed="false">
      <c r="B20" s="37" t="n">
        <v>9</v>
      </c>
      <c r="C20" s="37" t="n">
        <v>19</v>
      </c>
      <c r="D20" s="38" t="s">
        <v>102</v>
      </c>
      <c r="E20" s="108" t="n">
        <v>94</v>
      </c>
      <c r="F20" s="40" t="s">
        <v>103</v>
      </c>
      <c r="G20" s="41" t="n">
        <v>0.00659722222222222</v>
      </c>
      <c r="H20" s="42" t="n">
        <v>0.021125</v>
      </c>
      <c r="I20" s="42" t="n">
        <f aca="false">H20-G20</f>
        <v>0.0145277777777778</v>
      </c>
      <c r="J20" s="43" t="n">
        <v>4</v>
      </c>
      <c r="K20" s="43" t="n">
        <v>4</v>
      </c>
      <c r="L20" s="123" t="n">
        <f aca="false">H20-G20</f>
        <v>0.0145277777777778</v>
      </c>
      <c r="M20" s="124" t="n">
        <f aca="false">L20-L$12</f>
        <v>0.00295949074074074</v>
      </c>
      <c r="N20" s="47" t="n">
        <v>7</v>
      </c>
    </row>
    <row r="21" customFormat="false" ht="12.75" hidden="false" customHeight="false" outlineLevel="0" collapsed="false">
      <c r="B21" s="37" t="n">
        <v>10</v>
      </c>
      <c r="C21" s="37" t="n">
        <v>9</v>
      </c>
      <c r="D21" s="38" t="s">
        <v>118</v>
      </c>
      <c r="E21" s="108" t="n">
        <v>94</v>
      </c>
      <c r="F21" s="40" t="s">
        <v>96</v>
      </c>
      <c r="G21" s="41" t="n">
        <v>0.003125</v>
      </c>
      <c r="H21" s="42" t="n">
        <v>0.0178854166666667</v>
      </c>
      <c r="I21" s="42" t="n">
        <f aca="false">H21-G21</f>
        <v>0.0147604166666667</v>
      </c>
      <c r="J21" s="43" t="n">
        <v>5</v>
      </c>
      <c r="K21" s="43" t="n">
        <v>5</v>
      </c>
      <c r="L21" s="123" t="n">
        <f aca="false">H21-G21</f>
        <v>0.0147604166666667</v>
      </c>
      <c r="M21" s="124" t="n">
        <f aca="false">L21-L$12</f>
        <v>0.00319212962962963</v>
      </c>
      <c r="N21" s="47" t="n">
        <v>6</v>
      </c>
    </row>
    <row r="22" customFormat="false" ht="12.75" hidden="false" customHeight="false" outlineLevel="0" collapsed="false">
      <c r="B22" s="37" t="n">
        <v>11</v>
      </c>
      <c r="C22" s="37" t="n">
        <v>3</v>
      </c>
      <c r="D22" s="38" t="s">
        <v>112</v>
      </c>
      <c r="E22" s="108" t="n">
        <v>94</v>
      </c>
      <c r="F22" s="40" t="s">
        <v>103</v>
      </c>
      <c r="G22" s="41" t="n">
        <v>0.00104166666666667</v>
      </c>
      <c r="H22" s="42" t="n">
        <v>0.0162789351851852</v>
      </c>
      <c r="I22" s="42" t="n">
        <f aca="false">H22-G22</f>
        <v>0.0152372685185185</v>
      </c>
      <c r="J22" s="43" t="n">
        <v>3</v>
      </c>
      <c r="K22" s="43" t="n">
        <v>3</v>
      </c>
      <c r="L22" s="123" t="n">
        <f aca="false">H22-G22</f>
        <v>0.0152372685185185</v>
      </c>
      <c r="M22" s="124" t="n">
        <f aca="false">L22-L$12</f>
        <v>0.00366898148148148</v>
      </c>
      <c r="N22" s="47" t="n">
        <v>5</v>
      </c>
    </row>
    <row r="23" customFormat="false" ht="12.75" hidden="false" customHeight="false" outlineLevel="0" collapsed="false">
      <c r="B23" s="37" t="n">
        <v>12</v>
      </c>
      <c r="C23" s="37" t="n">
        <v>16</v>
      </c>
      <c r="D23" s="38" t="s">
        <v>174</v>
      </c>
      <c r="E23" s="108" t="n">
        <v>94</v>
      </c>
      <c r="F23" s="40" t="s">
        <v>103</v>
      </c>
      <c r="G23" s="41" t="n">
        <v>0.00555555555555555</v>
      </c>
      <c r="H23" s="42" t="n">
        <v>0.0219733796296296</v>
      </c>
      <c r="I23" s="42" t="n">
        <f aca="false">H23-G23</f>
        <v>0.0164178240740741</v>
      </c>
      <c r="J23" s="43" t="n">
        <v>5</v>
      </c>
      <c r="K23" s="43" t="n">
        <v>5</v>
      </c>
      <c r="L23" s="123" t="n">
        <f aca="false">H23-G23</f>
        <v>0.0164178240740741</v>
      </c>
      <c r="M23" s="124" t="n">
        <f aca="false">L23-L$12</f>
        <v>0.00484953703703704</v>
      </c>
      <c r="N23" s="47" t="n">
        <v>4</v>
      </c>
    </row>
    <row r="24" customFormat="false" ht="12.75" hidden="false" customHeight="false" outlineLevel="0" collapsed="false">
      <c r="B24" s="37" t="n">
        <v>13</v>
      </c>
      <c r="C24" s="37" t="n">
        <v>6</v>
      </c>
      <c r="D24" s="38" t="s">
        <v>107</v>
      </c>
      <c r="E24" s="108" t="n">
        <v>94</v>
      </c>
      <c r="F24" s="40" t="s">
        <v>103</v>
      </c>
      <c r="G24" s="41" t="n">
        <v>0.00208333333333333</v>
      </c>
      <c r="H24" s="42" t="n">
        <v>0.0185162037037037</v>
      </c>
      <c r="I24" s="42" t="n">
        <f aca="false">H24-G24</f>
        <v>0.0164328703703704</v>
      </c>
      <c r="J24" s="43" t="n">
        <v>5</v>
      </c>
      <c r="K24" s="43" t="n">
        <v>5</v>
      </c>
      <c r="L24" s="123" t="n">
        <f aca="false">H24-G24</f>
        <v>0.0164328703703704</v>
      </c>
      <c r="M24" s="124" t="n">
        <f aca="false">L24-L$12</f>
        <v>0.00486458333333333</v>
      </c>
      <c r="N24" s="47" t="n">
        <v>3</v>
      </c>
    </row>
    <row r="25" customFormat="false" ht="12.75" hidden="false" customHeight="false" outlineLevel="0" collapsed="false">
      <c r="B25" s="37" t="n">
        <v>14</v>
      </c>
      <c r="C25" s="37" t="n">
        <v>20</v>
      </c>
      <c r="D25" s="38" t="s">
        <v>175</v>
      </c>
      <c r="E25" s="108" t="n">
        <v>93</v>
      </c>
      <c r="F25" s="40" t="s">
        <v>96</v>
      </c>
      <c r="G25" s="41" t="n">
        <v>0.00694444444444444</v>
      </c>
      <c r="H25" s="42" t="n">
        <v>0.0237256944444444</v>
      </c>
      <c r="I25" s="42" t="n">
        <f aca="false">H25-G25</f>
        <v>0.01678125</v>
      </c>
      <c r="J25" s="43" t="n">
        <v>4</v>
      </c>
      <c r="K25" s="43" t="n">
        <v>4</v>
      </c>
      <c r="L25" s="123" t="n">
        <f aca="false">H25-G25</f>
        <v>0.01678125</v>
      </c>
      <c r="M25" s="124" t="n">
        <f aca="false">L25-L$12</f>
        <v>0.00521296296296296</v>
      </c>
      <c r="N25" s="47" t="n">
        <v>2</v>
      </c>
    </row>
    <row r="26" customFormat="false" ht="12.75" hidden="false" customHeight="false" outlineLevel="0" collapsed="false">
      <c r="B26" s="37" t="n">
        <v>15</v>
      </c>
      <c r="C26" s="37" t="n">
        <v>15</v>
      </c>
      <c r="D26" s="38" t="s">
        <v>108</v>
      </c>
      <c r="E26" s="108" t="n">
        <v>95</v>
      </c>
      <c r="F26" s="40" t="s">
        <v>96</v>
      </c>
      <c r="G26" s="41" t="n">
        <v>0.00520833333333333</v>
      </c>
      <c r="H26" s="42" t="n">
        <v>0.0229618055555556</v>
      </c>
      <c r="I26" s="42" t="n">
        <f aca="false">H26-G26</f>
        <v>0.0177534722222222</v>
      </c>
      <c r="J26" s="43" t="n">
        <v>5</v>
      </c>
      <c r="K26" s="43" t="n">
        <v>4</v>
      </c>
      <c r="L26" s="123" t="n">
        <f aca="false">H26-G26</f>
        <v>0.0177534722222222</v>
      </c>
      <c r="M26" s="124" t="n">
        <f aca="false">L26-L$12</f>
        <v>0.00618518518518519</v>
      </c>
      <c r="N26" s="47" t="n">
        <v>1</v>
      </c>
    </row>
    <row r="27" customFormat="false" ht="12.75" hidden="false" customHeight="false" outlineLevel="0" collapsed="false">
      <c r="B27" s="37" t="n">
        <v>16</v>
      </c>
      <c r="C27" s="37" t="n">
        <v>5</v>
      </c>
      <c r="D27" s="38" t="s">
        <v>113</v>
      </c>
      <c r="E27" s="108" t="n">
        <v>95</v>
      </c>
      <c r="F27" s="40" t="s">
        <v>96</v>
      </c>
      <c r="G27" s="41" t="n">
        <v>0.00173611111111111</v>
      </c>
      <c r="H27" s="42" t="n">
        <v>0.0204027777777778</v>
      </c>
      <c r="I27" s="42" t="n">
        <f aca="false">H27-G27</f>
        <v>0.0186666666666667</v>
      </c>
      <c r="J27" s="43" t="n">
        <v>5</v>
      </c>
      <c r="K27" s="43" t="n">
        <v>5</v>
      </c>
      <c r="L27" s="123" t="n">
        <f aca="false">H27-G27</f>
        <v>0.0186666666666667</v>
      </c>
      <c r="M27" s="124" t="n">
        <f aca="false">L27-L$12</f>
        <v>0.00709837962962963</v>
      </c>
      <c r="N27" s="47"/>
    </row>
    <row r="28" customFormat="false" ht="12.75" hidden="false" customHeight="false" outlineLevel="0" collapsed="false">
      <c r="B28" s="37" t="n">
        <v>17</v>
      </c>
      <c r="C28" s="37" t="n">
        <v>14</v>
      </c>
      <c r="D28" s="38" t="s">
        <v>114</v>
      </c>
      <c r="E28" s="108" t="n">
        <v>94</v>
      </c>
      <c r="F28" s="40" t="s">
        <v>96</v>
      </c>
      <c r="G28" s="41" t="n">
        <v>0.00486111111111111</v>
      </c>
      <c r="H28" s="42" t="n">
        <v>0.0239907407407407</v>
      </c>
      <c r="I28" s="42" t="n">
        <f aca="false">H28-G28</f>
        <v>0.0191296296296296</v>
      </c>
      <c r="J28" s="43" t="n">
        <v>5</v>
      </c>
      <c r="K28" s="43" t="n">
        <v>5</v>
      </c>
      <c r="L28" s="123" t="n">
        <f aca="false">H28-G28</f>
        <v>0.0191296296296296</v>
      </c>
      <c r="M28" s="124" t="n">
        <f aca="false">L28-L$12</f>
        <v>0.00756134259259259</v>
      </c>
      <c r="N28" s="47"/>
    </row>
    <row r="29" customFormat="false" ht="12.75" hidden="false" customHeight="false" outlineLevel="0" collapsed="false">
      <c r="B29" s="37" t="n">
        <v>18</v>
      </c>
      <c r="C29" s="37" t="n">
        <v>55</v>
      </c>
      <c r="D29" s="38" t="s">
        <v>176</v>
      </c>
      <c r="E29" s="108" t="n">
        <v>93</v>
      </c>
      <c r="F29" s="40" t="s">
        <v>96</v>
      </c>
      <c r="G29" s="41" t="n">
        <v>0.0079861111111111</v>
      </c>
      <c r="H29" s="42" t="n">
        <v>0.0276076388888889</v>
      </c>
      <c r="I29" s="42" t="n">
        <f aca="false">H29-G29</f>
        <v>0.0196215277777778</v>
      </c>
      <c r="J29" s="43" t="n">
        <v>4</v>
      </c>
      <c r="K29" s="43" t="n">
        <v>4</v>
      </c>
      <c r="L29" s="123" t="n">
        <f aca="false">H29-G29</f>
        <v>0.0196215277777778</v>
      </c>
      <c r="M29" s="124" t="n">
        <f aca="false">L29-L$12</f>
        <v>0.00805324074074074</v>
      </c>
      <c r="N29" s="47"/>
    </row>
    <row r="30" customFormat="false" ht="12.75" hidden="false" customHeight="false" outlineLevel="0" collapsed="false">
      <c r="B30" s="37" t="n">
        <v>19</v>
      </c>
      <c r="C30" s="37" t="n">
        <v>7</v>
      </c>
      <c r="D30" s="38" t="s">
        <v>115</v>
      </c>
      <c r="E30" s="108" t="n">
        <v>95</v>
      </c>
      <c r="F30" s="40" t="s">
        <v>96</v>
      </c>
      <c r="G30" s="41" t="n">
        <v>0.00243055555555555</v>
      </c>
      <c r="H30" s="42" t="n">
        <v>0.0224953703703704</v>
      </c>
      <c r="I30" s="42" t="n">
        <f aca="false">H30-G30</f>
        <v>0.0200648148148148</v>
      </c>
      <c r="J30" s="43" t="n">
        <v>2</v>
      </c>
      <c r="K30" s="43" t="n">
        <v>5</v>
      </c>
      <c r="L30" s="123" t="n">
        <f aca="false">H30-G30</f>
        <v>0.0200648148148148</v>
      </c>
      <c r="M30" s="124" t="n">
        <f aca="false">L30-L$12</f>
        <v>0.00849652777777778</v>
      </c>
      <c r="N30" s="47"/>
    </row>
    <row r="31" customFormat="false" ht="12.75" hidden="false" customHeight="false" outlineLevel="0" collapsed="false">
      <c r="B31" s="37" t="n">
        <v>20</v>
      </c>
      <c r="C31" s="37" t="n">
        <v>54</v>
      </c>
      <c r="D31" s="38" t="s">
        <v>177</v>
      </c>
      <c r="E31" s="108" t="n">
        <v>93</v>
      </c>
      <c r="F31" s="40" t="s">
        <v>96</v>
      </c>
      <c r="G31" s="41" t="n">
        <v>0.00763888888888888</v>
      </c>
      <c r="H31" s="42" t="n">
        <v>0.0282280092592593</v>
      </c>
      <c r="I31" s="42" t="n">
        <f aca="false">H31-G31</f>
        <v>0.0205891203703704</v>
      </c>
      <c r="J31" s="43" t="n">
        <v>4</v>
      </c>
      <c r="K31" s="43" t="n">
        <v>5</v>
      </c>
      <c r="L31" s="123" t="n">
        <f aca="false">H31-G31</f>
        <v>0.0205891203703704</v>
      </c>
      <c r="M31" s="124" t="n">
        <f aca="false">L31-L$12</f>
        <v>0.00902083333333333</v>
      </c>
      <c r="N31" s="47"/>
    </row>
    <row r="32" customFormat="false" ht="12.75" hidden="false" customHeight="false" outlineLevel="0" collapsed="false">
      <c r="B32" s="37" t="n">
        <v>21</v>
      </c>
      <c r="C32" s="37" t="n">
        <v>18</v>
      </c>
      <c r="D32" s="38" t="s">
        <v>116</v>
      </c>
      <c r="E32" s="108" t="n">
        <v>94</v>
      </c>
      <c r="F32" s="40" t="s">
        <v>96</v>
      </c>
      <c r="G32" s="41" t="n">
        <v>0.00624999999999999</v>
      </c>
      <c r="H32" s="42" t="n">
        <v>0.0269108796296296</v>
      </c>
      <c r="I32" s="42" t="n">
        <f aca="false">H32-G32</f>
        <v>0.0206608796296296</v>
      </c>
      <c r="J32" s="43" t="n">
        <v>4</v>
      </c>
      <c r="K32" s="43" t="n">
        <v>5</v>
      </c>
      <c r="L32" s="123" t="n">
        <f aca="false">H32-G32</f>
        <v>0.0206608796296296</v>
      </c>
      <c r="M32" s="124" t="n">
        <f aca="false">L32-L$12</f>
        <v>0.00909259259259259</v>
      </c>
      <c r="N32" s="47"/>
    </row>
    <row r="33" customFormat="false" ht="12.75" hidden="false" customHeight="false" outlineLevel="0" collapsed="false">
      <c r="B33" s="37" t="n">
        <v>22</v>
      </c>
      <c r="C33" s="37" t="n">
        <v>8</v>
      </c>
      <c r="D33" s="38" t="s">
        <v>178</v>
      </c>
      <c r="E33" s="108" t="n">
        <v>93</v>
      </c>
      <c r="F33" s="40" t="s">
        <v>96</v>
      </c>
      <c r="G33" s="41" t="n">
        <v>0.00277777777777777</v>
      </c>
      <c r="H33" s="42" t="n">
        <v>0.0243553240740741</v>
      </c>
      <c r="I33" s="42" t="n">
        <f aca="false">H33-G33</f>
        <v>0.0215775462962963</v>
      </c>
      <c r="J33" s="43" t="n">
        <v>5</v>
      </c>
      <c r="K33" s="43" t="n">
        <v>5</v>
      </c>
      <c r="L33" s="123" t="n">
        <f aca="false">H33-G33</f>
        <v>0.0215775462962963</v>
      </c>
      <c r="M33" s="124" t="n">
        <f aca="false">L33-L$12</f>
        <v>0.0100092592592593</v>
      </c>
      <c r="N33" s="47"/>
    </row>
    <row r="34" customFormat="false" ht="12.75" hidden="false" customHeight="false" outlineLevel="0" collapsed="false">
      <c r="B34" s="37" t="n">
        <v>23</v>
      </c>
      <c r="C34" s="37" t="n">
        <v>53</v>
      </c>
      <c r="D34" s="38" t="s">
        <v>179</v>
      </c>
      <c r="E34" s="108" t="n">
        <v>93</v>
      </c>
      <c r="F34" s="40" t="s">
        <v>96</v>
      </c>
      <c r="G34" s="41" t="n">
        <v>0.00729166666666666</v>
      </c>
      <c r="H34" s="42" t="n">
        <v>0.0313333333333333</v>
      </c>
      <c r="I34" s="42" t="n">
        <f aca="false">H34-G34</f>
        <v>0.0240416666666667</v>
      </c>
      <c r="J34" s="43" t="n">
        <v>2</v>
      </c>
      <c r="K34" s="43" t="n">
        <v>4</v>
      </c>
      <c r="L34" s="123" t="n">
        <f aca="false">H34-G34</f>
        <v>0.0240416666666667</v>
      </c>
      <c r="M34" s="124" t="n">
        <f aca="false">L34-L$12</f>
        <v>0.0124733796296296</v>
      </c>
      <c r="N34" s="47"/>
    </row>
    <row r="35" customFormat="false" ht="12.75" hidden="false" customHeight="false" outlineLevel="0" collapsed="false">
      <c r="B35" s="71"/>
      <c r="C35" s="71"/>
      <c r="D35" s="72"/>
      <c r="E35" s="71"/>
      <c r="F35" s="74"/>
      <c r="G35" s="138"/>
      <c r="H35" s="139"/>
      <c r="I35" s="139"/>
      <c r="J35" s="140"/>
      <c r="K35" s="140"/>
      <c r="L35" s="141"/>
      <c r="M35" s="142"/>
      <c r="N35" s="71"/>
    </row>
    <row r="36" customFormat="false" ht="12.75" hidden="false" customHeight="false" outlineLevel="0" collapsed="false">
      <c r="B36" s="71"/>
      <c r="C36" s="71"/>
      <c r="D36" s="72"/>
      <c r="E36" s="71"/>
      <c r="F36" s="74"/>
      <c r="G36" s="138"/>
      <c r="H36" s="139"/>
      <c r="I36" s="139"/>
      <c r="J36" s="140"/>
      <c r="K36" s="140"/>
      <c r="L36" s="141"/>
      <c r="M36" s="142"/>
      <c r="N36" s="71"/>
    </row>
    <row r="37" customFormat="false" ht="12.75" hidden="false" customHeight="false" outlineLevel="0" collapsed="false">
      <c r="C37" s="75"/>
    </row>
    <row r="38" customFormat="false" ht="12.75" hidden="false" customHeight="false" outlineLevel="0" collapsed="false">
      <c r="C38" s="71"/>
      <c r="D38" s="72"/>
      <c r="E38" s="71"/>
      <c r="F38" s="74"/>
    </row>
    <row r="39" customFormat="false" ht="12.75" hidden="false" customHeight="false" outlineLevel="0" collapsed="false">
      <c r="C39" s="71"/>
      <c r="D39" s="72"/>
      <c r="E39" s="71"/>
      <c r="F39" s="74"/>
    </row>
    <row r="40" customFormat="false" ht="12.75" hidden="false" customHeight="false" outlineLevel="0" collapsed="false">
      <c r="C40" s="71"/>
      <c r="D40" s="72"/>
      <c r="E40" s="71"/>
      <c r="F40" s="74"/>
    </row>
    <row r="41" customFormat="false" ht="12.75" hidden="false" customHeight="false" outlineLevel="0" collapsed="false">
      <c r="C41" s="71"/>
      <c r="D41" s="72"/>
      <c r="E41" s="71"/>
      <c r="F41" s="74"/>
    </row>
    <row r="42" customFormat="false" ht="12.75" hidden="false" customHeight="false" outlineLevel="0" collapsed="false">
      <c r="C42" s="71"/>
      <c r="D42" s="72"/>
      <c r="E42" s="71"/>
      <c r="F42" s="74"/>
    </row>
    <row r="43" customFormat="false" ht="12.75" hidden="false" customHeight="false" outlineLevel="0" collapsed="false">
      <c r="C43" s="71"/>
      <c r="D43" s="72"/>
      <c r="E43" s="71"/>
      <c r="F43" s="74"/>
    </row>
    <row r="44" customFormat="false" ht="12.75" hidden="false" customHeight="false" outlineLevel="0" collapsed="false">
      <c r="C44" s="71"/>
      <c r="D44" s="72"/>
      <c r="E44" s="71"/>
      <c r="F44" s="74"/>
    </row>
    <row r="47" customFormat="false" ht="12.75" hidden="false" customHeight="false" outlineLevel="0" collapsed="false">
      <c r="L47" s="78" t="s">
        <v>38</v>
      </c>
    </row>
    <row r="48" customFormat="false" ht="15" hidden="false" customHeight="false" outlineLevel="0" collapsed="false">
      <c r="L48" s="78"/>
      <c r="M48" s="69"/>
    </row>
    <row r="49" customFormat="false" ht="15" hidden="false" customHeight="false" outlineLevel="0" collapsed="false">
      <c r="L49" s="78" t="s">
        <v>155</v>
      </c>
      <c r="M49" s="69"/>
    </row>
  </sheetData>
  <mergeCells count="6">
    <mergeCell ref="A1:N1"/>
    <mergeCell ref="A2:N2"/>
    <mergeCell ref="A3:N3"/>
    <mergeCell ref="A5:N5"/>
    <mergeCell ref="B7:G7"/>
    <mergeCell ref="J10:K10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22.85"/>
    <col collapsed="false" customWidth="true" hidden="false" outlineLevel="0" max="5" min="5" style="0" width="2.56"/>
    <col collapsed="false" customWidth="true" hidden="false" outlineLevel="0" max="6" min="6" style="0" width="33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0.28"/>
    <col collapsed="false" customWidth="true" hidden="false" outlineLevel="0" max="11" min="10" style="0" width="2.7"/>
    <col collapsed="false" customWidth="true" hidden="true" outlineLevel="0" max="12" min="12" style="0" width="3.42"/>
    <col collapsed="false" customWidth="true" hidden="true" outlineLevel="0" max="13" min="13" style="0" width="12.14"/>
    <col collapsed="false" customWidth="true" hidden="false" outlineLevel="0" max="15" min="14" style="0" width="10.56"/>
    <col collapsed="false" customWidth="true" hidden="false" outlineLevel="0" max="16" min="16" style="0" width="2.7"/>
  </cols>
  <sheetData>
    <row r="1" customFormat="false" ht="23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8" t="s">
        <v>18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B8" s="9" t="s">
        <v>181</v>
      </c>
      <c r="C8" s="9"/>
      <c r="D8" s="9"/>
      <c r="E8" s="9"/>
      <c r="I8" s="9"/>
      <c r="J8" s="9"/>
      <c r="K8" s="9"/>
      <c r="L8" s="9"/>
      <c r="M8" s="9"/>
      <c r="N8" s="9" t="s">
        <v>182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33" t="s">
        <v>167</v>
      </c>
      <c r="K10" s="133"/>
      <c r="L10" s="133"/>
      <c r="M10" s="12" t="s">
        <v>14</v>
      </c>
      <c r="N10" s="12" t="s">
        <v>12</v>
      </c>
      <c r="O10" s="96" t="s">
        <v>15</v>
      </c>
      <c r="P10" s="17" t="s">
        <v>16</v>
      </c>
    </row>
    <row r="11" customFormat="false" ht="16.5" hidden="false" customHeight="false" outlineLevel="0" collapsed="false">
      <c r="B11" s="18"/>
      <c r="C11" s="18"/>
      <c r="D11" s="19"/>
      <c r="E11" s="20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19" t="s">
        <v>21</v>
      </c>
      <c r="N11" s="24" t="s">
        <v>22</v>
      </c>
      <c r="O11" s="98" t="s">
        <v>23</v>
      </c>
      <c r="P11" s="24"/>
    </row>
    <row r="12" customFormat="false" ht="12.75" hidden="false" customHeight="false" outlineLevel="0" collapsed="false">
      <c r="B12" s="61" t="n">
        <v>1</v>
      </c>
      <c r="C12" s="61" t="n">
        <v>21</v>
      </c>
      <c r="D12" s="38" t="s">
        <v>127</v>
      </c>
      <c r="E12" s="39" t="n">
        <v>93</v>
      </c>
      <c r="F12" s="40" t="s">
        <v>124</v>
      </c>
      <c r="G12" s="114" t="n">
        <v>0.0138888888888889</v>
      </c>
      <c r="H12" s="64" t="n">
        <v>0.0224178240740741</v>
      </c>
      <c r="I12" s="64" t="n">
        <f aca="false">H12-G12</f>
        <v>0.00852893518518519</v>
      </c>
      <c r="J12" s="65" t="n">
        <v>1</v>
      </c>
      <c r="K12" s="65" t="n">
        <v>1</v>
      </c>
      <c r="L12" s="119"/>
      <c r="M12" s="64"/>
      <c r="N12" s="45" t="n">
        <f aca="false">H12-G12</f>
        <v>0.00852893518518519</v>
      </c>
      <c r="O12" s="120" t="n">
        <f aca="false">N12-N$12</f>
        <v>0</v>
      </c>
      <c r="P12" s="99" t="n">
        <v>20</v>
      </c>
    </row>
    <row r="13" customFormat="false" ht="12.75" hidden="false" customHeight="false" outlineLevel="0" collapsed="false">
      <c r="B13" s="37" t="n">
        <v>2</v>
      </c>
      <c r="C13" s="37" t="n">
        <v>27</v>
      </c>
      <c r="D13" s="38" t="s">
        <v>123</v>
      </c>
      <c r="E13" s="39" t="n">
        <v>95</v>
      </c>
      <c r="F13" s="40" t="s">
        <v>124</v>
      </c>
      <c r="G13" s="114" t="n">
        <v>0.0159722222222222</v>
      </c>
      <c r="H13" s="42" t="n">
        <v>0.0256342592592593</v>
      </c>
      <c r="I13" s="42" t="n">
        <f aca="false">H13-G13</f>
        <v>0.00966203703703704</v>
      </c>
      <c r="J13" s="43" t="n">
        <v>3</v>
      </c>
      <c r="K13" s="43" t="n">
        <v>4</v>
      </c>
      <c r="L13" s="122"/>
      <c r="M13" s="42"/>
      <c r="N13" s="123" t="n">
        <f aca="false">H13-G13</f>
        <v>0.00966203703703704</v>
      </c>
      <c r="O13" s="124" t="n">
        <f aca="false">N13-N$12</f>
        <v>0.00113310185185185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37</v>
      </c>
      <c r="D14" s="38" t="s">
        <v>129</v>
      </c>
      <c r="E14" s="39" t="n">
        <v>94</v>
      </c>
      <c r="F14" s="40" t="s">
        <v>103</v>
      </c>
      <c r="G14" s="114" t="n">
        <v>0.0194444444444444</v>
      </c>
      <c r="H14" s="42" t="n">
        <v>0.0292280092592593</v>
      </c>
      <c r="I14" s="42" t="n">
        <f aca="false">H14-G14</f>
        <v>0.00978356481481481</v>
      </c>
      <c r="J14" s="43" t="n">
        <v>2</v>
      </c>
      <c r="K14" s="43" t="n">
        <v>3</v>
      </c>
      <c r="L14" s="122"/>
      <c r="M14" s="42"/>
      <c r="N14" s="123" t="n">
        <f aca="false">H14-G14</f>
        <v>0.00978356481481481</v>
      </c>
      <c r="O14" s="124" t="n">
        <f aca="false">N14-N$12</f>
        <v>0.00125462962962963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30</v>
      </c>
      <c r="D15" s="38" t="s">
        <v>126</v>
      </c>
      <c r="E15" s="39" t="n">
        <v>93</v>
      </c>
      <c r="F15" s="40" t="s">
        <v>124</v>
      </c>
      <c r="G15" s="114" t="n">
        <v>0.0170138888888889</v>
      </c>
      <c r="H15" s="42" t="n">
        <v>0.0271018518518519</v>
      </c>
      <c r="I15" s="42" t="n">
        <f aca="false">H15-G15</f>
        <v>0.010087962962963</v>
      </c>
      <c r="J15" s="43" t="n">
        <v>1</v>
      </c>
      <c r="K15" s="43" t="n">
        <v>5</v>
      </c>
      <c r="L15" s="122"/>
      <c r="M15" s="42"/>
      <c r="N15" s="123" t="n">
        <f aca="false">H15-G15</f>
        <v>0.010087962962963</v>
      </c>
      <c r="O15" s="124" t="n">
        <f aca="false">N15-N$12</f>
        <v>0.00155902777777778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25</v>
      </c>
      <c r="D16" s="38" t="s">
        <v>125</v>
      </c>
      <c r="E16" s="39" t="n">
        <v>94</v>
      </c>
      <c r="F16" s="40" t="s">
        <v>96</v>
      </c>
      <c r="G16" s="114" t="n">
        <v>0.0152777777777778</v>
      </c>
      <c r="H16" s="42" t="n">
        <v>0.0258368055555556</v>
      </c>
      <c r="I16" s="42" t="n">
        <f aca="false">H16-G16</f>
        <v>0.0105590277777778</v>
      </c>
      <c r="J16" s="43" t="n">
        <v>2</v>
      </c>
      <c r="K16" s="43" t="n">
        <v>5</v>
      </c>
      <c r="L16" s="122"/>
      <c r="M16" s="42"/>
      <c r="N16" s="123" t="n">
        <f aca="false">H16-G16</f>
        <v>0.0105590277777778</v>
      </c>
      <c r="O16" s="124" t="n">
        <f aca="false">N16-N$12</f>
        <v>0.00203009259259259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23</v>
      </c>
      <c r="D17" s="38" t="s">
        <v>128</v>
      </c>
      <c r="E17" s="39" t="n">
        <v>94</v>
      </c>
      <c r="F17" s="40" t="s">
        <v>124</v>
      </c>
      <c r="G17" s="114" t="n">
        <v>0.0145833333333333</v>
      </c>
      <c r="H17" s="42" t="n">
        <v>0.0253819444444444</v>
      </c>
      <c r="I17" s="42" t="n">
        <f aca="false">H17-G17</f>
        <v>0.0107986111111111</v>
      </c>
      <c r="J17" s="43" t="n">
        <v>2</v>
      </c>
      <c r="K17" s="43" t="n">
        <v>4</v>
      </c>
      <c r="L17" s="122"/>
      <c r="M17" s="42"/>
      <c r="N17" s="123" t="n">
        <f aca="false">H17-G17</f>
        <v>0.0107986111111111</v>
      </c>
      <c r="O17" s="124" t="n">
        <f aca="false">N17-N$12</f>
        <v>0.00226967592592593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31</v>
      </c>
      <c r="D18" s="38" t="s">
        <v>132</v>
      </c>
      <c r="E18" s="39" t="n">
        <v>95</v>
      </c>
      <c r="F18" s="40" t="s">
        <v>133</v>
      </c>
      <c r="G18" s="114" t="n">
        <v>0.0173611111111111</v>
      </c>
      <c r="H18" s="42" t="n">
        <v>0.0281666666666667</v>
      </c>
      <c r="I18" s="42" t="n">
        <f aca="false">H18-G18</f>
        <v>0.0108055555555556</v>
      </c>
      <c r="J18" s="43" t="n">
        <v>2</v>
      </c>
      <c r="K18" s="43" t="n">
        <v>5</v>
      </c>
      <c r="L18" s="122"/>
      <c r="M18" s="42"/>
      <c r="N18" s="123" t="n">
        <f aca="false">H18-G18</f>
        <v>0.0108055555555556</v>
      </c>
      <c r="O18" s="124" t="n">
        <f aca="false">N18-N$12</f>
        <v>0.00227662037037037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36</v>
      </c>
      <c r="D19" s="38" t="s">
        <v>131</v>
      </c>
      <c r="E19" s="39" t="n">
        <v>94</v>
      </c>
      <c r="F19" s="40" t="s">
        <v>124</v>
      </c>
      <c r="G19" s="114" t="n">
        <v>0.0190972222222222</v>
      </c>
      <c r="H19" s="42" t="n">
        <v>0.0300497685185185</v>
      </c>
      <c r="I19" s="42" t="n">
        <f aca="false">H19-G19</f>
        <v>0.0109525462962963</v>
      </c>
      <c r="J19" s="43" t="n">
        <v>4</v>
      </c>
      <c r="K19" s="43" t="n">
        <v>4</v>
      </c>
      <c r="L19" s="122"/>
      <c r="M19" s="42"/>
      <c r="N19" s="123" t="n">
        <f aca="false">H19-G19</f>
        <v>0.0109525462962963</v>
      </c>
      <c r="O19" s="124" t="n">
        <f aca="false">N19-N$12</f>
        <v>0.00242361111111111</v>
      </c>
      <c r="P19" s="47" t="n">
        <v>8</v>
      </c>
    </row>
    <row r="20" customFormat="false" ht="12.75" hidden="false" customHeight="false" outlineLevel="0" collapsed="false">
      <c r="B20" s="37" t="n">
        <v>9</v>
      </c>
      <c r="C20" s="37" t="n">
        <v>24</v>
      </c>
      <c r="D20" s="38" t="s">
        <v>130</v>
      </c>
      <c r="E20" s="39" t="n">
        <v>93</v>
      </c>
      <c r="F20" s="40" t="s">
        <v>103</v>
      </c>
      <c r="G20" s="114" t="n">
        <v>0.0149305555555556</v>
      </c>
      <c r="H20" s="42" t="n">
        <v>0.0262997685185185</v>
      </c>
      <c r="I20" s="42" t="n">
        <f aca="false">H20-G20</f>
        <v>0.011369212962963</v>
      </c>
      <c r="J20" s="43" t="n">
        <v>2</v>
      </c>
      <c r="K20" s="43" t="n">
        <v>3</v>
      </c>
      <c r="L20" s="122"/>
      <c r="M20" s="42"/>
      <c r="N20" s="123" t="n">
        <f aca="false">H20-G20</f>
        <v>0.011369212962963</v>
      </c>
      <c r="O20" s="124" t="n">
        <f aca="false">N20-N$12</f>
        <v>0.00284027777777778</v>
      </c>
      <c r="P20" s="47" t="n">
        <v>7</v>
      </c>
    </row>
    <row r="21" customFormat="false" ht="12.75" hidden="false" customHeight="false" outlineLevel="0" collapsed="false">
      <c r="B21" s="37" t="n">
        <v>10</v>
      </c>
      <c r="C21" s="37" t="n">
        <v>22</v>
      </c>
      <c r="D21" s="38" t="s">
        <v>135</v>
      </c>
      <c r="E21" s="39" t="n">
        <v>93</v>
      </c>
      <c r="F21" s="40" t="s">
        <v>96</v>
      </c>
      <c r="G21" s="114" t="n">
        <v>0.0142361111111111</v>
      </c>
      <c r="H21" s="42" t="n">
        <v>0.0311412037037037</v>
      </c>
      <c r="I21" s="42" t="n">
        <f aca="false">H21-G21</f>
        <v>0.0169050925925926</v>
      </c>
      <c r="J21" s="43" t="n">
        <v>4</v>
      </c>
      <c r="K21" s="43" t="n">
        <v>4</v>
      </c>
      <c r="L21" s="122"/>
      <c r="M21" s="42"/>
      <c r="N21" s="123" t="n">
        <f aca="false">H21-G21</f>
        <v>0.0169050925925926</v>
      </c>
      <c r="O21" s="124" t="n">
        <f aca="false">N21-N$12</f>
        <v>0.00837615740740741</v>
      </c>
      <c r="P21" s="47" t="n">
        <v>6</v>
      </c>
    </row>
    <row r="22" customFormat="false" ht="12.75" hidden="false" customHeight="false" outlineLevel="0" collapsed="false">
      <c r="B22" s="37" t="n">
        <v>11</v>
      </c>
      <c r="C22" s="37" t="n">
        <v>35</v>
      </c>
      <c r="D22" s="38" t="s">
        <v>136</v>
      </c>
      <c r="E22" s="39" t="n">
        <v>93</v>
      </c>
      <c r="F22" s="40" t="s">
        <v>96</v>
      </c>
      <c r="G22" s="114" t="n">
        <v>0.01875</v>
      </c>
      <c r="H22" s="42" t="n">
        <v>0.0372361111111111</v>
      </c>
      <c r="I22" s="42" t="n">
        <f aca="false">H22-G22</f>
        <v>0.0184861111111111</v>
      </c>
      <c r="J22" s="43" t="n">
        <v>3</v>
      </c>
      <c r="K22" s="43" t="n">
        <v>5</v>
      </c>
      <c r="L22" s="122"/>
      <c r="M22" s="42"/>
      <c r="N22" s="123" t="n">
        <f aca="false">H22-G22</f>
        <v>0.0184861111111111</v>
      </c>
      <c r="O22" s="124" t="n">
        <f aca="false">N22-N$12</f>
        <v>0.00995717592592593</v>
      </c>
      <c r="P22" s="47" t="n">
        <v>5</v>
      </c>
    </row>
    <row r="23" customFormat="false" ht="12.75" hidden="false" customHeight="false" outlineLevel="0" collapsed="false">
      <c r="B23" s="37" t="n">
        <v>12</v>
      </c>
      <c r="C23" s="37" t="n">
        <v>34</v>
      </c>
      <c r="D23" s="38" t="s">
        <v>139</v>
      </c>
      <c r="E23" s="39" t="n">
        <v>94</v>
      </c>
      <c r="F23" s="40" t="s">
        <v>96</v>
      </c>
      <c r="G23" s="114" t="n">
        <v>0.0184027777777778</v>
      </c>
      <c r="H23" s="42" t="n">
        <v>0.0391736111111111</v>
      </c>
      <c r="I23" s="42" t="n">
        <f aca="false">H23-G23</f>
        <v>0.0207708333333333</v>
      </c>
      <c r="J23" s="43" t="n">
        <v>4</v>
      </c>
      <c r="K23" s="43" t="n">
        <v>4</v>
      </c>
      <c r="L23" s="122"/>
      <c r="M23" s="42"/>
      <c r="N23" s="123" t="n">
        <f aca="false">H23-G23</f>
        <v>0.0207708333333333</v>
      </c>
      <c r="O23" s="124" t="n">
        <f aca="false">N23-N$12</f>
        <v>0.0122418981481482</v>
      </c>
      <c r="P23" s="47" t="n">
        <v>4</v>
      </c>
    </row>
    <row r="24" customFormat="false" ht="12.75" hidden="false" customHeight="false" outlineLevel="0" collapsed="false">
      <c r="B24" s="37" t="n">
        <v>13</v>
      </c>
      <c r="C24" s="37" t="n">
        <v>33</v>
      </c>
      <c r="D24" s="38" t="s">
        <v>183</v>
      </c>
      <c r="E24" s="39" t="n">
        <v>93</v>
      </c>
      <c r="F24" s="40" t="s">
        <v>96</v>
      </c>
      <c r="G24" s="114" t="n">
        <v>0.0180555555555555</v>
      </c>
      <c r="H24" s="42" t="n">
        <v>0.0420798611111111</v>
      </c>
      <c r="I24" s="42" t="n">
        <f aca="false">H24-G24</f>
        <v>0.0240243055555556</v>
      </c>
      <c r="J24" s="43" t="n">
        <v>5</v>
      </c>
      <c r="K24" s="43" t="n">
        <v>5</v>
      </c>
      <c r="L24" s="122"/>
      <c r="M24" s="42"/>
      <c r="N24" s="123" t="n">
        <f aca="false">H24-G24</f>
        <v>0.0240243055555556</v>
      </c>
      <c r="O24" s="124" t="n">
        <f aca="false">N24-N$12</f>
        <v>0.0154953703703704</v>
      </c>
      <c r="P24" s="47" t="n">
        <v>3</v>
      </c>
    </row>
    <row r="25" customFormat="false" ht="12.75" hidden="false" customHeight="false" outlineLevel="0" collapsed="false">
      <c r="B25" s="71"/>
      <c r="C25" s="71"/>
      <c r="D25" s="72"/>
      <c r="E25" s="73"/>
      <c r="F25" s="143"/>
      <c r="G25" s="138"/>
      <c r="H25" s="139"/>
      <c r="I25" s="139"/>
      <c r="J25" s="140"/>
      <c r="K25" s="140"/>
      <c r="L25" s="144"/>
      <c r="M25" s="139"/>
      <c r="N25" s="141"/>
      <c r="O25" s="142"/>
      <c r="P25" s="71"/>
    </row>
    <row r="26" customFormat="false" ht="12.75" hidden="false" customHeight="false" outlineLevel="0" collapsed="false">
      <c r="B26" s="71"/>
      <c r="C26" s="71"/>
      <c r="D26" s="72"/>
      <c r="E26" s="73"/>
      <c r="F26" s="143"/>
      <c r="G26" s="138"/>
      <c r="H26" s="139"/>
      <c r="I26" s="139"/>
      <c r="J26" s="140"/>
      <c r="K26" s="140"/>
      <c r="L26" s="144"/>
      <c r="M26" s="139"/>
      <c r="N26" s="141"/>
      <c r="O26" s="142"/>
      <c r="P26" s="71"/>
    </row>
    <row r="28" customFormat="false" ht="15.75" hidden="false" customHeight="false" outlineLevel="0" collapsed="false">
      <c r="C28" s="68" t="s">
        <v>169</v>
      </c>
      <c r="L28" s="69"/>
      <c r="M28" s="9"/>
      <c r="N28" s="9"/>
      <c r="O28" s="9"/>
    </row>
    <row r="29" customFormat="false" ht="12.75" hidden="false" customHeight="false" outlineLevel="0" collapsed="false">
      <c r="C29" s="71" t="n">
        <v>26</v>
      </c>
      <c r="D29" s="72" t="s">
        <v>137</v>
      </c>
      <c r="E29" s="73" t="n">
        <v>95</v>
      </c>
      <c r="F29" s="74" t="s">
        <v>96</v>
      </c>
    </row>
    <row r="30" customFormat="false" ht="15" hidden="false" customHeight="true" outlineLevel="0" collapsed="false">
      <c r="C30" s="71" t="n">
        <v>28</v>
      </c>
      <c r="D30" s="72" t="s">
        <v>140</v>
      </c>
      <c r="E30" s="73" t="n">
        <v>95</v>
      </c>
      <c r="F30" s="74" t="s">
        <v>96</v>
      </c>
    </row>
    <row r="31" customFormat="false" ht="12.75" hidden="false" customHeight="false" outlineLevel="0" collapsed="false">
      <c r="C31" s="71" t="n">
        <v>29</v>
      </c>
      <c r="D31" s="72" t="s">
        <v>134</v>
      </c>
      <c r="E31" s="73" t="n">
        <v>93</v>
      </c>
      <c r="F31" s="74" t="s">
        <v>103</v>
      </c>
    </row>
    <row r="32" customFormat="false" ht="12.75" hidden="false" customHeight="false" outlineLevel="0" collapsed="false">
      <c r="C32" s="71" t="n">
        <v>32</v>
      </c>
      <c r="D32" s="72" t="s">
        <v>141</v>
      </c>
      <c r="E32" s="73" t="n">
        <v>94</v>
      </c>
      <c r="F32" s="74" t="s">
        <v>124</v>
      </c>
    </row>
    <row r="33" customFormat="false" ht="15.75" hidden="false" customHeight="false" outlineLevel="0" collapsed="false">
      <c r="C33" s="75"/>
      <c r="M33" s="9"/>
      <c r="N33" s="9"/>
      <c r="O33" s="9"/>
    </row>
    <row r="34" customFormat="false" ht="15.75" hidden="false" customHeight="false" outlineLevel="0" collapsed="false">
      <c r="L34" s="69"/>
      <c r="M34" s="9"/>
      <c r="N34" s="9"/>
      <c r="O34" s="9"/>
    </row>
    <row r="35" customFormat="false" ht="15.75" hidden="false" customHeight="false" outlineLevel="0" collapsed="false">
      <c r="L35" s="69"/>
      <c r="M35" s="9"/>
      <c r="N35" s="78" t="s">
        <v>38</v>
      </c>
      <c r="O35" s="9"/>
    </row>
    <row r="36" customFormat="false" ht="12.75" hidden="false" customHeight="false" outlineLevel="0" collapsed="false">
      <c r="N36" s="78"/>
    </row>
    <row r="37" customFormat="false" ht="12.75" hidden="false" customHeight="false" outlineLevel="0" collapsed="false">
      <c r="N37" s="78" t="s">
        <v>155</v>
      </c>
    </row>
  </sheetData>
  <mergeCells count="6">
    <mergeCell ref="A1:P1"/>
    <mergeCell ref="A2:P2"/>
    <mergeCell ref="A3:P3"/>
    <mergeCell ref="A5:P5"/>
    <mergeCell ref="B7:P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22.99"/>
    <col collapsed="false" customWidth="true" hidden="false" outlineLevel="0" max="5" min="5" style="0" width="4.7"/>
    <col collapsed="false" customWidth="true" hidden="false" outlineLevel="0" max="6" min="6" style="0" width="28.56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2.99"/>
    <col collapsed="false" customWidth="true" hidden="true" outlineLevel="0" max="13" min="13" style="1" width="12.14"/>
    <col collapsed="false" customWidth="true" hidden="false" outlineLevel="0" max="14" min="14" style="0" width="9.7"/>
    <col collapsed="false" customWidth="true" hidden="false" outlineLevel="0" max="15" min="15" style="2" width="8.14"/>
    <col collapsed="false" customWidth="true" hidden="false" outlineLevel="0" max="16" min="16" style="0" width="2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7"/>
      <c r="P4" s="5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7"/>
      <c r="P6" s="5"/>
    </row>
    <row r="7" customFormat="false" ht="15.75" hidden="false" customHeight="false" outlineLevel="0" collapsed="false"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41</v>
      </c>
      <c r="C8" s="9"/>
      <c r="D8" s="9"/>
      <c r="E8" s="9"/>
      <c r="I8" s="9"/>
      <c r="J8" s="9"/>
      <c r="K8" s="9"/>
      <c r="L8" s="9"/>
      <c r="M8" s="10"/>
      <c r="N8" s="9" t="s">
        <v>42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5" t="s">
        <v>14</v>
      </c>
      <c r="N10" s="12" t="s">
        <v>12</v>
      </c>
      <c r="O10" s="16" t="s">
        <v>15</v>
      </c>
      <c r="P10" s="17" t="s">
        <v>16</v>
      </c>
    </row>
    <row r="11" customFormat="false" ht="16.5" hidden="false" customHeight="false" outlineLevel="0" collapsed="false">
      <c r="B11" s="18"/>
      <c r="C11" s="18"/>
      <c r="D11" s="19"/>
      <c r="E11" s="20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23" t="s">
        <v>21</v>
      </c>
      <c r="N11" s="24" t="s">
        <v>22</v>
      </c>
      <c r="O11" s="25" t="s">
        <v>23</v>
      </c>
      <c r="P11" s="24"/>
    </row>
    <row r="12" customFormat="false" ht="12.75" hidden="false" customHeight="false" outlineLevel="0" collapsed="false">
      <c r="B12" s="26" t="n">
        <v>1</v>
      </c>
      <c r="C12" s="26" t="n">
        <v>95</v>
      </c>
      <c r="D12" s="27" t="s">
        <v>43</v>
      </c>
      <c r="E12" s="28" t="n">
        <v>99</v>
      </c>
      <c r="F12" s="29" t="s">
        <v>44</v>
      </c>
      <c r="G12" s="30" t="n">
        <v>0.0520833333333333</v>
      </c>
      <c r="H12" s="30" t="n">
        <v>0.0564131944444444</v>
      </c>
      <c r="I12" s="31" t="n">
        <f aca="false">H12-G12</f>
        <v>0.00432986111111111</v>
      </c>
      <c r="J12" s="32" t="n">
        <v>0</v>
      </c>
      <c r="K12" s="32"/>
      <c r="L12" s="32"/>
      <c r="M12" s="33" t="n">
        <v>0.000347222222222222</v>
      </c>
      <c r="N12" s="34" t="n">
        <f aca="false">H12-G12+(J12+K12+L12)*M12</f>
        <v>0.00432986111111111</v>
      </c>
      <c r="O12" s="80" t="n">
        <f aca="false">N12-N$12</f>
        <v>0</v>
      </c>
      <c r="P12" s="36" t="n">
        <v>20</v>
      </c>
    </row>
    <row r="13" customFormat="false" ht="12.75" hidden="false" customHeight="false" outlineLevel="0" collapsed="false">
      <c r="B13" s="37" t="n">
        <v>2</v>
      </c>
      <c r="C13" s="37" t="n">
        <v>92</v>
      </c>
      <c r="D13" s="38" t="s">
        <v>45</v>
      </c>
      <c r="E13" s="39" t="n">
        <v>98</v>
      </c>
      <c r="F13" s="40" t="s">
        <v>46</v>
      </c>
      <c r="G13" s="41" t="n">
        <v>0.0510416666666667</v>
      </c>
      <c r="H13" s="41" t="n">
        <v>0.0562291666666667</v>
      </c>
      <c r="I13" s="42" t="n">
        <f aca="false">H13-G13</f>
        <v>0.0051875</v>
      </c>
      <c r="J13" s="43" t="n">
        <v>1</v>
      </c>
      <c r="K13" s="43"/>
      <c r="L13" s="43"/>
      <c r="M13" s="44" t="n">
        <v>0.000347222222222222</v>
      </c>
      <c r="N13" s="45" t="n">
        <f aca="false">H13-G13+(J13+K13+L13)*M13</f>
        <v>0.00553472222222222</v>
      </c>
      <c r="O13" s="81" t="n">
        <f aca="false">N13-N$12</f>
        <v>0.00120486111111111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94</v>
      </c>
      <c r="D14" s="38" t="s">
        <v>47</v>
      </c>
      <c r="E14" s="39" t="n">
        <v>98</v>
      </c>
      <c r="F14" s="40" t="s">
        <v>46</v>
      </c>
      <c r="G14" s="41" t="n">
        <v>0.0517361111111111</v>
      </c>
      <c r="H14" s="41" t="n">
        <v>0.0569594907407407</v>
      </c>
      <c r="I14" s="42" t="n">
        <f aca="false">H14-G14</f>
        <v>0.00522337962962963</v>
      </c>
      <c r="J14" s="43" t="n">
        <v>2</v>
      </c>
      <c r="K14" s="43"/>
      <c r="L14" s="43"/>
      <c r="M14" s="44" t="n">
        <v>0.000347222222222222</v>
      </c>
      <c r="N14" s="45" t="n">
        <f aca="false">H14-G14+(J14+K14+L14)*M14</f>
        <v>0.00591782407407407</v>
      </c>
      <c r="O14" s="81" t="n">
        <f aca="false">N14-N$12</f>
        <v>0.00158796296296296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93</v>
      </c>
      <c r="D15" s="38" t="s">
        <v>48</v>
      </c>
      <c r="E15" s="39" t="n">
        <v>99</v>
      </c>
      <c r="F15" s="40" t="s">
        <v>49</v>
      </c>
      <c r="G15" s="41" t="n">
        <v>0.0513888888888889</v>
      </c>
      <c r="H15" s="41" t="n">
        <v>0.0575613425925926</v>
      </c>
      <c r="I15" s="42" t="n">
        <f aca="false">H15-G15</f>
        <v>0.0061724537037037</v>
      </c>
      <c r="J15" s="43" t="n">
        <v>5</v>
      </c>
      <c r="K15" s="43"/>
      <c r="L15" s="43"/>
      <c r="M15" s="44" t="n">
        <v>0.000347222222222222</v>
      </c>
      <c r="N15" s="45" t="n">
        <f aca="false">H15-G15+(J15+K15+L15)*M15</f>
        <v>0.00790856481481481</v>
      </c>
      <c r="O15" s="81" t="n">
        <f aca="false">N15-N$12</f>
        <v>0.0035787037037037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98</v>
      </c>
      <c r="D16" s="38" t="s">
        <v>50</v>
      </c>
      <c r="E16" s="39" t="n">
        <v>99</v>
      </c>
      <c r="F16" s="40" t="s">
        <v>49</v>
      </c>
      <c r="G16" s="41" t="n">
        <v>0.053125</v>
      </c>
      <c r="H16" s="41" t="n">
        <v>0.0600960648148148</v>
      </c>
      <c r="I16" s="42" t="n">
        <f aca="false">H16-G16</f>
        <v>0.00697106481481481</v>
      </c>
      <c r="J16" s="43" t="n">
        <v>5</v>
      </c>
      <c r="K16" s="43"/>
      <c r="L16" s="43"/>
      <c r="M16" s="44" t="n">
        <v>0.000347222222222222</v>
      </c>
      <c r="N16" s="45" t="n">
        <f aca="false">H16-G16+(J16+K16+L16)*M16</f>
        <v>0.00870717592592593</v>
      </c>
      <c r="O16" s="81" t="n">
        <f aca="false">N16-N$12</f>
        <v>0.00437731481481482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88</v>
      </c>
      <c r="D17" s="38" t="s">
        <v>51</v>
      </c>
      <c r="E17" s="39" t="n">
        <v>99</v>
      </c>
      <c r="F17" s="40" t="s">
        <v>29</v>
      </c>
      <c r="G17" s="41" t="n">
        <v>0.0496527777777778</v>
      </c>
      <c r="H17" s="41" t="n">
        <v>0.0571215277777778</v>
      </c>
      <c r="I17" s="42" t="n">
        <f aca="false">H17-G17</f>
        <v>0.00746875</v>
      </c>
      <c r="J17" s="43" t="n">
        <v>5</v>
      </c>
      <c r="K17" s="43"/>
      <c r="L17" s="43"/>
      <c r="M17" s="44" t="n">
        <v>0.000347222222222222</v>
      </c>
      <c r="N17" s="45" t="n">
        <f aca="false">H17-G17+(J17+K17+L17)*M17</f>
        <v>0.00920486111111111</v>
      </c>
      <c r="O17" s="81" t="n">
        <f aca="false">N17-N$12</f>
        <v>0.004875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85</v>
      </c>
      <c r="D18" s="38" t="s">
        <v>52</v>
      </c>
      <c r="E18" s="39" t="n">
        <v>2000</v>
      </c>
      <c r="F18" s="40" t="s">
        <v>49</v>
      </c>
      <c r="G18" s="41" t="n">
        <v>0.0486111111111111</v>
      </c>
      <c r="H18" s="41" t="n">
        <v>0.0561840277777778</v>
      </c>
      <c r="I18" s="42" t="n">
        <f aca="false">H18-G18</f>
        <v>0.00757291666666667</v>
      </c>
      <c r="J18" s="43" t="n">
        <v>5</v>
      </c>
      <c r="K18" s="43"/>
      <c r="L18" s="43"/>
      <c r="M18" s="44" t="n">
        <v>0.000347222222222222</v>
      </c>
      <c r="N18" s="45" t="n">
        <f aca="false">H18-G18+(J18+K18+L18)*M18</f>
        <v>0.00930902777777778</v>
      </c>
      <c r="O18" s="81" t="n">
        <f aca="false">N18-N$12</f>
        <v>0.00497916666666667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97</v>
      </c>
      <c r="D19" s="38" t="s">
        <v>53</v>
      </c>
      <c r="E19" s="39" t="n">
        <v>98</v>
      </c>
      <c r="F19" s="40" t="s">
        <v>29</v>
      </c>
      <c r="G19" s="41" t="n">
        <v>0.0527777777777778</v>
      </c>
      <c r="H19" s="41" t="n">
        <v>0.0605011574074074</v>
      </c>
      <c r="I19" s="42" t="n">
        <f aca="false">H19-G19</f>
        <v>0.00772337962962963</v>
      </c>
      <c r="J19" s="43" t="n">
        <v>5</v>
      </c>
      <c r="K19" s="43"/>
      <c r="L19" s="43"/>
      <c r="M19" s="44" t="n">
        <v>0.000347222222222222</v>
      </c>
      <c r="N19" s="45" t="n">
        <f aca="false">H19-G19+(J19+K19+L19)*M19</f>
        <v>0.00945949074074074</v>
      </c>
      <c r="O19" s="81" t="n">
        <f aca="false">N19-N$12</f>
        <v>0.00512962962962963</v>
      </c>
      <c r="P19" s="47" t="n">
        <v>8</v>
      </c>
    </row>
    <row r="20" customFormat="false" ht="12.75" hidden="false" customHeight="false" outlineLevel="0" collapsed="false">
      <c r="B20" s="37" t="n">
        <v>9</v>
      </c>
      <c r="C20" s="37" t="n">
        <v>89</v>
      </c>
      <c r="D20" s="38" t="s">
        <v>54</v>
      </c>
      <c r="E20" s="39" t="n">
        <v>98</v>
      </c>
      <c r="F20" s="40" t="s">
        <v>29</v>
      </c>
      <c r="G20" s="41" t="n">
        <v>0.05</v>
      </c>
      <c r="H20" s="41" t="n">
        <v>0.058068287037037</v>
      </c>
      <c r="I20" s="42" t="n">
        <f aca="false">H20-G20</f>
        <v>0.00806828703703704</v>
      </c>
      <c r="J20" s="43" t="n">
        <v>5</v>
      </c>
      <c r="K20" s="43"/>
      <c r="L20" s="43"/>
      <c r="M20" s="44" t="n">
        <v>0.000347222222222222</v>
      </c>
      <c r="N20" s="45" t="n">
        <f aca="false">H20-G20+(J20+K20+L20)*M20</f>
        <v>0.00980439814814815</v>
      </c>
      <c r="O20" s="81" t="n">
        <f aca="false">N20-N$12</f>
        <v>0.00547453703703704</v>
      </c>
      <c r="P20" s="47" t="n">
        <v>7</v>
      </c>
    </row>
    <row r="21" customFormat="false" ht="13.5" hidden="false" customHeight="false" outlineLevel="0" collapsed="false">
      <c r="B21" s="50" t="n">
        <v>10</v>
      </c>
      <c r="C21" s="50" t="n">
        <v>91</v>
      </c>
      <c r="D21" s="51" t="s">
        <v>55</v>
      </c>
      <c r="E21" s="52" t="n">
        <v>98</v>
      </c>
      <c r="F21" s="53" t="s">
        <v>49</v>
      </c>
      <c r="G21" s="54" t="n">
        <v>0.0506944444444444</v>
      </c>
      <c r="H21" s="54" t="n">
        <v>0.0603159722222222</v>
      </c>
      <c r="I21" s="55" t="n">
        <f aca="false">H21-G21</f>
        <v>0.00962152777777778</v>
      </c>
      <c r="J21" s="56" t="n">
        <v>5</v>
      </c>
      <c r="K21" s="56"/>
      <c r="L21" s="56"/>
      <c r="M21" s="57" t="n">
        <v>0.000347222222222222</v>
      </c>
      <c r="N21" s="58" t="n">
        <f aca="false">H21-G21+(J21+K21+L21)*M21</f>
        <v>0.0113576388888889</v>
      </c>
      <c r="O21" s="82" t="n">
        <f aca="false">N21-N$12</f>
        <v>0.00702777777777778</v>
      </c>
      <c r="P21" s="60" t="n">
        <v>6</v>
      </c>
    </row>
    <row r="22" customFormat="false" ht="12.75" hidden="false" customHeight="false" outlineLevel="0" collapsed="false">
      <c r="P22" s="71"/>
    </row>
    <row r="23" customFormat="false" ht="15.75" hidden="false" customHeight="false" outlineLevel="0" collapsed="false">
      <c r="C23" s="75" t="s">
        <v>56</v>
      </c>
      <c r="D23" s="68"/>
      <c r="L23" s="69"/>
      <c r="M23" s="10"/>
      <c r="N23" s="9"/>
      <c r="O23" s="70"/>
    </row>
    <row r="24" customFormat="false" ht="12.75" hidden="false" customHeight="false" outlineLevel="0" collapsed="false">
      <c r="C24" s="71" t="n">
        <v>86</v>
      </c>
      <c r="D24" s="72" t="s">
        <v>57</v>
      </c>
      <c r="E24" s="73" t="n">
        <v>98</v>
      </c>
      <c r="F24" s="74" t="s">
        <v>29</v>
      </c>
    </row>
    <row r="25" customFormat="false" ht="12.75" hidden="false" customHeight="false" outlineLevel="0" collapsed="false">
      <c r="C25" s="71" t="n">
        <v>87</v>
      </c>
      <c r="D25" s="72" t="s">
        <v>58</v>
      </c>
      <c r="E25" s="73" t="n">
        <v>99</v>
      </c>
      <c r="F25" s="74" t="s">
        <v>49</v>
      </c>
    </row>
    <row r="26" customFormat="false" ht="15.75" hidden="false" customHeight="false" outlineLevel="0" collapsed="false">
      <c r="C26" s="71" t="n">
        <v>96</v>
      </c>
      <c r="D26" s="72" t="s">
        <v>59</v>
      </c>
      <c r="E26" s="73" t="n">
        <v>99</v>
      </c>
      <c r="F26" s="74" t="s">
        <v>49</v>
      </c>
      <c r="L26" s="69"/>
      <c r="M26" s="10"/>
      <c r="N26" s="9"/>
      <c r="O26" s="70"/>
    </row>
    <row r="27" customFormat="false" ht="15.75" hidden="false" customHeight="false" outlineLevel="0" collapsed="false">
      <c r="C27" s="71"/>
      <c r="D27" s="72"/>
      <c r="E27" s="73"/>
      <c r="F27" s="74"/>
      <c r="L27" s="69"/>
      <c r="M27" s="10"/>
      <c r="N27" s="9"/>
      <c r="O27" s="70"/>
    </row>
    <row r="28" customFormat="false" ht="15.75" hidden="false" customHeight="false" outlineLevel="0" collapsed="false">
      <c r="C28" s="75"/>
      <c r="L28" s="69"/>
      <c r="M28" s="10"/>
      <c r="N28" s="9"/>
      <c r="O28" s="70"/>
    </row>
    <row r="29" customFormat="false" ht="15.75" hidden="false" customHeight="false" outlineLevel="0" collapsed="false">
      <c r="C29" s="75"/>
      <c r="L29" s="69"/>
      <c r="M29" s="10"/>
      <c r="N29" s="9"/>
      <c r="O29" s="70"/>
    </row>
    <row r="30" customFormat="false" ht="12.75" hidden="false" customHeight="false" outlineLevel="0" collapsed="false">
      <c r="C30" s="76"/>
      <c r="D30" s="77"/>
      <c r="E30" s="74"/>
      <c r="F30" s="74"/>
    </row>
    <row r="31" customFormat="false" ht="12.75" hidden="false" customHeight="false" outlineLevel="0" collapsed="false">
      <c r="C31" s="76"/>
      <c r="D31" s="77"/>
      <c r="E31" s="74"/>
      <c r="F31" s="74"/>
    </row>
    <row r="32" customFormat="false" ht="12.75" hidden="false" customHeight="false" outlineLevel="0" collapsed="false">
      <c r="C32" s="76"/>
      <c r="D32" s="77"/>
      <c r="E32" s="74"/>
      <c r="F32" s="74"/>
      <c r="N32" s="0" t="s">
        <v>38</v>
      </c>
    </row>
    <row r="33" customFormat="false" ht="12.75" hidden="false" customHeight="false" outlineLevel="0" collapsed="false">
      <c r="C33" s="76"/>
      <c r="D33" s="77"/>
      <c r="E33" s="74"/>
      <c r="F33" s="74"/>
    </row>
    <row r="34" customFormat="false" ht="15.75" hidden="false" customHeight="false" outlineLevel="0" collapsed="false">
      <c r="M34" s="10"/>
      <c r="N34" s="78" t="s">
        <v>39</v>
      </c>
      <c r="O34" s="79"/>
    </row>
    <row r="35" customFormat="false" ht="15.75" hidden="false" customHeight="false" outlineLevel="0" collapsed="false">
      <c r="L35" s="69"/>
      <c r="M35" s="10"/>
      <c r="N35" s="9"/>
      <c r="O35" s="70"/>
    </row>
    <row r="38" customFormat="false" ht="15.75" hidden="false" customHeight="false" outlineLevel="0" collapsed="false">
      <c r="M38" s="10"/>
      <c r="N38" s="9"/>
      <c r="O38" s="70"/>
    </row>
    <row r="39" customFormat="false" ht="15.75" hidden="false" customHeight="false" outlineLevel="0" collapsed="false">
      <c r="M39" s="10"/>
      <c r="N39" s="9"/>
      <c r="O39" s="70"/>
    </row>
    <row r="40" customFormat="false" ht="15.75" hidden="false" customHeight="false" outlineLevel="0" collapsed="false">
      <c r="L40" s="69"/>
      <c r="M40" s="10"/>
      <c r="N40" s="9"/>
      <c r="O40" s="70"/>
    </row>
  </sheetData>
  <mergeCells count="6">
    <mergeCell ref="A1:P1"/>
    <mergeCell ref="A2:P2"/>
    <mergeCell ref="A3:P3"/>
    <mergeCell ref="A5:P5"/>
    <mergeCell ref="B7:N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83" width="2.84"/>
    <col collapsed="false" customWidth="true" hidden="false" outlineLevel="0" max="4" min="4" style="0" width="20.99"/>
    <col collapsed="false" customWidth="true" hidden="false" outlineLevel="0" max="5" min="5" style="0" width="2.56"/>
    <col collapsed="false" customWidth="true" hidden="false" outlineLevel="0" max="6" min="6" style="0" width="32.85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2.99"/>
    <col collapsed="false" customWidth="true" hidden="true" outlineLevel="0" max="13" min="13" style="1" width="12.14"/>
    <col collapsed="false" customWidth="true" hidden="false" outlineLevel="0" max="14" min="14" style="0" width="9.99"/>
    <col collapsed="false" customWidth="true" hidden="false" outlineLevel="0" max="15" min="15" style="84" width="8.28"/>
    <col collapsed="false" customWidth="true" hidden="false" outlineLevel="0" max="16" min="16" style="0" width="3.28"/>
  </cols>
  <sheetData>
    <row r="1" customFormat="false" ht="23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8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86"/>
      <c r="P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8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86"/>
      <c r="P6" s="5"/>
    </row>
    <row r="7" customFormat="false" ht="15.75" hidden="false" customHeight="false" outlineLevel="0" collapsed="false">
      <c r="B7" s="8" t="s">
        <v>6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63</v>
      </c>
      <c r="C8" s="69"/>
      <c r="D8" s="9"/>
      <c r="E8" s="9"/>
      <c r="I8" s="9"/>
      <c r="J8" s="9"/>
      <c r="K8" s="9"/>
      <c r="L8" s="9"/>
      <c r="M8" s="10"/>
      <c r="N8" s="9" t="s">
        <v>64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87" t="s">
        <v>8</v>
      </c>
      <c r="D10" s="12" t="s">
        <v>9</v>
      </c>
      <c r="E10" s="13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5" t="s">
        <v>14</v>
      </c>
      <c r="N10" s="12" t="s">
        <v>12</v>
      </c>
      <c r="O10" s="17" t="s">
        <v>15</v>
      </c>
      <c r="P10" s="17" t="s">
        <v>16</v>
      </c>
    </row>
    <row r="11" customFormat="false" ht="16.5" hidden="false" customHeight="false" outlineLevel="0" collapsed="false">
      <c r="B11" s="18"/>
      <c r="C11" s="88"/>
      <c r="D11" s="19"/>
      <c r="E11" s="20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23" t="s">
        <v>21</v>
      </c>
      <c r="N11" s="24" t="s">
        <v>22</v>
      </c>
      <c r="O11" s="24" t="s">
        <v>23</v>
      </c>
      <c r="P11" s="24"/>
    </row>
    <row r="12" customFormat="false" ht="12.75" hidden="false" customHeight="false" outlineLevel="0" collapsed="false">
      <c r="B12" s="26" t="n">
        <v>1</v>
      </c>
      <c r="C12" s="26" t="n">
        <v>50</v>
      </c>
      <c r="D12" s="27" t="s">
        <v>65</v>
      </c>
      <c r="E12" s="28" t="n">
        <v>96</v>
      </c>
      <c r="F12" s="29" t="s">
        <v>49</v>
      </c>
      <c r="G12" s="30" t="n">
        <v>0.0309027777777778</v>
      </c>
      <c r="H12" s="89" t="n">
        <v>0.0393078703703704</v>
      </c>
      <c r="I12" s="31" t="n">
        <f aca="false">H12-G12</f>
        <v>0.00840509259259259</v>
      </c>
      <c r="J12" s="32" t="n">
        <v>1</v>
      </c>
      <c r="K12" s="32"/>
      <c r="L12" s="32"/>
      <c r="M12" s="33" t="n">
        <v>0.000347222222222222</v>
      </c>
      <c r="N12" s="34" t="n">
        <f aca="false">H12-G12+(J12+K12+L12)*M12</f>
        <v>0.00875231481481482</v>
      </c>
      <c r="O12" s="80" t="n">
        <f aca="false">N12-N$12</f>
        <v>0</v>
      </c>
      <c r="P12" s="36" t="n">
        <v>20</v>
      </c>
    </row>
    <row r="13" customFormat="false" ht="12.75" hidden="false" customHeight="false" outlineLevel="0" collapsed="false">
      <c r="B13" s="37" t="n">
        <v>2</v>
      </c>
      <c r="C13" s="37" t="n">
        <v>47</v>
      </c>
      <c r="D13" s="38" t="s">
        <v>66</v>
      </c>
      <c r="E13" s="39" t="n">
        <v>96</v>
      </c>
      <c r="F13" s="40" t="s">
        <v>44</v>
      </c>
      <c r="G13" s="41" t="n">
        <v>0.0298611111111111</v>
      </c>
      <c r="H13" s="90" t="n">
        <v>0.0383877314814815</v>
      </c>
      <c r="I13" s="42" t="n">
        <f aca="false">H13-G13</f>
        <v>0.00852662037037037</v>
      </c>
      <c r="J13" s="43" t="n">
        <v>1</v>
      </c>
      <c r="K13" s="43"/>
      <c r="L13" s="43"/>
      <c r="M13" s="44" t="n">
        <v>0.000347222222222222</v>
      </c>
      <c r="N13" s="45" t="n">
        <f aca="false">H13-G13+(J13+K13+L13)*M13</f>
        <v>0.00887384259259259</v>
      </c>
      <c r="O13" s="81" t="n">
        <f aca="false">N13-N$12</f>
        <v>0.000121527777777778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42</v>
      </c>
      <c r="D14" s="38" t="s">
        <v>67</v>
      </c>
      <c r="E14" s="39" t="n">
        <v>96</v>
      </c>
      <c r="F14" s="40" t="s">
        <v>44</v>
      </c>
      <c r="G14" s="41" t="n">
        <v>0.028125</v>
      </c>
      <c r="H14" s="90" t="n">
        <v>0.0370821759259259</v>
      </c>
      <c r="I14" s="42" t="n">
        <f aca="false">H14-G14</f>
        <v>0.00895717592592593</v>
      </c>
      <c r="J14" s="43" t="n">
        <v>0</v>
      </c>
      <c r="K14" s="43"/>
      <c r="L14" s="43"/>
      <c r="M14" s="44" t="n">
        <v>0.000347222222222222</v>
      </c>
      <c r="N14" s="45" t="n">
        <f aca="false">H14-G14+(J14+K14+L14)*M14</f>
        <v>0.00895717592592593</v>
      </c>
      <c r="O14" s="81" t="n">
        <f aca="false">N14-N$12</f>
        <v>0.000204861111111111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45</v>
      </c>
      <c r="D15" s="38" t="s">
        <v>68</v>
      </c>
      <c r="E15" s="39" t="n">
        <v>96</v>
      </c>
      <c r="F15" s="40" t="s">
        <v>49</v>
      </c>
      <c r="G15" s="41" t="n">
        <v>0.0291666666666667</v>
      </c>
      <c r="H15" s="90" t="n">
        <v>0.037912037037037</v>
      </c>
      <c r="I15" s="42" t="n">
        <f aca="false">H15-G15</f>
        <v>0.00874537037037037</v>
      </c>
      <c r="J15" s="43" t="n">
        <v>3</v>
      </c>
      <c r="K15" s="43"/>
      <c r="L15" s="43"/>
      <c r="M15" s="44" t="n">
        <v>0.000347222222222222</v>
      </c>
      <c r="N15" s="45" t="n">
        <f aca="false">H15-G15+(J15+K15+L15)*M15</f>
        <v>0.00978703703703704</v>
      </c>
      <c r="O15" s="81" t="n">
        <f aca="false">N15-N$12</f>
        <v>0.00103472222222222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49</v>
      </c>
      <c r="D16" s="38" t="s">
        <v>69</v>
      </c>
      <c r="E16" s="39" t="n">
        <v>97</v>
      </c>
      <c r="F16" s="40" t="s">
        <v>49</v>
      </c>
      <c r="G16" s="41" t="n">
        <v>0.0305555555555556</v>
      </c>
      <c r="H16" s="90" t="n">
        <v>0.0397627314814815</v>
      </c>
      <c r="I16" s="42" t="n">
        <f aca="false">H16-G16</f>
        <v>0.00920717592592593</v>
      </c>
      <c r="J16" s="43" t="n">
        <v>2</v>
      </c>
      <c r="K16" s="43"/>
      <c r="L16" s="43"/>
      <c r="M16" s="44" t="n">
        <v>0.000347222222222222</v>
      </c>
      <c r="N16" s="45" t="n">
        <f aca="false">H16-G16+(J16+K16+L16)*M16</f>
        <v>0.00990162037037037</v>
      </c>
      <c r="O16" s="81" t="n">
        <f aca="false">N16-N$12</f>
        <v>0.00114930555555556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51</v>
      </c>
      <c r="D17" s="38" t="s">
        <v>70</v>
      </c>
      <c r="E17" s="39" t="n">
        <v>96</v>
      </c>
      <c r="F17" s="40" t="s">
        <v>44</v>
      </c>
      <c r="G17" s="41" t="n">
        <v>0.03125</v>
      </c>
      <c r="H17" s="90" t="n">
        <v>0.0412314814814815</v>
      </c>
      <c r="I17" s="42" t="n">
        <f aca="false">H17-G17</f>
        <v>0.00998148148148148</v>
      </c>
      <c r="J17" s="43" t="n">
        <v>0</v>
      </c>
      <c r="K17" s="43"/>
      <c r="L17" s="43"/>
      <c r="M17" s="44" t="n">
        <v>0.000347222222222222</v>
      </c>
      <c r="N17" s="45" t="n">
        <f aca="false">H17-G17+(J17+K17+L17)*M17</f>
        <v>0.00998148148148148</v>
      </c>
      <c r="O17" s="81" t="n">
        <f aca="false">N17-N$12</f>
        <v>0.00122916666666667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41</v>
      </c>
      <c r="D18" s="38" t="s">
        <v>71</v>
      </c>
      <c r="E18" s="39" t="n">
        <v>96</v>
      </c>
      <c r="F18" s="40" t="s">
        <v>49</v>
      </c>
      <c r="G18" s="41" t="n">
        <v>0.0277777777777778</v>
      </c>
      <c r="H18" s="90" t="n">
        <v>0.036837962962963</v>
      </c>
      <c r="I18" s="42" t="n">
        <f aca="false">H18-G18</f>
        <v>0.00906018518518519</v>
      </c>
      <c r="J18" s="43" t="n">
        <v>3</v>
      </c>
      <c r="K18" s="43"/>
      <c r="L18" s="43"/>
      <c r="M18" s="44" t="n">
        <v>0.000347222222222222</v>
      </c>
      <c r="N18" s="45" t="n">
        <f aca="false">H18-G18+(J18+K18+L18)*M18</f>
        <v>0.0101018518518519</v>
      </c>
      <c r="O18" s="81" t="n">
        <f aca="false">N18-N$12</f>
        <v>0.00134953703703704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44</v>
      </c>
      <c r="D19" s="38" t="s">
        <v>72</v>
      </c>
      <c r="E19" s="39" t="n">
        <v>96</v>
      </c>
      <c r="F19" s="40" t="s">
        <v>49</v>
      </c>
      <c r="G19" s="41" t="n">
        <v>0.0288194444444444</v>
      </c>
      <c r="H19" s="90" t="n">
        <v>0.0375983796296296</v>
      </c>
      <c r="I19" s="42" t="n">
        <f aca="false">H19-G19</f>
        <v>0.00877893518518519</v>
      </c>
      <c r="J19" s="43" t="n">
        <v>4</v>
      </c>
      <c r="K19" s="43"/>
      <c r="L19" s="43"/>
      <c r="M19" s="44" t="n">
        <v>0.000347222222222222</v>
      </c>
      <c r="N19" s="45" t="n">
        <f aca="false">H19-G19+(J19+K19+L19)*M19</f>
        <v>0.0101678240740741</v>
      </c>
      <c r="O19" s="81" t="n">
        <f aca="false">N19-N$12</f>
        <v>0.00141550925925926</v>
      </c>
      <c r="P19" s="47" t="n">
        <v>8</v>
      </c>
    </row>
    <row r="20" customFormat="false" ht="12.75" hidden="false" customHeight="false" outlineLevel="0" collapsed="false">
      <c r="B20" s="37" t="n">
        <v>9</v>
      </c>
      <c r="C20" s="37" t="n">
        <v>43</v>
      </c>
      <c r="D20" s="38" t="s">
        <v>73</v>
      </c>
      <c r="E20" s="39" t="n">
        <v>97</v>
      </c>
      <c r="F20" s="40" t="s">
        <v>49</v>
      </c>
      <c r="G20" s="41" t="n">
        <v>0.0284722222222222</v>
      </c>
      <c r="H20" s="90" t="n">
        <v>0.0402094907407407</v>
      </c>
      <c r="I20" s="42" t="n">
        <f aca="false">H20-G20</f>
        <v>0.0117372685185185</v>
      </c>
      <c r="J20" s="43" t="n">
        <v>3</v>
      </c>
      <c r="K20" s="43"/>
      <c r="L20" s="43"/>
      <c r="M20" s="44" t="n">
        <v>0.000347222222222222</v>
      </c>
      <c r="N20" s="45" t="n">
        <f aca="false">H20-G20+(J20+K20+L20)*M20</f>
        <v>0.0127789351851852</v>
      </c>
      <c r="O20" s="81" t="n">
        <f aca="false">N20-N$12</f>
        <v>0.00402662037037037</v>
      </c>
      <c r="P20" s="47" t="n">
        <v>7</v>
      </c>
    </row>
    <row r="21" customFormat="false" ht="13.5" hidden="false" customHeight="false" outlineLevel="0" collapsed="false">
      <c r="B21" s="50" t="n">
        <v>10</v>
      </c>
      <c r="C21" s="50" t="n">
        <v>46</v>
      </c>
      <c r="D21" s="51" t="s">
        <v>74</v>
      </c>
      <c r="E21" s="52" t="n">
        <v>97</v>
      </c>
      <c r="F21" s="53" t="s">
        <v>29</v>
      </c>
      <c r="G21" s="54" t="n">
        <v>0.0295138888888889</v>
      </c>
      <c r="H21" s="91" t="n">
        <v>0.049755787037037</v>
      </c>
      <c r="I21" s="55" t="n">
        <f aca="false">H21-G21</f>
        <v>0.0202418981481481</v>
      </c>
      <c r="J21" s="56" t="n">
        <v>5</v>
      </c>
      <c r="K21" s="56"/>
      <c r="L21" s="56"/>
      <c r="M21" s="57" t="n">
        <v>0.000347222222222222</v>
      </c>
      <c r="N21" s="58" t="n">
        <f aca="false">H21-G21+(J21+K21+L21)*M21</f>
        <v>0.0219780092592593</v>
      </c>
      <c r="O21" s="82" t="n">
        <f aca="false">N21-N$12</f>
        <v>0.0132256944444444</v>
      </c>
      <c r="P21" s="60" t="n">
        <v>6</v>
      </c>
    </row>
    <row r="23" customFormat="false" ht="15.75" hidden="false" customHeight="false" outlineLevel="0" collapsed="false">
      <c r="C23" s="68"/>
      <c r="D23" s="68"/>
      <c r="L23" s="69"/>
      <c r="M23" s="10"/>
      <c r="N23" s="9"/>
      <c r="O23" s="92"/>
    </row>
    <row r="24" customFormat="false" ht="12.75" hidden="false" customHeight="false" outlineLevel="0" collapsed="false">
      <c r="C24" s="68"/>
      <c r="D24" s="93" t="s">
        <v>75</v>
      </c>
      <c r="E24" s="73"/>
      <c r="F24" s="73"/>
    </row>
    <row r="25" customFormat="false" ht="12.75" hidden="false" customHeight="false" outlineLevel="0" collapsed="false">
      <c r="C25" s="71" t="n">
        <v>48</v>
      </c>
      <c r="D25" s="72" t="s">
        <v>76</v>
      </c>
      <c r="E25" s="73" t="n">
        <v>97</v>
      </c>
      <c r="F25" s="74" t="s">
        <v>29</v>
      </c>
    </row>
    <row r="26" customFormat="false" ht="12.75" hidden="false" customHeight="false" outlineLevel="0" collapsed="false">
      <c r="C26" s="71" t="n">
        <v>52</v>
      </c>
      <c r="D26" s="72" t="s">
        <v>77</v>
      </c>
      <c r="E26" s="73" t="n">
        <v>96</v>
      </c>
      <c r="F26" s="74" t="s">
        <v>49</v>
      </c>
    </row>
    <row r="27" customFormat="false" ht="12.75" hidden="false" customHeight="false" outlineLevel="0" collapsed="false">
      <c r="C27" s="76"/>
      <c r="D27" s="77"/>
      <c r="E27" s="74"/>
      <c r="F27" s="74"/>
    </row>
    <row r="28" customFormat="false" ht="12.75" hidden="false" customHeight="false" outlineLevel="0" collapsed="false">
      <c r="C28" s="76"/>
      <c r="D28" s="77"/>
      <c r="E28" s="74"/>
      <c r="F28" s="74"/>
    </row>
    <row r="29" customFormat="false" ht="12.75" hidden="false" customHeight="false" outlineLevel="0" collapsed="false">
      <c r="C29" s="76"/>
      <c r="D29" s="77"/>
      <c r="E29" s="74"/>
      <c r="F29" s="74"/>
    </row>
    <row r="30" customFormat="false" ht="12.75" hidden="false" customHeight="false" outlineLevel="0" collapsed="false">
      <c r="C30" s="76"/>
      <c r="D30" s="77"/>
      <c r="E30" s="74"/>
      <c r="F30" s="74"/>
    </row>
    <row r="31" customFormat="false" ht="12.75" hidden="false" customHeight="false" outlineLevel="0" collapsed="false">
      <c r="C31" s="76"/>
      <c r="D31" s="77"/>
      <c r="E31" s="74"/>
      <c r="F31" s="74"/>
      <c r="N31" s="0" t="s">
        <v>38</v>
      </c>
    </row>
    <row r="32" customFormat="false" ht="12.75" hidden="false" customHeight="false" outlineLevel="0" collapsed="false">
      <c r="C32" s="76"/>
      <c r="D32" s="77"/>
      <c r="E32" s="74"/>
      <c r="F32" s="74"/>
    </row>
    <row r="33" customFormat="false" ht="15.75" hidden="false" customHeight="false" outlineLevel="0" collapsed="false">
      <c r="M33" s="10"/>
      <c r="N33" s="78" t="s">
        <v>39</v>
      </c>
      <c r="O33" s="94"/>
    </row>
    <row r="34" customFormat="false" ht="15.75" hidden="false" customHeight="false" outlineLevel="0" collapsed="false">
      <c r="L34" s="69"/>
      <c r="M34" s="10"/>
      <c r="N34" s="9"/>
      <c r="O34" s="92"/>
    </row>
    <row r="37" customFormat="false" ht="15.75" hidden="false" customHeight="false" outlineLevel="0" collapsed="false">
      <c r="M37" s="10"/>
      <c r="N37" s="9"/>
      <c r="O37" s="92"/>
    </row>
    <row r="38" customFormat="false" ht="15.75" hidden="false" customHeight="false" outlineLevel="0" collapsed="false">
      <c r="M38" s="10"/>
      <c r="N38" s="9"/>
      <c r="O38" s="92"/>
    </row>
    <row r="39" customFormat="false" ht="15.75" hidden="false" customHeight="false" outlineLevel="0" collapsed="false">
      <c r="L39" s="69"/>
      <c r="M39" s="10"/>
      <c r="N39" s="9"/>
      <c r="O39" s="92"/>
    </row>
  </sheetData>
  <mergeCells count="6">
    <mergeCell ref="A1:P1"/>
    <mergeCell ref="A2:P2"/>
    <mergeCell ref="A3:P3"/>
    <mergeCell ref="A5:P5"/>
    <mergeCell ref="B7:N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4.13"/>
    <col collapsed="false" customWidth="true" hidden="false" outlineLevel="0" max="5" min="5" style="84" width="2.56"/>
    <col collapsed="false" customWidth="true" hidden="false" outlineLevel="0" max="6" min="6" style="0" width="27.99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2.56"/>
    <col collapsed="false" customWidth="true" hidden="true" outlineLevel="0" max="11" min="11" style="0" width="2.7"/>
    <col collapsed="false" customWidth="true" hidden="true" outlineLevel="0" max="12" min="12" style="0" width="2.99"/>
    <col collapsed="false" customWidth="true" hidden="true" outlineLevel="0" max="13" min="13" style="1" width="12.14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2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86"/>
      <c r="F4" s="5"/>
      <c r="G4" s="5"/>
      <c r="H4" s="5"/>
      <c r="I4" s="5"/>
      <c r="J4" s="5"/>
      <c r="K4" s="5"/>
      <c r="L4" s="5"/>
      <c r="M4" s="6"/>
      <c r="N4" s="5"/>
      <c r="O4" s="5"/>
      <c r="P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86"/>
      <c r="F6" s="5"/>
      <c r="G6" s="5"/>
      <c r="H6" s="5"/>
      <c r="I6" s="5"/>
      <c r="J6" s="5"/>
      <c r="K6" s="5"/>
      <c r="L6" s="5"/>
      <c r="M6" s="6"/>
      <c r="N6" s="5"/>
      <c r="O6" s="5"/>
      <c r="P6" s="5"/>
    </row>
    <row r="7" customFormat="false" ht="15.75" hidden="false" customHeight="false" outlineLevel="0" collapsed="false">
      <c r="B7" s="8" t="s">
        <v>7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79</v>
      </c>
      <c r="C8" s="9"/>
      <c r="D8" s="9"/>
      <c r="E8" s="92"/>
      <c r="I8" s="9"/>
      <c r="J8" s="9"/>
      <c r="K8" s="9"/>
      <c r="L8" s="9"/>
      <c r="M8" s="10"/>
      <c r="N8" s="9" t="s">
        <v>8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95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5" t="s">
        <v>14</v>
      </c>
      <c r="N10" s="12" t="s">
        <v>12</v>
      </c>
      <c r="O10" s="96" t="s">
        <v>15</v>
      </c>
      <c r="P10" s="17" t="s">
        <v>16</v>
      </c>
    </row>
    <row r="11" customFormat="false" ht="16.5" hidden="false" customHeight="false" outlineLevel="0" collapsed="false">
      <c r="B11" s="18"/>
      <c r="C11" s="18"/>
      <c r="D11" s="19"/>
      <c r="E11" s="97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23" t="s">
        <v>21</v>
      </c>
      <c r="N11" s="24" t="s">
        <v>22</v>
      </c>
      <c r="O11" s="98" t="s">
        <v>23</v>
      </c>
      <c r="P11" s="24"/>
    </row>
    <row r="12" customFormat="false" ht="12.75" hidden="false" customHeight="false" outlineLevel="0" collapsed="false">
      <c r="B12" s="61" t="n">
        <v>1</v>
      </c>
      <c r="C12" s="61" t="n">
        <v>70</v>
      </c>
      <c r="D12" s="48" t="s">
        <v>81</v>
      </c>
      <c r="E12" s="49" t="n">
        <v>97</v>
      </c>
      <c r="F12" s="40" t="s">
        <v>44</v>
      </c>
      <c r="G12" s="63" t="n">
        <v>0.0378472222222222</v>
      </c>
      <c r="H12" s="63" t="n">
        <v>0.0466539351851852</v>
      </c>
      <c r="I12" s="64" t="n">
        <f aca="false">H12-G12</f>
        <v>0.00880671296296296</v>
      </c>
      <c r="J12" s="65" t="n">
        <v>0</v>
      </c>
      <c r="K12" s="65"/>
      <c r="L12" s="65"/>
      <c r="M12" s="66" t="n">
        <v>0.000347222222222222</v>
      </c>
      <c r="N12" s="45" t="n">
        <f aca="false">H12-G12+(J12+K12+L12)*M12</f>
        <v>0.00880671296296296</v>
      </c>
      <c r="O12" s="67" t="n">
        <f aca="false">N12-N$12</f>
        <v>0</v>
      </c>
      <c r="P12" s="99" t="n">
        <v>20</v>
      </c>
    </row>
    <row r="13" customFormat="false" ht="12.75" hidden="false" customHeight="false" outlineLevel="0" collapsed="false">
      <c r="B13" s="37" t="n">
        <v>2</v>
      </c>
      <c r="C13" s="37" t="n">
        <v>63</v>
      </c>
      <c r="D13" s="38" t="s">
        <v>82</v>
      </c>
      <c r="E13" s="39" t="n">
        <v>97</v>
      </c>
      <c r="F13" s="40" t="s">
        <v>49</v>
      </c>
      <c r="G13" s="41" t="n">
        <v>0.0354166666666667</v>
      </c>
      <c r="H13" s="41" t="n">
        <v>0.0451747685185185</v>
      </c>
      <c r="I13" s="42" t="n">
        <f aca="false">H13-G13</f>
        <v>0.00975810185185185</v>
      </c>
      <c r="J13" s="43" t="n">
        <v>0</v>
      </c>
      <c r="K13" s="43"/>
      <c r="L13" s="43"/>
      <c r="M13" s="44" t="n">
        <v>0.000347222222222222</v>
      </c>
      <c r="N13" s="45" t="n">
        <f aca="false">H13-G13+(J13+K13+L13)*M13</f>
        <v>0.00975810185185185</v>
      </c>
      <c r="O13" s="46" t="n">
        <f aca="false">N13-N$12</f>
        <v>0.000951388888888889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64</v>
      </c>
      <c r="D14" s="38" t="s">
        <v>83</v>
      </c>
      <c r="E14" s="39" t="n">
        <v>97</v>
      </c>
      <c r="F14" s="40" t="s">
        <v>49</v>
      </c>
      <c r="G14" s="41" t="n">
        <v>0.0357638888888889</v>
      </c>
      <c r="H14" s="41" t="n">
        <v>0.0464722222222222</v>
      </c>
      <c r="I14" s="42" t="n">
        <f aca="false">H14-G14</f>
        <v>0.0107083333333333</v>
      </c>
      <c r="J14" s="43" t="n">
        <v>1</v>
      </c>
      <c r="K14" s="43"/>
      <c r="L14" s="43"/>
      <c r="M14" s="44" t="n">
        <v>0.000347222222222222</v>
      </c>
      <c r="N14" s="45" t="n">
        <f aca="false">H14-G14+(J14+K14+L14)*M14</f>
        <v>0.0110555555555556</v>
      </c>
      <c r="O14" s="46" t="n">
        <f aca="false">N14-N$12</f>
        <v>0.00224884259259259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69</v>
      </c>
      <c r="D15" s="38" t="s">
        <v>84</v>
      </c>
      <c r="E15" s="39" t="n">
        <v>96</v>
      </c>
      <c r="F15" s="40" t="s">
        <v>46</v>
      </c>
      <c r="G15" s="41" t="n">
        <v>0.0375</v>
      </c>
      <c r="H15" s="41" t="n">
        <v>0.0482974537037037</v>
      </c>
      <c r="I15" s="42" t="n">
        <f aca="false">H15-G15</f>
        <v>0.0107974537037037</v>
      </c>
      <c r="J15" s="43" t="n">
        <v>1</v>
      </c>
      <c r="K15" s="43"/>
      <c r="L15" s="43"/>
      <c r="M15" s="44" t="n">
        <v>0.000347222222222222</v>
      </c>
      <c r="N15" s="45" t="n">
        <f aca="false">H15-G15+(J15+K15+L15)*M15</f>
        <v>0.0111446759259259</v>
      </c>
      <c r="O15" s="46" t="n">
        <f aca="false">N15-N$12</f>
        <v>0.00233796296296296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66</v>
      </c>
      <c r="D16" s="38" t="s">
        <v>85</v>
      </c>
      <c r="E16" s="39" t="n">
        <v>97</v>
      </c>
      <c r="F16" s="40" t="s">
        <v>49</v>
      </c>
      <c r="G16" s="41" t="n">
        <v>0.0364583333333333</v>
      </c>
      <c r="H16" s="41" t="n">
        <v>0.0472638888888889</v>
      </c>
      <c r="I16" s="42" t="n">
        <f aca="false">H16-G16</f>
        <v>0.0108055555555556</v>
      </c>
      <c r="J16" s="43" t="n">
        <v>5</v>
      </c>
      <c r="K16" s="43"/>
      <c r="L16" s="43"/>
      <c r="M16" s="44" t="n">
        <v>0.000347222222222222</v>
      </c>
      <c r="N16" s="45" t="n">
        <f aca="false">H16-G16+(J16+K16+L16)*M16</f>
        <v>0.0125416666666667</v>
      </c>
      <c r="O16" s="46" t="n">
        <f aca="false">N16-N$12</f>
        <v>0.0037349537037037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65</v>
      </c>
      <c r="D17" s="38" t="s">
        <v>86</v>
      </c>
      <c r="E17" s="39" t="n">
        <v>97</v>
      </c>
      <c r="F17" s="40" t="s">
        <v>29</v>
      </c>
      <c r="G17" s="41" t="n">
        <v>0.0361111111111111</v>
      </c>
      <c r="H17" s="41" t="n">
        <v>0.0533171296296296</v>
      </c>
      <c r="I17" s="42" t="n">
        <f aca="false">H17-G17</f>
        <v>0.0172060185185185</v>
      </c>
      <c r="J17" s="43" t="n">
        <v>4</v>
      </c>
      <c r="K17" s="43"/>
      <c r="L17" s="43"/>
      <c r="M17" s="44" t="n">
        <v>0.000347222222222222</v>
      </c>
      <c r="N17" s="45" t="n">
        <f aca="false">H17-G17+(J17+K17+L17)*M17</f>
        <v>0.0185949074074074</v>
      </c>
      <c r="O17" s="46" t="n">
        <f aca="false">N17-N$12</f>
        <v>0.00978819444444445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68</v>
      </c>
      <c r="D18" s="38" t="s">
        <v>87</v>
      </c>
      <c r="E18" s="39" t="n">
        <v>97</v>
      </c>
      <c r="F18" s="40" t="s">
        <v>29</v>
      </c>
      <c r="G18" s="41" t="n">
        <v>0.0371527777777778</v>
      </c>
      <c r="H18" s="41" t="n">
        <v>0.0562858796296296</v>
      </c>
      <c r="I18" s="42" t="n">
        <f aca="false">H18-G18</f>
        <v>0.0191331018518519</v>
      </c>
      <c r="J18" s="43" t="n">
        <v>5</v>
      </c>
      <c r="K18" s="43"/>
      <c r="L18" s="43"/>
      <c r="M18" s="44" t="n">
        <v>0.000347222222222222</v>
      </c>
      <c r="N18" s="45" t="n">
        <f aca="false">H18-G18+(J18+K18+L18)*M18</f>
        <v>0.020869212962963</v>
      </c>
      <c r="O18" s="46" t="n">
        <f aca="false">N18-N$12</f>
        <v>0.0120625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67</v>
      </c>
      <c r="D19" s="38" t="s">
        <v>88</v>
      </c>
      <c r="E19" s="39" t="n">
        <v>97</v>
      </c>
      <c r="F19" s="40" t="s">
        <v>49</v>
      </c>
      <c r="G19" s="41" t="n">
        <v>0.0368055555555555</v>
      </c>
      <c r="H19" s="41" t="n">
        <v>0.056</v>
      </c>
      <c r="I19" s="42" t="n">
        <f aca="false">H19-G19</f>
        <v>0.0191944444444444</v>
      </c>
      <c r="J19" s="43" t="n">
        <v>5</v>
      </c>
      <c r="K19" s="43"/>
      <c r="L19" s="43"/>
      <c r="M19" s="44" t="n">
        <v>0.000347222222222222</v>
      </c>
      <c r="N19" s="45" t="n">
        <f aca="false">H19-G19+(J19+K19+L19)*M19</f>
        <v>0.0209305555555556</v>
      </c>
      <c r="O19" s="46" t="n">
        <f aca="false">N19-N$12</f>
        <v>0.0121238425925926</v>
      </c>
      <c r="P19" s="47" t="n">
        <v>8</v>
      </c>
    </row>
    <row r="21" customFormat="false" ht="15.75" hidden="false" customHeight="false" outlineLevel="0" collapsed="false">
      <c r="C21" s="68" t="s">
        <v>89</v>
      </c>
      <c r="D21" s="68"/>
      <c r="L21" s="69"/>
      <c r="M21" s="10"/>
      <c r="N21" s="9"/>
      <c r="O21" s="9"/>
    </row>
    <row r="22" customFormat="false" ht="12.75" hidden="false" customHeight="false" outlineLevel="0" collapsed="false">
      <c r="C22" s="71" t="n">
        <v>61</v>
      </c>
      <c r="D22" s="72" t="s">
        <v>90</v>
      </c>
      <c r="E22" s="73" t="n">
        <v>97</v>
      </c>
      <c r="F22" s="74" t="s">
        <v>49</v>
      </c>
    </row>
    <row r="23" customFormat="false" ht="12.75" hidden="false" customHeight="false" outlineLevel="0" collapsed="false">
      <c r="C23" s="71" t="n">
        <v>62</v>
      </c>
      <c r="D23" s="72" t="s">
        <v>91</v>
      </c>
      <c r="E23" s="73" t="n">
        <v>97</v>
      </c>
      <c r="F23" s="74" t="s">
        <v>29</v>
      </c>
    </row>
    <row r="24" customFormat="false" ht="12.75" hidden="false" customHeight="false" outlineLevel="0" collapsed="false">
      <c r="C24" s="71"/>
      <c r="D24" s="72"/>
      <c r="E24" s="73"/>
      <c r="F24" s="74"/>
    </row>
    <row r="25" customFormat="false" ht="15.75" hidden="false" customHeight="false" outlineLevel="0" collapsed="false">
      <c r="C25" s="71"/>
      <c r="D25" s="72"/>
      <c r="E25" s="73"/>
      <c r="F25" s="74"/>
      <c r="M25" s="10"/>
      <c r="N25" s="9"/>
      <c r="O25" s="9"/>
    </row>
    <row r="26" customFormat="false" ht="15.75" hidden="false" customHeight="false" outlineLevel="0" collapsed="false">
      <c r="C26" s="71"/>
      <c r="D26" s="72"/>
      <c r="E26" s="73"/>
      <c r="F26" s="74"/>
      <c r="L26" s="69"/>
      <c r="M26" s="10"/>
      <c r="N26" s="9"/>
      <c r="O26" s="9"/>
    </row>
    <row r="27" customFormat="false" ht="15.75" hidden="false" customHeight="false" outlineLevel="0" collapsed="false">
      <c r="C27" s="71"/>
      <c r="D27" s="72"/>
      <c r="E27" s="73"/>
      <c r="F27" s="74"/>
      <c r="L27" s="69"/>
      <c r="M27" s="10"/>
      <c r="N27" s="9"/>
      <c r="O27" s="9"/>
    </row>
    <row r="28" customFormat="false" ht="15.75" hidden="false" customHeight="false" outlineLevel="0" collapsed="false">
      <c r="C28" s="71"/>
      <c r="D28" s="72"/>
      <c r="E28" s="73"/>
      <c r="F28" s="74"/>
      <c r="L28" s="69"/>
      <c r="M28" s="10"/>
      <c r="N28" s="9"/>
      <c r="O28" s="9"/>
    </row>
    <row r="29" customFormat="false" ht="12.75" hidden="false" customHeight="false" outlineLevel="0" collapsed="false">
      <c r="C29" s="76"/>
      <c r="D29" s="77"/>
      <c r="E29" s="74"/>
      <c r="F29" s="74"/>
    </row>
    <row r="30" customFormat="false" ht="12.75" hidden="false" customHeight="false" outlineLevel="0" collapsed="false">
      <c r="C30" s="76"/>
      <c r="D30" s="77"/>
      <c r="E30" s="74"/>
      <c r="F30" s="74"/>
    </row>
    <row r="31" customFormat="false" ht="12.75" hidden="false" customHeight="false" outlineLevel="0" collapsed="false">
      <c r="C31" s="76"/>
      <c r="D31" s="77"/>
      <c r="E31" s="74"/>
      <c r="F31" s="74"/>
      <c r="N31" s="0" t="s">
        <v>38</v>
      </c>
    </row>
    <row r="32" customFormat="false" ht="12.75" hidden="false" customHeight="false" outlineLevel="0" collapsed="false">
      <c r="C32" s="76"/>
      <c r="D32" s="77"/>
      <c r="E32" s="74"/>
      <c r="F32" s="74"/>
    </row>
    <row r="33" customFormat="false" ht="15.75" hidden="false" customHeight="false" outlineLevel="0" collapsed="false">
      <c r="M33" s="10"/>
      <c r="N33" s="78" t="s">
        <v>39</v>
      </c>
      <c r="O33" s="100"/>
    </row>
    <row r="34" customFormat="false" ht="15.75" hidden="false" customHeight="false" outlineLevel="0" collapsed="false">
      <c r="L34" s="69"/>
      <c r="M34" s="10"/>
      <c r="N34" s="9"/>
      <c r="O34" s="9"/>
    </row>
    <row r="37" customFormat="false" ht="15.75" hidden="false" customHeight="false" outlineLevel="0" collapsed="false">
      <c r="M37" s="10"/>
      <c r="N37" s="9"/>
      <c r="O37" s="9"/>
    </row>
    <row r="38" customFormat="false" ht="15.75" hidden="false" customHeight="false" outlineLevel="0" collapsed="false">
      <c r="M38" s="10"/>
      <c r="N38" s="9"/>
      <c r="O38" s="9"/>
    </row>
    <row r="39" customFormat="false" ht="15.75" hidden="false" customHeight="false" outlineLevel="0" collapsed="false">
      <c r="L39" s="69"/>
      <c r="M39" s="10"/>
      <c r="N39" s="9"/>
      <c r="O39" s="9"/>
    </row>
  </sheetData>
  <mergeCells count="6">
    <mergeCell ref="A1:P1"/>
    <mergeCell ref="A2:P2"/>
    <mergeCell ref="A3:P3"/>
    <mergeCell ref="A5:P5"/>
    <mergeCell ref="B7:N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2" width="3.7"/>
    <col collapsed="false" customWidth="true" hidden="false" outlineLevel="0" max="4" min="4" style="0" width="21.56"/>
    <col collapsed="false" customWidth="true" hidden="false" outlineLevel="0" max="5" min="5" style="84" width="2.84"/>
    <col collapsed="false" customWidth="true" hidden="false" outlineLevel="0" max="6" min="6" style="0" width="29.85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41"/>
    <col collapsed="false" customWidth="true" hidden="false" outlineLevel="0" max="10" min="10" style="0" width="2.28"/>
    <col collapsed="false" customWidth="true" hidden="false" outlineLevel="0" max="11" min="11" style="0" width="1.85"/>
    <col collapsed="false" customWidth="true" hidden="false" outlineLevel="0" max="12" min="12" style="0" width="2.42"/>
    <col collapsed="false" customWidth="true" hidden="true" outlineLevel="0" max="13" min="13" style="1" width="12.14"/>
    <col collapsed="false" customWidth="true" hidden="false" outlineLevel="0" max="14" min="14" style="0" width="9.41"/>
    <col collapsed="false" customWidth="true" hidden="false" outlineLevel="0" max="15" min="15" style="84" width="7.99"/>
    <col collapsed="false" customWidth="true" hidden="false" outlineLevel="0" max="16" min="16" style="0" width="2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7"/>
      <c r="D4" s="5"/>
      <c r="E4" s="86"/>
      <c r="F4" s="5"/>
      <c r="G4" s="5"/>
      <c r="H4" s="5"/>
      <c r="I4" s="5"/>
      <c r="J4" s="5"/>
      <c r="K4" s="5"/>
      <c r="L4" s="5"/>
      <c r="M4" s="6"/>
      <c r="N4" s="5"/>
      <c r="O4" s="86"/>
      <c r="P4" s="5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7"/>
      <c r="D6" s="5"/>
      <c r="E6" s="86"/>
      <c r="F6" s="5"/>
      <c r="G6" s="5"/>
      <c r="H6" s="5"/>
      <c r="I6" s="5"/>
      <c r="J6" s="5"/>
      <c r="K6" s="5"/>
      <c r="L6" s="5"/>
      <c r="M6" s="6"/>
      <c r="N6" s="5"/>
      <c r="O6" s="86"/>
      <c r="P6" s="5"/>
    </row>
    <row r="7" customFormat="false" ht="15.75" hidden="false" customHeight="false" outlineLevel="0" collapsed="false">
      <c r="B7" s="8" t="s">
        <v>9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93</v>
      </c>
      <c r="C8" s="70"/>
      <c r="D8" s="9"/>
      <c r="E8" s="92"/>
      <c r="I8" s="9"/>
      <c r="J8" s="9"/>
      <c r="K8" s="9"/>
      <c r="L8" s="9"/>
      <c r="M8" s="10"/>
      <c r="N8" s="101" t="s">
        <v>94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02" t="s">
        <v>8</v>
      </c>
      <c r="D10" s="12" t="s">
        <v>9</v>
      </c>
      <c r="E10" s="95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5" t="s">
        <v>14</v>
      </c>
      <c r="N10" s="12" t="s">
        <v>12</v>
      </c>
      <c r="O10" s="17" t="s">
        <v>15</v>
      </c>
      <c r="P10" s="17" t="s">
        <v>16</v>
      </c>
    </row>
    <row r="11" customFormat="false" ht="16.5" hidden="false" customHeight="false" outlineLevel="0" collapsed="false">
      <c r="B11" s="18"/>
      <c r="C11" s="103"/>
      <c r="D11" s="19"/>
      <c r="E11" s="97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23" t="s">
        <v>21</v>
      </c>
      <c r="N11" s="24" t="s">
        <v>22</v>
      </c>
      <c r="O11" s="24" t="s">
        <v>23</v>
      </c>
      <c r="P11" s="24"/>
    </row>
    <row r="12" customFormat="false" ht="12.75" hidden="false" customHeight="false" outlineLevel="0" collapsed="false">
      <c r="B12" s="61" t="n">
        <v>1</v>
      </c>
      <c r="C12" s="61" t="n">
        <v>9</v>
      </c>
      <c r="D12" s="48" t="s">
        <v>95</v>
      </c>
      <c r="E12" s="104" t="n">
        <v>94</v>
      </c>
      <c r="F12" s="105" t="s">
        <v>96</v>
      </c>
      <c r="G12" s="41" t="n">
        <v>0.003125</v>
      </c>
      <c r="H12" s="63" t="n">
        <v>0.017</v>
      </c>
      <c r="I12" s="106" t="n">
        <f aca="false">H12-G12</f>
        <v>0.013875</v>
      </c>
      <c r="J12" s="65" t="n">
        <v>2</v>
      </c>
      <c r="K12" s="65" t="n">
        <v>3</v>
      </c>
      <c r="L12" s="65" t="n">
        <v>3</v>
      </c>
      <c r="M12" s="66" t="n">
        <v>0.000347222222222222</v>
      </c>
      <c r="N12" s="45" t="n">
        <f aca="false">H12-G12+(J12+K12+L12)*M12</f>
        <v>0.0166527777777778</v>
      </c>
      <c r="O12" s="107" t="n">
        <f aca="false">N12-N$12</f>
        <v>0</v>
      </c>
      <c r="P12" s="99" t="n">
        <v>20</v>
      </c>
    </row>
    <row r="13" customFormat="false" ht="12.75" hidden="false" customHeight="false" outlineLevel="0" collapsed="false">
      <c r="B13" s="37" t="n">
        <v>2</v>
      </c>
      <c r="C13" s="37" t="n">
        <v>5</v>
      </c>
      <c r="D13" s="38" t="s">
        <v>97</v>
      </c>
      <c r="E13" s="108" t="n">
        <v>93</v>
      </c>
      <c r="F13" s="105" t="s">
        <v>96</v>
      </c>
      <c r="G13" s="41" t="n">
        <v>0.00173611111111111</v>
      </c>
      <c r="H13" s="41" t="n">
        <v>0.0164699074074074</v>
      </c>
      <c r="I13" s="109" t="n">
        <f aca="false">H13-G13</f>
        <v>0.0147337962962963</v>
      </c>
      <c r="J13" s="43" t="n">
        <v>3</v>
      </c>
      <c r="K13" s="43" t="n">
        <v>3</v>
      </c>
      <c r="L13" s="43" t="n">
        <v>1</v>
      </c>
      <c r="M13" s="44" t="n">
        <v>0.000347222222222222</v>
      </c>
      <c r="N13" s="45" t="n">
        <f aca="false">H13-G13+(J13+K13+L13)*M13</f>
        <v>0.0171643518518519</v>
      </c>
      <c r="O13" s="81" t="n">
        <f aca="false">N13-N$12</f>
        <v>0.000511574074074074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15</v>
      </c>
      <c r="D14" s="38" t="s">
        <v>98</v>
      </c>
      <c r="E14" s="108" t="n">
        <v>93</v>
      </c>
      <c r="F14" s="105" t="s">
        <v>96</v>
      </c>
      <c r="G14" s="41" t="n">
        <v>0.00520833333333333</v>
      </c>
      <c r="H14" s="41" t="n">
        <v>0.0211018518518519</v>
      </c>
      <c r="I14" s="109" t="n">
        <f aca="false">H14-G14</f>
        <v>0.0158935185185185</v>
      </c>
      <c r="J14" s="43" t="n">
        <v>3</v>
      </c>
      <c r="K14" s="43" t="n">
        <v>0</v>
      </c>
      <c r="L14" s="43" t="n">
        <v>1</v>
      </c>
      <c r="M14" s="44" t="n">
        <v>0.000347222222222222</v>
      </c>
      <c r="N14" s="45" t="n">
        <f aca="false">H14-G14+(J14+K14+L14)*M14</f>
        <v>0.0172824074074074</v>
      </c>
      <c r="O14" s="81" t="n">
        <f aca="false">N14-N$12</f>
        <v>0.00062962962962963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20</v>
      </c>
      <c r="D15" s="38" t="s">
        <v>99</v>
      </c>
      <c r="E15" s="108" t="n">
        <v>95</v>
      </c>
      <c r="F15" s="105" t="s">
        <v>100</v>
      </c>
      <c r="G15" s="41" t="n">
        <v>0.00694444444444444</v>
      </c>
      <c r="H15" s="41" t="n">
        <v>0.023537037037037</v>
      </c>
      <c r="I15" s="109" t="n">
        <f aca="false">H15-G15</f>
        <v>0.0165925925925926</v>
      </c>
      <c r="J15" s="43" t="n">
        <v>1</v>
      </c>
      <c r="K15" s="43" t="n">
        <v>3</v>
      </c>
      <c r="L15" s="43" t="n">
        <v>2</v>
      </c>
      <c r="M15" s="44" t="n">
        <v>0.000347222222222222</v>
      </c>
      <c r="N15" s="45" t="n">
        <f aca="false">H15-G15+(J15+K15+L15)*M15</f>
        <v>0.0186759259259259</v>
      </c>
      <c r="O15" s="81" t="n">
        <f aca="false">N15-N$12</f>
        <v>0.00202314814814815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17</v>
      </c>
      <c r="D16" s="38" t="s">
        <v>101</v>
      </c>
      <c r="E16" s="108" t="n">
        <v>93</v>
      </c>
      <c r="F16" s="110" t="s">
        <v>96</v>
      </c>
      <c r="G16" s="41" t="n">
        <v>0.00590277777777777</v>
      </c>
      <c r="H16" s="41" t="n">
        <v>0.021462962962963</v>
      </c>
      <c r="I16" s="109" t="n">
        <f aca="false">H16-G16</f>
        <v>0.0155601851851852</v>
      </c>
      <c r="J16" s="43" t="n">
        <v>3</v>
      </c>
      <c r="K16" s="43" t="n">
        <v>5</v>
      </c>
      <c r="L16" s="43" t="n">
        <v>5</v>
      </c>
      <c r="M16" s="44" t="n">
        <v>0.000347222222222222</v>
      </c>
      <c r="N16" s="45" t="n">
        <f aca="false">H16-G16+(J16+K16+L16)*M16</f>
        <v>0.0200740740740741</v>
      </c>
      <c r="O16" s="81" t="n">
        <f aca="false">N16-N$12</f>
        <v>0.0034212962962963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14</v>
      </c>
      <c r="D17" s="38" t="s">
        <v>102</v>
      </c>
      <c r="E17" s="108" t="n">
        <v>94</v>
      </c>
      <c r="F17" s="110" t="s">
        <v>103</v>
      </c>
      <c r="G17" s="41" t="n">
        <v>0.00486111111111111</v>
      </c>
      <c r="H17" s="41" t="n">
        <v>0.0218530092592593</v>
      </c>
      <c r="I17" s="109" t="n">
        <f aca="false">H17-G17</f>
        <v>0.0169918981481482</v>
      </c>
      <c r="J17" s="43" t="n">
        <v>2</v>
      </c>
      <c r="K17" s="43" t="n">
        <v>5</v>
      </c>
      <c r="L17" s="43" t="n">
        <v>2</v>
      </c>
      <c r="M17" s="44" t="n">
        <v>0.000347222222222222</v>
      </c>
      <c r="N17" s="45" t="n">
        <f aca="false">H17-G17+(J17+K17+L17)*M17</f>
        <v>0.0201168981481481</v>
      </c>
      <c r="O17" s="81" t="n">
        <f aca="false">N17-N$12</f>
        <v>0.00346412037037037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3</v>
      </c>
      <c r="D18" s="38" t="s">
        <v>104</v>
      </c>
      <c r="E18" s="108" t="n">
        <v>95</v>
      </c>
      <c r="F18" s="110" t="s">
        <v>100</v>
      </c>
      <c r="G18" s="41" t="n">
        <v>0.00104166666666667</v>
      </c>
      <c r="H18" s="41" t="n">
        <v>0.0191736111111111</v>
      </c>
      <c r="I18" s="109" t="n">
        <f aca="false">H18-G18</f>
        <v>0.0181319444444444</v>
      </c>
      <c r="J18" s="43" t="n">
        <v>2</v>
      </c>
      <c r="K18" s="43" t="n">
        <v>3</v>
      </c>
      <c r="L18" s="43" t="n">
        <v>2</v>
      </c>
      <c r="M18" s="44" t="n">
        <v>0.000347222222222222</v>
      </c>
      <c r="N18" s="45" t="n">
        <f aca="false">H18-G18+(J18+K18+L18)*M18</f>
        <v>0.0205625</v>
      </c>
      <c r="O18" s="81" t="n">
        <f aca="false">N18-N$12</f>
        <v>0.00390972222222222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18</v>
      </c>
      <c r="D19" s="38" t="s">
        <v>105</v>
      </c>
      <c r="E19" s="108" t="n">
        <v>94</v>
      </c>
      <c r="F19" s="110" t="s">
        <v>106</v>
      </c>
      <c r="G19" s="41" t="n">
        <v>0.00624999999999999</v>
      </c>
      <c r="H19" s="41" t="n">
        <v>0.0246111111111111</v>
      </c>
      <c r="I19" s="109" t="n">
        <f aca="false">H19-G19</f>
        <v>0.0183611111111111</v>
      </c>
      <c r="J19" s="43" t="n">
        <v>2</v>
      </c>
      <c r="K19" s="43" t="n">
        <v>2</v>
      </c>
      <c r="L19" s="43" t="n">
        <v>3</v>
      </c>
      <c r="M19" s="44" t="n">
        <v>0.000347222222222222</v>
      </c>
      <c r="N19" s="45" t="n">
        <f aca="false">H19-G19+(J19+K19+L19)*M19</f>
        <v>0.0207916666666667</v>
      </c>
      <c r="O19" s="81" t="n">
        <f aca="false">N19-N$12</f>
        <v>0.00413888888888889</v>
      </c>
      <c r="P19" s="47" t="n">
        <v>8</v>
      </c>
    </row>
    <row r="20" customFormat="false" ht="12.75" hidden="false" customHeight="false" outlineLevel="0" collapsed="false">
      <c r="B20" s="37" t="n">
        <v>9</v>
      </c>
      <c r="C20" s="37" t="n">
        <v>13</v>
      </c>
      <c r="D20" s="38" t="s">
        <v>107</v>
      </c>
      <c r="E20" s="108" t="n">
        <v>94</v>
      </c>
      <c r="F20" s="110" t="s">
        <v>103</v>
      </c>
      <c r="G20" s="41" t="n">
        <v>0.00451388888888888</v>
      </c>
      <c r="H20" s="41" t="n">
        <v>0.0224467592592593</v>
      </c>
      <c r="I20" s="109" t="n">
        <f aca="false">H20-G20</f>
        <v>0.0179328703703704</v>
      </c>
      <c r="J20" s="43" t="n">
        <v>3</v>
      </c>
      <c r="K20" s="43" t="n">
        <v>5</v>
      </c>
      <c r="L20" s="43" t="n">
        <v>2</v>
      </c>
      <c r="M20" s="44" t="n">
        <v>0.000347222222222222</v>
      </c>
      <c r="N20" s="45" t="n">
        <f aca="false">H20-G20+(J20+K20+L20)*M20</f>
        <v>0.0214050925925926</v>
      </c>
      <c r="O20" s="81" t="n">
        <f aca="false">N20-N$12</f>
        <v>0.00475231481481482</v>
      </c>
      <c r="P20" s="47" t="n">
        <v>7</v>
      </c>
    </row>
    <row r="21" customFormat="false" ht="12.75" hidden="false" customHeight="false" outlineLevel="0" collapsed="false">
      <c r="B21" s="37" t="n">
        <v>10</v>
      </c>
      <c r="C21" s="37" t="n">
        <v>7</v>
      </c>
      <c r="D21" s="38" t="s">
        <v>108</v>
      </c>
      <c r="E21" s="108" t="n">
        <v>95</v>
      </c>
      <c r="F21" s="110" t="s">
        <v>96</v>
      </c>
      <c r="G21" s="41" t="n">
        <v>0.00243055555555555</v>
      </c>
      <c r="H21" s="41" t="n">
        <v>0.0220173611111111</v>
      </c>
      <c r="I21" s="109" t="n">
        <f aca="false">H21-G21</f>
        <v>0.0195868055555556</v>
      </c>
      <c r="J21" s="43" t="n">
        <v>2</v>
      </c>
      <c r="K21" s="43" t="n">
        <v>3</v>
      </c>
      <c r="L21" s="43" t="n">
        <v>3</v>
      </c>
      <c r="M21" s="44" t="n">
        <v>0.000347222222222222</v>
      </c>
      <c r="N21" s="45" t="n">
        <f aca="false">H21-G21+(J21+K21+L21)*M21</f>
        <v>0.0223645833333333</v>
      </c>
      <c r="O21" s="81" t="n">
        <f aca="false">N21-N$12</f>
        <v>0.00571180555555556</v>
      </c>
      <c r="P21" s="47" t="n">
        <v>6</v>
      </c>
    </row>
    <row r="22" customFormat="false" ht="12.75" hidden="false" customHeight="false" outlineLevel="0" collapsed="false">
      <c r="B22" s="37" t="n">
        <v>11</v>
      </c>
      <c r="C22" s="37" t="n">
        <v>11</v>
      </c>
      <c r="D22" s="38" t="s">
        <v>109</v>
      </c>
      <c r="E22" s="108" t="n">
        <v>94</v>
      </c>
      <c r="F22" s="110" t="s">
        <v>106</v>
      </c>
      <c r="G22" s="41" t="n">
        <v>0.00381944444444444</v>
      </c>
      <c r="H22" s="41" t="n">
        <v>0.0228518518518519</v>
      </c>
      <c r="I22" s="109" t="n">
        <f aca="false">H22-G22</f>
        <v>0.0190324074074074</v>
      </c>
      <c r="J22" s="43" t="n">
        <v>4</v>
      </c>
      <c r="K22" s="43" t="n">
        <v>4</v>
      </c>
      <c r="L22" s="43" t="n">
        <v>3</v>
      </c>
      <c r="M22" s="44" t="n">
        <v>0.000347222222222222</v>
      </c>
      <c r="N22" s="45" t="n">
        <f aca="false">H22-G22+(J22+K22+L22)*M22</f>
        <v>0.0228518518518519</v>
      </c>
      <c r="O22" s="81" t="n">
        <f aca="false">N22-N$12</f>
        <v>0.00619907407407408</v>
      </c>
      <c r="P22" s="47" t="n">
        <v>5</v>
      </c>
    </row>
    <row r="23" customFormat="false" ht="12.75" hidden="false" customHeight="false" outlineLevel="0" collapsed="false">
      <c r="B23" s="37" t="n">
        <v>12</v>
      </c>
      <c r="C23" s="37" t="n">
        <v>8</v>
      </c>
      <c r="D23" s="38" t="s">
        <v>110</v>
      </c>
      <c r="E23" s="108" t="n">
        <v>95</v>
      </c>
      <c r="F23" s="110" t="s">
        <v>111</v>
      </c>
      <c r="G23" s="41" t="n">
        <v>0.00277777777777777</v>
      </c>
      <c r="H23" s="41" t="n">
        <v>0.0225416666666667</v>
      </c>
      <c r="I23" s="109" t="n">
        <f aca="false">H23-G23</f>
        <v>0.0197638888888889</v>
      </c>
      <c r="J23" s="43" t="n">
        <v>4</v>
      </c>
      <c r="K23" s="43" t="n">
        <v>3</v>
      </c>
      <c r="L23" s="43" t="n">
        <v>2</v>
      </c>
      <c r="M23" s="44" t="n">
        <v>0.000347222222222222</v>
      </c>
      <c r="N23" s="45" t="n">
        <f aca="false">H23-G23+(J23+K23+L23)*M23</f>
        <v>0.0228888888888889</v>
      </c>
      <c r="O23" s="81" t="n">
        <f aca="false">N23-N$12</f>
        <v>0.00623611111111111</v>
      </c>
      <c r="P23" s="47" t="n">
        <v>4</v>
      </c>
    </row>
    <row r="24" customFormat="false" ht="12.75" hidden="false" customHeight="false" outlineLevel="0" collapsed="false">
      <c r="B24" s="37" t="n">
        <v>13</v>
      </c>
      <c r="C24" s="37" t="n">
        <v>6</v>
      </c>
      <c r="D24" s="38" t="s">
        <v>112</v>
      </c>
      <c r="E24" s="108" t="n">
        <v>94</v>
      </c>
      <c r="F24" s="110" t="s">
        <v>103</v>
      </c>
      <c r="G24" s="41" t="n">
        <v>0.00208333333333333</v>
      </c>
      <c r="H24" s="41" t="n">
        <v>0.0208865740740741</v>
      </c>
      <c r="I24" s="109" t="n">
        <f aca="false">H24-G24</f>
        <v>0.0188032407407407</v>
      </c>
      <c r="J24" s="43" t="n">
        <v>5</v>
      </c>
      <c r="K24" s="43" t="n">
        <v>5</v>
      </c>
      <c r="L24" s="43" t="n">
        <v>5</v>
      </c>
      <c r="M24" s="44" t="n">
        <v>0.000347222222222222</v>
      </c>
      <c r="N24" s="45" t="n">
        <f aca="false">H24-G24+(J24+K24+L24)*M24</f>
        <v>0.0240115740740741</v>
      </c>
      <c r="O24" s="81" t="n">
        <f aca="false">N24-N$12</f>
        <v>0.0073587962962963</v>
      </c>
      <c r="P24" s="47" t="n">
        <v>3</v>
      </c>
    </row>
    <row r="25" customFormat="false" ht="12.75" hidden="false" customHeight="false" outlineLevel="0" collapsed="false">
      <c r="B25" s="37" t="n">
        <v>14</v>
      </c>
      <c r="C25" s="37" t="n">
        <v>16</v>
      </c>
      <c r="D25" s="38" t="s">
        <v>113</v>
      </c>
      <c r="E25" s="108" t="n">
        <v>95</v>
      </c>
      <c r="F25" s="110" t="s">
        <v>96</v>
      </c>
      <c r="G25" s="41" t="n">
        <v>0.00555555555555555</v>
      </c>
      <c r="H25" s="41" t="n">
        <v>0.0265532407407407</v>
      </c>
      <c r="I25" s="109" t="n">
        <f aca="false">H25-G25</f>
        <v>0.0209976851851852</v>
      </c>
      <c r="J25" s="43" t="n">
        <v>5</v>
      </c>
      <c r="K25" s="43" t="n">
        <v>5</v>
      </c>
      <c r="L25" s="43" t="n">
        <v>5</v>
      </c>
      <c r="M25" s="44" t="n">
        <v>0.000347222222222222</v>
      </c>
      <c r="N25" s="45" t="n">
        <f aca="false">H25-G25+(J25+K25+L25)*M25</f>
        <v>0.0262060185185185</v>
      </c>
      <c r="O25" s="81" t="n">
        <f aca="false">N25-N$12</f>
        <v>0.00955324074074074</v>
      </c>
      <c r="P25" s="47" t="n">
        <v>2</v>
      </c>
    </row>
    <row r="26" customFormat="false" ht="12.75" hidden="false" customHeight="false" outlineLevel="0" collapsed="false">
      <c r="B26" s="37" t="n">
        <v>15</v>
      </c>
      <c r="C26" s="37" t="n">
        <v>4</v>
      </c>
      <c r="D26" s="38" t="s">
        <v>114</v>
      </c>
      <c r="E26" s="108" t="n">
        <v>94</v>
      </c>
      <c r="F26" s="110" t="s">
        <v>96</v>
      </c>
      <c r="G26" s="41" t="n">
        <v>0.00138888888888889</v>
      </c>
      <c r="H26" s="41" t="n">
        <v>0.0245671296296296</v>
      </c>
      <c r="I26" s="109" t="n">
        <f aca="false">H26-G26</f>
        <v>0.0231782407407407</v>
      </c>
      <c r="J26" s="43" t="n">
        <v>4</v>
      </c>
      <c r="K26" s="43" t="n">
        <v>5</v>
      </c>
      <c r="L26" s="43" t="n">
        <v>4</v>
      </c>
      <c r="M26" s="44" t="n">
        <v>0.000347222222222222</v>
      </c>
      <c r="N26" s="45" t="n">
        <f aca="false">H26-G26+(J26+K26+L26)*M26</f>
        <v>0.0276921296296296</v>
      </c>
      <c r="O26" s="81" t="n">
        <f aca="false">N26-N$12</f>
        <v>0.0110393518518519</v>
      </c>
      <c r="P26" s="47" t="n">
        <v>1</v>
      </c>
    </row>
    <row r="27" customFormat="false" ht="12.75" hidden="false" customHeight="false" outlineLevel="0" collapsed="false">
      <c r="B27" s="37" t="n">
        <v>16</v>
      </c>
      <c r="C27" s="37" t="n">
        <v>12</v>
      </c>
      <c r="D27" s="38" t="s">
        <v>115</v>
      </c>
      <c r="E27" s="108" t="n">
        <v>95</v>
      </c>
      <c r="F27" s="110" t="s">
        <v>96</v>
      </c>
      <c r="G27" s="41" t="n">
        <v>0.00416666666666666</v>
      </c>
      <c r="H27" s="41" t="n">
        <v>0.0301099537037037</v>
      </c>
      <c r="I27" s="109" t="n">
        <f aca="false">H27-G27</f>
        <v>0.025943287037037</v>
      </c>
      <c r="J27" s="43" t="n">
        <v>5</v>
      </c>
      <c r="K27" s="43" t="n">
        <v>5</v>
      </c>
      <c r="L27" s="43" t="n">
        <v>4</v>
      </c>
      <c r="M27" s="44" t="n">
        <v>0.000347222222222222</v>
      </c>
      <c r="N27" s="45" t="n">
        <f aca="false">H27-G27+(J27+K27+L27)*M27</f>
        <v>0.0308043981481481</v>
      </c>
      <c r="O27" s="81" t="n">
        <f aca="false">N27-N$12</f>
        <v>0.0141516203703704</v>
      </c>
      <c r="P27" s="47"/>
    </row>
    <row r="28" customFormat="false" ht="12.75" hidden="false" customHeight="false" outlineLevel="0" collapsed="false">
      <c r="B28" s="37" t="n">
        <v>17</v>
      </c>
      <c r="C28" s="37" t="n">
        <v>19</v>
      </c>
      <c r="D28" s="38" t="s">
        <v>116</v>
      </c>
      <c r="E28" s="108" t="n">
        <v>94</v>
      </c>
      <c r="F28" s="110" t="s">
        <v>96</v>
      </c>
      <c r="G28" s="41" t="n">
        <v>0.00659722222222222</v>
      </c>
      <c r="H28" s="41" t="n">
        <v>0.0334270833333333</v>
      </c>
      <c r="I28" s="109" t="n">
        <f aca="false">H28-G28</f>
        <v>0.0268298611111111</v>
      </c>
      <c r="J28" s="43" t="n">
        <v>5</v>
      </c>
      <c r="K28" s="43" t="n">
        <v>5</v>
      </c>
      <c r="L28" s="43" t="n">
        <v>5</v>
      </c>
      <c r="M28" s="44" t="n">
        <v>0.000347222222222222</v>
      </c>
      <c r="N28" s="45" t="n">
        <f aca="false">H28-G28+(J28+K28+L28)*M28</f>
        <v>0.0320381944444444</v>
      </c>
      <c r="O28" s="81" t="n">
        <f aca="false">N28-N$12</f>
        <v>0.0153854166666667</v>
      </c>
      <c r="P28" s="47"/>
    </row>
    <row r="30" customFormat="false" ht="15.75" hidden="false" customHeight="false" outlineLevel="0" collapsed="false">
      <c r="C30" s="111" t="s">
        <v>117</v>
      </c>
      <c r="D30" s="68"/>
      <c r="L30" s="69"/>
      <c r="M30" s="10"/>
      <c r="N30" s="9"/>
      <c r="O30" s="92"/>
    </row>
    <row r="31" customFormat="false" ht="12.75" hidden="false" customHeight="false" outlineLevel="0" collapsed="false">
      <c r="C31" s="71" t="n">
        <v>2</v>
      </c>
      <c r="D31" s="72" t="s">
        <v>118</v>
      </c>
      <c r="E31" s="71" t="n">
        <v>94</v>
      </c>
      <c r="F31" s="112" t="s">
        <v>96</v>
      </c>
    </row>
    <row r="32" customFormat="false" ht="15.75" hidden="false" customHeight="false" outlineLevel="0" collapsed="false">
      <c r="C32" s="71" t="n">
        <v>10</v>
      </c>
      <c r="D32" s="72" t="s">
        <v>119</v>
      </c>
      <c r="E32" s="71" t="n">
        <v>95</v>
      </c>
      <c r="F32" s="112" t="s">
        <v>96</v>
      </c>
      <c r="M32" s="10"/>
      <c r="N32" s="9"/>
      <c r="O32" s="92"/>
    </row>
    <row r="33" customFormat="false" ht="15.75" hidden="false" customHeight="false" outlineLevel="0" collapsed="false">
      <c r="C33" s="71"/>
      <c r="D33" s="72"/>
      <c r="E33" s="76"/>
      <c r="F33" s="74"/>
      <c r="L33" s="69"/>
      <c r="M33" s="10"/>
      <c r="N33" s="9"/>
      <c r="O33" s="92"/>
    </row>
    <row r="34" customFormat="false" ht="12.75" hidden="false" customHeight="false" outlineLevel="0" collapsed="false">
      <c r="C34" s="71"/>
      <c r="D34" s="72"/>
      <c r="E34" s="76"/>
      <c r="F34" s="74"/>
    </row>
    <row r="35" customFormat="false" ht="12.75" hidden="false" customHeight="false" outlineLevel="0" collapsed="false">
      <c r="C35" s="113"/>
      <c r="D35" s="77"/>
      <c r="E35" s="74"/>
      <c r="F35" s="74"/>
    </row>
    <row r="36" customFormat="false" ht="12.75" hidden="false" customHeight="false" outlineLevel="0" collapsed="false">
      <c r="C36" s="113"/>
      <c r="D36" s="77"/>
      <c r="E36" s="74"/>
      <c r="F36" s="74"/>
      <c r="N36" s="0" t="s">
        <v>38</v>
      </c>
    </row>
    <row r="37" customFormat="false" ht="12.75" hidden="false" customHeight="false" outlineLevel="0" collapsed="false">
      <c r="C37" s="113"/>
      <c r="D37" s="77"/>
      <c r="E37" s="74"/>
      <c r="F37" s="74"/>
    </row>
    <row r="38" customFormat="false" ht="15.75" hidden="false" customHeight="false" outlineLevel="0" collapsed="false">
      <c r="M38" s="10"/>
      <c r="N38" s="78" t="s">
        <v>39</v>
      </c>
      <c r="O38" s="94"/>
    </row>
    <row r="39" customFormat="false" ht="15.75" hidden="false" customHeight="false" outlineLevel="0" collapsed="false">
      <c r="L39" s="69"/>
      <c r="M39" s="10"/>
      <c r="N39" s="9"/>
      <c r="O39" s="92"/>
    </row>
    <row r="42" customFormat="false" ht="15.75" hidden="false" customHeight="false" outlineLevel="0" collapsed="false">
      <c r="M42" s="10"/>
      <c r="N42" s="9"/>
      <c r="O42" s="92"/>
    </row>
    <row r="43" customFormat="false" ht="15.75" hidden="false" customHeight="false" outlineLevel="0" collapsed="false">
      <c r="M43" s="10"/>
      <c r="N43" s="9"/>
      <c r="O43" s="92"/>
    </row>
    <row r="44" customFormat="false" ht="15.75" hidden="false" customHeight="false" outlineLevel="0" collapsed="false">
      <c r="L44" s="69"/>
      <c r="M44" s="10"/>
      <c r="N44" s="9"/>
      <c r="O44" s="92"/>
    </row>
  </sheetData>
  <mergeCells count="6">
    <mergeCell ref="A1:P1"/>
    <mergeCell ref="A2:P2"/>
    <mergeCell ref="A3:P3"/>
    <mergeCell ref="A5:P5"/>
    <mergeCell ref="B7:N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2" style="0" width="3.14"/>
    <col collapsed="false" customWidth="true" hidden="false" outlineLevel="0" max="4" min="4" style="0" width="22.85"/>
    <col collapsed="false" customWidth="true" hidden="false" outlineLevel="0" max="5" min="5" style="84" width="2.42"/>
    <col collapsed="false" customWidth="true" hidden="false" outlineLevel="0" max="6" min="6" style="0" width="28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0" min="10" style="0" width="1.85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true" outlineLevel="0" max="13" min="13" style="1" width="12.14"/>
    <col collapsed="false" customWidth="true" hidden="false" outlineLevel="0" max="14" min="14" style="0" width="9.99"/>
    <col collapsed="false" customWidth="true" hidden="false" outlineLevel="0" max="15" min="15" style="84" width="7.99"/>
    <col collapsed="false" customWidth="true" hidden="false" outlineLevel="0" max="16" min="16" style="0" width="3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86"/>
      <c r="F4" s="5"/>
      <c r="G4" s="5"/>
      <c r="H4" s="5"/>
      <c r="I4" s="5"/>
      <c r="J4" s="5"/>
      <c r="K4" s="5"/>
      <c r="L4" s="5"/>
      <c r="M4" s="6"/>
      <c r="N4" s="5"/>
      <c r="O4" s="86"/>
      <c r="P4" s="5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86"/>
      <c r="F6" s="5"/>
      <c r="G6" s="5"/>
      <c r="H6" s="5"/>
      <c r="I6" s="5"/>
      <c r="J6" s="5"/>
      <c r="K6" s="5"/>
      <c r="L6" s="5"/>
      <c r="M6" s="6"/>
      <c r="N6" s="5"/>
      <c r="O6" s="86"/>
      <c r="P6" s="5"/>
    </row>
    <row r="7" customFormat="false" ht="15.75" hidden="false" customHeight="false" outlineLevel="0" collapsed="false">
      <c r="B7" s="8" t="s">
        <v>1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121</v>
      </c>
      <c r="C8" s="9"/>
      <c r="D8" s="9"/>
      <c r="E8" s="92"/>
      <c r="I8" s="9"/>
      <c r="J8" s="9"/>
      <c r="K8" s="9"/>
      <c r="L8" s="9"/>
      <c r="M8" s="10"/>
      <c r="N8" s="101" t="s">
        <v>122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95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5" t="s">
        <v>14</v>
      </c>
      <c r="N10" s="12" t="s">
        <v>12</v>
      </c>
      <c r="O10" s="17" t="s">
        <v>15</v>
      </c>
      <c r="P10" s="17" t="s">
        <v>16</v>
      </c>
    </row>
    <row r="11" customFormat="false" ht="16.5" hidden="false" customHeight="false" outlineLevel="0" collapsed="false">
      <c r="B11" s="18"/>
      <c r="C11" s="18"/>
      <c r="D11" s="19"/>
      <c r="E11" s="97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23" t="s">
        <v>21</v>
      </c>
      <c r="N11" s="24" t="s">
        <v>22</v>
      </c>
      <c r="O11" s="24" t="s">
        <v>23</v>
      </c>
      <c r="P11" s="24"/>
    </row>
    <row r="12" customFormat="false" ht="12.75" hidden="false" customHeight="false" outlineLevel="0" collapsed="false">
      <c r="B12" s="61" t="n">
        <v>1</v>
      </c>
      <c r="C12" s="61" t="n">
        <v>30</v>
      </c>
      <c r="D12" s="38" t="s">
        <v>123</v>
      </c>
      <c r="E12" s="39" t="n">
        <v>95</v>
      </c>
      <c r="F12" s="110" t="s">
        <v>124</v>
      </c>
      <c r="G12" s="114" t="n">
        <v>0.0170138888888889</v>
      </c>
      <c r="H12" s="63" t="n">
        <v>0.0289733796296296</v>
      </c>
      <c r="I12" s="115" t="n">
        <f aca="false">H12-G12</f>
        <v>0.0119594907407407</v>
      </c>
      <c r="J12" s="65" t="n">
        <v>2</v>
      </c>
      <c r="K12" s="65" t="n">
        <v>1</v>
      </c>
      <c r="L12" s="65" t="n">
        <v>4</v>
      </c>
      <c r="M12" s="66" t="n">
        <v>0.000347222222222222</v>
      </c>
      <c r="N12" s="45" t="n">
        <f aca="false">H12-G12+(J12+K12+L12)*M12</f>
        <v>0.0143900462962963</v>
      </c>
      <c r="O12" s="107" t="n">
        <f aca="false">N12-N$12</f>
        <v>0</v>
      </c>
      <c r="P12" s="99" t="n">
        <v>20</v>
      </c>
    </row>
    <row r="13" customFormat="false" ht="12.75" hidden="false" customHeight="false" outlineLevel="0" collapsed="false">
      <c r="B13" s="37" t="n">
        <v>2</v>
      </c>
      <c r="C13" s="37" t="n">
        <v>34</v>
      </c>
      <c r="D13" s="38" t="s">
        <v>125</v>
      </c>
      <c r="E13" s="39" t="n">
        <v>94</v>
      </c>
      <c r="F13" s="110" t="s">
        <v>96</v>
      </c>
      <c r="G13" s="114" t="n">
        <v>0.0184027777777778</v>
      </c>
      <c r="H13" s="41" t="n">
        <v>0.0301203703703704</v>
      </c>
      <c r="I13" s="116" t="n">
        <f aca="false">H13-G13</f>
        <v>0.0117175925925926</v>
      </c>
      <c r="J13" s="43" t="n">
        <v>4</v>
      </c>
      <c r="K13" s="43" t="n">
        <v>3</v>
      </c>
      <c r="L13" s="43" t="n">
        <v>2</v>
      </c>
      <c r="M13" s="44" t="n">
        <v>0.000347222222222222</v>
      </c>
      <c r="N13" s="45" t="n">
        <f aca="false">H13-G13+(J13+K13+L13)*M13</f>
        <v>0.0148425925925926</v>
      </c>
      <c r="O13" s="81" t="n">
        <f aca="false">N13-N$12</f>
        <v>0.000452546296296296</v>
      </c>
      <c r="P13" s="47" t="n">
        <v>17</v>
      </c>
    </row>
    <row r="14" customFormat="false" ht="12.75" hidden="false" customHeight="false" outlineLevel="0" collapsed="false">
      <c r="B14" s="37" t="n">
        <v>3</v>
      </c>
      <c r="C14" s="37" t="n">
        <v>37</v>
      </c>
      <c r="D14" s="38" t="s">
        <v>126</v>
      </c>
      <c r="E14" s="39" t="n">
        <v>93</v>
      </c>
      <c r="F14" s="110" t="s">
        <v>124</v>
      </c>
      <c r="G14" s="114" t="n">
        <v>0.0194444444444444</v>
      </c>
      <c r="H14" s="41" t="n">
        <v>0.032625</v>
      </c>
      <c r="I14" s="116" t="n">
        <f aca="false">H14-G14</f>
        <v>0.0131805555555556</v>
      </c>
      <c r="J14" s="43" t="n">
        <v>3</v>
      </c>
      <c r="K14" s="43" t="n">
        <v>2</v>
      </c>
      <c r="L14" s="43" t="n">
        <v>2</v>
      </c>
      <c r="M14" s="44" t="n">
        <v>0.000347222222222222</v>
      </c>
      <c r="N14" s="45" t="n">
        <f aca="false">H14-G14+(J14+K14+L14)*M14</f>
        <v>0.0156111111111111</v>
      </c>
      <c r="O14" s="81" t="n">
        <f aca="false">N14-N$12</f>
        <v>0.00122106481481481</v>
      </c>
      <c r="P14" s="47" t="n">
        <v>14</v>
      </c>
    </row>
    <row r="15" customFormat="false" ht="12.75" hidden="false" customHeight="false" outlineLevel="0" collapsed="false">
      <c r="B15" s="37" t="n">
        <v>4</v>
      </c>
      <c r="C15" s="37" t="n">
        <v>31</v>
      </c>
      <c r="D15" s="38" t="s">
        <v>127</v>
      </c>
      <c r="E15" s="39" t="n">
        <v>93</v>
      </c>
      <c r="F15" s="110" t="s">
        <v>124</v>
      </c>
      <c r="G15" s="114" t="n">
        <v>0.0173611111111111</v>
      </c>
      <c r="H15" s="41" t="n">
        <v>0.0306863425925926</v>
      </c>
      <c r="I15" s="116" t="n">
        <f aca="false">H15-G15</f>
        <v>0.0133252314814815</v>
      </c>
      <c r="J15" s="43" t="n">
        <v>3</v>
      </c>
      <c r="K15" s="43" t="n">
        <v>1</v>
      </c>
      <c r="L15" s="43" t="n">
        <v>3</v>
      </c>
      <c r="M15" s="44" t="n">
        <v>0.000347222222222222</v>
      </c>
      <c r="N15" s="45" t="n">
        <f aca="false">H15-G15+(J15+K15+L15)*M15</f>
        <v>0.015755787037037</v>
      </c>
      <c r="O15" s="81" t="n">
        <f aca="false">N15-N$12</f>
        <v>0.00136574074074074</v>
      </c>
      <c r="P15" s="47" t="n">
        <v>12</v>
      </c>
    </row>
    <row r="16" customFormat="false" ht="12.75" hidden="false" customHeight="false" outlineLevel="0" collapsed="false">
      <c r="B16" s="37" t="n">
        <v>5</v>
      </c>
      <c r="C16" s="37" t="n">
        <v>27</v>
      </c>
      <c r="D16" s="38" t="s">
        <v>128</v>
      </c>
      <c r="E16" s="39" t="n">
        <v>94</v>
      </c>
      <c r="F16" s="110" t="s">
        <v>124</v>
      </c>
      <c r="G16" s="114" t="n">
        <v>0.0159722222222222</v>
      </c>
      <c r="H16" s="41" t="n">
        <v>0.030005787037037</v>
      </c>
      <c r="I16" s="116" t="n">
        <f aca="false">H16-G16</f>
        <v>0.0140335648148148</v>
      </c>
      <c r="J16" s="43" t="n">
        <v>1</v>
      </c>
      <c r="K16" s="43" t="n">
        <v>4</v>
      </c>
      <c r="L16" s="43" t="n">
        <v>2</v>
      </c>
      <c r="M16" s="44" t="n">
        <v>0.000347222222222222</v>
      </c>
      <c r="N16" s="45" t="n">
        <f aca="false">H16-G16+(J16+K16+L16)*M16</f>
        <v>0.0164641203703704</v>
      </c>
      <c r="O16" s="81" t="n">
        <f aca="false">N16-N$12</f>
        <v>0.00207407407407407</v>
      </c>
      <c r="P16" s="47" t="n">
        <v>11</v>
      </c>
    </row>
    <row r="17" customFormat="false" ht="12.75" hidden="false" customHeight="false" outlineLevel="0" collapsed="false">
      <c r="B17" s="37" t="n">
        <v>6</v>
      </c>
      <c r="C17" s="37" t="n">
        <v>22</v>
      </c>
      <c r="D17" s="38" t="s">
        <v>129</v>
      </c>
      <c r="E17" s="39" t="n">
        <v>94</v>
      </c>
      <c r="F17" s="110" t="s">
        <v>103</v>
      </c>
      <c r="G17" s="114" t="n">
        <v>0.0142361111111111</v>
      </c>
      <c r="H17" s="41" t="n">
        <v>0.0260625</v>
      </c>
      <c r="I17" s="116" t="n">
        <f aca="false">H17-G17</f>
        <v>0.0118263888888889</v>
      </c>
      <c r="J17" s="43" t="n">
        <v>5</v>
      </c>
      <c r="K17" s="43" t="n">
        <v>5</v>
      </c>
      <c r="L17" s="43" t="n">
        <v>4</v>
      </c>
      <c r="M17" s="44" t="n">
        <v>0.000347222222222222</v>
      </c>
      <c r="N17" s="45" t="n">
        <f aca="false">H17-G17+(J17+K17+L17)*M17</f>
        <v>0.0166875</v>
      </c>
      <c r="O17" s="81" t="n">
        <f aca="false">N17-N$12</f>
        <v>0.0022974537037037</v>
      </c>
      <c r="P17" s="47" t="n">
        <v>10</v>
      </c>
    </row>
    <row r="18" customFormat="false" ht="12.75" hidden="false" customHeight="false" outlineLevel="0" collapsed="false">
      <c r="B18" s="37" t="n">
        <v>7</v>
      </c>
      <c r="C18" s="37" t="n">
        <v>26</v>
      </c>
      <c r="D18" s="38" t="s">
        <v>130</v>
      </c>
      <c r="E18" s="39" t="n">
        <v>93</v>
      </c>
      <c r="F18" s="110" t="s">
        <v>103</v>
      </c>
      <c r="G18" s="114" t="n">
        <v>0.015625</v>
      </c>
      <c r="H18" s="41" t="n">
        <v>0.0288842592592593</v>
      </c>
      <c r="I18" s="116" t="n">
        <f aca="false">H18-G18</f>
        <v>0.0132592592592593</v>
      </c>
      <c r="J18" s="43" t="n">
        <v>2</v>
      </c>
      <c r="K18" s="43" t="n">
        <v>5</v>
      </c>
      <c r="L18" s="43" t="n">
        <v>3</v>
      </c>
      <c r="M18" s="44" t="n">
        <v>0.000347222222222222</v>
      </c>
      <c r="N18" s="45" t="n">
        <f aca="false">H18-G18+(J18+K18+L18)*M18</f>
        <v>0.0167314814814815</v>
      </c>
      <c r="O18" s="81" t="n">
        <f aca="false">N18-N$12</f>
        <v>0.00234143518518519</v>
      </c>
      <c r="P18" s="47" t="n">
        <v>9</v>
      </c>
    </row>
    <row r="19" customFormat="false" ht="12.75" hidden="false" customHeight="false" outlineLevel="0" collapsed="false">
      <c r="B19" s="37" t="n">
        <v>8</v>
      </c>
      <c r="C19" s="37" t="n">
        <v>35</v>
      </c>
      <c r="D19" s="38" t="s">
        <v>131</v>
      </c>
      <c r="E19" s="39" t="n">
        <v>94</v>
      </c>
      <c r="F19" s="110" t="s">
        <v>124</v>
      </c>
      <c r="G19" s="114" t="n">
        <v>0.01875</v>
      </c>
      <c r="H19" s="41" t="n">
        <v>0.0320509259259259</v>
      </c>
      <c r="I19" s="116" t="n">
        <f aca="false">H19-G19</f>
        <v>0.0133009259259259</v>
      </c>
      <c r="J19" s="43" t="n">
        <v>3</v>
      </c>
      <c r="K19" s="43" t="n">
        <v>4</v>
      </c>
      <c r="L19" s="43" t="n">
        <v>4</v>
      </c>
      <c r="M19" s="44" t="n">
        <v>0.000347222222222222</v>
      </c>
      <c r="N19" s="45" t="n">
        <f aca="false">H19-G19+(J19+K19+L19)*M19</f>
        <v>0.0171203703703704</v>
      </c>
      <c r="O19" s="81" t="n">
        <f aca="false">N19-N$12</f>
        <v>0.00273032407407407</v>
      </c>
      <c r="P19" s="47" t="n">
        <v>8</v>
      </c>
    </row>
    <row r="20" customFormat="false" ht="12.75" hidden="false" customHeight="false" outlineLevel="0" collapsed="false">
      <c r="B20" s="37" t="n">
        <v>9</v>
      </c>
      <c r="C20" s="37" t="n">
        <v>24</v>
      </c>
      <c r="D20" s="38" t="s">
        <v>132</v>
      </c>
      <c r="E20" s="39" t="n">
        <v>95</v>
      </c>
      <c r="F20" s="110" t="s">
        <v>133</v>
      </c>
      <c r="G20" s="114" t="n">
        <v>0.0149305555555556</v>
      </c>
      <c r="H20" s="41" t="n">
        <v>0.0289178240740741</v>
      </c>
      <c r="I20" s="116" t="n">
        <f aca="false">H20-G20</f>
        <v>0.0139872685185185</v>
      </c>
      <c r="J20" s="43" t="n">
        <v>3</v>
      </c>
      <c r="K20" s="43" t="n">
        <v>5</v>
      </c>
      <c r="L20" s="43" t="n">
        <v>2</v>
      </c>
      <c r="M20" s="44" t="n">
        <v>0.000347222222222222</v>
      </c>
      <c r="N20" s="45" t="n">
        <f aca="false">H20-G20+(J20+K20+L20)*M20</f>
        <v>0.0174594907407407</v>
      </c>
      <c r="O20" s="81" t="n">
        <f aca="false">N20-N$12</f>
        <v>0.00306944444444444</v>
      </c>
      <c r="P20" s="47" t="n">
        <v>7</v>
      </c>
    </row>
    <row r="21" customFormat="false" ht="12.75" hidden="false" customHeight="false" outlineLevel="0" collapsed="false">
      <c r="B21" s="37" t="n">
        <v>10</v>
      </c>
      <c r="C21" s="37" t="n">
        <v>28</v>
      </c>
      <c r="D21" s="38" t="s">
        <v>134</v>
      </c>
      <c r="E21" s="39" t="n">
        <v>93</v>
      </c>
      <c r="F21" s="110" t="s">
        <v>103</v>
      </c>
      <c r="G21" s="114" t="n">
        <v>0.0163194444444444</v>
      </c>
      <c r="H21" s="41" t="n">
        <v>0.029912037037037</v>
      </c>
      <c r="I21" s="116" t="n">
        <f aca="false">H21-G21</f>
        <v>0.0135925925925926</v>
      </c>
      <c r="J21" s="43" t="n">
        <v>5</v>
      </c>
      <c r="K21" s="43" t="n">
        <v>4</v>
      </c>
      <c r="L21" s="43" t="n">
        <v>3</v>
      </c>
      <c r="M21" s="44" t="n">
        <v>0.000347222222222222</v>
      </c>
      <c r="N21" s="45" t="n">
        <f aca="false">H21-G21+(J21+K21+L21)*M21</f>
        <v>0.0177592592592593</v>
      </c>
      <c r="O21" s="81" t="n">
        <f aca="false">N21-N$12</f>
        <v>0.00336921296296296</v>
      </c>
      <c r="P21" s="47" t="n">
        <v>6</v>
      </c>
    </row>
    <row r="22" customFormat="false" ht="12.75" hidden="false" customHeight="false" outlineLevel="0" collapsed="false">
      <c r="B22" s="37" t="n">
        <v>11</v>
      </c>
      <c r="C22" s="37" t="n">
        <v>32</v>
      </c>
      <c r="D22" s="38" t="s">
        <v>135</v>
      </c>
      <c r="E22" s="39" t="n">
        <v>93</v>
      </c>
      <c r="F22" s="110" t="s">
        <v>96</v>
      </c>
      <c r="G22" s="114" t="n">
        <v>0.0177083333333333</v>
      </c>
      <c r="H22" s="41" t="n">
        <v>0.0377175925925926</v>
      </c>
      <c r="I22" s="116" t="n">
        <f aca="false">H22-G22</f>
        <v>0.0200092592592593</v>
      </c>
      <c r="J22" s="43" t="n">
        <v>4</v>
      </c>
      <c r="K22" s="43" t="n">
        <v>3</v>
      </c>
      <c r="L22" s="43" t="n">
        <v>4</v>
      </c>
      <c r="M22" s="44" t="n">
        <v>0.000347222222222222</v>
      </c>
      <c r="N22" s="45" t="n">
        <f aca="false">H22-G22+(J22+K22+L22)*M22</f>
        <v>0.0238287037037037</v>
      </c>
      <c r="O22" s="81" t="n">
        <f aca="false">N22-N$12</f>
        <v>0.00943865740740741</v>
      </c>
      <c r="P22" s="47" t="n">
        <v>5</v>
      </c>
    </row>
    <row r="23" customFormat="false" ht="12.75" hidden="false" customHeight="false" outlineLevel="0" collapsed="false">
      <c r="B23" s="37" t="n">
        <v>12</v>
      </c>
      <c r="C23" s="37" t="n">
        <v>23</v>
      </c>
      <c r="D23" s="38" t="s">
        <v>136</v>
      </c>
      <c r="E23" s="39" t="n">
        <v>93</v>
      </c>
      <c r="F23" s="110" t="s">
        <v>96</v>
      </c>
      <c r="G23" s="114" t="n">
        <v>0.0145833333333333</v>
      </c>
      <c r="H23" s="41" t="n">
        <v>0.0344421296296296</v>
      </c>
      <c r="I23" s="116" t="n">
        <f aca="false">H23-G23</f>
        <v>0.0198587962962963</v>
      </c>
      <c r="J23" s="43" t="n">
        <v>5</v>
      </c>
      <c r="K23" s="43" t="n">
        <v>4</v>
      </c>
      <c r="L23" s="43" t="n">
        <v>5</v>
      </c>
      <c r="M23" s="44" t="n">
        <v>0.000347222222222222</v>
      </c>
      <c r="N23" s="45" t="n">
        <f aca="false">H23-G23+(J23+K23+L23)*M23</f>
        <v>0.0247199074074074</v>
      </c>
      <c r="O23" s="81" t="n">
        <f aca="false">N23-N$12</f>
        <v>0.0103298611111111</v>
      </c>
      <c r="P23" s="47" t="n">
        <v>4</v>
      </c>
    </row>
    <row r="25" customFormat="false" ht="15.75" hidden="false" customHeight="false" outlineLevel="0" collapsed="false">
      <c r="C25" s="68" t="s">
        <v>117</v>
      </c>
      <c r="D25" s="68"/>
      <c r="L25" s="69"/>
      <c r="M25" s="10"/>
      <c r="N25" s="9"/>
      <c r="O25" s="92"/>
    </row>
    <row r="26" customFormat="false" ht="12.75" hidden="false" customHeight="false" outlineLevel="0" collapsed="false">
      <c r="C26" s="71" t="n">
        <v>21</v>
      </c>
      <c r="D26" s="72" t="s">
        <v>137</v>
      </c>
      <c r="E26" s="73" t="n">
        <v>95</v>
      </c>
      <c r="F26" s="112" t="s">
        <v>96</v>
      </c>
    </row>
    <row r="27" customFormat="false" ht="12.75" hidden="false" customHeight="false" outlineLevel="0" collapsed="false">
      <c r="C27" s="71" t="n">
        <v>25</v>
      </c>
      <c r="D27" s="72" t="s">
        <v>138</v>
      </c>
      <c r="E27" s="73" t="n">
        <v>94</v>
      </c>
      <c r="F27" s="112" t="s">
        <v>96</v>
      </c>
    </row>
    <row r="28" customFormat="false" ht="12.75" hidden="false" customHeight="false" outlineLevel="0" collapsed="false">
      <c r="C28" s="71" t="n">
        <v>29</v>
      </c>
      <c r="D28" s="72" t="s">
        <v>139</v>
      </c>
      <c r="E28" s="73" t="n">
        <v>94</v>
      </c>
      <c r="F28" s="112" t="s">
        <v>96</v>
      </c>
    </row>
    <row r="29" customFormat="false" ht="15.75" hidden="false" customHeight="false" outlineLevel="0" collapsed="false">
      <c r="C29" s="71" t="n">
        <v>36</v>
      </c>
      <c r="D29" s="72" t="s">
        <v>140</v>
      </c>
      <c r="E29" s="73" t="n">
        <v>95</v>
      </c>
      <c r="F29" s="112" t="s">
        <v>96</v>
      </c>
      <c r="M29" s="10"/>
      <c r="N29" s="9"/>
      <c r="O29" s="92"/>
    </row>
    <row r="30" customFormat="false" ht="15.75" hidden="false" customHeight="false" outlineLevel="0" collapsed="false">
      <c r="C30" s="71" t="n">
        <v>33</v>
      </c>
      <c r="D30" s="72" t="s">
        <v>141</v>
      </c>
      <c r="E30" s="73" t="n">
        <v>94</v>
      </c>
      <c r="F30" s="112" t="s">
        <v>124</v>
      </c>
      <c r="L30" s="69"/>
      <c r="M30" s="10"/>
      <c r="N30" s="9"/>
      <c r="O30" s="92"/>
    </row>
    <row r="31" customFormat="false" ht="12.75" hidden="false" customHeight="false" outlineLevel="0" collapsed="false">
      <c r="C31" s="71"/>
      <c r="D31" s="72"/>
      <c r="E31" s="73"/>
      <c r="F31" s="112"/>
    </row>
    <row r="32" customFormat="false" ht="12.75" hidden="false" customHeight="false" outlineLevel="0" collapsed="false">
      <c r="C32" s="76"/>
      <c r="D32" s="77"/>
      <c r="E32" s="74"/>
      <c r="F32" s="74"/>
    </row>
    <row r="33" customFormat="false" ht="12.75" hidden="false" customHeight="false" outlineLevel="0" collapsed="false">
      <c r="C33" s="76"/>
      <c r="D33" s="77"/>
      <c r="E33" s="74"/>
      <c r="F33" s="74"/>
      <c r="N33" s="0" t="s">
        <v>38</v>
      </c>
    </row>
    <row r="34" customFormat="false" ht="12.75" hidden="false" customHeight="false" outlineLevel="0" collapsed="false">
      <c r="C34" s="76"/>
      <c r="D34" s="77"/>
      <c r="E34" s="74"/>
      <c r="F34" s="74"/>
    </row>
    <row r="35" customFormat="false" ht="15.75" hidden="false" customHeight="false" outlineLevel="0" collapsed="false">
      <c r="M35" s="10"/>
      <c r="N35" s="78" t="s">
        <v>39</v>
      </c>
      <c r="O35" s="94"/>
    </row>
    <row r="36" customFormat="false" ht="15.75" hidden="false" customHeight="false" outlineLevel="0" collapsed="false">
      <c r="L36" s="69"/>
      <c r="M36" s="10"/>
      <c r="N36" s="9"/>
      <c r="O36" s="92"/>
    </row>
    <row r="39" customFormat="false" ht="15.75" hidden="false" customHeight="false" outlineLevel="0" collapsed="false">
      <c r="M39" s="10"/>
      <c r="N39" s="9"/>
      <c r="O39" s="92"/>
    </row>
    <row r="40" customFormat="false" ht="15.75" hidden="false" customHeight="false" outlineLevel="0" collapsed="false">
      <c r="M40" s="10"/>
      <c r="N40" s="9"/>
      <c r="O40" s="92"/>
    </row>
    <row r="41" customFormat="false" ht="15.75" hidden="false" customHeight="false" outlineLevel="0" collapsed="false">
      <c r="L41" s="69"/>
      <c r="M41" s="10"/>
      <c r="N41" s="9"/>
      <c r="O41" s="92"/>
    </row>
  </sheetData>
  <mergeCells count="6">
    <mergeCell ref="A1:P1"/>
    <mergeCell ref="A2:P2"/>
    <mergeCell ref="A3:P3"/>
    <mergeCell ref="A5:P5"/>
    <mergeCell ref="B7:N7"/>
    <mergeCell ref="J10:L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1.28"/>
    <col collapsed="false" customWidth="true" hidden="false" outlineLevel="0" max="5" min="5" style="0" width="3.14"/>
    <col collapsed="false" customWidth="true" hidden="false" outlineLevel="0" max="6" min="6" style="0" width="32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0.56"/>
    <col collapsed="false" customWidth="true" hidden="false" outlineLevel="0" max="10" min="10" style="0" width="4.41"/>
    <col collapsed="false" customWidth="true" hidden="true" outlineLevel="0" max="11" min="11" style="0" width="2.7"/>
    <col collapsed="false" customWidth="true" hidden="true" outlineLevel="0" max="12" min="12" style="0" width="4.28"/>
    <col collapsed="false" customWidth="true" hidden="true" outlineLevel="0" max="13" min="13" style="0" width="12.14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true" outlineLevel="0" max="16" min="16" style="100" width="3.14"/>
    <col collapsed="false" customWidth="true" hidden="false" outlineLevel="0" max="17" min="17" style="0" width="3.7"/>
    <col collapsed="false" customWidth="true" hidden="true" outlineLevel="0" max="18" min="18" style="0" width="3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B7" s="8" t="s">
        <v>14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144</v>
      </c>
      <c r="C8" s="9"/>
      <c r="D8" s="9"/>
      <c r="E8" s="9"/>
      <c r="I8" s="9"/>
      <c r="J8" s="9"/>
      <c r="K8" s="9"/>
      <c r="L8" s="9"/>
      <c r="M8" s="9" t="e">
        <f aca="false">C12:G21</f>
        <v>#VALUE!</v>
      </c>
      <c r="N8" s="9" t="s">
        <v>122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2" t="s">
        <v>14</v>
      </c>
      <c r="N10" s="12" t="s">
        <v>12</v>
      </c>
      <c r="O10" s="96" t="s">
        <v>15</v>
      </c>
      <c r="P10" s="17" t="s">
        <v>145</v>
      </c>
      <c r="Q10" s="17" t="s">
        <v>16</v>
      </c>
      <c r="R10" s="17" t="s">
        <v>16</v>
      </c>
    </row>
    <row r="11" customFormat="false" ht="16.5" hidden="false" customHeight="false" outlineLevel="0" collapsed="false">
      <c r="B11" s="18"/>
      <c r="C11" s="18"/>
      <c r="D11" s="19"/>
      <c r="E11" s="20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19" t="s">
        <v>21</v>
      </c>
      <c r="N11" s="24" t="s">
        <v>22</v>
      </c>
      <c r="O11" s="98" t="s">
        <v>23</v>
      </c>
      <c r="P11" s="24"/>
      <c r="Q11" s="24"/>
      <c r="R11" s="117" t="s">
        <v>146</v>
      </c>
    </row>
    <row r="12" customFormat="false" ht="12.75" hidden="false" customHeight="false" outlineLevel="0" collapsed="false">
      <c r="B12" s="61" t="n">
        <v>1</v>
      </c>
      <c r="C12" s="26" t="n">
        <v>72</v>
      </c>
      <c r="D12" s="27" t="s">
        <v>24</v>
      </c>
      <c r="E12" s="28" t="n">
        <v>98</v>
      </c>
      <c r="F12" s="40" t="s">
        <v>25</v>
      </c>
      <c r="G12" s="41" t="n">
        <v>0.0420138888888889</v>
      </c>
      <c r="H12" s="118" t="n">
        <v>0.0461643518518519</v>
      </c>
      <c r="I12" s="64" t="n">
        <f aca="false">H12-G12</f>
        <v>0.00415046296296296</v>
      </c>
      <c r="J12" s="65" t="n">
        <v>0</v>
      </c>
      <c r="K12" s="65"/>
      <c r="L12" s="119"/>
      <c r="M12" s="64"/>
      <c r="N12" s="45" t="n">
        <f aca="false">H12-G12</f>
        <v>0.00415046296296296</v>
      </c>
      <c r="O12" s="120" t="n">
        <f aca="false">N12-N$12</f>
        <v>0</v>
      </c>
      <c r="P12" s="121" t="s">
        <v>147</v>
      </c>
      <c r="Q12" s="99" t="n">
        <v>20</v>
      </c>
      <c r="R12" s="36" t="n">
        <v>3</v>
      </c>
    </row>
    <row r="13" customFormat="false" ht="12.75" hidden="false" customHeight="false" outlineLevel="0" collapsed="false">
      <c r="B13" s="37" t="n">
        <v>2</v>
      </c>
      <c r="C13" s="37" t="n">
        <v>81</v>
      </c>
      <c r="D13" s="38" t="s">
        <v>27</v>
      </c>
      <c r="E13" s="39" t="n">
        <v>99</v>
      </c>
      <c r="F13" s="40" t="s">
        <v>25</v>
      </c>
      <c r="G13" s="41" t="n">
        <v>0.0451388888888889</v>
      </c>
      <c r="H13" s="90" t="n">
        <v>0.0497951388888889</v>
      </c>
      <c r="I13" s="42" t="n">
        <f aca="false">H13-G13</f>
        <v>0.00465625</v>
      </c>
      <c r="J13" s="43" t="n">
        <v>0</v>
      </c>
      <c r="K13" s="43"/>
      <c r="L13" s="122"/>
      <c r="M13" s="42"/>
      <c r="N13" s="123" t="n">
        <f aca="false">H13-G13</f>
        <v>0.00465625</v>
      </c>
      <c r="O13" s="124" t="n">
        <f aca="false">N13-N$12</f>
        <v>0.000505787037037037</v>
      </c>
      <c r="P13" s="125" t="s">
        <v>147</v>
      </c>
      <c r="Q13" s="47" t="n">
        <v>17</v>
      </c>
      <c r="R13" s="47" t="n">
        <v>2</v>
      </c>
    </row>
    <row r="14" customFormat="false" ht="12.75" hidden="false" customHeight="false" outlineLevel="0" collapsed="false">
      <c r="B14" s="37" t="n">
        <v>3</v>
      </c>
      <c r="C14" s="37" t="n">
        <v>77</v>
      </c>
      <c r="D14" s="38" t="s">
        <v>30</v>
      </c>
      <c r="E14" s="39" t="n">
        <v>99</v>
      </c>
      <c r="F14" s="40" t="s">
        <v>25</v>
      </c>
      <c r="G14" s="41" t="n">
        <v>0.04375</v>
      </c>
      <c r="H14" s="90" t="n">
        <v>0.049181712962963</v>
      </c>
      <c r="I14" s="42" t="n">
        <f aca="false">H14-G14</f>
        <v>0.00543171296296296</v>
      </c>
      <c r="J14" s="43" t="n">
        <v>2</v>
      </c>
      <c r="K14" s="43"/>
      <c r="L14" s="122"/>
      <c r="M14" s="42"/>
      <c r="N14" s="123" t="n">
        <f aca="false">H14-G14</f>
        <v>0.00543171296296296</v>
      </c>
      <c r="O14" s="124" t="n">
        <f aca="false">N14-N$12</f>
        <v>0.00128125</v>
      </c>
      <c r="P14" s="125" t="s">
        <v>148</v>
      </c>
      <c r="Q14" s="47" t="n">
        <v>14</v>
      </c>
      <c r="R14" s="47" t="n">
        <v>1</v>
      </c>
    </row>
    <row r="15" customFormat="false" ht="12.75" hidden="false" customHeight="false" outlineLevel="0" collapsed="false">
      <c r="B15" s="37" t="n">
        <v>4</v>
      </c>
      <c r="C15" s="37" t="n">
        <v>78</v>
      </c>
      <c r="D15" s="38" t="s">
        <v>26</v>
      </c>
      <c r="E15" s="39" t="n">
        <v>99</v>
      </c>
      <c r="F15" s="40" t="s">
        <v>25</v>
      </c>
      <c r="G15" s="41" t="n">
        <v>0.0440972222222222</v>
      </c>
      <c r="H15" s="90" t="n">
        <v>0.04959375</v>
      </c>
      <c r="I15" s="42" t="n">
        <f aca="false">H15-G15</f>
        <v>0.00549652777777778</v>
      </c>
      <c r="J15" s="43" t="n">
        <v>3</v>
      </c>
      <c r="K15" s="43"/>
      <c r="L15" s="122"/>
      <c r="M15" s="42"/>
      <c r="N15" s="123" t="n">
        <f aca="false">H15-G15</f>
        <v>0.00549652777777778</v>
      </c>
      <c r="O15" s="124" t="n">
        <f aca="false">N15-N$12</f>
        <v>0.00134606481481481</v>
      </c>
      <c r="P15" s="125"/>
      <c r="Q15" s="47" t="n">
        <v>12</v>
      </c>
      <c r="R15" s="47"/>
    </row>
    <row r="16" customFormat="false" ht="12.75" hidden="false" customHeight="false" outlineLevel="0" collapsed="false">
      <c r="B16" s="37" t="n">
        <v>5</v>
      </c>
      <c r="C16" s="37" t="n">
        <v>73</v>
      </c>
      <c r="D16" s="38" t="s">
        <v>149</v>
      </c>
      <c r="E16" s="39" t="n">
        <v>98</v>
      </c>
      <c r="F16" s="40" t="s">
        <v>29</v>
      </c>
      <c r="G16" s="41" t="n">
        <v>0.0423611111111111</v>
      </c>
      <c r="H16" s="90" t="n">
        <v>0.0480104166666667</v>
      </c>
      <c r="I16" s="42" t="n">
        <f aca="false">H16-G16</f>
        <v>0.00564930555555556</v>
      </c>
      <c r="J16" s="43" t="n">
        <v>1</v>
      </c>
      <c r="K16" s="43"/>
      <c r="L16" s="122"/>
      <c r="M16" s="42"/>
      <c r="N16" s="123" t="n">
        <f aca="false">H16-G16</f>
        <v>0.00564930555555556</v>
      </c>
      <c r="O16" s="124" t="n">
        <f aca="false">N16-N$12</f>
        <v>0.00149884259259259</v>
      </c>
      <c r="P16" s="125"/>
      <c r="Q16" s="47" t="n">
        <v>11</v>
      </c>
      <c r="R16" s="47"/>
    </row>
    <row r="17" customFormat="false" ht="12.75" hidden="false" customHeight="false" outlineLevel="0" collapsed="false">
      <c r="B17" s="37" t="n">
        <v>6</v>
      </c>
      <c r="C17" s="37" t="n">
        <v>75</v>
      </c>
      <c r="D17" s="38" t="s">
        <v>28</v>
      </c>
      <c r="E17" s="39" t="n">
        <v>98</v>
      </c>
      <c r="F17" s="40" t="s">
        <v>29</v>
      </c>
      <c r="G17" s="41" t="n">
        <v>0.0430555555555555</v>
      </c>
      <c r="H17" s="90" t="n">
        <v>0.0490914351851852</v>
      </c>
      <c r="I17" s="42" t="n">
        <f aca="false">H17-G17</f>
        <v>0.00603587962962963</v>
      </c>
      <c r="J17" s="43" t="n">
        <v>3</v>
      </c>
      <c r="K17" s="43"/>
      <c r="L17" s="122"/>
      <c r="M17" s="42"/>
      <c r="N17" s="123" t="n">
        <f aca="false">H17-G17</f>
        <v>0.00603587962962963</v>
      </c>
      <c r="O17" s="124" t="n">
        <f aca="false">N17-N$12</f>
        <v>0.00188541666666667</v>
      </c>
      <c r="P17" s="125"/>
      <c r="Q17" s="47" t="n">
        <v>10</v>
      </c>
      <c r="R17" s="47"/>
    </row>
    <row r="18" customFormat="false" ht="12.75" hidden="false" customHeight="false" outlineLevel="0" collapsed="false">
      <c r="B18" s="37" t="n">
        <v>7</v>
      </c>
      <c r="C18" s="37" t="n">
        <v>79</v>
      </c>
      <c r="D18" s="38" t="s">
        <v>31</v>
      </c>
      <c r="E18" s="39" t="n">
        <v>99</v>
      </c>
      <c r="F18" s="40" t="s">
        <v>25</v>
      </c>
      <c r="G18" s="41" t="n">
        <v>0.0444444444444444</v>
      </c>
      <c r="H18" s="90" t="n">
        <v>0.05090625</v>
      </c>
      <c r="I18" s="42" t="n">
        <f aca="false">H18-G18</f>
        <v>0.00646180555555556</v>
      </c>
      <c r="J18" s="43" t="n">
        <v>4</v>
      </c>
      <c r="K18" s="43"/>
      <c r="L18" s="122"/>
      <c r="M18" s="42"/>
      <c r="N18" s="123" t="n">
        <f aca="false">H18-G18</f>
        <v>0.00646180555555556</v>
      </c>
      <c r="O18" s="124" t="n">
        <f aca="false">N18-N$12</f>
        <v>0.00231134259259259</v>
      </c>
      <c r="P18" s="125"/>
      <c r="Q18" s="47" t="n">
        <v>9</v>
      </c>
      <c r="R18" s="47"/>
    </row>
    <row r="19" customFormat="false" ht="12.75" hidden="false" customHeight="false" outlineLevel="0" collapsed="false">
      <c r="B19" s="37" t="n">
        <v>8</v>
      </c>
      <c r="C19" s="37" t="n">
        <v>80</v>
      </c>
      <c r="D19" s="38" t="s">
        <v>32</v>
      </c>
      <c r="E19" s="39" t="n">
        <v>98</v>
      </c>
      <c r="F19" s="40" t="s">
        <v>25</v>
      </c>
      <c r="G19" s="41" t="n">
        <v>0.0447916666666667</v>
      </c>
      <c r="H19" s="90" t="n">
        <v>0.0513113425925926</v>
      </c>
      <c r="I19" s="42" t="n">
        <f aca="false">H19-G19</f>
        <v>0.00651967592592593</v>
      </c>
      <c r="J19" s="43" t="n">
        <v>3</v>
      </c>
      <c r="K19" s="43"/>
      <c r="L19" s="122"/>
      <c r="M19" s="42"/>
      <c r="N19" s="123" t="n">
        <f aca="false">H19-G19</f>
        <v>0.00651967592592593</v>
      </c>
      <c r="O19" s="124" t="n">
        <f aca="false">N19-N$12</f>
        <v>0.00236921296296296</v>
      </c>
      <c r="P19" s="125"/>
      <c r="Q19" s="47" t="n">
        <v>8</v>
      </c>
      <c r="R19" s="47"/>
    </row>
    <row r="20" customFormat="false" ht="12.75" hidden="false" customHeight="false" outlineLevel="0" collapsed="false">
      <c r="B20" s="37" t="n">
        <v>9</v>
      </c>
      <c r="C20" s="37" t="n">
        <v>82</v>
      </c>
      <c r="D20" s="48" t="s">
        <v>34</v>
      </c>
      <c r="E20" s="49" t="n">
        <v>98</v>
      </c>
      <c r="F20" s="40" t="s">
        <v>25</v>
      </c>
      <c r="G20" s="41" t="n">
        <v>0.0454861111111111</v>
      </c>
      <c r="H20" s="90" t="n">
        <v>0.0526539351851852</v>
      </c>
      <c r="I20" s="42" t="n">
        <f aca="false">H20-G20</f>
        <v>0.00716782407407407</v>
      </c>
      <c r="J20" s="43" t="n">
        <v>4</v>
      </c>
      <c r="K20" s="43"/>
      <c r="L20" s="122"/>
      <c r="M20" s="42"/>
      <c r="N20" s="123" t="n">
        <f aca="false">H20-G20</f>
        <v>0.00716782407407407</v>
      </c>
      <c r="O20" s="124" t="n">
        <f aca="false">N20-N$12</f>
        <v>0.00301736111111111</v>
      </c>
      <c r="P20" s="125"/>
      <c r="Q20" s="47" t="n">
        <v>7</v>
      </c>
      <c r="R20" s="47"/>
    </row>
    <row r="21" customFormat="false" ht="12.75" hidden="false" customHeight="false" outlineLevel="0" collapsed="false">
      <c r="B21" s="37" t="n">
        <v>10</v>
      </c>
      <c r="C21" s="37" t="n">
        <v>71</v>
      </c>
      <c r="D21" s="38" t="s">
        <v>35</v>
      </c>
      <c r="E21" s="39" t="n">
        <v>98</v>
      </c>
      <c r="F21" s="40" t="s">
        <v>29</v>
      </c>
      <c r="G21" s="41" t="n">
        <v>0.0416666666666667</v>
      </c>
      <c r="H21" s="90" t="n">
        <v>0.0488888888888889</v>
      </c>
      <c r="I21" s="42" t="n">
        <f aca="false">H21-G21</f>
        <v>0.00722222222222222</v>
      </c>
      <c r="J21" s="43" t="n">
        <v>2</v>
      </c>
      <c r="K21" s="43"/>
      <c r="L21" s="122"/>
      <c r="M21" s="42"/>
      <c r="N21" s="123" t="n">
        <f aca="false">H21-G21</f>
        <v>0.00722222222222222</v>
      </c>
      <c r="O21" s="124" t="n">
        <f aca="false">N21-N$12</f>
        <v>0.00307175925925926</v>
      </c>
      <c r="P21" s="125"/>
      <c r="Q21" s="47" t="n">
        <v>6</v>
      </c>
      <c r="R21" s="47"/>
    </row>
    <row r="22" customFormat="false" ht="12.75" hidden="false" customHeight="false" outlineLevel="0" collapsed="false">
      <c r="C22" s="37" t="n">
        <v>74</v>
      </c>
      <c r="D22" s="38" t="s">
        <v>37</v>
      </c>
      <c r="E22" s="39" t="n">
        <v>99</v>
      </c>
      <c r="F22" s="40" t="s">
        <v>25</v>
      </c>
      <c r="G22" s="41" t="n">
        <v>0.0427083333333333</v>
      </c>
      <c r="H22" s="90" t="n">
        <v>0.0509178240740741</v>
      </c>
      <c r="I22" s="42" t="n">
        <f aca="false">H22-G22</f>
        <v>0.00820949074074074</v>
      </c>
      <c r="J22" s="43" t="n">
        <v>5</v>
      </c>
      <c r="K22" s="43"/>
      <c r="L22" s="122"/>
      <c r="M22" s="42"/>
      <c r="N22" s="123" t="n">
        <f aca="false">H22-G22</f>
        <v>0.00820949074074074</v>
      </c>
      <c r="O22" s="124" t="n">
        <f aca="false">N22-N$12</f>
        <v>0.00405902777777778</v>
      </c>
    </row>
    <row r="23" customFormat="false" ht="15.75" hidden="false" customHeight="false" outlineLevel="0" collapsed="false">
      <c r="C23" s="71"/>
      <c r="D23" s="72"/>
      <c r="E23" s="73"/>
      <c r="F23" s="74"/>
      <c r="L23" s="69"/>
      <c r="M23" s="9"/>
      <c r="N23" s="9"/>
      <c r="O23" s="83"/>
    </row>
    <row r="24" customFormat="false" ht="15.75" hidden="false" customHeight="false" outlineLevel="0" collapsed="false">
      <c r="C24" s="71"/>
      <c r="D24" s="93" t="s">
        <v>75</v>
      </c>
      <c r="E24" s="73"/>
      <c r="F24" s="74"/>
      <c r="L24" s="69"/>
      <c r="M24" s="9"/>
      <c r="N24" s="9"/>
      <c r="O24" s="83"/>
    </row>
    <row r="25" customFormat="false" ht="15.75" hidden="false" customHeight="false" outlineLevel="0" collapsed="false">
      <c r="C25" s="71" t="n">
        <v>76</v>
      </c>
      <c r="D25" s="72" t="s">
        <v>36</v>
      </c>
      <c r="E25" s="73" t="n">
        <v>98</v>
      </c>
      <c r="F25" s="74" t="s">
        <v>29</v>
      </c>
      <c r="L25" s="69"/>
      <c r="M25" s="9"/>
      <c r="N25" s="9"/>
      <c r="O25" s="83"/>
    </row>
    <row r="26" customFormat="false" ht="15.75" hidden="false" customHeight="false" outlineLevel="0" collapsed="false">
      <c r="C26" s="71"/>
      <c r="D26" s="72"/>
      <c r="E26" s="73"/>
      <c r="F26" s="74"/>
      <c r="L26" s="69"/>
      <c r="M26" s="9"/>
      <c r="N26" s="9"/>
      <c r="O26" s="83"/>
    </row>
    <row r="27" customFormat="false" ht="15.75" hidden="false" customHeight="false" outlineLevel="0" collapsed="false">
      <c r="C27" s="71"/>
      <c r="D27" s="72"/>
      <c r="E27" s="73"/>
      <c r="F27" s="74"/>
      <c r="G27" s="126"/>
      <c r="L27" s="69"/>
      <c r="M27" s="9"/>
      <c r="N27" s="9"/>
      <c r="O27" s="83"/>
    </row>
    <row r="28" customFormat="false" ht="15.75" hidden="false" customHeight="false" outlineLevel="0" collapsed="false">
      <c r="C28" s="75"/>
      <c r="L28" s="69"/>
      <c r="M28" s="9"/>
      <c r="N28" s="9"/>
      <c r="O28" s="9"/>
    </row>
    <row r="29" customFormat="false" ht="12.75" hidden="false" customHeight="false" outlineLevel="0" collapsed="false">
      <c r="C29" s="76"/>
      <c r="D29" s="77"/>
      <c r="E29" s="74"/>
      <c r="F29" s="74"/>
    </row>
    <row r="30" customFormat="false" ht="12.75" hidden="false" customHeight="false" outlineLevel="0" collapsed="false">
      <c r="C30" s="76"/>
      <c r="D30" s="77"/>
      <c r="E30" s="74"/>
      <c r="F30" s="74"/>
    </row>
    <row r="31" customFormat="false" ht="12.75" hidden="false" customHeight="false" outlineLevel="0" collapsed="false">
      <c r="C31" s="76"/>
      <c r="D31" s="77"/>
      <c r="E31" s="74"/>
      <c r="F31" s="74"/>
      <c r="N31" s="0" t="s">
        <v>38</v>
      </c>
    </row>
    <row r="32" customFormat="false" ht="12.75" hidden="false" customHeight="false" outlineLevel="0" collapsed="false">
      <c r="C32" s="76"/>
      <c r="D32" s="77"/>
      <c r="E32" s="74"/>
      <c r="F32" s="74"/>
    </row>
    <row r="33" customFormat="false" ht="15.75" hidden="false" customHeight="false" outlineLevel="0" collapsed="false">
      <c r="M33" s="9"/>
      <c r="N33" s="78" t="s">
        <v>39</v>
      </c>
      <c r="O33" s="100"/>
      <c r="P33" s="0"/>
    </row>
    <row r="34" customFormat="false" ht="15.75" hidden="false" customHeight="false" outlineLevel="0" collapsed="false">
      <c r="L34" s="69"/>
      <c r="M34" s="9"/>
      <c r="N34" s="9"/>
      <c r="O34" s="9"/>
    </row>
    <row r="37" customFormat="false" ht="15.75" hidden="false" customHeight="false" outlineLevel="0" collapsed="false">
      <c r="M37" s="9"/>
      <c r="N37" s="9"/>
      <c r="O37" s="9"/>
    </row>
    <row r="38" customFormat="false" ht="15.75" hidden="false" customHeight="false" outlineLevel="0" collapsed="false">
      <c r="M38" s="9"/>
      <c r="N38" s="9"/>
      <c r="O38" s="9"/>
    </row>
    <row r="39" customFormat="false" ht="15.75" hidden="false" customHeight="false" outlineLevel="0" collapsed="false">
      <c r="L39" s="69"/>
      <c r="M39" s="9"/>
      <c r="N39" s="9"/>
      <c r="O39" s="9"/>
    </row>
  </sheetData>
  <mergeCells count="6">
    <mergeCell ref="A1:Q1"/>
    <mergeCell ref="A2:Q2"/>
    <mergeCell ref="A3:Q3"/>
    <mergeCell ref="A5:Q5"/>
    <mergeCell ref="B7:N7"/>
    <mergeCell ref="J10:L1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3.56"/>
    <col collapsed="false" customWidth="true" hidden="false" outlineLevel="0" max="5" min="5" style="0" width="4.85"/>
    <col collapsed="false" customWidth="true" hidden="false" outlineLevel="0" max="6" min="6" style="0" width="28.41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10.56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4.28"/>
    <col collapsed="false" customWidth="true" hidden="true" outlineLevel="0" max="13" min="13" style="0" width="12.14"/>
    <col collapsed="false" customWidth="true" hidden="false" outlineLevel="0" max="15" min="14" style="0" width="10.56"/>
    <col collapsed="false" customWidth="true" hidden="true" outlineLevel="0" max="16" min="16" style="100" width="3.14"/>
    <col collapsed="false" customWidth="true" hidden="false" outlineLevel="0" max="17" min="17" style="0" width="3.7"/>
    <col collapsed="false" customWidth="true" hidden="true" outlineLevel="0" max="18" min="18" style="0" width="3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B7" s="8" t="s">
        <v>15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B8" s="9" t="s">
        <v>151</v>
      </c>
      <c r="C8" s="9"/>
      <c r="D8" s="9"/>
      <c r="E8" s="9"/>
      <c r="I8" s="9"/>
      <c r="J8" s="9"/>
      <c r="K8" s="9"/>
      <c r="L8" s="9"/>
      <c r="M8" s="9"/>
      <c r="N8" s="9" t="s">
        <v>152</v>
      </c>
      <c r="O8" s="9"/>
      <c r="P8" s="9"/>
      <c r="Q8" s="9"/>
      <c r="R8" s="9" t="s">
        <v>153</v>
      </c>
      <c r="S8" s="9"/>
    </row>
    <row r="9" customFormat="false" ht="13.5" hidden="false" customHeight="false" outlineLevel="0" collapsed="false"/>
    <row r="10" customFormat="false" ht="16.5" hidden="false" customHeight="false" outlineLevel="0" collapsed="false"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2" t="s">
        <v>12</v>
      </c>
      <c r="H10" s="14" t="s">
        <v>12</v>
      </c>
      <c r="I10" s="12" t="s">
        <v>12</v>
      </c>
      <c r="J10" s="11" t="s">
        <v>13</v>
      </c>
      <c r="K10" s="11"/>
      <c r="L10" s="11"/>
      <c r="M10" s="12" t="s">
        <v>14</v>
      </c>
      <c r="N10" s="12" t="s">
        <v>12</v>
      </c>
      <c r="O10" s="96" t="s">
        <v>15</v>
      </c>
      <c r="P10" s="17" t="s">
        <v>145</v>
      </c>
      <c r="Q10" s="17" t="s">
        <v>16</v>
      </c>
      <c r="R10" s="17" t="s">
        <v>16</v>
      </c>
    </row>
    <row r="11" customFormat="false" ht="16.5" hidden="false" customHeight="false" outlineLevel="0" collapsed="false">
      <c r="B11" s="18"/>
      <c r="C11" s="18"/>
      <c r="D11" s="19"/>
      <c r="E11" s="20"/>
      <c r="F11" s="20"/>
      <c r="G11" s="19" t="s">
        <v>17</v>
      </c>
      <c r="H11" s="20" t="s">
        <v>18</v>
      </c>
      <c r="I11" s="19" t="s">
        <v>19</v>
      </c>
      <c r="J11" s="21" t="s">
        <v>20</v>
      </c>
      <c r="K11" s="21" t="s">
        <v>13</v>
      </c>
      <c r="L11" s="22" t="s">
        <v>20</v>
      </c>
      <c r="M11" s="19" t="s">
        <v>21</v>
      </c>
      <c r="N11" s="24" t="s">
        <v>22</v>
      </c>
      <c r="O11" s="98" t="s">
        <v>23</v>
      </c>
      <c r="P11" s="24"/>
      <c r="Q11" s="24"/>
      <c r="R11" s="117" t="s">
        <v>146</v>
      </c>
    </row>
    <row r="12" customFormat="false" ht="12.75" hidden="false" customHeight="false" outlineLevel="0" collapsed="false">
      <c r="B12" s="61" t="n">
        <v>1</v>
      </c>
      <c r="C12" s="26" t="n">
        <v>86</v>
      </c>
      <c r="D12" s="27" t="s">
        <v>43</v>
      </c>
      <c r="E12" s="28" t="n">
        <v>99</v>
      </c>
      <c r="F12" s="29" t="s">
        <v>44</v>
      </c>
      <c r="G12" s="127" t="n">
        <v>0.0489583333333333</v>
      </c>
      <c r="H12" s="64" t="n">
        <v>0.0526655092592593</v>
      </c>
      <c r="I12" s="64" t="n">
        <f aca="false">H12-G12</f>
        <v>0.00370717592592593</v>
      </c>
      <c r="J12" s="65" t="n">
        <v>0</v>
      </c>
      <c r="K12" s="65"/>
      <c r="L12" s="65"/>
      <c r="M12" s="64"/>
      <c r="N12" s="45" t="n">
        <f aca="false">H12-G12</f>
        <v>0.00370717592592593</v>
      </c>
      <c r="O12" s="120" t="n">
        <f aca="false">N12-N$12</f>
        <v>0</v>
      </c>
      <c r="P12" s="121" t="s">
        <v>147</v>
      </c>
      <c r="Q12" s="99" t="n">
        <v>20</v>
      </c>
      <c r="R12" s="36" t="n">
        <v>3</v>
      </c>
    </row>
    <row r="13" customFormat="false" ht="12.75" hidden="false" customHeight="false" outlineLevel="0" collapsed="false">
      <c r="B13" s="37" t="n">
        <v>2</v>
      </c>
      <c r="C13" s="37" t="n">
        <v>92</v>
      </c>
      <c r="D13" s="38" t="s">
        <v>47</v>
      </c>
      <c r="E13" s="39" t="n">
        <v>98</v>
      </c>
      <c r="F13" s="40" t="s">
        <v>46</v>
      </c>
      <c r="G13" s="128" t="n">
        <v>0.0510416666666667</v>
      </c>
      <c r="H13" s="42" t="n">
        <v>0.0567685185185185</v>
      </c>
      <c r="I13" s="42" t="n">
        <f aca="false">H13-G13</f>
        <v>0.00572685185185185</v>
      </c>
      <c r="J13" s="43" t="n">
        <v>1</v>
      </c>
      <c r="K13" s="43"/>
      <c r="L13" s="43"/>
      <c r="M13" s="42"/>
      <c r="N13" s="123" t="n">
        <f aca="false">H13-G13</f>
        <v>0.00572685185185185</v>
      </c>
      <c r="O13" s="124" t="n">
        <f aca="false">N13-N$12</f>
        <v>0.00201967592592593</v>
      </c>
      <c r="P13" s="125" t="s">
        <v>148</v>
      </c>
      <c r="Q13" s="47" t="n">
        <v>17</v>
      </c>
      <c r="R13" s="47" t="n">
        <v>1</v>
      </c>
    </row>
    <row r="14" customFormat="false" ht="12.75" hidden="false" customHeight="false" outlineLevel="0" collapsed="false">
      <c r="B14" s="37" t="n">
        <v>3</v>
      </c>
      <c r="C14" s="37" t="n">
        <v>90</v>
      </c>
      <c r="D14" s="38" t="s">
        <v>45</v>
      </c>
      <c r="E14" s="39" t="n">
        <v>98</v>
      </c>
      <c r="F14" s="40" t="s">
        <v>46</v>
      </c>
      <c r="G14" s="128" t="n">
        <v>0.0503472222222222</v>
      </c>
      <c r="H14" s="42" t="n">
        <v>0.0576331018518519</v>
      </c>
      <c r="I14" s="42" t="n">
        <f aca="false">H14-G14</f>
        <v>0.00728587962962963</v>
      </c>
      <c r="J14" s="43" t="n">
        <v>4</v>
      </c>
      <c r="K14" s="43"/>
      <c r="L14" s="43"/>
      <c r="M14" s="42"/>
      <c r="N14" s="123" t="n">
        <f aca="false">H14-G14</f>
        <v>0.00728587962962963</v>
      </c>
      <c r="O14" s="124" t="n">
        <f aca="false">N14-N$12</f>
        <v>0.0035787037037037</v>
      </c>
      <c r="P14" s="125"/>
      <c r="Q14" s="47" t="n">
        <v>14</v>
      </c>
      <c r="R14" s="47"/>
    </row>
    <row r="15" customFormat="false" ht="12.75" hidden="false" customHeight="false" outlineLevel="0" collapsed="false">
      <c r="B15" s="37" t="n">
        <v>4</v>
      </c>
      <c r="C15" s="37" t="n">
        <v>94</v>
      </c>
      <c r="D15" s="38" t="s">
        <v>48</v>
      </c>
      <c r="E15" s="39" t="n">
        <v>99</v>
      </c>
      <c r="F15" s="40" t="s">
        <v>49</v>
      </c>
      <c r="G15" s="128" t="n">
        <v>0.0517361111111111</v>
      </c>
      <c r="H15" s="42" t="n">
        <v>0.0603298611111111</v>
      </c>
      <c r="I15" s="42" t="n">
        <f aca="false">H15-G15</f>
        <v>0.00859375</v>
      </c>
      <c r="J15" s="43" t="n">
        <v>5</v>
      </c>
      <c r="K15" s="43"/>
      <c r="L15" s="43"/>
      <c r="M15" s="42"/>
      <c r="N15" s="123" t="n">
        <f aca="false">H15-G15</f>
        <v>0.00859375</v>
      </c>
      <c r="O15" s="124" t="n">
        <f aca="false">N15-N$12</f>
        <v>0.00488657407407407</v>
      </c>
      <c r="P15" s="125"/>
      <c r="Q15" s="47" t="n">
        <v>12</v>
      </c>
      <c r="R15" s="47"/>
    </row>
    <row r="16" customFormat="false" ht="12.75" hidden="false" customHeight="false" outlineLevel="0" collapsed="false">
      <c r="B16" s="37" t="n">
        <v>5</v>
      </c>
      <c r="C16" s="37" t="n">
        <v>88</v>
      </c>
      <c r="D16" s="38" t="s">
        <v>51</v>
      </c>
      <c r="E16" s="39" t="n">
        <v>99</v>
      </c>
      <c r="F16" s="40" t="s">
        <v>29</v>
      </c>
      <c r="G16" s="128" t="n">
        <v>0.0496527777777778</v>
      </c>
      <c r="H16" s="42" t="n">
        <v>0.0583715277777778</v>
      </c>
      <c r="I16" s="42" t="n">
        <f aca="false">H16-G16</f>
        <v>0.00871875</v>
      </c>
      <c r="J16" s="43" t="n">
        <v>3</v>
      </c>
      <c r="K16" s="43"/>
      <c r="L16" s="43"/>
      <c r="M16" s="42"/>
      <c r="N16" s="123" t="n">
        <f aca="false">H16-G16</f>
        <v>0.00871875</v>
      </c>
      <c r="O16" s="124" t="n">
        <f aca="false">N16-N$12</f>
        <v>0.00501157407407407</v>
      </c>
      <c r="P16" s="125"/>
      <c r="Q16" s="47" t="n">
        <v>11</v>
      </c>
      <c r="R16" s="47"/>
    </row>
    <row r="17" customFormat="false" ht="12.75" hidden="false" customHeight="false" outlineLevel="0" collapsed="false">
      <c r="B17" s="37" t="n">
        <v>6</v>
      </c>
      <c r="C17" s="37" t="n">
        <v>89</v>
      </c>
      <c r="D17" s="38" t="s">
        <v>52</v>
      </c>
      <c r="E17" s="39" t="n">
        <v>2000</v>
      </c>
      <c r="F17" s="40" t="s">
        <v>49</v>
      </c>
      <c r="G17" s="128" t="n">
        <v>0.05</v>
      </c>
      <c r="H17" s="42" t="n">
        <v>0.0597453703703704</v>
      </c>
      <c r="I17" s="42" t="n">
        <f aca="false">H17-G17</f>
        <v>0.00974537037037037</v>
      </c>
      <c r="J17" s="43" t="n">
        <v>4</v>
      </c>
      <c r="K17" s="43"/>
      <c r="L17" s="43"/>
      <c r="M17" s="42"/>
      <c r="N17" s="123" t="n">
        <f aca="false">H17-G17</f>
        <v>0.00974537037037037</v>
      </c>
      <c r="O17" s="124" t="n">
        <f aca="false">N17-N$12</f>
        <v>0.00603819444444445</v>
      </c>
      <c r="P17" s="125"/>
      <c r="Q17" s="47" t="n">
        <v>10</v>
      </c>
      <c r="R17" s="47"/>
    </row>
    <row r="18" customFormat="false" ht="12.75" hidden="false" customHeight="false" outlineLevel="0" collapsed="false">
      <c r="B18" s="37" t="n">
        <v>7</v>
      </c>
      <c r="C18" s="37" t="n">
        <v>85</v>
      </c>
      <c r="D18" s="38" t="s">
        <v>53</v>
      </c>
      <c r="E18" s="39" t="n">
        <v>98</v>
      </c>
      <c r="F18" s="40" t="s">
        <v>29</v>
      </c>
      <c r="G18" s="128" t="n">
        <v>0.0486111111111111</v>
      </c>
      <c r="H18" s="42" t="n">
        <v>0.0589918981481482</v>
      </c>
      <c r="I18" s="42" t="n">
        <f aca="false">H18-G18</f>
        <v>0.010380787037037</v>
      </c>
      <c r="J18" s="43" t="n">
        <v>5</v>
      </c>
      <c r="K18" s="43"/>
      <c r="L18" s="43"/>
      <c r="M18" s="42"/>
      <c r="N18" s="123" t="n">
        <f aca="false">H18-G18</f>
        <v>0.010380787037037</v>
      </c>
      <c r="O18" s="124" t="n">
        <f aca="false">N18-N$12</f>
        <v>0.00667361111111111</v>
      </c>
      <c r="P18" s="125"/>
      <c r="Q18" s="47" t="n">
        <v>9</v>
      </c>
      <c r="R18" s="47"/>
    </row>
    <row r="19" customFormat="false" ht="12.75" hidden="false" customHeight="false" outlineLevel="0" collapsed="false">
      <c r="B19" s="37" t="n">
        <v>8</v>
      </c>
      <c r="C19" s="37" t="n">
        <v>93</v>
      </c>
      <c r="D19" s="38" t="s">
        <v>55</v>
      </c>
      <c r="E19" s="39" t="n">
        <v>98</v>
      </c>
      <c r="F19" s="40" t="s">
        <v>49</v>
      </c>
      <c r="G19" s="128" t="n">
        <v>0.0513888888888889</v>
      </c>
      <c r="H19" s="42" t="n">
        <v>0.0658831018518519</v>
      </c>
      <c r="I19" s="42" t="n">
        <f aca="false">H19-G19</f>
        <v>0.014494212962963</v>
      </c>
      <c r="J19" s="43" t="n">
        <v>5</v>
      </c>
      <c r="K19" s="43"/>
      <c r="L19" s="43"/>
      <c r="M19" s="42"/>
      <c r="N19" s="123" t="n">
        <f aca="false">H19-G19</f>
        <v>0.014494212962963</v>
      </c>
      <c r="O19" s="124" t="n">
        <f aca="false">N19-N$12</f>
        <v>0.010787037037037</v>
      </c>
      <c r="P19" s="125"/>
      <c r="Q19" s="47" t="n">
        <v>8</v>
      </c>
      <c r="R19" s="47"/>
    </row>
    <row r="20" customFormat="false" ht="12.75" hidden="false" customHeight="false" outlineLevel="0" collapsed="false">
      <c r="Q20" s="71"/>
    </row>
    <row r="21" customFormat="false" ht="12.75" hidden="false" customHeight="false" outlineLevel="0" collapsed="false">
      <c r="C21" s="75" t="s">
        <v>117</v>
      </c>
      <c r="D21" s="75"/>
      <c r="Q21" s="71"/>
    </row>
    <row r="22" customFormat="false" ht="12.75" hidden="false" customHeight="false" outlineLevel="0" collapsed="false">
      <c r="C22" s="71" t="n">
        <v>87</v>
      </c>
      <c r="D22" s="72" t="s">
        <v>50</v>
      </c>
      <c r="E22" s="73" t="n">
        <v>99</v>
      </c>
      <c r="F22" s="74" t="s">
        <v>49</v>
      </c>
    </row>
    <row r="23" customFormat="false" ht="12.75" hidden="false" customHeight="false" outlineLevel="0" collapsed="false">
      <c r="C23" s="71" t="n">
        <v>91</v>
      </c>
      <c r="D23" s="72" t="s">
        <v>154</v>
      </c>
      <c r="E23" s="73" t="n">
        <v>98</v>
      </c>
      <c r="F23" s="74" t="s">
        <v>44</v>
      </c>
    </row>
    <row r="24" customFormat="false" ht="12.75" hidden="false" customHeight="false" outlineLevel="0" collapsed="false">
      <c r="C24" s="71" t="n">
        <v>95</v>
      </c>
      <c r="D24" s="72" t="s">
        <v>54</v>
      </c>
      <c r="E24" s="73" t="n">
        <v>98</v>
      </c>
      <c r="F24" s="74" t="s">
        <v>29</v>
      </c>
    </row>
    <row r="25" customFormat="false" ht="12.75" hidden="false" customHeight="false" outlineLevel="0" collapsed="false">
      <c r="C25" s="71" t="n">
        <v>96</v>
      </c>
      <c r="D25" s="72" t="s">
        <v>59</v>
      </c>
      <c r="E25" s="73" t="n">
        <v>99</v>
      </c>
      <c r="F25" s="74" t="s">
        <v>49</v>
      </c>
    </row>
    <row r="26" customFormat="false" ht="12.75" hidden="false" customHeight="false" outlineLevel="0" collapsed="false">
      <c r="C26" s="71" t="n">
        <v>97</v>
      </c>
      <c r="D26" s="72" t="s">
        <v>58</v>
      </c>
      <c r="E26" s="73" t="n">
        <v>99</v>
      </c>
      <c r="F26" s="74" t="s">
        <v>49</v>
      </c>
    </row>
    <row r="27" customFormat="false" ht="12.75" hidden="false" customHeight="false" outlineLevel="0" collapsed="false">
      <c r="C27" s="71" t="n">
        <v>98</v>
      </c>
      <c r="D27" s="72" t="s">
        <v>57</v>
      </c>
      <c r="E27" s="73" t="n">
        <v>98</v>
      </c>
      <c r="F27" s="74" t="s">
        <v>29</v>
      </c>
    </row>
    <row r="28" customFormat="false" ht="12.75" hidden="false" customHeight="false" outlineLevel="0" collapsed="false">
      <c r="C28" s="71"/>
      <c r="D28" s="93"/>
      <c r="E28" s="73"/>
      <c r="F28" s="74"/>
    </row>
    <row r="29" customFormat="false" ht="12.75" hidden="false" customHeight="false" outlineLevel="0" collapsed="false">
      <c r="C29" s="71"/>
      <c r="D29" s="129"/>
      <c r="E29" s="130"/>
      <c r="F29" s="74"/>
    </row>
    <row r="30" customFormat="false" ht="12.75" hidden="false" customHeight="false" outlineLevel="0" collapsed="false">
      <c r="C30" s="71"/>
      <c r="D30" s="72"/>
      <c r="E30" s="73"/>
      <c r="F30" s="74"/>
    </row>
    <row r="31" customFormat="false" ht="12.75" hidden="false" customHeight="false" outlineLevel="0" collapsed="false">
      <c r="C31" s="71"/>
      <c r="D31" s="72"/>
      <c r="E31" s="73"/>
      <c r="F31" s="74"/>
    </row>
    <row r="32" customFormat="false" ht="12.75" hidden="false" customHeight="false" outlineLevel="0" collapsed="false">
      <c r="C32" s="76"/>
      <c r="D32" s="77"/>
      <c r="E32" s="74"/>
      <c r="F32" s="74"/>
      <c r="N32" s="78" t="s">
        <v>38</v>
      </c>
      <c r="O32" s="78"/>
    </row>
    <row r="33" customFormat="false" ht="12.75" hidden="false" customHeight="false" outlineLevel="0" collapsed="false">
      <c r="N33" s="78"/>
      <c r="O33" s="78"/>
    </row>
    <row r="34" customFormat="false" ht="12.75" hidden="false" customHeight="false" outlineLevel="0" collapsed="false">
      <c r="N34" s="78" t="s">
        <v>155</v>
      </c>
      <c r="O34" s="78"/>
    </row>
    <row r="35" customFormat="false" ht="15.75" hidden="false" customHeight="false" outlineLevel="0" collapsed="false">
      <c r="K35" s="0" t="s">
        <v>156</v>
      </c>
      <c r="M35" s="9"/>
      <c r="N35" s="9"/>
      <c r="O35" s="9"/>
    </row>
    <row r="36" customFormat="false" ht="15.75" hidden="false" customHeight="false" outlineLevel="0" collapsed="false">
      <c r="L36" s="69"/>
      <c r="M36" s="9"/>
      <c r="N36" s="9"/>
      <c r="O36" s="9"/>
    </row>
    <row r="37" customFormat="false" ht="15.75" hidden="false" customHeight="false" outlineLevel="0" collapsed="false">
      <c r="K37" s="0" t="s">
        <v>157</v>
      </c>
      <c r="L37" s="69"/>
      <c r="M37" s="9" t="s">
        <v>38</v>
      </c>
      <c r="N37" s="9"/>
      <c r="O37" s="9"/>
    </row>
  </sheetData>
  <mergeCells count="6">
    <mergeCell ref="A1:Q1"/>
    <mergeCell ref="A2:Q2"/>
    <mergeCell ref="A3:Q3"/>
    <mergeCell ref="A5:Q5"/>
    <mergeCell ref="B7:N7"/>
    <mergeCell ref="J10:L1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19.99"/>
    <col collapsed="false" customWidth="true" hidden="false" outlineLevel="0" max="5" min="5" style="0" width="3.14"/>
    <col collapsed="false" customWidth="true" hidden="false" outlineLevel="0" max="6" min="6" style="0" width="34.28"/>
    <col collapsed="false" customWidth="true" hidden="true" outlineLevel="0" max="7" min="7" style="0" width="11.7"/>
    <col collapsed="false" customWidth="true" hidden="true" outlineLevel="0" max="8" min="8" style="0" width="11.56"/>
    <col collapsed="false" customWidth="true" hidden="true" outlineLevel="0" max="9" min="9" style="0" width="9.99"/>
    <col collapsed="false" customWidth="true" hidden="false" outlineLevel="0" max="10" min="10" style="0" width="2.7"/>
    <col collapsed="false" customWidth="true" hidden="true" outlineLevel="0" max="11" min="11" style="0" width="2.7"/>
    <col collapsed="false" customWidth="true" hidden="true" outlineLevel="0" max="12" min="12" style="0" width="4.28"/>
    <col collapsed="false" customWidth="true" hidden="true" outlineLevel="0" max="13" min="13" style="0" width="12.14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3.7"/>
  </cols>
  <sheetData>
    <row r="1" customFormat="false" ht="23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B8" s="8" t="s">
        <v>15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B9" s="9" t="s">
        <v>160</v>
      </c>
      <c r="C9" s="9"/>
      <c r="D9" s="9"/>
      <c r="E9" s="9"/>
      <c r="I9" s="9"/>
      <c r="J9" s="9"/>
      <c r="K9" s="9"/>
      <c r="L9" s="9"/>
      <c r="M9" s="9"/>
      <c r="N9" s="9" t="s">
        <v>161</v>
      </c>
    </row>
    <row r="10" customFormat="false" ht="13.5" hidden="false" customHeight="false" outlineLevel="0" collapsed="false"/>
    <row r="11" customFormat="false" ht="16.5" hidden="false" customHeight="false" outlineLevel="0" collapsed="false">
      <c r="B11" s="11" t="s">
        <v>7</v>
      </c>
      <c r="C11" s="11" t="s">
        <v>8</v>
      </c>
      <c r="D11" s="12" t="s">
        <v>9</v>
      </c>
      <c r="E11" s="13" t="s">
        <v>10</v>
      </c>
      <c r="F11" s="13" t="s">
        <v>11</v>
      </c>
      <c r="G11" s="12" t="s">
        <v>12</v>
      </c>
      <c r="H11" s="14" t="s">
        <v>12</v>
      </c>
      <c r="I11" s="12" t="s">
        <v>12</v>
      </c>
      <c r="J11" s="11" t="s">
        <v>13</v>
      </c>
      <c r="K11" s="11"/>
      <c r="L11" s="11"/>
      <c r="M11" s="12" t="s">
        <v>14</v>
      </c>
      <c r="N11" s="12" t="s">
        <v>12</v>
      </c>
      <c r="O11" s="96" t="s">
        <v>15</v>
      </c>
      <c r="P11" s="17" t="s">
        <v>16</v>
      </c>
    </row>
    <row r="12" customFormat="false" ht="16.5" hidden="false" customHeight="false" outlineLevel="0" collapsed="false">
      <c r="B12" s="18"/>
      <c r="C12" s="18"/>
      <c r="D12" s="19"/>
      <c r="E12" s="20"/>
      <c r="F12" s="20"/>
      <c r="G12" s="19" t="s">
        <v>17</v>
      </c>
      <c r="H12" s="20" t="s">
        <v>18</v>
      </c>
      <c r="I12" s="19" t="s">
        <v>19</v>
      </c>
      <c r="J12" s="21" t="s">
        <v>20</v>
      </c>
      <c r="K12" s="21" t="s">
        <v>13</v>
      </c>
      <c r="L12" s="22" t="s">
        <v>20</v>
      </c>
      <c r="M12" s="19" t="s">
        <v>21</v>
      </c>
      <c r="N12" s="24" t="s">
        <v>22</v>
      </c>
      <c r="O12" s="98" t="s">
        <v>23</v>
      </c>
      <c r="P12" s="24"/>
    </row>
    <row r="13" customFormat="false" ht="12.75" hidden="false" customHeight="false" outlineLevel="0" collapsed="false">
      <c r="B13" s="61" t="n">
        <v>1</v>
      </c>
      <c r="C13" s="61" t="n">
        <v>43</v>
      </c>
      <c r="D13" s="38" t="s">
        <v>66</v>
      </c>
      <c r="E13" s="39" t="n">
        <v>96</v>
      </c>
      <c r="F13" s="40" t="s">
        <v>44</v>
      </c>
      <c r="G13" s="41" t="n">
        <v>0.0284722222222222</v>
      </c>
      <c r="H13" s="64" t="n">
        <v>0.0335243055555556</v>
      </c>
      <c r="I13" s="64" t="n">
        <f aca="false">H13-G13</f>
        <v>0.00505208333333333</v>
      </c>
      <c r="J13" s="65" t="n">
        <v>0</v>
      </c>
      <c r="K13" s="65"/>
      <c r="L13" s="119"/>
      <c r="M13" s="64"/>
      <c r="N13" s="45" t="n">
        <f aca="false">H13-G13</f>
        <v>0.00505208333333333</v>
      </c>
      <c r="O13" s="120" t="n">
        <f aca="false">N13-N$13</f>
        <v>0</v>
      </c>
      <c r="P13" s="99" t="n">
        <v>20</v>
      </c>
    </row>
    <row r="14" customFormat="false" ht="12.75" hidden="false" customHeight="false" outlineLevel="0" collapsed="false">
      <c r="B14" s="37" t="n">
        <v>2</v>
      </c>
      <c r="C14" s="37" t="n">
        <v>51</v>
      </c>
      <c r="D14" s="38" t="s">
        <v>68</v>
      </c>
      <c r="E14" s="39" t="n">
        <v>96</v>
      </c>
      <c r="F14" s="40" t="s">
        <v>49</v>
      </c>
      <c r="G14" s="41" t="n">
        <v>0.03125</v>
      </c>
      <c r="H14" s="42" t="n">
        <v>0.036380787037037</v>
      </c>
      <c r="I14" s="42" t="n">
        <f aca="false">H14-G14</f>
        <v>0.00513078703703704</v>
      </c>
      <c r="J14" s="43" t="n">
        <v>0</v>
      </c>
      <c r="K14" s="43"/>
      <c r="L14" s="43"/>
      <c r="M14" s="42"/>
      <c r="N14" s="123" t="n">
        <f aca="false">H14-G14</f>
        <v>0.00513078703703704</v>
      </c>
      <c r="O14" s="124" t="n">
        <f aca="false">N14-N$13</f>
        <v>7.87037037037037E-005</v>
      </c>
      <c r="P14" s="47" t="n">
        <v>17</v>
      </c>
    </row>
    <row r="15" customFormat="false" ht="12.75" hidden="false" customHeight="false" outlineLevel="0" collapsed="false">
      <c r="B15" s="37" t="n">
        <v>3</v>
      </c>
      <c r="C15" s="37" t="n">
        <v>50</v>
      </c>
      <c r="D15" s="38" t="s">
        <v>67</v>
      </c>
      <c r="E15" s="39" t="n">
        <v>96</v>
      </c>
      <c r="F15" s="40" t="s">
        <v>44</v>
      </c>
      <c r="G15" s="41" t="n">
        <v>0.0309027777777778</v>
      </c>
      <c r="H15" s="42" t="n">
        <v>0.0360381944444444</v>
      </c>
      <c r="I15" s="42" t="n">
        <f aca="false">H15-G15</f>
        <v>0.00513541666666667</v>
      </c>
      <c r="J15" s="43" t="n">
        <v>1</v>
      </c>
      <c r="K15" s="43"/>
      <c r="L15" s="43"/>
      <c r="M15" s="42"/>
      <c r="N15" s="123" t="n">
        <f aca="false">H15-G15</f>
        <v>0.00513541666666667</v>
      </c>
      <c r="O15" s="124" t="n">
        <f aca="false">N15-N$13</f>
        <v>8.33333333333333E-005</v>
      </c>
      <c r="P15" s="47" t="n">
        <v>14</v>
      </c>
    </row>
    <row r="16" customFormat="false" ht="12.75" hidden="false" customHeight="false" outlineLevel="0" collapsed="false">
      <c r="B16" s="37" t="n">
        <v>4</v>
      </c>
      <c r="C16" s="37" t="n">
        <v>52</v>
      </c>
      <c r="D16" s="38" t="s">
        <v>65</v>
      </c>
      <c r="E16" s="39" t="n">
        <v>96</v>
      </c>
      <c r="F16" s="40" t="s">
        <v>49</v>
      </c>
      <c r="G16" s="41" t="n">
        <v>0.0315972222222222</v>
      </c>
      <c r="H16" s="42" t="n">
        <v>0.0373530092592593</v>
      </c>
      <c r="I16" s="42" t="n">
        <f aca="false">H16-G16</f>
        <v>0.00575578703703704</v>
      </c>
      <c r="J16" s="43" t="n">
        <v>1</v>
      </c>
      <c r="K16" s="43"/>
      <c r="L16" s="43"/>
      <c r="M16" s="42"/>
      <c r="N16" s="123" t="n">
        <f aca="false">H16-G16</f>
        <v>0.00575578703703704</v>
      </c>
      <c r="O16" s="124" t="n">
        <f aca="false">N16-N$13</f>
        <v>0.000703703703703704</v>
      </c>
      <c r="P16" s="47" t="n">
        <v>12</v>
      </c>
    </row>
    <row r="17" customFormat="false" ht="12.75" hidden="false" customHeight="false" outlineLevel="0" collapsed="false">
      <c r="B17" s="37" t="n">
        <v>5</v>
      </c>
      <c r="C17" s="37" t="n">
        <v>41</v>
      </c>
      <c r="D17" s="38" t="s">
        <v>72</v>
      </c>
      <c r="E17" s="39" t="n">
        <v>96</v>
      </c>
      <c r="F17" s="40" t="s">
        <v>49</v>
      </c>
      <c r="G17" s="41" t="n">
        <v>0.0277777777777778</v>
      </c>
      <c r="H17" s="42" t="n">
        <v>0.033556712962963</v>
      </c>
      <c r="I17" s="42" t="n">
        <f aca="false">H17-G17</f>
        <v>0.00577893518518519</v>
      </c>
      <c r="J17" s="43" t="n">
        <v>1</v>
      </c>
      <c r="K17" s="43"/>
      <c r="L17" s="122"/>
      <c r="M17" s="42"/>
      <c r="N17" s="123" t="n">
        <f aca="false">H17-G17</f>
        <v>0.00577893518518519</v>
      </c>
      <c r="O17" s="124" t="n">
        <f aca="false">N17-N$13</f>
        <v>0.000726851851851852</v>
      </c>
      <c r="P17" s="47" t="n">
        <v>11</v>
      </c>
    </row>
    <row r="18" customFormat="false" ht="12.75" hidden="false" customHeight="false" outlineLevel="0" collapsed="false">
      <c r="B18" s="37" t="n">
        <v>6</v>
      </c>
      <c r="C18" s="37" t="n">
        <v>48</v>
      </c>
      <c r="D18" s="38" t="s">
        <v>70</v>
      </c>
      <c r="E18" s="39" t="n">
        <v>96</v>
      </c>
      <c r="F18" s="40" t="s">
        <v>44</v>
      </c>
      <c r="G18" s="41" t="n">
        <v>0.0302083333333333</v>
      </c>
      <c r="H18" s="42" t="n">
        <v>0.0363587962962963</v>
      </c>
      <c r="I18" s="42" t="n">
        <f aca="false">H18-G18</f>
        <v>0.00615046296296296</v>
      </c>
      <c r="J18" s="43" t="n">
        <v>2</v>
      </c>
      <c r="K18" s="43"/>
      <c r="L18" s="43"/>
      <c r="M18" s="42"/>
      <c r="N18" s="123" t="n">
        <f aca="false">H18-G18</f>
        <v>0.00615046296296296</v>
      </c>
      <c r="O18" s="124" t="n">
        <f aca="false">N18-N$13</f>
        <v>0.00109837962962963</v>
      </c>
      <c r="P18" s="47" t="n">
        <v>10</v>
      </c>
    </row>
    <row r="19" customFormat="false" ht="12.75" hidden="false" customHeight="false" outlineLevel="0" collapsed="false">
      <c r="B19" s="37" t="n">
        <v>7</v>
      </c>
      <c r="C19" s="37" t="n">
        <v>49</v>
      </c>
      <c r="D19" s="38" t="s">
        <v>69</v>
      </c>
      <c r="E19" s="39" t="n">
        <v>97</v>
      </c>
      <c r="F19" s="40" t="s">
        <v>49</v>
      </c>
      <c r="G19" s="41" t="n">
        <v>0.0305555555555556</v>
      </c>
      <c r="H19" s="42" t="n">
        <v>0.0371782407407407</v>
      </c>
      <c r="I19" s="42" t="n">
        <f aca="false">H19-G19</f>
        <v>0.00662268518518519</v>
      </c>
      <c r="J19" s="43" t="n">
        <v>2</v>
      </c>
      <c r="K19" s="43"/>
      <c r="L19" s="43"/>
      <c r="M19" s="42"/>
      <c r="N19" s="123" t="n">
        <f aca="false">H19-G19</f>
        <v>0.00662268518518519</v>
      </c>
      <c r="O19" s="124" t="n">
        <f aca="false">N19-N$13</f>
        <v>0.00157060185185185</v>
      </c>
      <c r="P19" s="47" t="n">
        <v>9</v>
      </c>
    </row>
    <row r="20" customFormat="false" ht="12.75" hidden="false" customHeight="false" outlineLevel="0" collapsed="false">
      <c r="B20" s="37" t="n">
        <v>8</v>
      </c>
      <c r="C20" s="37" t="n">
        <v>44</v>
      </c>
      <c r="D20" s="38" t="s">
        <v>71</v>
      </c>
      <c r="E20" s="39" t="n">
        <v>96</v>
      </c>
      <c r="F20" s="40" t="s">
        <v>49</v>
      </c>
      <c r="G20" s="41" t="n">
        <v>0.0288194444444444</v>
      </c>
      <c r="H20" s="42" t="n">
        <v>0.0360138888888889</v>
      </c>
      <c r="I20" s="42" t="n">
        <f aca="false">H20-G20</f>
        <v>0.00719444444444444</v>
      </c>
      <c r="J20" s="43" t="n">
        <v>4</v>
      </c>
      <c r="K20" s="43"/>
      <c r="L20" s="122"/>
      <c r="M20" s="42"/>
      <c r="N20" s="123" t="n">
        <f aca="false">H20-G20</f>
        <v>0.00719444444444444</v>
      </c>
      <c r="O20" s="124" t="n">
        <f aca="false">N20-N$13</f>
        <v>0.00214236111111111</v>
      </c>
      <c r="P20" s="47" t="n">
        <v>8</v>
      </c>
    </row>
    <row r="21" customFormat="false" ht="12.75" hidden="false" customHeight="false" outlineLevel="0" collapsed="false">
      <c r="B21" s="37" t="n">
        <v>9</v>
      </c>
      <c r="C21" s="37" t="n">
        <v>42</v>
      </c>
      <c r="D21" s="38" t="s">
        <v>162</v>
      </c>
      <c r="E21" s="39" t="n">
        <v>96</v>
      </c>
      <c r="F21" s="40" t="s">
        <v>29</v>
      </c>
      <c r="G21" s="41" t="n">
        <v>0.028125</v>
      </c>
      <c r="H21" s="42" t="n">
        <v>0.0409722222222222</v>
      </c>
      <c r="I21" s="42" t="n">
        <f aca="false">H21-G21</f>
        <v>0.0128472222222222</v>
      </c>
      <c r="J21" s="43" t="n">
        <v>4</v>
      </c>
      <c r="K21" s="43"/>
      <c r="L21" s="122"/>
      <c r="M21" s="42"/>
      <c r="N21" s="123" t="n">
        <f aca="false">H21-G21</f>
        <v>0.0128472222222222</v>
      </c>
      <c r="O21" s="124" t="n">
        <f aca="false">N21-N$13</f>
        <v>0.00779513888888889</v>
      </c>
      <c r="P21" s="47" t="n">
        <v>7</v>
      </c>
    </row>
    <row r="22" customFormat="false" ht="12.75" hidden="false" customHeight="false" outlineLevel="0" collapsed="false">
      <c r="B22" s="37" t="n">
        <v>10</v>
      </c>
      <c r="C22" s="37" t="n">
        <v>45</v>
      </c>
      <c r="D22" s="38" t="s">
        <v>74</v>
      </c>
      <c r="E22" s="39" t="n">
        <v>97</v>
      </c>
      <c r="F22" s="40" t="s">
        <v>29</v>
      </c>
      <c r="G22" s="41" t="n">
        <v>0.0291666666666667</v>
      </c>
      <c r="H22" s="42" t="n">
        <v>0.0430821759259259</v>
      </c>
      <c r="I22" s="42" t="n">
        <f aca="false">H22-G22</f>
        <v>0.0139155092592593</v>
      </c>
      <c r="J22" s="43" t="n">
        <v>5</v>
      </c>
      <c r="K22" s="43"/>
      <c r="L22" s="43"/>
      <c r="M22" s="42"/>
      <c r="N22" s="123" t="n">
        <f aca="false">H22-G22</f>
        <v>0.0139155092592593</v>
      </c>
      <c r="O22" s="124" t="n">
        <f aca="false">N22-N$13</f>
        <v>0.00886342592592593</v>
      </c>
      <c r="P22" s="47" t="n">
        <v>6</v>
      </c>
    </row>
    <row r="24" customFormat="false" ht="12.75" hidden="false" customHeight="false" outlineLevel="0" collapsed="false">
      <c r="C24" s="75"/>
    </row>
    <row r="25" customFormat="false" ht="12.75" hidden="false" customHeight="false" outlineLevel="0" collapsed="false">
      <c r="C25" s="71"/>
      <c r="D25" s="93" t="s">
        <v>163</v>
      </c>
      <c r="E25" s="73"/>
      <c r="F25" s="74"/>
    </row>
    <row r="26" customFormat="false" ht="12.75" hidden="false" customHeight="false" outlineLevel="0" collapsed="false">
      <c r="C26" s="71" t="n">
        <v>46</v>
      </c>
      <c r="D26" s="72" t="s">
        <v>73</v>
      </c>
      <c r="E26" s="73" t="n">
        <v>97</v>
      </c>
      <c r="F26" s="74" t="s">
        <v>49</v>
      </c>
    </row>
    <row r="27" customFormat="false" ht="12.75" hidden="false" customHeight="false" outlineLevel="0" collapsed="false">
      <c r="C27" s="71" t="n">
        <v>47</v>
      </c>
      <c r="D27" s="72" t="s">
        <v>77</v>
      </c>
      <c r="E27" s="73" t="n">
        <v>96</v>
      </c>
      <c r="F27" s="74" t="s">
        <v>49</v>
      </c>
    </row>
    <row r="28" customFormat="false" ht="12.75" hidden="false" customHeight="false" outlineLevel="0" collapsed="false">
      <c r="C28" s="71"/>
      <c r="D28" s="72"/>
      <c r="E28" s="73"/>
      <c r="F28" s="74"/>
    </row>
    <row r="29" customFormat="false" ht="12.75" hidden="false" customHeight="false" outlineLevel="0" collapsed="false">
      <c r="C29" s="71"/>
      <c r="D29" s="72"/>
      <c r="E29" s="73"/>
      <c r="F29" s="74"/>
    </row>
    <row r="30" customFormat="false" ht="12.75" hidden="false" customHeight="false" outlineLevel="0" collapsed="false">
      <c r="C30" s="75"/>
    </row>
    <row r="31" customFormat="false" ht="15.75" hidden="false" customHeight="false" outlineLevel="0" collapsed="false">
      <c r="N31" s="78" t="s">
        <v>38</v>
      </c>
      <c r="P31" s="9"/>
    </row>
    <row r="32" customFormat="false" ht="15.75" hidden="false" customHeight="false" outlineLevel="0" collapsed="false">
      <c r="K32" s="0" t="s">
        <v>156</v>
      </c>
      <c r="M32" s="9"/>
      <c r="N32" s="78"/>
      <c r="P32" s="9"/>
    </row>
    <row r="33" customFormat="false" ht="15.75" hidden="false" customHeight="false" outlineLevel="0" collapsed="false">
      <c r="K33" s="0" t="s">
        <v>157</v>
      </c>
      <c r="L33" s="69"/>
      <c r="M33" s="9" t="s">
        <v>38</v>
      </c>
      <c r="N33" s="78" t="s">
        <v>155</v>
      </c>
      <c r="O33" s="69"/>
      <c r="P33" s="9"/>
    </row>
  </sheetData>
  <mergeCells count="6">
    <mergeCell ref="A1:P1"/>
    <mergeCell ref="A2:P2"/>
    <mergeCell ref="A3:P3"/>
    <mergeCell ref="A5:P5"/>
    <mergeCell ref="B8:O8"/>
    <mergeCell ref="J11:L11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9-04-01T12:01:03Z</cp:lastPrinted>
  <dcterms:modified xsi:type="dcterms:W3CDTF">2009-04-01T16:24:04Z</dcterms:modified>
  <cp:revision>0</cp:revision>
  <dc:subject/>
  <dc:title/>
</cp:coreProperties>
</file>