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Wyniki-Juniorzy-sztafeta " sheetId="1" state="visible" r:id="rId2"/>
    <sheet name="Wyniki-Juniorzy mł-sztafeta" sheetId="2" state="visible" r:id="rId3"/>
    <sheet name="Wyniki-Juniorki-sztafeta" sheetId="3" state="visible" r:id="rId4"/>
    <sheet name="Wyniki-Juniorki mł-sztafe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66">
  <si>
    <t xml:space="preserve">XIV OGÓLNOPOLSKA OLIMPIADA MŁODZIEŻY W BIATHLONIE</t>
  </si>
  <si>
    <t xml:space="preserve">                                                   "ŚLĄSK  2008"</t>
  </si>
  <si>
    <t xml:space="preserve">Kościelisko 04-10.02.2008 r.</t>
  </si>
  <si>
    <t xml:space="preserve">WYNIKI  OFICJALNE</t>
  </si>
  <si>
    <t xml:space="preserve">JUNIORZY   bieg  sztafetowy 3 x 7,5 km   L S</t>
  </si>
  <si>
    <t xml:space="preserve">Start 10.02.2008 r. godz.9:15</t>
  </si>
  <si>
    <t xml:space="preserve">Koniec godz. 10.40</t>
  </si>
  <si>
    <t xml:space="preserve">M</t>
  </si>
  <si>
    <t xml:space="preserve">Nr</t>
  </si>
  <si>
    <t xml:space="preserve">Klub</t>
  </si>
  <si>
    <t xml:space="preserve">R</t>
  </si>
  <si>
    <t xml:space="preserve">Strzelania</t>
  </si>
  <si>
    <t xml:space="preserve">czas</t>
  </si>
  <si>
    <t xml:space="preserve">Czas</t>
  </si>
  <si>
    <t xml:space="preserve">Różnice</t>
  </si>
  <si>
    <t xml:space="preserve">PK</t>
  </si>
  <si>
    <t xml:space="preserve">kl</t>
  </si>
  <si>
    <t xml:space="preserve">Szt.</t>
  </si>
  <si>
    <t xml:space="preserve">Nazwisko imię</t>
  </si>
  <si>
    <t xml:space="preserve">L</t>
  </si>
  <si>
    <t xml:space="preserve">S</t>
  </si>
  <si>
    <t xml:space="preserve">startu</t>
  </si>
  <si>
    <t xml:space="preserve">mety</t>
  </si>
  <si>
    <t xml:space="preserve">zawodnika</t>
  </si>
  <si>
    <t xml:space="preserve">sztafety</t>
  </si>
  <si>
    <t xml:space="preserve">czasowe</t>
  </si>
  <si>
    <t xml:space="preserve">wsp</t>
  </si>
  <si>
    <t xml:space="preserve">AZS AWF WROCŁAW</t>
  </si>
  <si>
    <t xml:space="preserve">+</t>
  </si>
  <si>
    <t xml:space="preserve">I</t>
  </si>
  <si>
    <t xml:space="preserve">KOTAS Piotr</t>
  </si>
  <si>
    <t xml:space="preserve">MACIULEWICZ Adrian</t>
  </si>
  <si>
    <t xml:space="preserve">LEJA Mariusz</t>
  </si>
  <si>
    <t xml:space="preserve">BKS WP-KOŚCIELISKO </t>
  </si>
  <si>
    <t xml:space="preserve">PITOŃ Adrian</t>
  </si>
  <si>
    <t xml:space="preserve">PENAR Grzegorz</t>
  </si>
  <si>
    <t xml:space="preserve">POTRZĄSAJ  Rafał</t>
  </si>
  <si>
    <t xml:space="preserve">MKS DUSZNIKI ZDRÓJ/SMS   I</t>
  </si>
  <si>
    <t xml:space="preserve">WIECZOREK Mateusz</t>
  </si>
  <si>
    <t xml:space="preserve">TURKOWICZ Szymon</t>
  </si>
  <si>
    <t xml:space="preserve">SŁONINA  Łukasz</t>
  </si>
  <si>
    <t xml:space="preserve">MKS KARKONOSZE/SMS Szkl.Por.</t>
  </si>
  <si>
    <t xml:space="preserve">II</t>
  </si>
  <si>
    <t xml:space="preserve">SEMERIAK Łukasz</t>
  </si>
  <si>
    <t xml:space="preserve">BURY  Bartłomiej</t>
  </si>
  <si>
    <t xml:space="preserve">JAWORSKI Adrian</t>
  </si>
  <si>
    <t xml:space="preserve">BLKS ŻYWIEC/SMS MOSZCZANICA</t>
  </si>
  <si>
    <t xml:space="preserve">HULBÓJ Wojciech</t>
  </si>
  <si>
    <t xml:space="preserve">STANKIEWICZ Dawid</t>
  </si>
  <si>
    <t xml:space="preserve">FIRLEJ Marek</t>
  </si>
  <si>
    <t xml:space="preserve">MKS DUSZNIKI ZDRÓJ/SMS   II</t>
  </si>
  <si>
    <t xml:space="preserve">ZIĘBA Paweł</t>
  </si>
  <si>
    <t xml:space="preserve">JAŻDŻEWSKI Dawid</t>
  </si>
  <si>
    <t xml:space="preserve">BIAŁKOWSKI Andrzej</t>
  </si>
  <si>
    <t xml:space="preserve">DELEGAT TECHNICZNY</t>
  </si>
  <si>
    <t xml:space="preserve">Jan  MURDZEK</t>
  </si>
  <si>
    <t xml:space="preserve">XIV OGÓLNOPOLSKA OLIMPIADA MŁODZIEŻY W BIATHLONIE </t>
  </si>
  <si>
    <t xml:space="preserve">"ŚLĄSK 2008"</t>
  </si>
  <si>
    <t xml:space="preserve">Kościelisko 04 - 10.02.2008 r.</t>
  </si>
  <si>
    <t xml:space="preserve">JUNIORZY MŁODSI  bieg  sztafetowy 3 x 7,5 km   L S</t>
  </si>
  <si>
    <t xml:space="preserve">Start 10.02.2008 r. godz.9:17</t>
  </si>
  <si>
    <t xml:space="preserve">Koniec godz 10.50</t>
  </si>
  <si>
    <t xml:space="preserve">pkt</t>
  </si>
  <si>
    <t xml:space="preserve">BKS WP-KOŚCIELISKO</t>
  </si>
  <si>
    <t xml:space="preserve">MIĘTUS Krzysztof</t>
  </si>
  <si>
    <t xml:space="preserve">JAKUBOWICZ Grzegorz</t>
  </si>
  <si>
    <t xml:space="preserve">BIELAWA Piotr</t>
  </si>
  <si>
    <t xml:space="preserve">UKN "MELAFIR" Czarny Bór</t>
  </si>
  <si>
    <t xml:space="preserve">WOJTAS Michał</t>
  </si>
  <si>
    <t xml:space="preserve">MATUSIK Mateusz</t>
  </si>
  <si>
    <t xml:space="preserve">STEC Mateusz</t>
  </si>
  <si>
    <t xml:space="preserve">MKS KARKONOSZE/SMS I</t>
  </si>
  <si>
    <t xml:space="preserve">KORZEŃ Grzegorz</t>
  </si>
  <si>
    <t xml:space="preserve">ZAWÓŁ Mateusz</t>
  </si>
  <si>
    <t xml:space="preserve">WOLSKI Emil</t>
  </si>
  <si>
    <t xml:space="preserve">MKS KARKONOSZE/SMS II</t>
  </si>
  <si>
    <t xml:space="preserve">ORZECHOWSKI Paweł</t>
  </si>
  <si>
    <t xml:space="preserve">STECKIEWICZ Adam</t>
  </si>
  <si>
    <t xml:space="preserve">STRZAŁKOWSKI Adrian</t>
  </si>
  <si>
    <t xml:space="preserve">BLKS ŻYWIEC/SMS MOSZCZANICA </t>
  </si>
  <si>
    <t xml:space="preserve">GUZIK Grzegorz</t>
  </si>
  <si>
    <t xml:space="preserve">OPYRCHAŁ Grzegorz</t>
  </si>
  <si>
    <t xml:space="preserve">GUZIK Krzysztof</t>
  </si>
  <si>
    <t xml:space="preserve">MKS DUSZNIKI ZDRÓJ/SMS   I </t>
  </si>
  <si>
    <t xml:space="preserve">DUCHNIK  Damian</t>
  </si>
  <si>
    <t xml:space="preserve">WALECKI  Patryk</t>
  </si>
  <si>
    <t xml:space="preserve">STARYK Adrian</t>
  </si>
  <si>
    <t xml:space="preserve">UKS "G-8" BIELANY WARSZAWA</t>
  </si>
  <si>
    <t xml:space="preserve">KARCZMARZ Bartłomiej</t>
  </si>
  <si>
    <t xml:space="preserve">SUCHECKI Marcin</t>
  </si>
  <si>
    <t xml:space="preserve">BERTINO  Francesco</t>
  </si>
  <si>
    <t xml:space="preserve">IKN "GÓRNIK"  IWONICZ ZDRÓJ I</t>
  </si>
  <si>
    <t xml:space="preserve">CICHOŃ  Sławomir</t>
  </si>
  <si>
    <t xml:space="preserve">CHUDZIŃSKI Sylwester</t>
  </si>
  <si>
    <t xml:space="preserve">CICHOŃ Łukasz</t>
  </si>
  <si>
    <t xml:space="preserve">MKS KARKONOSZE/SMS III</t>
  </si>
  <si>
    <t xml:space="preserve">HARASIM Adam </t>
  </si>
  <si>
    <t xml:space="preserve">SZEREMETA Mateusz</t>
  </si>
  <si>
    <t xml:space="preserve">KRAJEWSKI Dariusz</t>
  </si>
  <si>
    <t xml:space="preserve">UKS "LIDER" KATOWICE</t>
  </si>
  <si>
    <t xml:space="preserve">KALINOWSKI Bolesław</t>
  </si>
  <si>
    <t xml:space="preserve">KOWALSKI Robert</t>
  </si>
  <si>
    <t xml:space="preserve">MŁYNAREK Łukasz</t>
  </si>
  <si>
    <t xml:space="preserve">NKS "DYNAMIT" CHORZÓW</t>
  </si>
  <si>
    <t xml:space="preserve">CZAKON Patryk</t>
  </si>
  <si>
    <t xml:space="preserve">JABŁONKA Mateusz</t>
  </si>
  <si>
    <t xml:space="preserve">WRONA Artur</t>
  </si>
  <si>
    <t xml:space="preserve">MKS DUSZNIKI ZDRÓJ/SMS   II </t>
  </si>
  <si>
    <t xml:space="preserve">NAMLIK Krystian</t>
  </si>
  <si>
    <t xml:space="preserve">MIGDAŁ Tomasz</t>
  </si>
  <si>
    <t xml:space="preserve">KOPKA Szymon</t>
  </si>
  <si>
    <t xml:space="preserve">JUNIORKI   bieg  sztafetowy 3 x 6 km   L S</t>
  </si>
  <si>
    <t xml:space="preserve">Start 10.02.2008 r. godz.11:45</t>
  </si>
  <si>
    <t xml:space="preserve">Koniec godz. 13.10</t>
  </si>
  <si>
    <t xml:space="preserve">AZS AWF KATOWICE</t>
  </si>
  <si>
    <t xml:space="preserve">HOJNISZ Patrycja</t>
  </si>
  <si>
    <t xml:space="preserve">GĄSIENICA Katarzyna</t>
  </si>
  <si>
    <t xml:space="preserve">JAKIEŁA Katarzyna</t>
  </si>
  <si>
    <t xml:space="preserve">MKS DUSZNIKI ZDRÓJ/SMS</t>
  </si>
  <si>
    <t xml:space="preserve">GUŁA Monika</t>
  </si>
  <si>
    <t xml:space="preserve">WOJTAS Agata</t>
  </si>
  <si>
    <t xml:space="preserve">BUKACKA Irena</t>
  </si>
  <si>
    <t xml:space="preserve">WOJTAS Justyna</t>
  </si>
  <si>
    <t xml:space="preserve">MALINOWSKA Sylwia</t>
  </si>
  <si>
    <t xml:space="preserve">KIEŁBASA Anna</t>
  </si>
  <si>
    <t xml:space="preserve">MKS KARKONOSZE/SMS Szkl.Poręba</t>
  </si>
  <si>
    <t xml:space="preserve">FEDOR Magdalena</t>
  </si>
  <si>
    <t xml:space="preserve">SZCZĘCH Anna</t>
  </si>
  <si>
    <t xml:space="preserve">GRZESZCZAK Joanna</t>
  </si>
  <si>
    <t xml:space="preserve">XIV  OGÓLNOPOLSKA OLIMPIADA MŁODZIEŻY W BIATHLONIE </t>
  </si>
  <si>
    <t xml:space="preserve">JUNIORKI MŁODSZE  bieg  sztafetowy 3 x 6 km   L S</t>
  </si>
  <si>
    <t xml:space="preserve">Start 10.02.2008 r. godz.11.47</t>
  </si>
  <si>
    <t xml:space="preserve">Koniec godz. 13.15</t>
  </si>
  <si>
    <t xml:space="preserve">BKS WP KOŚCIELISKO/SMS Zakopane  I</t>
  </si>
  <si>
    <t xml:space="preserve">LEJA Katarzyna</t>
  </si>
  <si>
    <t xml:space="preserve">MĄKA Anna</t>
  </si>
  <si>
    <t xml:space="preserve">BUKOWSKA Maria</t>
  </si>
  <si>
    <t xml:space="preserve">UKS "LIDER" KATOWICE  I</t>
  </si>
  <si>
    <t xml:space="preserve">JEDYNAK Martyna</t>
  </si>
  <si>
    <t xml:space="preserve">WILL Karolina</t>
  </si>
  <si>
    <t xml:space="preserve">HOJNISZ Monika</t>
  </si>
  <si>
    <t xml:space="preserve">BKS WP KOŚCIELISKO/SMS Zakopane  II</t>
  </si>
  <si>
    <t xml:space="preserve">IWANIEC Iwona</t>
  </si>
  <si>
    <t xml:space="preserve">SOBCZAK Dominika</t>
  </si>
  <si>
    <t xml:space="preserve">PITOŃ Anna</t>
  </si>
  <si>
    <t xml:space="preserve">BKS WP KOŚCIELISKO/SMS Zakopane  III</t>
  </si>
  <si>
    <t xml:space="preserve">IWANIEC Katarzyna</t>
  </si>
  <si>
    <t xml:space="preserve">SMOLEC Zuzanna</t>
  </si>
  <si>
    <t xml:space="preserve">TOCZEK Edyta</t>
  </si>
  <si>
    <t xml:space="preserve">UKS "LIDER" KATOWICE  II</t>
  </si>
  <si>
    <t xml:space="preserve">PIASECKA Magdalena</t>
  </si>
  <si>
    <t xml:space="preserve">LECHOWSKA Paulina</t>
  </si>
  <si>
    <t xml:space="preserve">ZIEMBA Martyna</t>
  </si>
  <si>
    <t xml:space="preserve">MKS DUSZNIKI ZDRÓJ / SMS  I</t>
  </si>
  <si>
    <t xml:space="preserve">KUCHARZAK Małgorzata</t>
  </si>
  <si>
    <t xml:space="preserve">CYGANIK Aleksandra</t>
  </si>
  <si>
    <t xml:space="preserve">WÓJCIK Angelika</t>
  </si>
  <si>
    <t xml:space="preserve">MKS KARKONOSZE/ SMS </t>
  </si>
  <si>
    <t xml:space="preserve">ZUBRZYCKA Urszula</t>
  </si>
  <si>
    <t xml:space="preserve">WOJDA Dominika</t>
  </si>
  <si>
    <t xml:space="preserve">PEDYK Izabela</t>
  </si>
  <si>
    <t xml:space="preserve">NIE UKOŃCZYŁY:</t>
  </si>
  <si>
    <t xml:space="preserve">MKS DUSZNIKI ZDRÓJ / SMS  II</t>
  </si>
  <si>
    <t xml:space="preserve">WIECZOREK Paulina</t>
  </si>
  <si>
    <t xml:space="preserve">SMOLARSKA Justyna</t>
  </si>
  <si>
    <t xml:space="preserve">HOŁYST Jo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hh:mm:ss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6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2360</xdr:colOff>
      <xdr:row>2</xdr:row>
      <xdr:rowOff>57960</xdr:rowOff>
    </xdr:from>
    <xdr:to>
      <xdr:col>20</xdr:col>
      <xdr:colOff>262080</xdr:colOff>
      <xdr:row>6</xdr:row>
      <xdr:rowOff>133560</xdr:rowOff>
    </xdr:to>
    <xdr:pic>
      <xdr:nvPicPr>
        <xdr:cNvPr id="0" name="Obraz 1" descr="Logo__Olmpiada_Zimowa"/>
        <xdr:cNvPicPr/>
      </xdr:nvPicPr>
      <xdr:blipFill>
        <a:blip r:embed="rId1"/>
        <a:stretch/>
      </xdr:blipFill>
      <xdr:spPr>
        <a:xfrm>
          <a:off x="5033520" y="648360"/>
          <a:ext cx="108720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171360</xdr:rowOff>
    </xdr:from>
    <xdr:to>
      <xdr:col>14</xdr:col>
      <xdr:colOff>69840</xdr:colOff>
      <xdr:row>49</xdr:row>
      <xdr:rowOff>105120</xdr:rowOff>
    </xdr:to>
    <xdr:pic>
      <xdr:nvPicPr>
        <xdr:cNvPr id="1" name="Obraz 19" descr="http://www.sfs.jatsu.pl/grafa/g_sport.gif"/>
        <xdr:cNvPicPr/>
      </xdr:nvPicPr>
      <xdr:blipFill>
        <a:blip r:embed="rId2"/>
        <a:stretch/>
      </xdr:blipFill>
      <xdr:spPr>
        <a:xfrm>
          <a:off x="3460680" y="9258120"/>
          <a:ext cx="920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4960</xdr:colOff>
      <xdr:row>47</xdr:row>
      <xdr:rowOff>38160</xdr:rowOff>
    </xdr:from>
    <xdr:to>
      <xdr:col>5</xdr:col>
      <xdr:colOff>20160</xdr:colOff>
      <xdr:row>49</xdr:row>
      <xdr:rowOff>86040</xdr:rowOff>
    </xdr:to>
    <xdr:pic>
      <xdr:nvPicPr>
        <xdr:cNvPr id="2" name="Obraz 22" descr="http://www.sfs.jatsu.pl/grafa/g_wyborcza.gif"/>
        <xdr:cNvPicPr/>
      </xdr:nvPicPr>
      <xdr:blipFill>
        <a:blip r:embed="rId3"/>
        <a:stretch/>
      </xdr:blipFill>
      <xdr:spPr>
        <a:xfrm>
          <a:off x="2806920" y="9315360"/>
          <a:ext cx="673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47</xdr:row>
      <xdr:rowOff>28440</xdr:rowOff>
    </xdr:from>
    <xdr:to>
      <xdr:col>18</xdr:col>
      <xdr:colOff>543600</xdr:colOff>
      <xdr:row>49</xdr:row>
      <xdr:rowOff>86040</xdr:rowOff>
    </xdr:to>
    <xdr:pic>
      <xdr:nvPicPr>
        <xdr:cNvPr id="3" name="Obraz 25" descr="http://www.sfs.jatsu.pl/grafa/prz_sportowy.gif"/>
        <xdr:cNvPicPr/>
      </xdr:nvPicPr>
      <xdr:blipFill>
        <a:blip r:embed="rId4"/>
        <a:stretch/>
      </xdr:blipFill>
      <xdr:spPr>
        <a:xfrm>
          <a:off x="4400640" y="9305640"/>
          <a:ext cx="744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200</xdr:colOff>
      <xdr:row>47</xdr:row>
      <xdr:rowOff>57240</xdr:rowOff>
    </xdr:from>
    <xdr:to>
      <xdr:col>3</xdr:col>
      <xdr:colOff>1491480</xdr:colOff>
      <xdr:row>49</xdr:row>
      <xdr:rowOff>114480</xdr:rowOff>
    </xdr:to>
    <xdr:pic>
      <xdr:nvPicPr>
        <xdr:cNvPr id="4" name="Obraz 28" descr="http://www.sfs.jatsu.pl/grafa/pr_katowice.gif"/>
        <xdr:cNvPicPr/>
      </xdr:nvPicPr>
      <xdr:blipFill>
        <a:blip r:embed="rId5"/>
        <a:stretch/>
      </xdr:blipFill>
      <xdr:spPr>
        <a:xfrm>
          <a:off x="1397160" y="9334440"/>
          <a:ext cx="656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9400</xdr:colOff>
      <xdr:row>47</xdr:row>
      <xdr:rowOff>38160</xdr:rowOff>
    </xdr:from>
    <xdr:to>
      <xdr:col>3</xdr:col>
      <xdr:colOff>2258280</xdr:colOff>
      <xdr:row>49</xdr:row>
      <xdr:rowOff>105120</xdr:rowOff>
    </xdr:to>
    <xdr:pic>
      <xdr:nvPicPr>
        <xdr:cNvPr id="5" name="Obraz 31" descr="http://www.sfs.jatsu.pl/grafa/tvp3.gif"/>
        <xdr:cNvPicPr/>
      </xdr:nvPicPr>
      <xdr:blipFill>
        <a:blip r:embed="rId6"/>
        <a:stretch/>
      </xdr:blipFill>
      <xdr:spPr>
        <a:xfrm>
          <a:off x="2061360" y="9315360"/>
          <a:ext cx="758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880</xdr:colOff>
      <xdr:row>47</xdr:row>
      <xdr:rowOff>75960</xdr:rowOff>
    </xdr:from>
    <xdr:to>
      <xdr:col>19</xdr:col>
      <xdr:colOff>543600</xdr:colOff>
      <xdr:row>49</xdr:row>
      <xdr:rowOff>56880</xdr:rowOff>
    </xdr:to>
    <xdr:pic>
      <xdr:nvPicPr>
        <xdr:cNvPr id="6" name="Obraz 4" descr="http://www.sfs.jatsu.pl/grafa/UMWS.gif"/>
        <xdr:cNvPicPr/>
      </xdr:nvPicPr>
      <xdr:blipFill>
        <a:blip r:embed="rId7"/>
        <a:stretch/>
      </xdr:blipFill>
      <xdr:spPr>
        <a:xfrm>
          <a:off x="5144040" y="9353160"/>
          <a:ext cx="5641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9720</xdr:rowOff>
    </xdr:from>
    <xdr:to>
      <xdr:col>3</xdr:col>
      <xdr:colOff>213480</xdr:colOff>
      <xdr:row>50</xdr:row>
      <xdr:rowOff>4752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20160" y="9286920"/>
          <a:ext cx="75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47</xdr:row>
      <xdr:rowOff>57240</xdr:rowOff>
    </xdr:from>
    <xdr:to>
      <xdr:col>20</xdr:col>
      <xdr:colOff>151200</xdr:colOff>
      <xdr:row>49</xdr:row>
      <xdr:rowOff>142920</xdr:rowOff>
    </xdr:to>
    <xdr:pic>
      <xdr:nvPicPr>
        <xdr:cNvPr id="8" name="Obraz 10" descr="http://www.sfs.jatsu.pl/grafa/PKOL.gif"/>
        <xdr:cNvPicPr/>
      </xdr:nvPicPr>
      <xdr:blipFill>
        <a:blip r:embed="rId9"/>
        <a:stretch/>
      </xdr:blipFill>
      <xdr:spPr>
        <a:xfrm>
          <a:off x="5687640" y="9334440"/>
          <a:ext cx="322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47</xdr:row>
      <xdr:rowOff>133560</xdr:rowOff>
    </xdr:from>
    <xdr:to>
      <xdr:col>22</xdr:col>
      <xdr:colOff>120600</xdr:colOff>
      <xdr:row>49</xdr:row>
      <xdr:rowOff>9360</xdr:rowOff>
    </xdr:to>
    <xdr:pic>
      <xdr:nvPicPr>
        <xdr:cNvPr id="9" name="Obraz 1" descr="http://www.sfs.jatsu.pl/grafa/MSRP.gif"/>
        <xdr:cNvPicPr/>
      </xdr:nvPicPr>
      <xdr:blipFill>
        <a:blip r:embed="rId10"/>
        <a:stretch/>
      </xdr:blipFill>
      <xdr:spPr>
        <a:xfrm>
          <a:off x="6079680" y="9410760"/>
          <a:ext cx="6937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1</xdr:row>
      <xdr:rowOff>38160</xdr:rowOff>
    </xdr:from>
    <xdr:to>
      <xdr:col>19</xdr:col>
      <xdr:colOff>693720</xdr:colOff>
      <xdr:row>5</xdr:row>
      <xdr:rowOff>114480</xdr:rowOff>
    </xdr:to>
    <xdr:pic>
      <xdr:nvPicPr>
        <xdr:cNvPr id="10" name="Obraz 1" descr="Logo__Olmpiada_Zimowa"/>
        <xdr:cNvPicPr/>
      </xdr:nvPicPr>
      <xdr:blipFill>
        <a:blip r:embed="rId1"/>
        <a:stretch/>
      </xdr:blipFill>
      <xdr:spPr>
        <a:xfrm>
          <a:off x="4810680" y="333360"/>
          <a:ext cx="109656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171360</xdr:rowOff>
    </xdr:from>
    <xdr:to>
      <xdr:col>14</xdr:col>
      <xdr:colOff>69840</xdr:colOff>
      <xdr:row>94</xdr:row>
      <xdr:rowOff>105120</xdr:rowOff>
    </xdr:to>
    <xdr:pic>
      <xdr:nvPicPr>
        <xdr:cNvPr id="11" name="Obraz 19" descr="http://www.sfs.jatsu.pl/grafa/g_sport.gif"/>
        <xdr:cNvPicPr/>
      </xdr:nvPicPr>
      <xdr:blipFill>
        <a:blip r:embed="rId2"/>
        <a:stretch/>
      </xdr:blipFill>
      <xdr:spPr>
        <a:xfrm>
          <a:off x="3359880" y="18802440"/>
          <a:ext cx="1059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4960</xdr:colOff>
      <xdr:row>92</xdr:row>
      <xdr:rowOff>37800</xdr:rowOff>
    </xdr:from>
    <xdr:to>
      <xdr:col>5</xdr:col>
      <xdr:colOff>20160</xdr:colOff>
      <xdr:row>94</xdr:row>
      <xdr:rowOff>86040</xdr:rowOff>
    </xdr:to>
    <xdr:pic>
      <xdr:nvPicPr>
        <xdr:cNvPr id="12" name="Obraz 22" descr="http://www.sfs.jatsu.pl/grafa/g_wyborcza.gif"/>
        <xdr:cNvPicPr/>
      </xdr:nvPicPr>
      <xdr:blipFill>
        <a:blip r:embed="rId3"/>
        <a:stretch/>
      </xdr:blipFill>
      <xdr:spPr>
        <a:xfrm>
          <a:off x="2827080" y="18897480"/>
          <a:ext cx="55296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9640</xdr:colOff>
      <xdr:row>92</xdr:row>
      <xdr:rowOff>28440</xdr:rowOff>
    </xdr:from>
    <xdr:to>
      <xdr:col>18</xdr:col>
      <xdr:colOff>543600</xdr:colOff>
      <xdr:row>94</xdr:row>
      <xdr:rowOff>86040</xdr:rowOff>
    </xdr:to>
    <xdr:pic>
      <xdr:nvPicPr>
        <xdr:cNvPr id="13" name="Obraz 25" descr="http://www.sfs.jatsu.pl/grafa/prz_sportowy.gif"/>
        <xdr:cNvPicPr/>
      </xdr:nvPicPr>
      <xdr:blipFill>
        <a:blip r:embed="rId4"/>
        <a:stretch/>
      </xdr:blipFill>
      <xdr:spPr>
        <a:xfrm>
          <a:off x="4439520" y="18888120"/>
          <a:ext cx="744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5560</xdr:colOff>
      <xdr:row>92</xdr:row>
      <xdr:rowOff>56880</xdr:rowOff>
    </xdr:from>
    <xdr:to>
      <xdr:col>3</xdr:col>
      <xdr:colOff>1492560</xdr:colOff>
      <xdr:row>94</xdr:row>
      <xdr:rowOff>114480</xdr:rowOff>
    </xdr:to>
    <xdr:pic>
      <xdr:nvPicPr>
        <xdr:cNvPr id="14" name="Obraz 28" descr="http://www.sfs.jatsu.pl/grafa/pr_katowice.gif"/>
        <xdr:cNvPicPr/>
      </xdr:nvPicPr>
      <xdr:blipFill>
        <a:blip r:embed="rId5"/>
        <a:stretch/>
      </xdr:blipFill>
      <xdr:spPr>
        <a:xfrm>
          <a:off x="1417680" y="18916560"/>
          <a:ext cx="657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0120</xdr:colOff>
      <xdr:row>92</xdr:row>
      <xdr:rowOff>37800</xdr:rowOff>
    </xdr:from>
    <xdr:to>
      <xdr:col>3</xdr:col>
      <xdr:colOff>2257560</xdr:colOff>
      <xdr:row>94</xdr:row>
      <xdr:rowOff>105120</xdr:rowOff>
    </xdr:to>
    <xdr:pic>
      <xdr:nvPicPr>
        <xdr:cNvPr id="15" name="Obraz 31" descr="http://www.sfs.jatsu.pl/grafa/tvp3.gif"/>
        <xdr:cNvPicPr/>
      </xdr:nvPicPr>
      <xdr:blipFill>
        <a:blip r:embed="rId6"/>
        <a:stretch/>
      </xdr:blipFill>
      <xdr:spPr>
        <a:xfrm>
          <a:off x="2082240" y="18897480"/>
          <a:ext cx="757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3240</xdr:colOff>
      <xdr:row>92</xdr:row>
      <xdr:rowOff>75600</xdr:rowOff>
    </xdr:from>
    <xdr:to>
      <xdr:col>19</xdr:col>
      <xdr:colOff>543240</xdr:colOff>
      <xdr:row>94</xdr:row>
      <xdr:rowOff>56880</xdr:rowOff>
    </xdr:to>
    <xdr:pic>
      <xdr:nvPicPr>
        <xdr:cNvPr id="16" name="Obraz 4" descr="http://www.sfs.jatsu.pl/grafa/UMWS.gif"/>
        <xdr:cNvPicPr/>
      </xdr:nvPicPr>
      <xdr:blipFill>
        <a:blip r:embed="rId7"/>
        <a:stretch/>
      </xdr:blipFill>
      <xdr:spPr>
        <a:xfrm>
          <a:off x="5183280" y="18935280"/>
          <a:ext cx="573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9360</xdr:rowOff>
    </xdr:from>
    <xdr:to>
      <xdr:col>3</xdr:col>
      <xdr:colOff>214200</xdr:colOff>
      <xdr:row>95</xdr:row>
      <xdr:rowOff>47160</xdr:rowOff>
    </xdr:to>
    <xdr:pic>
      <xdr:nvPicPr>
        <xdr:cNvPr id="17" name="Picture 11" descr=""/>
        <xdr:cNvPicPr/>
      </xdr:nvPicPr>
      <xdr:blipFill>
        <a:blip r:embed="rId8"/>
        <a:stretch/>
      </xdr:blipFill>
      <xdr:spPr>
        <a:xfrm>
          <a:off x="19800" y="18869040"/>
          <a:ext cx="7765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92</xdr:row>
      <xdr:rowOff>56880</xdr:rowOff>
    </xdr:from>
    <xdr:to>
      <xdr:col>20</xdr:col>
      <xdr:colOff>151560</xdr:colOff>
      <xdr:row>94</xdr:row>
      <xdr:rowOff>142920</xdr:rowOff>
    </xdr:to>
    <xdr:pic>
      <xdr:nvPicPr>
        <xdr:cNvPr id="18" name="Obraz 10" descr="http://www.sfs.jatsu.pl/grafa/PKOL.gif"/>
        <xdr:cNvPicPr/>
      </xdr:nvPicPr>
      <xdr:blipFill>
        <a:blip r:embed="rId9"/>
        <a:stretch/>
      </xdr:blipFill>
      <xdr:spPr>
        <a:xfrm>
          <a:off x="5736600" y="18916560"/>
          <a:ext cx="3222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400</xdr:colOff>
      <xdr:row>92</xdr:row>
      <xdr:rowOff>133200</xdr:rowOff>
    </xdr:from>
    <xdr:to>
      <xdr:col>22</xdr:col>
      <xdr:colOff>120600</xdr:colOff>
      <xdr:row>94</xdr:row>
      <xdr:rowOff>9360</xdr:rowOff>
    </xdr:to>
    <xdr:pic>
      <xdr:nvPicPr>
        <xdr:cNvPr id="19" name="Obraz 1" descr="http://www.sfs.jatsu.pl/grafa/MSRP.gif"/>
        <xdr:cNvPicPr/>
      </xdr:nvPicPr>
      <xdr:blipFill>
        <a:blip r:embed="rId10"/>
        <a:stretch/>
      </xdr:blipFill>
      <xdr:spPr>
        <a:xfrm>
          <a:off x="6128640" y="18992880"/>
          <a:ext cx="6328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2040</xdr:colOff>
      <xdr:row>2</xdr:row>
      <xdr:rowOff>114480</xdr:rowOff>
    </xdr:from>
    <xdr:to>
      <xdr:col>20</xdr:col>
      <xdr:colOff>262080</xdr:colOff>
      <xdr:row>7</xdr:row>
      <xdr:rowOff>9360</xdr:rowOff>
    </xdr:to>
    <xdr:pic>
      <xdr:nvPicPr>
        <xdr:cNvPr id="20" name="Obraz 1" descr="Logo__Olmpiada_Zimowa"/>
        <xdr:cNvPicPr/>
      </xdr:nvPicPr>
      <xdr:blipFill>
        <a:blip r:embed="rId1"/>
        <a:stretch/>
      </xdr:blipFill>
      <xdr:spPr>
        <a:xfrm>
          <a:off x="4961520" y="704880"/>
          <a:ext cx="11070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171360</xdr:rowOff>
    </xdr:from>
    <xdr:to>
      <xdr:col>14</xdr:col>
      <xdr:colOff>70200</xdr:colOff>
      <xdr:row>46</xdr:row>
      <xdr:rowOff>105120</xdr:rowOff>
    </xdr:to>
    <xdr:pic>
      <xdr:nvPicPr>
        <xdr:cNvPr id="21" name="Obraz 19" descr="http://www.sfs.jatsu.pl/grafa/g_sport.gif"/>
        <xdr:cNvPicPr/>
      </xdr:nvPicPr>
      <xdr:blipFill>
        <a:blip r:embed="rId2"/>
        <a:stretch/>
      </xdr:blipFill>
      <xdr:spPr>
        <a:xfrm>
          <a:off x="3319200" y="8762760"/>
          <a:ext cx="1009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3520</xdr:colOff>
      <xdr:row>44</xdr:row>
      <xdr:rowOff>37800</xdr:rowOff>
    </xdr:from>
    <xdr:to>
      <xdr:col>5</xdr:col>
      <xdr:colOff>20160</xdr:colOff>
      <xdr:row>46</xdr:row>
      <xdr:rowOff>86040</xdr:rowOff>
    </xdr:to>
    <xdr:pic>
      <xdr:nvPicPr>
        <xdr:cNvPr id="22" name="Obraz 22" descr="http://www.sfs.jatsu.pl/grafa/g_wyborcza.gif"/>
        <xdr:cNvPicPr/>
      </xdr:nvPicPr>
      <xdr:blipFill>
        <a:blip r:embed="rId3"/>
        <a:stretch/>
      </xdr:blipFill>
      <xdr:spPr>
        <a:xfrm>
          <a:off x="2805480" y="8820000"/>
          <a:ext cx="53388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44</xdr:row>
      <xdr:rowOff>28440</xdr:rowOff>
    </xdr:from>
    <xdr:to>
      <xdr:col>18</xdr:col>
      <xdr:colOff>543600</xdr:colOff>
      <xdr:row>46</xdr:row>
      <xdr:rowOff>86040</xdr:rowOff>
    </xdr:to>
    <xdr:pic>
      <xdr:nvPicPr>
        <xdr:cNvPr id="23" name="Obraz 25" descr="http://www.sfs.jatsu.pl/grafa/prz_sportowy.gif"/>
        <xdr:cNvPicPr/>
      </xdr:nvPicPr>
      <xdr:blipFill>
        <a:blip r:embed="rId4"/>
        <a:stretch/>
      </xdr:blipFill>
      <xdr:spPr>
        <a:xfrm>
          <a:off x="4348800" y="8810640"/>
          <a:ext cx="7642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840</xdr:colOff>
      <xdr:row>44</xdr:row>
      <xdr:rowOff>56880</xdr:rowOff>
    </xdr:from>
    <xdr:to>
      <xdr:col>3</xdr:col>
      <xdr:colOff>1491480</xdr:colOff>
      <xdr:row>46</xdr:row>
      <xdr:rowOff>114480</xdr:rowOff>
    </xdr:to>
    <xdr:pic>
      <xdr:nvPicPr>
        <xdr:cNvPr id="24" name="Obraz 28" descr="http://www.sfs.jatsu.pl/grafa/pr_katowice.gif"/>
        <xdr:cNvPicPr/>
      </xdr:nvPicPr>
      <xdr:blipFill>
        <a:blip r:embed="rId5"/>
        <a:stretch/>
      </xdr:blipFill>
      <xdr:spPr>
        <a:xfrm>
          <a:off x="1396800" y="8839080"/>
          <a:ext cx="656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9040</xdr:colOff>
      <xdr:row>44</xdr:row>
      <xdr:rowOff>37800</xdr:rowOff>
    </xdr:from>
    <xdr:to>
      <xdr:col>3</xdr:col>
      <xdr:colOff>2258280</xdr:colOff>
      <xdr:row>46</xdr:row>
      <xdr:rowOff>105120</xdr:rowOff>
    </xdr:to>
    <xdr:pic>
      <xdr:nvPicPr>
        <xdr:cNvPr id="25" name="Obraz 31" descr="http://www.sfs.jatsu.pl/grafa/tvp3.gif"/>
        <xdr:cNvPicPr/>
      </xdr:nvPicPr>
      <xdr:blipFill>
        <a:blip r:embed="rId6"/>
        <a:stretch/>
      </xdr:blipFill>
      <xdr:spPr>
        <a:xfrm>
          <a:off x="2061000" y="8820000"/>
          <a:ext cx="759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880</xdr:colOff>
      <xdr:row>44</xdr:row>
      <xdr:rowOff>75600</xdr:rowOff>
    </xdr:from>
    <xdr:to>
      <xdr:col>19</xdr:col>
      <xdr:colOff>543240</xdr:colOff>
      <xdr:row>46</xdr:row>
      <xdr:rowOff>56880</xdr:rowOff>
    </xdr:to>
    <xdr:pic>
      <xdr:nvPicPr>
        <xdr:cNvPr id="26" name="Obraz 4" descr="http://www.sfs.jatsu.pl/grafa/UMWS.gif"/>
        <xdr:cNvPicPr/>
      </xdr:nvPicPr>
      <xdr:blipFill>
        <a:blip r:embed="rId7"/>
        <a:stretch/>
      </xdr:blipFill>
      <xdr:spPr>
        <a:xfrm>
          <a:off x="5112360" y="8857800"/>
          <a:ext cx="563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9360</xdr:rowOff>
    </xdr:from>
    <xdr:to>
      <xdr:col>3</xdr:col>
      <xdr:colOff>213120</xdr:colOff>
      <xdr:row>47</xdr:row>
      <xdr:rowOff>47520</xdr:rowOff>
    </xdr:to>
    <xdr:pic>
      <xdr:nvPicPr>
        <xdr:cNvPr id="27" name="Picture 11" descr=""/>
        <xdr:cNvPicPr/>
      </xdr:nvPicPr>
      <xdr:blipFill>
        <a:blip r:embed="rId8"/>
        <a:stretch/>
      </xdr:blipFill>
      <xdr:spPr>
        <a:xfrm>
          <a:off x="20160" y="8791560"/>
          <a:ext cx="754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2720</xdr:colOff>
      <xdr:row>44</xdr:row>
      <xdr:rowOff>56880</xdr:rowOff>
    </xdr:from>
    <xdr:to>
      <xdr:col>20</xdr:col>
      <xdr:colOff>151560</xdr:colOff>
      <xdr:row>46</xdr:row>
      <xdr:rowOff>142920</xdr:rowOff>
    </xdr:to>
    <xdr:pic>
      <xdr:nvPicPr>
        <xdr:cNvPr id="28" name="Obraz 10" descr="http://www.sfs.jatsu.pl/grafa/PKOL.gif"/>
        <xdr:cNvPicPr/>
      </xdr:nvPicPr>
      <xdr:blipFill>
        <a:blip r:embed="rId9"/>
        <a:stretch/>
      </xdr:blipFill>
      <xdr:spPr>
        <a:xfrm>
          <a:off x="5655600" y="8839080"/>
          <a:ext cx="302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44</xdr:row>
      <xdr:rowOff>133200</xdr:rowOff>
    </xdr:from>
    <xdr:to>
      <xdr:col>22</xdr:col>
      <xdr:colOff>120600</xdr:colOff>
      <xdr:row>46</xdr:row>
      <xdr:rowOff>9720</xdr:rowOff>
    </xdr:to>
    <xdr:pic>
      <xdr:nvPicPr>
        <xdr:cNvPr id="29" name="Obraz 1" descr="http://www.sfs.jatsu.pl/grafa/MSRP.gif"/>
        <xdr:cNvPicPr/>
      </xdr:nvPicPr>
      <xdr:blipFill>
        <a:blip r:embed="rId10"/>
        <a:stretch/>
      </xdr:blipFill>
      <xdr:spPr>
        <a:xfrm>
          <a:off x="6027480" y="8915400"/>
          <a:ext cx="7441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248040</xdr:rowOff>
    </xdr:from>
    <xdr:to>
      <xdr:col>20</xdr:col>
      <xdr:colOff>20880</xdr:colOff>
      <xdr:row>5</xdr:row>
      <xdr:rowOff>76680</xdr:rowOff>
    </xdr:to>
    <xdr:pic>
      <xdr:nvPicPr>
        <xdr:cNvPr id="30" name="Obraz 1" descr="Logo__Olmpiada_Zimowa"/>
        <xdr:cNvPicPr/>
      </xdr:nvPicPr>
      <xdr:blipFill>
        <a:blip r:embed="rId1"/>
        <a:stretch/>
      </xdr:blipFill>
      <xdr:spPr>
        <a:xfrm>
          <a:off x="4842000" y="248040"/>
          <a:ext cx="110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37800</xdr:rowOff>
    </xdr:from>
    <xdr:to>
      <xdr:col>14</xdr:col>
      <xdr:colOff>70200</xdr:colOff>
      <xdr:row>49</xdr:row>
      <xdr:rowOff>104760</xdr:rowOff>
    </xdr:to>
    <xdr:pic>
      <xdr:nvPicPr>
        <xdr:cNvPr id="31" name="Obraz 19" descr="http://www.sfs.jatsu.pl/grafa/g_sport.gif"/>
        <xdr:cNvPicPr/>
      </xdr:nvPicPr>
      <xdr:blipFill>
        <a:blip r:embed="rId2"/>
        <a:stretch/>
      </xdr:blipFill>
      <xdr:spPr>
        <a:xfrm>
          <a:off x="3420000" y="9181800"/>
          <a:ext cx="1060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5320</xdr:colOff>
      <xdr:row>47</xdr:row>
      <xdr:rowOff>37800</xdr:rowOff>
    </xdr:from>
    <xdr:to>
      <xdr:col>5</xdr:col>
      <xdr:colOff>20160</xdr:colOff>
      <xdr:row>49</xdr:row>
      <xdr:rowOff>86040</xdr:rowOff>
    </xdr:to>
    <xdr:pic>
      <xdr:nvPicPr>
        <xdr:cNvPr id="32" name="Obraz 22" descr="http://www.sfs.jatsu.pl/grafa/g_wyborcza.gif"/>
        <xdr:cNvPicPr/>
      </xdr:nvPicPr>
      <xdr:blipFill>
        <a:blip r:embed="rId3"/>
        <a:stretch/>
      </xdr:blipFill>
      <xdr:spPr>
        <a:xfrm>
          <a:off x="2847240" y="9181800"/>
          <a:ext cx="5929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47</xdr:row>
      <xdr:rowOff>28440</xdr:rowOff>
    </xdr:from>
    <xdr:to>
      <xdr:col>18</xdr:col>
      <xdr:colOff>543600</xdr:colOff>
      <xdr:row>49</xdr:row>
      <xdr:rowOff>86040</xdr:rowOff>
    </xdr:to>
    <xdr:pic>
      <xdr:nvPicPr>
        <xdr:cNvPr id="33" name="Obraz 25" descr="http://www.sfs.jatsu.pl/grafa/prz_sportowy.gif"/>
        <xdr:cNvPicPr/>
      </xdr:nvPicPr>
      <xdr:blipFill>
        <a:blip r:embed="rId4"/>
        <a:stretch/>
      </xdr:blipFill>
      <xdr:spPr>
        <a:xfrm>
          <a:off x="4500720" y="9172440"/>
          <a:ext cx="7344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6640</xdr:colOff>
      <xdr:row>47</xdr:row>
      <xdr:rowOff>56880</xdr:rowOff>
    </xdr:from>
    <xdr:to>
      <xdr:col>3</xdr:col>
      <xdr:colOff>1493640</xdr:colOff>
      <xdr:row>49</xdr:row>
      <xdr:rowOff>114480</xdr:rowOff>
    </xdr:to>
    <xdr:pic>
      <xdr:nvPicPr>
        <xdr:cNvPr id="34" name="Obraz 28" descr="http://www.sfs.jatsu.pl/grafa/pr_katowice.gif"/>
        <xdr:cNvPicPr/>
      </xdr:nvPicPr>
      <xdr:blipFill>
        <a:blip r:embed="rId5"/>
        <a:stretch/>
      </xdr:blipFill>
      <xdr:spPr>
        <a:xfrm>
          <a:off x="1438560" y="9200880"/>
          <a:ext cx="6570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0</xdr:colOff>
      <xdr:row>47</xdr:row>
      <xdr:rowOff>37800</xdr:rowOff>
    </xdr:from>
    <xdr:to>
      <xdr:col>3</xdr:col>
      <xdr:colOff>2258280</xdr:colOff>
      <xdr:row>49</xdr:row>
      <xdr:rowOff>104760</xdr:rowOff>
    </xdr:to>
    <xdr:pic>
      <xdr:nvPicPr>
        <xdr:cNvPr id="35" name="Obraz 31" descr="http://www.sfs.jatsu.pl/grafa/tvp3.gif"/>
        <xdr:cNvPicPr/>
      </xdr:nvPicPr>
      <xdr:blipFill>
        <a:blip r:embed="rId6"/>
        <a:stretch/>
      </xdr:blipFill>
      <xdr:spPr>
        <a:xfrm>
          <a:off x="2103120" y="9181800"/>
          <a:ext cx="757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880</xdr:colOff>
      <xdr:row>47</xdr:row>
      <xdr:rowOff>75960</xdr:rowOff>
    </xdr:from>
    <xdr:to>
      <xdr:col>19</xdr:col>
      <xdr:colOff>543960</xdr:colOff>
      <xdr:row>49</xdr:row>
      <xdr:rowOff>56880</xdr:rowOff>
    </xdr:to>
    <xdr:pic>
      <xdr:nvPicPr>
        <xdr:cNvPr id="36" name="Obraz 4" descr="http://www.sfs.jatsu.pl/grafa/UMWS.gif"/>
        <xdr:cNvPicPr/>
      </xdr:nvPicPr>
      <xdr:blipFill>
        <a:blip r:embed="rId7"/>
        <a:stretch/>
      </xdr:blipFill>
      <xdr:spPr>
        <a:xfrm>
          <a:off x="5234400" y="9219960"/>
          <a:ext cx="574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7</xdr:row>
      <xdr:rowOff>9360</xdr:rowOff>
    </xdr:from>
    <xdr:to>
      <xdr:col>3</xdr:col>
      <xdr:colOff>213120</xdr:colOff>
      <xdr:row>50</xdr:row>
      <xdr:rowOff>47880</xdr:rowOff>
    </xdr:to>
    <xdr:pic>
      <xdr:nvPicPr>
        <xdr:cNvPr id="37" name="Picture 11" descr=""/>
        <xdr:cNvPicPr/>
      </xdr:nvPicPr>
      <xdr:blipFill>
        <a:blip r:embed="rId8"/>
        <a:stretch/>
      </xdr:blipFill>
      <xdr:spPr>
        <a:xfrm>
          <a:off x="20160" y="9153360"/>
          <a:ext cx="7948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23080</xdr:colOff>
      <xdr:row>47</xdr:row>
      <xdr:rowOff>56880</xdr:rowOff>
    </xdr:from>
    <xdr:to>
      <xdr:col>20</xdr:col>
      <xdr:colOff>151200</xdr:colOff>
      <xdr:row>49</xdr:row>
      <xdr:rowOff>142920</xdr:rowOff>
    </xdr:to>
    <xdr:pic>
      <xdr:nvPicPr>
        <xdr:cNvPr id="38" name="Obraz 10" descr="http://www.sfs.jatsu.pl/grafa/PKOL.gif"/>
        <xdr:cNvPicPr/>
      </xdr:nvPicPr>
      <xdr:blipFill>
        <a:blip r:embed="rId9"/>
        <a:stretch/>
      </xdr:blipFill>
      <xdr:spPr>
        <a:xfrm>
          <a:off x="5787720" y="9200880"/>
          <a:ext cx="2919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47</xdr:row>
      <xdr:rowOff>133560</xdr:rowOff>
    </xdr:from>
    <xdr:to>
      <xdr:col>22</xdr:col>
      <xdr:colOff>120600</xdr:colOff>
      <xdr:row>49</xdr:row>
      <xdr:rowOff>9360</xdr:rowOff>
    </xdr:to>
    <xdr:pic>
      <xdr:nvPicPr>
        <xdr:cNvPr id="39" name="Obraz 1" descr="http://www.sfs.jatsu.pl/grafa/MSRP.gif"/>
        <xdr:cNvPicPr/>
      </xdr:nvPicPr>
      <xdr:blipFill>
        <a:blip r:embed="rId10"/>
        <a:stretch/>
      </xdr:blipFill>
      <xdr:spPr>
        <a:xfrm>
          <a:off x="6149520" y="9277560"/>
          <a:ext cx="66348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3.28"/>
    <col collapsed="false" customWidth="true" hidden="false" outlineLevel="0" max="3" min="3" style="0" width="3.56"/>
    <col collapsed="false" customWidth="true" hidden="false" outlineLevel="0" max="4" min="4" style="0" width="38.28"/>
    <col collapsed="false" customWidth="true" hidden="false" outlineLevel="0" max="5" min="5" style="2" width="2.84"/>
    <col collapsed="false" customWidth="true" hidden="false" outlineLevel="0" max="6" min="6" style="0" width="1.85"/>
    <col collapsed="false" customWidth="true" hidden="false" outlineLevel="0" max="7" min="7" style="0" width="1.13"/>
    <col collapsed="false" customWidth="true" hidden="false" outlineLevel="0" max="8" min="8" style="0" width="1.85"/>
    <col collapsed="false" customWidth="true" hidden="false" outlineLevel="0" max="9" min="9" style="0" width="0.28"/>
    <col collapsed="false" customWidth="true" hidden="false" outlineLevel="0" max="10" min="10" style="0" width="1.7"/>
    <col collapsed="false" customWidth="true" hidden="false" outlineLevel="0" max="11" min="11" style="0" width="0.85"/>
    <col collapsed="false" customWidth="true" hidden="false" outlineLevel="0" max="12" min="12" style="0" width="1.85"/>
    <col collapsed="false" customWidth="true" hidden="false" outlineLevel="0" max="13" min="13" style="0" width="0.28"/>
    <col collapsed="false" customWidth="true" hidden="false" outlineLevel="0" max="14" min="14" style="0" width="2.28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0" width="7.99"/>
    <col collapsed="false" customWidth="true" hidden="false" outlineLevel="0" max="20" min="20" style="0" width="9.85"/>
    <col collapsed="false" customWidth="true" hidden="false" outlineLevel="0" max="21" min="21" style="2" width="8.14"/>
    <col collapsed="false" customWidth="true" hidden="false" outlineLevel="0" max="22" min="22" style="0" width="3.1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6"/>
    </row>
    <row r="2" customFormat="false" ht="23.25" hidden="false" customHeight="false" outlineLevel="0" collapsed="false">
      <c r="A2" s="3"/>
      <c r="B2" s="9"/>
      <c r="C2" s="9"/>
      <c r="D2" s="9"/>
      <c r="E2" s="9" t="s">
        <v>0</v>
      </c>
      <c r="F2" s="9"/>
      <c r="G2" s="9"/>
      <c r="H2" s="9"/>
      <c r="I2" s="9"/>
      <c r="J2" s="9"/>
      <c r="K2" s="9"/>
      <c r="L2" s="9"/>
      <c r="M2" s="10"/>
      <c r="N2" s="10"/>
      <c r="O2" s="10"/>
      <c r="P2" s="10"/>
      <c r="Q2" s="8"/>
      <c r="R2" s="8"/>
      <c r="S2" s="8"/>
      <c r="T2" s="8"/>
      <c r="U2" s="6"/>
      <c r="V2" s="11"/>
      <c r="W2" s="11"/>
    </row>
    <row r="3" customFormat="false" ht="23.25" hidden="false" customHeight="true" outlineLevel="0" collapsed="false">
      <c r="A3" s="3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</row>
    <row r="4" customFormat="false" ht="23.25" hidden="false" customHeight="true" outlineLevel="0" collapsed="false">
      <c r="A4" s="3"/>
      <c r="B4" s="13"/>
      <c r="C4" s="13"/>
      <c r="D4" s="13"/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8" hidden="false" customHeight="false" outlineLevel="0" collapsed="false">
      <c r="A5" s="14"/>
      <c r="B5" s="4"/>
      <c r="C5" s="13"/>
      <c r="D5" s="13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6"/>
    </row>
    <row r="6" customFormat="false" ht="18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25" hidden="false" customHeight="true" outlineLevel="0" collapsed="false">
      <c r="A7" s="10"/>
      <c r="B7" s="15"/>
      <c r="C7" s="10"/>
      <c r="D7" s="10"/>
      <c r="E7" s="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6"/>
      <c r="T7" s="16"/>
      <c r="U7" s="6"/>
    </row>
    <row r="8" customFormat="false" ht="15.75" hidden="false" customHeight="false" outlineLevel="0" collapsed="false">
      <c r="B8" s="17" t="s">
        <v>4</v>
      </c>
      <c r="C8" s="17"/>
      <c r="D8" s="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false" outlineLevel="0" collapsed="false">
      <c r="B9" s="17" t="s">
        <v>5</v>
      </c>
      <c r="C9" s="17"/>
      <c r="D9" s="17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 t="s">
        <v>6</v>
      </c>
      <c r="T9" s="17"/>
    </row>
    <row r="10" customFormat="false" ht="15.75" hidden="false" customHeight="false" outlineLevel="0" collapsed="false"/>
    <row r="11" customFormat="false" ht="16.5" hidden="false" customHeight="false" outlineLevel="0" collapsed="false">
      <c r="A11" s="20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25" t="s">
        <v>13</v>
      </c>
      <c r="T11" s="23" t="s">
        <v>13</v>
      </c>
      <c r="U11" s="26" t="s">
        <v>14</v>
      </c>
      <c r="V11" s="27" t="s">
        <v>15</v>
      </c>
      <c r="W11" s="28" t="s">
        <v>16</v>
      </c>
    </row>
    <row r="12" customFormat="false" ht="16.5" hidden="false" customHeight="false" outlineLevel="0" collapsed="false">
      <c r="A12" s="29"/>
      <c r="B12" s="30"/>
      <c r="C12" s="31" t="s">
        <v>17</v>
      </c>
      <c r="D12" s="32" t="s">
        <v>18</v>
      </c>
      <c r="E12" s="33"/>
      <c r="F12" s="34" t="s">
        <v>19</v>
      </c>
      <c r="G12" s="34"/>
      <c r="H12" s="34"/>
      <c r="I12" s="35"/>
      <c r="J12" s="34" t="s">
        <v>20</v>
      </c>
      <c r="K12" s="34"/>
      <c r="L12" s="34"/>
      <c r="M12" s="35"/>
      <c r="N12" s="34" t="s">
        <v>10</v>
      </c>
      <c r="O12" s="34"/>
      <c r="P12" s="34"/>
      <c r="Q12" s="32" t="s">
        <v>21</v>
      </c>
      <c r="R12" s="32" t="s">
        <v>22</v>
      </c>
      <c r="S12" s="36" t="s">
        <v>23</v>
      </c>
      <c r="T12" s="32" t="s">
        <v>24</v>
      </c>
      <c r="U12" s="37" t="s">
        <v>25</v>
      </c>
      <c r="V12" s="38" t="s">
        <v>26</v>
      </c>
      <c r="W12" s="39"/>
    </row>
    <row r="13" customFormat="false" ht="18" hidden="false" customHeight="false" outlineLevel="0" collapsed="false">
      <c r="B13" s="40" t="n">
        <v>1</v>
      </c>
      <c r="C13" s="41" t="n">
        <v>4</v>
      </c>
      <c r="D13" s="42" t="s">
        <v>27</v>
      </c>
      <c r="E13" s="42"/>
      <c r="F13" s="43" t="n">
        <f aca="false">SUM(F14:F16)</f>
        <v>0</v>
      </c>
      <c r="G13" s="44" t="s">
        <v>28</v>
      </c>
      <c r="H13" s="45" t="n">
        <f aca="false">SUM(H14:H16)</f>
        <v>7</v>
      </c>
      <c r="I13" s="45"/>
      <c r="J13" s="43" t="n">
        <f aca="false">SUM(J14:J16)</f>
        <v>2</v>
      </c>
      <c r="K13" s="44" t="s">
        <v>28</v>
      </c>
      <c r="L13" s="45" t="n">
        <f aca="false">SUM(L14:L16)</f>
        <v>5</v>
      </c>
      <c r="M13" s="44"/>
      <c r="N13" s="43" t="n">
        <f aca="false">SUM(N14:N16)</f>
        <v>2</v>
      </c>
      <c r="O13" s="44" t="s">
        <v>28</v>
      </c>
      <c r="P13" s="45" t="n">
        <f aca="false">SUM(P14:P16)</f>
        <v>12</v>
      </c>
      <c r="Q13" s="46"/>
      <c r="R13" s="47"/>
      <c r="S13" s="48"/>
      <c r="T13" s="49" t="n">
        <f aca="false">SUM(S14:S16)</f>
        <v>0.0432002314814815</v>
      </c>
      <c r="U13" s="50" t="n">
        <f aca="false">T13-T13</f>
        <v>0</v>
      </c>
      <c r="V13" s="51" t="n">
        <v>15</v>
      </c>
      <c r="W13" s="51" t="s">
        <v>29</v>
      </c>
    </row>
    <row r="14" customFormat="false" ht="12.75" hidden="false" customHeight="false" outlineLevel="0" collapsed="false">
      <c r="B14" s="40"/>
      <c r="C14" s="52" t="n">
        <v>1</v>
      </c>
      <c r="D14" s="53" t="s">
        <v>30</v>
      </c>
      <c r="E14" s="54" t="n">
        <v>87</v>
      </c>
      <c r="F14" s="55" t="n">
        <v>0</v>
      </c>
      <c r="G14" s="56" t="s">
        <v>28</v>
      </c>
      <c r="H14" s="57" t="n">
        <v>1</v>
      </c>
      <c r="I14" s="57"/>
      <c r="J14" s="55" t="n">
        <v>0</v>
      </c>
      <c r="K14" s="56" t="s">
        <v>28</v>
      </c>
      <c r="L14" s="57" t="n">
        <v>0</v>
      </c>
      <c r="M14" s="58"/>
      <c r="N14" s="43" t="n">
        <f aca="false">F14+J14</f>
        <v>0</v>
      </c>
      <c r="O14" s="44" t="s">
        <v>28</v>
      </c>
      <c r="P14" s="45" t="n">
        <f aca="false">H14+L14</f>
        <v>1</v>
      </c>
      <c r="Q14" s="47" t="n">
        <v>0</v>
      </c>
      <c r="R14" s="47" t="n">
        <v>0.0143252314814815</v>
      </c>
      <c r="S14" s="59" t="n">
        <f aca="false">R14-Q14</f>
        <v>0.0143252314814815</v>
      </c>
      <c r="T14" s="60" t="n">
        <f aca="false">T13</f>
        <v>0.0432002314814815</v>
      </c>
      <c r="U14" s="61"/>
      <c r="V14" s="51"/>
      <c r="W14" s="51"/>
    </row>
    <row r="15" customFormat="false" ht="12.75" hidden="false" customHeight="false" outlineLevel="0" collapsed="false">
      <c r="B15" s="40"/>
      <c r="C15" s="52" t="n">
        <v>2</v>
      </c>
      <c r="D15" s="53" t="s">
        <v>31</v>
      </c>
      <c r="E15" s="54" t="n">
        <v>87</v>
      </c>
      <c r="F15" s="55" t="n">
        <v>0</v>
      </c>
      <c r="G15" s="56" t="s">
        <v>28</v>
      </c>
      <c r="H15" s="57" t="n">
        <v>3</v>
      </c>
      <c r="I15" s="57"/>
      <c r="J15" s="55" t="n">
        <v>0</v>
      </c>
      <c r="K15" s="56" t="s">
        <v>28</v>
      </c>
      <c r="L15" s="57" t="n">
        <v>2</v>
      </c>
      <c r="M15" s="58"/>
      <c r="N15" s="43" t="n">
        <f aca="false">F15+J15</f>
        <v>0</v>
      </c>
      <c r="O15" s="44" t="s">
        <v>28</v>
      </c>
      <c r="P15" s="45" t="n">
        <f aca="false">H15+L15</f>
        <v>5</v>
      </c>
      <c r="Q15" s="47" t="n">
        <f aca="false">R14</f>
        <v>0.0143252314814815</v>
      </c>
      <c r="R15" s="47" t="n">
        <v>0.0285856481481481</v>
      </c>
      <c r="S15" s="59" t="n">
        <f aca="false">R15-Q15</f>
        <v>0.0142604166666667</v>
      </c>
      <c r="T15" s="60" t="n">
        <f aca="false">T14</f>
        <v>0.0432002314814815</v>
      </c>
      <c r="U15" s="61"/>
      <c r="V15" s="51"/>
      <c r="W15" s="51"/>
    </row>
    <row r="16" customFormat="false" ht="13.5" hidden="false" customHeight="false" outlineLevel="0" collapsed="false">
      <c r="B16" s="40"/>
      <c r="C16" s="52" t="n">
        <v>3</v>
      </c>
      <c r="D16" s="62" t="s">
        <v>32</v>
      </c>
      <c r="E16" s="54" t="n">
        <v>87</v>
      </c>
      <c r="F16" s="63" t="n">
        <v>0</v>
      </c>
      <c r="G16" s="64" t="s">
        <v>28</v>
      </c>
      <c r="H16" s="65" t="n">
        <v>3</v>
      </c>
      <c r="I16" s="65"/>
      <c r="J16" s="63" t="n">
        <v>2</v>
      </c>
      <c r="K16" s="64" t="s">
        <v>28</v>
      </c>
      <c r="L16" s="65" t="n">
        <v>3</v>
      </c>
      <c r="M16" s="66"/>
      <c r="N16" s="67" t="n">
        <f aca="false">F16+J16</f>
        <v>2</v>
      </c>
      <c r="O16" s="68" t="s">
        <v>28</v>
      </c>
      <c r="P16" s="69" t="n">
        <f aca="false">H16+L16</f>
        <v>6</v>
      </c>
      <c r="Q16" s="70" t="n">
        <f aca="false">R15</f>
        <v>0.0285856481481481</v>
      </c>
      <c r="R16" s="70" t="n">
        <v>0.0432002314814815</v>
      </c>
      <c r="S16" s="71" t="n">
        <f aca="false">R16-Q16</f>
        <v>0.0146145833333333</v>
      </c>
      <c r="T16" s="72" t="n">
        <f aca="false">T15</f>
        <v>0.0432002314814815</v>
      </c>
      <c r="U16" s="73"/>
      <c r="V16" s="51"/>
      <c r="W16" s="51"/>
    </row>
    <row r="17" customFormat="false" ht="18" hidden="false" customHeight="false" outlineLevel="0" collapsed="false">
      <c r="B17" s="74" t="n">
        <v>2</v>
      </c>
      <c r="C17" s="41" t="n">
        <v>1</v>
      </c>
      <c r="D17" s="75" t="s">
        <v>33</v>
      </c>
      <c r="E17" s="76"/>
      <c r="F17" s="43" t="n">
        <f aca="false">SUM(F18:F20)</f>
        <v>0</v>
      </c>
      <c r="G17" s="44" t="s">
        <v>28</v>
      </c>
      <c r="H17" s="45" t="n">
        <f aca="false">SUM(H18:H20)</f>
        <v>4</v>
      </c>
      <c r="I17" s="45"/>
      <c r="J17" s="43" t="n">
        <f aca="false">SUM(J18:J20)</f>
        <v>0</v>
      </c>
      <c r="K17" s="44" t="s">
        <v>28</v>
      </c>
      <c r="L17" s="45" t="n">
        <f aca="false">SUM(L18:L20)</f>
        <v>6</v>
      </c>
      <c r="M17" s="44"/>
      <c r="N17" s="43" t="n">
        <f aca="false">SUM(N18:N20)</f>
        <v>0</v>
      </c>
      <c r="O17" s="44" t="s">
        <v>28</v>
      </c>
      <c r="P17" s="45" t="n">
        <f aca="false">SUM(P18:P20)</f>
        <v>10</v>
      </c>
      <c r="Q17" s="46"/>
      <c r="R17" s="46"/>
      <c r="S17" s="48"/>
      <c r="T17" s="49" t="n">
        <f aca="false">SUM(S18:S20)</f>
        <v>0.0433553240740741</v>
      </c>
      <c r="U17" s="50" t="n">
        <f aca="false">T17-T13</f>
        <v>0.000155092592592593</v>
      </c>
      <c r="V17" s="51" t="n">
        <v>12</v>
      </c>
      <c r="W17" s="51" t="s">
        <v>29</v>
      </c>
    </row>
    <row r="18" customFormat="false" ht="12.75" hidden="false" customHeight="false" outlineLevel="0" collapsed="false">
      <c r="B18" s="74"/>
      <c r="C18" s="52" t="n">
        <v>1</v>
      </c>
      <c r="D18" s="77" t="s">
        <v>34</v>
      </c>
      <c r="E18" s="78" t="n">
        <v>88</v>
      </c>
      <c r="F18" s="55" t="n">
        <v>0</v>
      </c>
      <c r="G18" s="56" t="s">
        <v>28</v>
      </c>
      <c r="H18" s="57" t="n">
        <v>1</v>
      </c>
      <c r="I18" s="57"/>
      <c r="J18" s="55" t="n">
        <v>0</v>
      </c>
      <c r="K18" s="56" t="s">
        <v>28</v>
      </c>
      <c r="L18" s="57" t="n">
        <v>2</v>
      </c>
      <c r="M18" s="58"/>
      <c r="N18" s="43" t="n">
        <f aca="false">F18+J18</f>
        <v>0</v>
      </c>
      <c r="O18" s="44" t="s">
        <v>28</v>
      </c>
      <c r="P18" s="45" t="n">
        <f aca="false">H18+L18</f>
        <v>3</v>
      </c>
      <c r="Q18" s="47" t="n">
        <v>0</v>
      </c>
      <c r="R18" s="47" t="n">
        <v>0.0145821759259259</v>
      </c>
      <c r="S18" s="59" t="n">
        <f aca="false">R18-Q18</f>
        <v>0.0145821759259259</v>
      </c>
      <c r="T18" s="60" t="n">
        <f aca="false">T17</f>
        <v>0.0433553240740741</v>
      </c>
      <c r="U18" s="61"/>
      <c r="V18" s="51"/>
      <c r="W18" s="51"/>
    </row>
    <row r="19" customFormat="false" ht="12.75" hidden="false" customHeight="false" outlineLevel="0" collapsed="false">
      <c r="B19" s="74"/>
      <c r="C19" s="52" t="n">
        <v>2</v>
      </c>
      <c r="D19" s="77" t="s">
        <v>35</v>
      </c>
      <c r="E19" s="78" t="n">
        <v>88</v>
      </c>
      <c r="F19" s="55" t="n">
        <v>0</v>
      </c>
      <c r="G19" s="56" t="s">
        <v>28</v>
      </c>
      <c r="H19" s="57" t="n">
        <v>1</v>
      </c>
      <c r="I19" s="57"/>
      <c r="J19" s="55" t="n">
        <v>0</v>
      </c>
      <c r="K19" s="56" t="s">
        <v>28</v>
      </c>
      <c r="L19" s="57" t="n">
        <v>2</v>
      </c>
      <c r="M19" s="58"/>
      <c r="N19" s="43" t="n">
        <f aca="false">F19+J19</f>
        <v>0</v>
      </c>
      <c r="O19" s="44" t="s">
        <v>28</v>
      </c>
      <c r="P19" s="45" t="n">
        <f aca="false">H19+L19</f>
        <v>3</v>
      </c>
      <c r="Q19" s="47" t="n">
        <f aca="false">R18</f>
        <v>0.0145821759259259</v>
      </c>
      <c r="R19" s="47" t="n">
        <v>0.0287581018518519</v>
      </c>
      <c r="S19" s="59" t="n">
        <f aca="false">R19-Q19</f>
        <v>0.0141759259259259</v>
      </c>
      <c r="T19" s="60" t="n">
        <f aca="false">T18</f>
        <v>0.0433553240740741</v>
      </c>
      <c r="U19" s="61"/>
      <c r="V19" s="51"/>
      <c r="W19" s="51"/>
    </row>
    <row r="20" customFormat="false" ht="13.5" hidden="false" customHeight="false" outlineLevel="0" collapsed="false">
      <c r="B20" s="74"/>
      <c r="C20" s="52" t="n">
        <v>3</v>
      </c>
      <c r="D20" s="79" t="s">
        <v>36</v>
      </c>
      <c r="E20" s="80" t="n">
        <v>88</v>
      </c>
      <c r="F20" s="63" t="n">
        <v>0</v>
      </c>
      <c r="G20" s="64" t="s">
        <v>28</v>
      </c>
      <c r="H20" s="65" t="n">
        <v>2</v>
      </c>
      <c r="I20" s="65"/>
      <c r="J20" s="63" t="n">
        <v>0</v>
      </c>
      <c r="K20" s="64" t="s">
        <v>28</v>
      </c>
      <c r="L20" s="65" t="n">
        <v>2</v>
      </c>
      <c r="M20" s="66"/>
      <c r="N20" s="67" t="n">
        <f aca="false">F20+J20</f>
        <v>0</v>
      </c>
      <c r="O20" s="68" t="s">
        <v>28</v>
      </c>
      <c r="P20" s="69" t="n">
        <f aca="false">H20+L20</f>
        <v>4</v>
      </c>
      <c r="Q20" s="70" t="n">
        <f aca="false">R19</f>
        <v>0.0287581018518519</v>
      </c>
      <c r="R20" s="70" t="n">
        <v>0.0433553240740741</v>
      </c>
      <c r="S20" s="71" t="n">
        <f aca="false">R20-Q20</f>
        <v>0.0145972222222222</v>
      </c>
      <c r="T20" s="72" t="n">
        <f aca="false">T19</f>
        <v>0.0433553240740741</v>
      </c>
      <c r="U20" s="73"/>
      <c r="V20" s="51"/>
      <c r="W20" s="51"/>
    </row>
    <row r="21" customFormat="false" ht="18" hidden="false" customHeight="false" outlineLevel="0" collapsed="false">
      <c r="B21" s="81" t="n">
        <v>3</v>
      </c>
      <c r="C21" s="41" t="n">
        <v>2</v>
      </c>
      <c r="D21" s="75" t="s">
        <v>37</v>
      </c>
      <c r="E21" s="82"/>
      <c r="F21" s="83" t="n">
        <f aca="false">SUM(F22:F24)</f>
        <v>0</v>
      </c>
      <c r="G21" s="84" t="s">
        <v>28</v>
      </c>
      <c r="H21" s="85" t="n">
        <f aca="false">SUM(H22:H24)</f>
        <v>3</v>
      </c>
      <c r="I21" s="85"/>
      <c r="J21" s="83" t="n">
        <f aca="false">SUM(J22:J24)</f>
        <v>1</v>
      </c>
      <c r="K21" s="84" t="s">
        <v>28</v>
      </c>
      <c r="L21" s="85" t="n">
        <f aca="false">SUM(L22:L24)</f>
        <v>8</v>
      </c>
      <c r="M21" s="84"/>
      <c r="N21" s="83" t="n">
        <f aca="false">SUM(N22:N24)</f>
        <v>1</v>
      </c>
      <c r="O21" s="84" t="s">
        <v>28</v>
      </c>
      <c r="P21" s="85" t="n">
        <f aca="false">SUM(P22:P24)</f>
        <v>11</v>
      </c>
      <c r="Q21" s="86"/>
      <c r="R21" s="46"/>
      <c r="S21" s="87"/>
      <c r="T21" s="88" t="n">
        <f aca="false">SUM(S22:S24)</f>
        <v>0.0459351851851852</v>
      </c>
      <c r="U21" s="89" t="n">
        <f aca="false">T21-T13</f>
        <v>0.0027349537037037</v>
      </c>
      <c r="V21" s="90" t="n">
        <v>10</v>
      </c>
      <c r="W21" s="90" t="s">
        <v>29</v>
      </c>
    </row>
    <row r="22" customFormat="false" ht="12.75" hidden="false" customHeight="false" outlineLevel="0" collapsed="false">
      <c r="B22" s="81"/>
      <c r="C22" s="52" t="n">
        <v>1</v>
      </c>
      <c r="D22" s="91" t="s">
        <v>38</v>
      </c>
      <c r="E22" s="54" t="n">
        <v>89</v>
      </c>
      <c r="F22" s="55" t="n">
        <v>0</v>
      </c>
      <c r="G22" s="56" t="s">
        <v>28</v>
      </c>
      <c r="H22" s="57" t="n">
        <v>2</v>
      </c>
      <c r="I22" s="57"/>
      <c r="J22" s="55" t="n">
        <v>0</v>
      </c>
      <c r="K22" s="56" t="s">
        <v>28</v>
      </c>
      <c r="L22" s="57" t="n">
        <v>3</v>
      </c>
      <c r="M22" s="58"/>
      <c r="N22" s="43" t="n">
        <f aca="false">F22+J22</f>
        <v>0</v>
      </c>
      <c r="O22" s="44" t="s">
        <v>28</v>
      </c>
      <c r="P22" s="45" t="n">
        <f aca="false">H22+L22</f>
        <v>5</v>
      </c>
      <c r="Q22" s="47" t="n">
        <v>0</v>
      </c>
      <c r="R22" s="47" t="n">
        <v>0.0151840277777778</v>
      </c>
      <c r="S22" s="59" t="n">
        <f aca="false">R22-Q22</f>
        <v>0.0151840277777778</v>
      </c>
      <c r="T22" s="60" t="n">
        <f aca="false">T21</f>
        <v>0.0459351851851852</v>
      </c>
      <c r="U22" s="61"/>
      <c r="V22" s="90"/>
      <c r="W22" s="90"/>
    </row>
    <row r="23" customFormat="false" ht="12.75" hidden="false" customHeight="false" outlineLevel="0" collapsed="false">
      <c r="B23" s="81"/>
      <c r="C23" s="52" t="n">
        <v>2</v>
      </c>
      <c r="D23" s="91" t="s">
        <v>39</v>
      </c>
      <c r="E23" s="92" t="n">
        <v>89</v>
      </c>
      <c r="F23" s="55" t="n">
        <v>0</v>
      </c>
      <c r="G23" s="56" t="s">
        <v>28</v>
      </c>
      <c r="H23" s="57" t="n">
        <v>1</v>
      </c>
      <c r="I23" s="57"/>
      <c r="J23" s="55" t="n">
        <v>1</v>
      </c>
      <c r="K23" s="56" t="s">
        <v>28</v>
      </c>
      <c r="L23" s="57" t="n">
        <v>3</v>
      </c>
      <c r="M23" s="58"/>
      <c r="N23" s="43" t="n">
        <f aca="false">F23+J23</f>
        <v>1</v>
      </c>
      <c r="O23" s="44" t="s">
        <v>28</v>
      </c>
      <c r="P23" s="45" t="n">
        <f aca="false">H23+L23</f>
        <v>4</v>
      </c>
      <c r="Q23" s="47" t="n">
        <f aca="false">R22</f>
        <v>0.0151840277777778</v>
      </c>
      <c r="R23" s="47" t="n">
        <v>0.0307314814814815</v>
      </c>
      <c r="S23" s="59" t="n">
        <f aca="false">R23-Q23</f>
        <v>0.0155474537037037</v>
      </c>
      <c r="T23" s="60" t="n">
        <f aca="false">T22</f>
        <v>0.0459351851851852</v>
      </c>
      <c r="U23" s="61"/>
      <c r="V23" s="90"/>
      <c r="W23" s="90"/>
    </row>
    <row r="24" customFormat="false" ht="13.5" hidden="false" customHeight="false" outlineLevel="0" collapsed="false">
      <c r="B24" s="81"/>
      <c r="C24" s="52" t="n">
        <v>3</v>
      </c>
      <c r="D24" s="93" t="s">
        <v>40</v>
      </c>
      <c r="E24" s="94" t="n">
        <v>89</v>
      </c>
      <c r="F24" s="63" t="n">
        <v>0</v>
      </c>
      <c r="G24" s="64" t="s">
        <v>28</v>
      </c>
      <c r="H24" s="65" t="n">
        <v>0</v>
      </c>
      <c r="I24" s="65"/>
      <c r="J24" s="63" t="n">
        <v>0</v>
      </c>
      <c r="K24" s="64" t="s">
        <v>28</v>
      </c>
      <c r="L24" s="65" t="n">
        <v>2</v>
      </c>
      <c r="M24" s="66"/>
      <c r="N24" s="67" t="n">
        <f aca="false">F24+J24</f>
        <v>0</v>
      </c>
      <c r="O24" s="68" t="s">
        <v>28</v>
      </c>
      <c r="P24" s="69" t="n">
        <f aca="false">H24+L24</f>
        <v>2</v>
      </c>
      <c r="Q24" s="70" t="n">
        <f aca="false">R23</f>
        <v>0.0307314814814815</v>
      </c>
      <c r="R24" s="70" t="n">
        <v>0.0459351851851852</v>
      </c>
      <c r="S24" s="71" t="n">
        <f aca="false">R24-Q24</f>
        <v>0.0152037037037037</v>
      </c>
      <c r="T24" s="72" t="n">
        <f aca="false">T23</f>
        <v>0.0459351851851852</v>
      </c>
      <c r="U24" s="73"/>
      <c r="V24" s="90"/>
      <c r="W24" s="90"/>
    </row>
    <row r="25" customFormat="false" ht="18" hidden="false" customHeight="false" outlineLevel="0" collapsed="false">
      <c r="B25" s="74" t="n">
        <v>4</v>
      </c>
      <c r="C25" s="41" t="n">
        <v>3</v>
      </c>
      <c r="D25" s="42" t="s">
        <v>41</v>
      </c>
      <c r="E25" s="95"/>
      <c r="F25" s="83" t="n">
        <f aca="false">SUM(F26:F28)</f>
        <v>3</v>
      </c>
      <c r="G25" s="84" t="s">
        <v>28</v>
      </c>
      <c r="H25" s="85" t="n">
        <f aca="false">SUM(H26:H28)</f>
        <v>6</v>
      </c>
      <c r="I25" s="85"/>
      <c r="J25" s="83" t="n">
        <f aca="false">SUM(J26:J28)</f>
        <v>2</v>
      </c>
      <c r="K25" s="84" t="s">
        <v>28</v>
      </c>
      <c r="L25" s="85" t="n">
        <f aca="false">SUM(L26:L28)</f>
        <v>5</v>
      </c>
      <c r="M25" s="84"/>
      <c r="N25" s="83" t="n">
        <f aca="false">SUM(N26:N28)</f>
        <v>5</v>
      </c>
      <c r="O25" s="84" t="s">
        <v>28</v>
      </c>
      <c r="P25" s="85" t="n">
        <f aca="false">SUM(P26:P28)</f>
        <v>11</v>
      </c>
      <c r="Q25" s="82"/>
      <c r="R25" s="47"/>
      <c r="S25" s="96"/>
      <c r="T25" s="88" t="n">
        <f aca="false">SUM(S26:S28)</f>
        <v>0.0471851851851852</v>
      </c>
      <c r="U25" s="89" t="n">
        <f aca="false">T25-T13</f>
        <v>0.0039849537037037</v>
      </c>
      <c r="V25" s="90" t="n">
        <v>8</v>
      </c>
      <c r="W25" s="90" t="s">
        <v>42</v>
      </c>
    </row>
    <row r="26" customFormat="false" ht="12.75" hidden="false" customHeight="true" outlineLevel="0" collapsed="false">
      <c r="B26" s="74"/>
      <c r="C26" s="52" t="n">
        <v>1</v>
      </c>
      <c r="D26" s="53" t="s">
        <v>43</v>
      </c>
      <c r="E26" s="54" t="n">
        <v>89</v>
      </c>
      <c r="F26" s="55" t="n">
        <v>0</v>
      </c>
      <c r="G26" s="56" t="s">
        <v>28</v>
      </c>
      <c r="H26" s="57" t="n">
        <v>0</v>
      </c>
      <c r="I26" s="57"/>
      <c r="J26" s="55" t="n">
        <v>2</v>
      </c>
      <c r="K26" s="56" t="s">
        <v>28</v>
      </c>
      <c r="L26" s="57" t="n">
        <v>3</v>
      </c>
      <c r="M26" s="58"/>
      <c r="N26" s="43" t="n">
        <f aca="false">F26+J26</f>
        <v>2</v>
      </c>
      <c r="O26" s="44" t="s">
        <v>28</v>
      </c>
      <c r="P26" s="45" t="n">
        <f aca="false">H26+L26</f>
        <v>3</v>
      </c>
      <c r="Q26" s="47" t="n">
        <v>0</v>
      </c>
      <c r="R26" s="47" t="n">
        <v>0.0161296296296296</v>
      </c>
      <c r="S26" s="59" t="n">
        <f aca="false">R26-Q26</f>
        <v>0.0161296296296296</v>
      </c>
      <c r="T26" s="60" t="n">
        <f aca="false">T25</f>
        <v>0.0471851851851852</v>
      </c>
      <c r="U26" s="61"/>
      <c r="V26" s="90"/>
      <c r="W26" s="90"/>
    </row>
    <row r="27" customFormat="false" ht="12.75" hidden="false" customHeight="true" outlineLevel="0" collapsed="false">
      <c r="B27" s="74"/>
      <c r="C27" s="52" t="n">
        <v>2</v>
      </c>
      <c r="D27" s="53" t="s">
        <v>44</v>
      </c>
      <c r="E27" s="54" t="n">
        <v>89</v>
      </c>
      <c r="F27" s="55" t="n">
        <v>3</v>
      </c>
      <c r="G27" s="56" t="s">
        <v>28</v>
      </c>
      <c r="H27" s="57" t="n">
        <v>3</v>
      </c>
      <c r="I27" s="57"/>
      <c r="J27" s="55" t="n">
        <v>0</v>
      </c>
      <c r="K27" s="56" t="s">
        <v>28</v>
      </c>
      <c r="L27" s="57" t="n">
        <v>1</v>
      </c>
      <c r="M27" s="58"/>
      <c r="N27" s="43" t="n">
        <f aca="false">F27+J27</f>
        <v>3</v>
      </c>
      <c r="O27" s="44" t="s">
        <v>28</v>
      </c>
      <c r="P27" s="45" t="n">
        <f aca="false">H27+L27</f>
        <v>4</v>
      </c>
      <c r="Q27" s="47" t="n">
        <f aca="false">R26</f>
        <v>0.0161296296296296</v>
      </c>
      <c r="R27" s="47" t="n">
        <v>0.031787037037037</v>
      </c>
      <c r="S27" s="59" t="n">
        <f aca="false">R27-Q27</f>
        <v>0.0156574074074074</v>
      </c>
      <c r="T27" s="60" t="n">
        <f aca="false">T26</f>
        <v>0.0471851851851852</v>
      </c>
      <c r="U27" s="61"/>
      <c r="V27" s="90"/>
      <c r="W27" s="90"/>
    </row>
    <row r="28" customFormat="false" ht="13.5" hidden="false" customHeight="true" outlineLevel="0" collapsed="false">
      <c r="B28" s="74"/>
      <c r="C28" s="52" t="n">
        <v>3</v>
      </c>
      <c r="D28" s="62" t="s">
        <v>45</v>
      </c>
      <c r="E28" s="94" t="n">
        <v>89</v>
      </c>
      <c r="F28" s="63" t="n">
        <v>0</v>
      </c>
      <c r="G28" s="64" t="s">
        <v>28</v>
      </c>
      <c r="H28" s="65" t="n">
        <v>3</v>
      </c>
      <c r="I28" s="65"/>
      <c r="J28" s="63" t="n">
        <v>0</v>
      </c>
      <c r="K28" s="64" t="s">
        <v>28</v>
      </c>
      <c r="L28" s="65" t="n">
        <v>1</v>
      </c>
      <c r="M28" s="66"/>
      <c r="N28" s="67" t="n">
        <f aca="false">F28+J28</f>
        <v>0</v>
      </c>
      <c r="O28" s="68" t="s">
        <v>28</v>
      </c>
      <c r="P28" s="69" t="n">
        <f aca="false">H28+L28</f>
        <v>4</v>
      </c>
      <c r="Q28" s="70" t="n">
        <f aca="false">R27</f>
        <v>0.031787037037037</v>
      </c>
      <c r="R28" s="70" t="n">
        <v>0.0471851851851852</v>
      </c>
      <c r="S28" s="71" t="n">
        <f aca="false">R28-Q28</f>
        <v>0.0153981481481481</v>
      </c>
      <c r="T28" s="72" t="n">
        <f aca="false">T27</f>
        <v>0.0471851851851852</v>
      </c>
      <c r="U28" s="73"/>
      <c r="V28" s="90"/>
      <c r="W28" s="90"/>
    </row>
    <row r="29" customFormat="false" ht="18" hidden="false" customHeight="false" outlineLevel="0" collapsed="false">
      <c r="B29" s="81" t="n">
        <v>5</v>
      </c>
      <c r="C29" s="41" t="n">
        <v>5</v>
      </c>
      <c r="D29" s="75" t="s">
        <v>46</v>
      </c>
      <c r="E29" s="75"/>
      <c r="F29" s="83" t="n">
        <f aca="false">SUM(F30:F32)</f>
        <v>4</v>
      </c>
      <c r="G29" s="84" t="s">
        <v>28</v>
      </c>
      <c r="H29" s="85" t="n">
        <f aca="false">SUM(H30:H32)</f>
        <v>7</v>
      </c>
      <c r="I29" s="85"/>
      <c r="J29" s="83" t="n">
        <f aca="false">SUM(J30:J32)</f>
        <v>5</v>
      </c>
      <c r="K29" s="84" t="s">
        <v>28</v>
      </c>
      <c r="L29" s="85" t="n">
        <f aca="false">SUM(L30:L32)</f>
        <v>7</v>
      </c>
      <c r="M29" s="84"/>
      <c r="N29" s="83" t="n">
        <f aca="false">SUM(N30:N32)</f>
        <v>9</v>
      </c>
      <c r="O29" s="84" t="s">
        <v>28</v>
      </c>
      <c r="P29" s="85" t="n">
        <f aca="false">SUM(P30:P32)</f>
        <v>14</v>
      </c>
      <c r="Q29" s="82"/>
      <c r="R29" s="47"/>
      <c r="S29" s="96"/>
      <c r="T29" s="88" t="n">
        <f aca="false">SUM(S30:S32)</f>
        <v>0.0497731481481482</v>
      </c>
      <c r="U29" s="89" t="n">
        <f aca="false">T29-T13</f>
        <v>0.00657291666666667</v>
      </c>
      <c r="V29" s="90" t="n">
        <v>6</v>
      </c>
      <c r="W29" s="90" t="s">
        <v>42</v>
      </c>
    </row>
    <row r="30" customFormat="false" ht="12.75" hidden="false" customHeight="true" outlineLevel="0" collapsed="false">
      <c r="B30" s="81"/>
      <c r="C30" s="52" t="n">
        <v>1</v>
      </c>
      <c r="D30" s="53" t="s">
        <v>47</v>
      </c>
      <c r="E30" s="54" t="n">
        <v>88</v>
      </c>
      <c r="F30" s="55" t="n">
        <v>0</v>
      </c>
      <c r="G30" s="56" t="s">
        <v>28</v>
      </c>
      <c r="H30" s="57" t="n">
        <v>1</v>
      </c>
      <c r="I30" s="57"/>
      <c r="J30" s="55" t="n">
        <v>0</v>
      </c>
      <c r="K30" s="56" t="s">
        <v>28</v>
      </c>
      <c r="L30" s="57" t="n">
        <v>1</v>
      </c>
      <c r="M30" s="58"/>
      <c r="N30" s="43" t="n">
        <f aca="false">F30+J30</f>
        <v>0</v>
      </c>
      <c r="O30" s="44" t="s">
        <v>28</v>
      </c>
      <c r="P30" s="45" t="n">
        <f aca="false">H30+L30</f>
        <v>2</v>
      </c>
      <c r="Q30" s="47" t="n">
        <v>0</v>
      </c>
      <c r="R30" s="47" t="n">
        <v>0.01565625</v>
      </c>
      <c r="S30" s="59" t="n">
        <f aca="false">R30-Q30</f>
        <v>0.01565625</v>
      </c>
      <c r="T30" s="60" t="n">
        <f aca="false">T29</f>
        <v>0.0497731481481482</v>
      </c>
      <c r="U30" s="61"/>
      <c r="V30" s="90"/>
      <c r="W30" s="90"/>
    </row>
    <row r="31" customFormat="false" ht="12.75" hidden="false" customHeight="true" outlineLevel="0" collapsed="false">
      <c r="B31" s="81"/>
      <c r="C31" s="52" t="n">
        <v>2</v>
      </c>
      <c r="D31" s="53" t="s">
        <v>48</v>
      </c>
      <c r="E31" s="54" t="n">
        <v>89</v>
      </c>
      <c r="F31" s="55" t="n">
        <v>2</v>
      </c>
      <c r="G31" s="56" t="s">
        <v>28</v>
      </c>
      <c r="H31" s="57" t="n">
        <v>3</v>
      </c>
      <c r="I31" s="57"/>
      <c r="J31" s="55" t="n">
        <v>3</v>
      </c>
      <c r="K31" s="56" t="s">
        <v>28</v>
      </c>
      <c r="L31" s="57" t="n">
        <v>3</v>
      </c>
      <c r="M31" s="58"/>
      <c r="N31" s="43" t="n">
        <f aca="false">F31+J31</f>
        <v>5</v>
      </c>
      <c r="O31" s="44" t="s">
        <v>28</v>
      </c>
      <c r="P31" s="45" t="n">
        <f aca="false">H31+L31</f>
        <v>6</v>
      </c>
      <c r="Q31" s="47" t="n">
        <f aca="false">R30</f>
        <v>0.01565625</v>
      </c>
      <c r="R31" s="47" t="n">
        <v>0.0332546296296296</v>
      </c>
      <c r="S31" s="59" t="n">
        <f aca="false">R31-Q31</f>
        <v>0.0175983796296296</v>
      </c>
      <c r="T31" s="60" t="n">
        <f aca="false">T30</f>
        <v>0.0497731481481482</v>
      </c>
      <c r="U31" s="61"/>
      <c r="V31" s="90"/>
      <c r="W31" s="90"/>
    </row>
    <row r="32" customFormat="false" ht="13.5" hidden="false" customHeight="true" outlineLevel="0" collapsed="false">
      <c r="B32" s="81"/>
      <c r="C32" s="52" t="n">
        <v>3</v>
      </c>
      <c r="D32" s="62" t="s">
        <v>49</v>
      </c>
      <c r="E32" s="94" t="n">
        <v>89</v>
      </c>
      <c r="F32" s="63" t="n">
        <v>2</v>
      </c>
      <c r="G32" s="64" t="s">
        <v>28</v>
      </c>
      <c r="H32" s="65" t="n">
        <v>3</v>
      </c>
      <c r="I32" s="65"/>
      <c r="J32" s="63" t="n">
        <v>2</v>
      </c>
      <c r="K32" s="64" t="s">
        <v>28</v>
      </c>
      <c r="L32" s="65" t="n">
        <v>3</v>
      </c>
      <c r="M32" s="66"/>
      <c r="N32" s="67" t="n">
        <f aca="false">F32+J32</f>
        <v>4</v>
      </c>
      <c r="O32" s="68" t="s">
        <v>28</v>
      </c>
      <c r="P32" s="69" t="n">
        <f aca="false">H32+L32</f>
        <v>6</v>
      </c>
      <c r="Q32" s="70" t="n">
        <f aca="false">R31</f>
        <v>0.0332546296296296</v>
      </c>
      <c r="R32" s="70" t="n">
        <v>0.0497731481481482</v>
      </c>
      <c r="S32" s="71" t="n">
        <f aca="false">R32-Q32</f>
        <v>0.0165185185185185</v>
      </c>
      <c r="T32" s="72" t="n">
        <f aca="false">T31</f>
        <v>0.0497731481481482</v>
      </c>
      <c r="U32" s="73"/>
      <c r="V32" s="90"/>
      <c r="W32" s="90"/>
    </row>
    <row r="33" customFormat="false" ht="18" hidden="false" customHeight="false" outlineLevel="0" collapsed="false">
      <c r="B33" s="81" t="n">
        <v>6</v>
      </c>
      <c r="C33" s="41" t="n">
        <v>6</v>
      </c>
      <c r="D33" s="75" t="s">
        <v>50</v>
      </c>
      <c r="E33" s="95"/>
      <c r="F33" s="83" t="n">
        <f aca="false">SUM(F34:F36)</f>
        <v>1</v>
      </c>
      <c r="G33" s="84" t="s">
        <v>28</v>
      </c>
      <c r="H33" s="85" t="n">
        <f aca="false">SUM(H34:H36)</f>
        <v>6</v>
      </c>
      <c r="I33" s="85"/>
      <c r="J33" s="83" t="n">
        <f aca="false">SUM(J34:J36)</f>
        <v>3</v>
      </c>
      <c r="K33" s="84" t="s">
        <v>28</v>
      </c>
      <c r="L33" s="85" t="n">
        <f aca="false">SUM(L34:L36)</f>
        <v>8</v>
      </c>
      <c r="M33" s="84"/>
      <c r="N33" s="83" t="n">
        <f aca="false">SUM(N34:N36)</f>
        <v>4</v>
      </c>
      <c r="O33" s="84" t="s">
        <v>28</v>
      </c>
      <c r="P33" s="85" t="n">
        <f aca="false">SUM(P34:P36)</f>
        <v>14</v>
      </c>
      <c r="Q33" s="86"/>
      <c r="R33" s="47"/>
      <c r="S33" s="87"/>
      <c r="T33" s="88" t="n">
        <f aca="false">SUM(S34:S36)</f>
        <v>0.0513020833333333</v>
      </c>
      <c r="U33" s="89" t="n">
        <f aca="false">T33-T13</f>
        <v>0.00810185185185185</v>
      </c>
      <c r="V33" s="90"/>
      <c r="W33" s="90" t="s">
        <v>42</v>
      </c>
    </row>
    <row r="34" customFormat="false" ht="12.75" hidden="false" customHeight="true" outlineLevel="0" collapsed="false">
      <c r="B34" s="81"/>
      <c r="C34" s="52" t="n">
        <v>1</v>
      </c>
      <c r="D34" s="53" t="s">
        <v>51</v>
      </c>
      <c r="E34" s="54" t="n">
        <v>88</v>
      </c>
      <c r="F34" s="55" t="n">
        <v>0</v>
      </c>
      <c r="G34" s="56" t="s">
        <v>28</v>
      </c>
      <c r="H34" s="57" t="n">
        <v>2</v>
      </c>
      <c r="I34" s="57"/>
      <c r="J34" s="55" t="n">
        <v>1</v>
      </c>
      <c r="K34" s="56" t="s">
        <v>28</v>
      </c>
      <c r="L34" s="57" t="n">
        <v>3</v>
      </c>
      <c r="M34" s="58"/>
      <c r="N34" s="43" t="n">
        <f aca="false">F34+J34</f>
        <v>1</v>
      </c>
      <c r="O34" s="44" t="s">
        <v>28</v>
      </c>
      <c r="P34" s="45" t="n">
        <f aca="false">H34+L34</f>
        <v>5</v>
      </c>
      <c r="Q34" s="47" t="n">
        <v>0</v>
      </c>
      <c r="R34" s="47" t="n">
        <v>0.0169363425925926</v>
      </c>
      <c r="S34" s="59" t="n">
        <f aca="false">R34-Q34</f>
        <v>0.0169363425925926</v>
      </c>
      <c r="T34" s="60" t="n">
        <f aca="false">T33</f>
        <v>0.0513020833333333</v>
      </c>
      <c r="U34" s="61"/>
      <c r="V34" s="90"/>
      <c r="W34" s="90"/>
    </row>
    <row r="35" customFormat="false" ht="12.75" hidden="false" customHeight="true" outlineLevel="0" collapsed="false">
      <c r="B35" s="81"/>
      <c r="C35" s="52" t="n">
        <v>2</v>
      </c>
      <c r="D35" s="53" t="s">
        <v>52</v>
      </c>
      <c r="E35" s="54" t="n">
        <v>88</v>
      </c>
      <c r="F35" s="55" t="n">
        <v>0</v>
      </c>
      <c r="G35" s="56" t="s">
        <v>28</v>
      </c>
      <c r="H35" s="57" t="n">
        <v>1</v>
      </c>
      <c r="I35" s="57"/>
      <c r="J35" s="55" t="n">
        <v>2</v>
      </c>
      <c r="K35" s="56" t="s">
        <v>28</v>
      </c>
      <c r="L35" s="57" t="n">
        <v>3</v>
      </c>
      <c r="M35" s="58"/>
      <c r="N35" s="43" t="n">
        <f aca="false">F35+J35</f>
        <v>2</v>
      </c>
      <c r="O35" s="44" t="s">
        <v>28</v>
      </c>
      <c r="P35" s="45" t="n">
        <f aca="false">H35+L35</f>
        <v>4</v>
      </c>
      <c r="Q35" s="47" t="n">
        <f aca="false">R34</f>
        <v>0.0169363425925926</v>
      </c>
      <c r="R35" s="47" t="n">
        <v>0.0340694444444444</v>
      </c>
      <c r="S35" s="59" t="n">
        <f aca="false">R35-Q35</f>
        <v>0.0171331018518519</v>
      </c>
      <c r="T35" s="60" t="n">
        <f aca="false">T34</f>
        <v>0.0513020833333333</v>
      </c>
      <c r="U35" s="61"/>
      <c r="V35" s="90"/>
      <c r="W35" s="90"/>
    </row>
    <row r="36" customFormat="false" ht="13.5" hidden="false" customHeight="true" outlineLevel="0" collapsed="false">
      <c r="B36" s="81"/>
      <c r="C36" s="52" t="n">
        <v>3</v>
      </c>
      <c r="D36" s="62" t="s">
        <v>53</v>
      </c>
      <c r="E36" s="94" t="n">
        <v>88</v>
      </c>
      <c r="F36" s="63" t="n">
        <v>1</v>
      </c>
      <c r="G36" s="64" t="s">
        <v>28</v>
      </c>
      <c r="H36" s="65" t="n">
        <v>3</v>
      </c>
      <c r="I36" s="65"/>
      <c r="J36" s="63" t="n">
        <v>0</v>
      </c>
      <c r="K36" s="64" t="s">
        <v>28</v>
      </c>
      <c r="L36" s="65" t="n">
        <v>2</v>
      </c>
      <c r="M36" s="66"/>
      <c r="N36" s="67" t="n">
        <f aca="false">F36+J36</f>
        <v>1</v>
      </c>
      <c r="O36" s="68" t="s">
        <v>28</v>
      </c>
      <c r="P36" s="69" t="n">
        <f aca="false">H36+L36</f>
        <v>5</v>
      </c>
      <c r="Q36" s="70" t="n">
        <f aca="false">R35</f>
        <v>0.0340694444444444</v>
      </c>
      <c r="R36" s="70" t="n">
        <v>0.0513020833333333</v>
      </c>
      <c r="S36" s="71" t="n">
        <f aca="false">R36-Q36</f>
        <v>0.0172326388888889</v>
      </c>
      <c r="T36" s="72" t="n">
        <f aca="false">T35</f>
        <v>0.0513020833333333</v>
      </c>
      <c r="U36" s="73"/>
      <c r="V36" s="90"/>
      <c r="W36" s="90"/>
    </row>
    <row r="43" customFormat="false" ht="15" hidden="false" customHeight="false" outlineLevel="0" collapsed="false">
      <c r="T43" s="97" t="s">
        <v>54</v>
      </c>
      <c r="U43" s="19"/>
    </row>
    <row r="45" customFormat="false" ht="15" hidden="false" customHeight="true" outlineLevel="0" collapsed="false">
      <c r="T45" s="97" t="s">
        <v>55</v>
      </c>
      <c r="U45" s="19"/>
    </row>
    <row r="46" customFormat="false" ht="15" hidden="false" customHeight="true" outlineLevel="0" collapsed="false">
      <c r="T46" s="97"/>
      <c r="U46" s="19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U48" s="0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U49" s="0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U50" s="0"/>
    </row>
  </sheetData>
  <mergeCells count="26">
    <mergeCell ref="B3:L3"/>
    <mergeCell ref="M3:W3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29:B32"/>
    <mergeCell ref="V29:V32"/>
    <mergeCell ref="W29:W32"/>
    <mergeCell ref="B33:B36"/>
    <mergeCell ref="V33:V36"/>
    <mergeCell ref="W33:W36"/>
    <mergeCell ref="B48:P5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8" zeroHeight="false" outlineLevelRow="0" outlineLevelCol="0"/>
  <cols>
    <col collapsed="false" customWidth="true" hidden="false" outlineLevel="0" max="1" min="1" style="98" width="0.28"/>
    <col collapsed="false" customWidth="true" hidden="false" outlineLevel="0" max="2" min="2" style="1" width="3.7"/>
    <col collapsed="false" customWidth="true" hidden="false" outlineLevel="0" max="3" min="3" style="0" width="4.28"/>
    <col collapsed="false" customWidth="true" hidden="false" outlineLevel="0" max="4" min="4" style="0" width="36.56"/>
    <col collapsed="false" customWidth="true" hidden="false" outlineLevel="0" max="5" min="5" style="2" width="2.84"/>
    <col collapsed="false" customWidth="true" hidden="false" outlineLevel="0" max="6" min="6" style="0" width="1.7"/>
    <col collapsed="false" customWidth="true" hidden="false" outlineLevel="0" max="7" min="7" style="0" width="1.13"/>
    <col collapsed="false" customWidth="true" hidden="false" outlineLevel="0" max="8" min="8" style="0" width="1.7"/>
    <col collapsed="false" customWidth="true" hidden="false" outlineLevel="0" max="9" min="9" style="0" width="0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41"/>
    <col collapsed="false" customWidth="true" hidden="false" outlineLevel="0" max="14" min="14" style="0" width="2.84"/>
    <col collapsed="false" customWidth="true" hidden="false" outlineLevel="0" max="15" min="15" style="0" width="1.41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8.14"/>
    <col collapsed="false" customWidth="true" hidden="false" outlineLevel="0" max="20" min="20" style="0" width="9.85"/>
    <col collapsed="false" customWidth="true" hidden="false" outlineLevel="0" max="21" min="21" style="2" width="7.99"/>
    <col collapsed="false" customWidth="true" hidden="false" outlineLevel="0" max="22" min="22" style="0" width="2.42"/>
    <col collapsed="false" customWidth="true" hidden="false" outlineLevel="0" max="23" min="23" style="0" width="3.42"/>
  </cols>
  <sheetData>
    <row r="1" s="99" customFormat="true" ht="23.25" hidden="false" customHeight="true" outlineLevel="0" collapsed="false">
      <c r="A1" s="74" t="s">
        <v>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</row>
    <row r="2" customFormat="false" ht="23.25" hidden="false" customHeight="true" outlineLevel="0" collapsed="false">
      <c r="A2" s="74" t="s">
        <v>5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23.25" hidden="false" customHeight="true" outlineLevel="0" collapsed="false">
      <c r="A3" s="74" t="s">
        <v>5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</row>
    <row r="4" customFormat="false" ht="18" hidden="false" customHeight="false" outlineLevel="0" collapsed="false">
      <c r="A4" s="100"/>
      <c r="B4" s="4"/>
      <c r="C4" s="13"/>
      <c r="D4" s="13"/>
      <c r="E4" s="6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6"/>
      <c r="T4" s="10"/>
      <c r="U4" s="6"/>
    </row>
    <row r="5" customFormat="false" ht="18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4.25" hidden="false" customHeight="true" outlineLevel="0" collapsed="false">
      <c r="A6" s="100"/>
      <c r="B6" s="15"/>
      <c r="C6" s="10"/>
      <c r="D6" s="10"/>
      <c r="E6" s="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6"/>
      <c r="R6" s="16"/>
      <c r="S6" s="101"/>
      <c r="T6" s="16"/>
      <c r="U6" s="6"/>
    </row>
    <row r="7" customFormat="false" ht="15.75" hidden="false" customHeight="false" outlineLevel="0" collapsed="false">
      <c r="A7" s="102" t="s">
        <v>59</v>
      </c>
      <c r="B7" s="102"/>
      <c r="C7" s="102"/>
      <c r="D7" s="102"/>
      <c r="E7" s="103"/>
      <c r="F7" s="102"/>
      <c r="G7" s="102"/>
      <c r="H7" s="102"/>
      <c r="I7" s="102"/>
      <c r="J7" s="102"/>
      <c r="K7" s="102"/>
      <c r="L7" s="102"/>
      <c r="M7" s="102"/>
      <c r="N7" s="102"/>
      <c r="O7" s="18"/>
      <c r="P7" s="18"/>
    </row>
    <row r="8" customFormat="false" ht="15.75" hidden="false" customHeight="false" outlineLevel="0" collapsed="false">
      <c r="A8" s="104" t="s">
        <v>60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2"/>
      <c r="Q8" s="102"/>
      <c r="R8" s="17"/>
      <c r="S8" s="18" t="s">
        <v>61</v>
      </c>
      <c r="T8" s="18"/>
    </row>
    <row r="9" customFormat="false" ht="18.75" hidden="false" customHeight="false" outlineLevel="0" collapsed="false"/>
    <row r="10" customFormat="false" ht="18.75" hidden="false" customHeight="false" outlineLevel="0" collapsed="false">
      <c r="A10" s="105" t="s">
        <v>7</v>
      </c>
      <c r="B10" s="21" t="s">
        <v>7</v>
      </c>
      <c r="C10" s="22" t="s">
        <v>8</v>
      </c>
      <c r="D10" s="23" t="s">
        <v>9</v>
      </c>
      <c r="E10" s="24" t="s">
        <v>10</v>
      </c>
      <c r="F10" s="23" t="s">
        <v>11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 t="s">
        <v>12</v>
      </c>
      <c r="R10" s="23" t="s">
        <v>12</v>
      </c>
      <c r="S10" s="25" t="s">
        <v>13</v>
      </c>
      <c r="T10" s="23" t="s">
        <v>13</v>
      </c>
      <c r="U10" s="26" t="s">
        <v>14</v>
      </c>
      <c r="V10" s="106" t="s">
        <v>16</v>
      </c>
      <c r="W10" s="106" t="s">
        <v>62</v>
      </c>
    </row>
    <row r="11" customFormat="false" ht="18.75" hidden="false" customHeight="false" outlineLevel="0" collapsed="false">
      <c r="A11" s="107"/>
      <c r="B11" s="30"/>
      <c r="C11" s="31" t="s">
        <v>17</v>
      </c>
      <c r="D11" s="32" t="s">
        <v>18</v>
      </c>
      <c r="E11" s="33"/>
      <c r="F11" s="34" t="s">
        <v>19</v>
      </c>
      <c r="G11" s="34"/>
      <c r="H11" s="34"/>
      <c r="I11" s="35"/>
      <c r="J11" s="34" t="s">
        <v>20</v>
      </c>
      <c r="K11" s="34"/>
      <c r="L11" s="34"/>
      <c r="M11" s="35"/>
      <c r="N11" s="34" t="s">
        <v>10</v>
      </c>
      <c r="O11" s="34"/>
      <c r="P11" s="34"/>
      <c r="Q11" s="32" t="s">
        <v>21</v>
      </c>
      <c r="R11" s="32" t="s">
        <v>22</v>
      </c>
      <c r="S11" s="36" t="s">
        <v>23</v>
      </c>
      <c r="T11" s="32" t="s">
        <v>24</v>
      </c>
      <c r="U11" s="37" t="s">
        <v>25</v>
      </c>
      <c r="V11" s="108"/>
      <c r="W11" s="108" t="s">
        <v>26</v>
      </c>
    </row>
    <row r="12" customFormat="false" ht="18" hidden="false" customHeight="false" outlineLevel="0" collapsed="false">
      <c r="A12" s="109"/>
      <c r="B12" s="81" t="n">
        <v>1</v>
      </c>
      <c r="C12" s="110" t="n">
        <v>12</v>
      </c>
      <c r="D12" s="75" t="s">
        <v>63</v>
      </c>
      <c r="E12" s="95"/>
      <c r="F12" s="43" t="n">
        <f aca="false">SUM(F13:F15)</f>
        <v>0</v>
      </c>
      <c r="G12" s="44" t="s">
        <v>28</v>
      </c>
      <c r="H12" s="45" t="n">
        <f aca="false">SUM(H13:H15)</f>
        <v>5</v>
      </c>
      <c r="I12" s="45"/>
      <c r="J12" s="43" t="n">
        <f aca="false">SUM(J13:J15)</f>
        <v>5</v>
      </c>
      <c r="K12" s="44" t="s">
        <v>28</v>
      </c>
      <c r="L12" s="45" t="n">
        <f aca="false">SUM(L13:L15)</f>
        <v>8</v>
      </c>
      <c r="M12" s="44"/>
      <c r="N12" s="43" t="n">
        <f aca="false">SUM(N13:N15)</f>
        <v>5</v>
      </c>
      <c r="O12" s="44" t="s">
        <v>28</v>
      </c>
      <c r="P12" s="45" t="n">
        <f aca="false">SUM(P13:P15)</f>
        <v>13</v>
      </c>
      <c r="Q12" s="46"/>
      <c r="R12" s="46"/>
      <c r="S12" s="48"/>
      <c r="T12" s="49" t="n">
        <f aca="false">SUM(S13:S15)</f>
        <v>0.0473078703703704</v>
      </c>
      <c r="U12" s="50" t="n">
        <f aca="false">T12-T12</f>
        <v>0</v>
      </c>
      <c r="V12" s="111"/>
      <c r="W12" s="111"/>
      <c r="Y12" s="11"/>
    </row>
    <row r="13" customFormat="false" ht="12.75" hidden="false" customHeight="true" outlineLevel="0" collapsed="false">
      <c r="A13" s="109"/>
      <c r="B13" s="81"/>
      <c r="C13" s="52" t="n">
        <v>1</v>
      </c>
      <c r="D13" s="53" t="s">
        <v>64</v>
      </c>
      <c r="E13" s="54" t="n">
        <v>90</v>
      </c>
      <c r="F13" s="55" t="n">
        <v>0</v>
      </c>
      <c r="G13" s="56" t="s">
        <v>28</v>
      </c>
      <c r="H13" s="57" t="n">
        <v>2</v>
      </c>
      <c r="I13" s="57"/>
      <c r="J13" s="55" t="n">
        <v>0</v>
      </c>
      <c r="K13" s="56" t="s">
        <v>28</v>
      </c>
      <c r="L13" s="57" t="n">
        <v>2</v>
      </c>
      <c r="M13" s="58"/>
      <c r="N13" s="43" t="n">
        <f aca="false">F13+J13</f>
        <v>0</v>
      </c>
      <c r="O13" s="44" t="s">
        <v>28</v>
      </c>
      <c r="P13" s="45" t="n">
        <f aca="false">H13+L13</f>
        <v>4</v>
      </c>
      <c r="Q13" s="47" t="n">
        <v>0.00138888888888889</v>
      </c>
      <c r="R13" s="47" t="n">
        <v>0.0164282407407407</v>
      </c>
      <c r="S13" s="59" t="n">
        <f aca="false">R13-Q13</f>
        <v>0.0150393518518519</v>
      </c>
      <c r="T13" s="60" t="n">
        <f aca="false">T12</f>
        <v>0.0473078703703704</v>
      </c>
      <c r="U13" s="61"/>
      <c r="V13" s="112" t="s">
        <v>29</v>
      </c>
      <c r="W13" s="112" t="n">
        <v>9</v>
      </c>
    </row>
    <row r="14" customFormat="false" ht="12.75" hidden="false" customHeight="true" outlineLevel="0" collapsed="false">
      <c r="A14" s="109"/>
      <c r="B14" s="81"/>
      <c r="C14" s="52" t="n">
        <v>2</v>
      </c>
      <c r="D14" s="53" t="s">
        <v>65</v>
      </c>
      <c r="E14" s="54" t="n">
        <v>90</v>
      </c>
      <c r="F14" s="55" t="n">
        <v>0</v>
      </c>
      <c r="G14" s="56" t="s">
        <v>28</v>
      </c>
      <c r="H14" s="57" t="n">
        <v>3</v>
      </c>
      <c r="I14" s="57"/>
      <c r="J14" s="55" t="n">
        <v>3</v>
      </c>
      <c r="K14" s="56" t="s">
        <v>28</v>
      </c>
      <c r="L14" s="57" t="n">
        <v>3</v>
      </c>
      <c r="M14" s="58"/>
      <c r="N14" s="43" t="n">
        <f aca="false">F14+J14</f>
        <v>3</v>
      </c>
      <c r="O14" s="44" t="s">
        <v>28</v>
      </c>
      <c r="P14" s="45" t="n">
        <f aca="false">H14+L14</f>
        <v>6</v>
      </c>
      <c r="Q14" s="47" t="n">
        <f aca="false">R13</f>
        <v>0.0164282407407407</v>
      </c>
      <c r="R14" s="47" t="n">
        <v>0.0329710648148148</v>
      </c>
      <c r="S14" s="59" t="n">
        <f aca="false">R14-Q14</f>
        <v>0.0165428240740741</v>
      </c>
      <c r="T14" s="60" t="n">
        <f aca="false">T13</f>
        <v>0.0473078703703704</v>
      </c>
      <c r="U14" s="61"/>
      <c r="V14" s="112"/>
      <c r="W14" s="112"/>
    </row>
    <row r="15" customFormat="false" ht="13.5" hidden="false" customHeight="true" outlineLevel="0" collapsed="false">
      <c r="A15" s="109"/>
      <c r="B15" s="81"/>
      <c r="C15" s="52" t="n">
        <v>3</v>
      </c>
      <c r="D15" s="62" t="s">
        <v>66</v>
      </c>
      <c r="E15" s="94" t="n">
        <v>92</v>
      </c>
      <c r="F15" s="63" t="n">
        <v>0</v>
      </c>
      <c r="G15" s="64" t="s">
        <v>28</v>
      </c>
      <c r="H15" s="65" t="n">
        <v>0</v>
      </c>
      <c r="I15" s="65"/>
      <c r="J15" s="63" t="n">
        <v>2</v>
      </c>
      <c r="K15" s="64" t="s">
        <v>28</v>
      </c>
      <c r="L15" s="65" t="n">
        <v>3</v>
      </c>
      <c r="M15" s="66"/>
      <c r="N15" s="67" t="n">
        <f aca="false">F15+J15</f>
        <v>2</v>
      </c>
      <c r="O15" s="68" t="s">
        <v>28</v>
      </c>
      <c r="P15" s="69" t="n">
        <f aca="false">H15+L15</f>
        <v>3</v>
      </c>
      <c r="Q15" s="70" t="n">
        <f aca="false">R14</f>
        <v>0.0329710648148148</v>
      </c>
      <c r="R15" s="70" t="n">
        <v>0.0486967592592593</v>
      </c>
      <c r="S15" s="71" t="n">
        <f aca="false">R15-Q15</f>
        <v>0.0157256944444444</v>
      </c>
      <c r="T15" s="72" t="n">
        <f aca="false">T14</f>
        <v>0.0473078703703704</v>
      </c>
      <c r="U15" s="73"/>
      <c r="V15" s="113"/>
      <c r="W15" s="113"/>
    </row>
    <row r="16" customFormat="false" ht="18" hidden="false" customHeight="false" outlineLevel="0" collapsed="false">
      <c r="A16" s="109"/>
      <c r="B16" s="81" t="n">
        <v>2</v>
      </c>
      <c r="C16" s="41" t="n">
        <v>11</v>
      </c>
      <c r="D16" s="42" t="s">
        <v>67</v>
      </c>
      <c r="E16" s="95"/>
      <c r="F16" s="43" t="n">
        <f aca="false">SUM(F17:F19)</f>
        <v>4</v>
      </c>
      <c r="G16" s="44" t="s">
        <v>28</v>
      </c>
      <c r="H16" s="45" t="n">
        <f aca="false">SUM(H17:H19)</f>
        <v>9</v>
      </c>
      <c r="I16" s="45"/>
      <c r="J16" s="43" t="n">
        <f aca="false">SUM(J17:J19)</f>
        <v>3</v>
      </c>
      <c r="K16" s="44" t="s">
        <v>28</v>
      </c>
      <c r="L16" s="45" t="n">
        <f aca="false">SUM(L17:L19)</f>
        <v>6</v>
      </c>
      <c r="M16" s="44"/>
      <c r="N16" s="43" t="n">
        <f aca="false">SUM(N17:N19)</f>
        <v>7</v>
      </c>
      <c r="O16" s="44" t="s">
        <v>28</v>
      </c>
      <c r="P16" s="45" t="n">
        <f aca="false">SUM(P17:P19)</f>
        <v>15</v>
      </c>
      <c r="Q16" s="46"/>
      <c r="R16" s="46"/>
      <c r="S16" s="48"/>
      <c r="T16" s="49" t="n">
        <f aca="false">SUM(S17:S19)</f>
        <v>0.0480347222222222</v>
      </c>
      <c r="U16" s="50" t="n">
        <f aca="false">T16-T12</f>
        <v>0.000726851851851852</v>
      </c>
      <c r="V16" s="111"/>
      <c r="W16" s="111"/>
    </row>
    <row r="17" customFormat="false" ht="12.75" hidden="false" customHeight="true" outlineLevel="0" collapsed="false">
      <c r="A17" s="109"/>
      <c r="B17" s="81"/>
      <c r="C17" s="52" t="n">
        <v>1</v>
      </c>
      <c r="D17" s="53" t="s">
        <v>68</v>
      </c>
      <c r="E17" s="54" t="n">
        <v>90</v>
      </c>
      <c r="F17" s="55" t="n">
        <v>1</v>
      </c>
      <c r="G17" s="56" t="s">
        <v>28</v>
      </c>
      <c r="H17" s="57" t="n">
        <v>3</v>
      </c>
      <c r="I17" s="57"/>
      <c r="J17" s="55" t="n">
        <v>1</v>
      </c>
      <c r="K17" s="56" t="s">
        <v>28</v>
      </c>
      <c r="L17" s="57" t="n">
        <v>3</v>
      </c>
      <c r="M17" s="58"/>
      <c r="N17" s="43" t="n">
        <f aca="false">F17+J17</f>
        <v>2</v>
      </c>
      <c r="O17" s="44" t="s">
        <v>28</v>
      </c>
      <c r="P17" s="45" t="n">
        <f aca="false">H17+L17</f>
        <v>6</v>
      </c>
      <c r="Q17" s="47" t="n">
        <v>0.00138888888888889</v>
      </c>
      <c r="R17" s="47" t="n">
        <v>0.0180555555555556</v>
      </c>
      <c r="S17" s="59" t="n">
        <f aca="false">R17-Q17</f>
        <v>0.0166666666666667</v>
      </c>
      <c r="T17" s="60" t="n">
        <f aca="false">T16</f>
        <v>0.0480347222222222</v>
      </c>
      <c r="U17" s="61"/>
      <c r="V17" s="112" t="s">
        <v>42</v>
      </c>
      <c r="W17" s="112" t="n">
        <v>7</v>
      </c>
    </row>
    <row r="18" customFormat="false" ht="12.75" hidden="false" customHeight="true" outlineLevel="0" collapsed="false">
      <c r="A18" s="109"/>
      <c r="B18" s="81"/>
      <c r="C18" s="52" t="n">
        <v>2</v>
      </c>
      <c r="D18" s="53" t="s">
        <v>69</v>
      </c>
      <c r="E18" s="54" t="n">
        <v>90</v>
      </c>
      <c r="F18" s="55" t="n">
        <v>1</v>
      </c>
      <c r="G18" s="56" t="s">
        <v>28</v>
      </c>
      <c r="H18" s="57" t="n">
        <v>3</v>
      </c>
      <c r="I18" s="57"/>
      <c r="J18" s="55" t="n">
        <v>0</v>
      </c>
      <c r="K18" s="56" t="s">
        <v>28</v>
      </c>
      <c r="L18" s="57" t="n">
        <v>0</v>
      </c>
      <c r="M18" s="58"/>
      <c r="N18" s="43" t="n">
        <f aca="false">F18+J18</f>
        <v>1</v>
      </c>
      <c r="O18" s="44" t="s">
        <v>28</v>
      </c>
      <c r="P18" s="45" t="n">
        <f aca="false">H18+L18</f>
        <v>3</v>
      </c>
      <c r="Q18" s="47" t="n">
        <f aca="false">R17</f>
        <v>0.0180555555555556</v>
      </c>
      <c r="R18" s="47" t="n">
        <v>0.0328055555555556</v>
      </c>
      <c r="S18" s="59" t="n">
        <f aca="false">R18-Q18</f>
        <v>0.01475</v>
      </c>
      <c r="T18" s="60" t="n">
        <f aca="false">T17</f>
        <v>0.0480347222222222</v>
      </c>
      <c r="U18" s="61"/>
      <c r="V18" s="112"/>
      <c r="W18" s="112"/>
    </row>
    <row r="19" customFormat="false" ht="13.5" hidden="false" customHeight="true" outlineLevel="0" collapsed="false">
      <c r="A19" s="109"/>
      <c r="B19" s="81"/>
      <c r="C19" s="52" t="n">
        <v>3</v>
      </c>
      <c r="D19" s="62" t="s">
        <v>70</v>
      </c>
      <c r="E19" s="94" t="n">
        <v>90</v>
      </c>
      <c r="F19" s="63" t="n">
        <v>2</v>
      </c>
      <c r="G19" s="64" t="s">
        <v>28</v>
      </c>
      <c r="H19" s="65" t="n">
        <v>3</v>
      </c>
      <c r="I19" s="65"/>
      <c r="J19" s="63" t="n">
        <v>2</v>
      </c>
      <c r="K19" s="64" t="s">
        <v>28</v>
      </c>
      <c r="L19" s="65" t="n">
        <v>3</v>
      </c>
      <c r="M19" s="66"/>
      <c r="N19" s="67" t="n">
        <f aca="false">F19+J19</f>
        <v>4</v>
      </c>
      <c r="O19" s="68" t="s">
        <v>28</v>
      </c>
      <c r="P19" s="69" t="n">
        <f aca="false">H19+L19</f>
        <v>6</v>
      </c>
      <c r="Q19" s="70" t="n">
        <f aca="false">R18</f>
        <v>0.0328055555555556</v>
      </c>
      <c r="R19" s="70" t="n">
        <v>0.0494236111111111</v>
      </c>
      <c r="S19" s="71" t="n">
        <f aca="false">R19-Q19</f>
        <v>0.0166180555555556</v>
      </c>
      <c r="T19" s="72" t="n">
        <f aca="false">T18</f>
        <v>0.0480347222222222</v>
      </c>
      <c r="U19" s="73"/>
      <c r="V19" s="113"/>
      <c r="W19" s="113"/>
    </row>
    <row r="20" customFormat="false" ht="18" hidden="false" customHeight="false" outlineLevel="0" collapsed="false">
      <c r="A20" s="109"/>
      <c r="B20" s="81" t="n">
        <v>3</v>
      </c>
      <c r="C20" s="41" t="n">
        <v>13</v>
      </c>
      <c r="D20" s="75" t="s">
        <v>71</v>
      </c>
      <c r="E20" s="95"/>
      <c r="F20" s="83" t="n">
        <f aca="false">SUM(F21:F23)</f>
        <v>3</v>
      </c>
      <c r="G20" s="84" t="s">
        <v>28</v>
      </c>
      <c r="H20" s="85" t="n">
        <f aca="false">SUM(H21:H23)</f>
        <v>9</v>
      </c>
      <c r="I20" s="85"/>
      <c r="J20" s="83" t="n">
        <f aca="false">SUM(J21:J23)</f>
        <v>1</v>
      </c>
      <c r="K20" s="84" t="s">
        <v>28</v>
      </c>
      <c r="L20" s="85" t="n">
        <f aca="false">SUM(L21:L23)</f>
        <v>6</v>
      </c>
      <c r="M20" s="84"/>
      <c r="N20" s="83" t="n">
        <f aca="false">SUM(N21:N23)</f>
        <v>4</v>
      </c>
      <c r="O20" s="84" t="s">
        <v>28</v>
      </c>
      <c r="P20" s="85" t="n">
        <f aca="false">SUM(P21:P23)</f>
        <v>15</v>
      </c>
      <c r="Q20" s="86"/>
      <c r="R20" s="86"/>
      <c r="S20" s="87"/>
      <c r="T20" s="88" t="n">
        <f aca="false">SUM(S21:S23)</f>
        <v>0.0486782407407407</v>
      </c>
      <c r="U20" s="89" t="n">
        <f aca="false">T20-T12</f>
        <v>0.00137037037037037</v>
      </c>
      <c r="V20" s="111"/>
      <c r="W20" s="111"/>
    </row>
    <row r="21" customFormat="false" ht="12.75" hidden="false" customHeight="true" outlineLevel="0" collapsed="false">
      <c r="A21" s="109"/>
      <c r="B21" s="81"/>
      <c r="C21" s="52" t="n">
        <v>1</v>
      </c>
      <c r="D21" s="53" t="s">
        <v>72</v>
      </c>
      <c r="E21" s="54" t="n">
        <v>91</v>
      </c>
      <c r="F21" s="55" t="n">
        <v>2</v>
      </c>
      <c r="G21" s="56" t="s">
        <v>28</v>
      </c>
      <c r="H21" s="57" t="n">
        <v>3</v>
      </c>
      <c r="I21" s="57"/>
      <c r="J21" s="55" t="n">
        <v>1</v>
      </c>
      <c r="K21" s="56" t="s">
        <v>28</v>
      </c>
      <c r="L21" s="57" t="n">
        <v>3</v>
      </c>
      <c r="M21" s="58"/>
      <c r="N21" s="43" t="n">
        <f aca="false">F21+J21</f>
        <v>3</v>
      </c>
      <c r="O21" s="44" t="s">
        <v>28</v>
      </c>
      <c r="P21" s="45" t="n">
        <f aca="false">H21+L21</f>
        <v>6</v>
      </c>
      <c r="Q21" s="47" t="n">
        <v>0.00138888888888889</v>
      </c>
      <c r="R21" s="47" t="n">
        <v>0.0184050925925926</v>
      </c>
      <c r="S21" s="59" t="n">
        <f aca="false">R21-Q21</f>
        <v>0.0170162037037037</v>
      </c>
      <c r="T21" s="60" t="n">
        <f aca="false">T20</f>
        <v>0.0486782407407407</v>
      </c>
      <c r="U21" s="61"/>
      <c r="V21" s="112" t="s">
        <v>42</v>
      </c>
      <c r="W21" s="112" t="n">
        <v>6</v>
      </c>
    </row>
    <row r="22" customFormat="false" ht="12.75" hidden="false" customHeight="true" outlineLevel="0" collapsed="false">
      <c r="A22" s="109"/>
      <c r="B22" s="81"/>
      <c r="C22" s="52" t="n">
        <v>2</v>
      </c>
      <c r="D22" s="53" t="s">
        <v>73</v>
      </c>
      <c r="E22" s="54" t="n">
        <v>92</v>
      </c>
      <c r="F22" s="55" t="n">
        <v>0</v>
      </c>
      <c r="G22" s="56" t="s">
        <v>28</v>
      </c>
      <c r="H22" s="57" t="n">
        <v>3</v>
      </c>
      <c r="I22" s="57"/>
      <c r="J22" s="55" t="n">
        <v>0</v>
      </c>
      <c r="K22" s="56" t="s">
        <v>28</v>
      </c>
      <c r="L22" s="57" t="n">
        <v>2</v>
      </c>
      <c r="M22" s="58"/>
      <c r="N22" s="43" t="n">
        <f aca="false">F22+J22</f>
        <v>0</v>
      </c>
      <c r="O22" s="44" t="s">
        <v>28</v>
      </c>
      <c r="P22" s="45" t="n">
        <f aca="false">H22+L22</f>
        <v>5</v>
      </c>
      <c r="Q22" s="47" t="n">
        <f aca="false">R21</f>
        <v>0.0184050925925926</v>
      </c>
      <c r="R22" s="47" t="n">
        <v>0.0342511574074074</v>
      </c>
      <c r="S22" s="59" t="n">
        <f aca="false">R22-Q22</f>
        <v>0.0158460648148148</v>
      </c>
      <c r="T22" s="60" t="n">
        <f aca="false">T21</f>
        <v>0.0486782407407407</v>
      </c>
      <c r="U22" s="61"/>
      <c r="V22" s="112"/>
      <c r="W22" s="112"/>
    </row>
    <row r="23" customFormat="false" ht="13.5" hidden="false" customHeight="true" outlineLevel="0" collapsed="false">
      <c r="A23" s="109"/>
      <c r="B23" s="81"/>
      <c r="C23" s="52" t="n">
        <v>3</v>
      </c>
      <c r="D23" s="53" t="s">
        <v>74</v>
      </c>
      <c r="E23" s="54" t="n">
        <v>91</v>
      </c>
      <c r="F23" s="63" t="n">
        <v>1</v>
      </c>
      <c r="G23" s="64" t="s">
        <v>28</v>
      </c>
      <c r="H23" s="65" t="n">
        <v>3</v>
      </c>
      <c r="I23" s="65"/>
      <c r="J23" s="63" t="n">
        <v>0</v>
      </c>
      <c r="K23" s="64" t="s">
        <v>28</v>
      </c>
      <c r="L23" s="65" t="n">
        <v>1</v>
      </c>
      <c r="M23" s="66"/>
      <c r="N23" s="67" t="n">
        <f aca="false">F23+J23</f>
        <v>1</v>
      </c>
      <c r="O23" s="68" t="s">
        <v>28</v>
      </c>
      <c r="P23" s="69" t="n">
        <f aca="false">H23+L23</f>
        <v>4</v>
      </c>
      <c r="Q23" s="70" t="n">
        <f aca="false">R22</f>
        <v>0.0342511574074074</v>
      </c>
      <c r="R23" s="70" t="n">
        <v>0.0500671296296296</v>
      </c>
      <c r="S23" s="71" t="n">
        <f aca="false">R23-Q23</f>
        <v>0.0158159722222222</v>
      </c>
      <c r="T23" s="72" t="n">
        <f aca="false">T22</f>
        <v>0.0486782407407407</v>
      </c>
      <c r="U23" s="73"/>
      <c r="V23" s="113"/>
      <c r="W23" s="113"/>
    </row>
    <row r="24" customFormat="false" ht="18" hidden="false" customHeight="false" outlineLevel="0" collapsed="false">
      <c r="A24" s="109"/>
      <c r="B24" s="81" t="n">
        <v>4</v>
      </c>
      <c r="C24" s="41" t="n">
        <v>20</v>
      </c>
      <c r="D24" s="42" t="s">
        <v>75</v>
      </c>
      <c r="E24" s="82"/>
      <c r="F24" s="83" t="n">
        <f aca="false">SUM(F25:F27)</f>
        <v>6</v>
      </c>
      <c r="G24" s="84" t="s">
        <v>28</v>
      </c>
      <c r="H24" s="85" t="n">
        <f aca="false">SUM(H25:H27)</f>
        <v>7</v>
      </c>
      <c r="I24" s="85"/>
      <c r="J24" s="83" t="n">
        <f aca="false">SUM(J25:J27)</f>
        <v>1</v>
      </c>
      <c r="K24" s="84" t="s">
        <v>28</v>
      </c>
      <c r="L24" s="85" t="n">
        <f aca="false">SUM(L25:L27)</f>
        <v>6</v>
      </c>
      <c r="M24" s="84"/>
      <c r="N24" s="83" t="n">
        <f aca="false">SUM(N25:N27)</f>
        <v>7</v>
      </c>
      <c r="O24" s="84" t="s">
        <v>28</v>
      </c>
      <c r="P24" s="85" t="n">
        <f aca="false">SUM(P25:P27)</f>
        <v>13</v>
      </c>
      <c r="Q24" s="86"/>
      <c r="R24" s="86"/>
      <c r="S24" s="87"/>
      <c r="T24" s="88" t="n">
        <f aca="false">SUM(S25:S27)</f>
        <v>0.0493773148148148</v>
      </c>
      <c r="U24" s="89" t="n">
        <f aca="false">T24-T12</f>
        <v>0.00206944444444444</v>
      </c>
      <c r="V24" s="111"/>
      <c r="W24" s="111"/>
    </row>
    <row r="25" customFormat="false" ht="12.75" hidden="false" customHeight="true" outlineLevel="0" collapsed="false">
      <c r="A25" s="109"/>
      <c r="B25" s="81"/>
      <c r="C25" s="52" t="n">
        <v>1</v>
      </c>
      <c r="D25" s="114" t="s">
        <v>76</v>
      </c>
      <c r="E25" s="54" t="n">
        <v>90</v>
      </c>
      <c r="F25" s="55" t="n">
        <v>2</v>
      </c>
      <c r="G25" s="56" t="s">
        <v>28</v>
      </c>
      <c r="H25" s="57" t="n">
        <v>3</v>
      </c>
      <c r="I25" s="57"/>
      <c r="J25" s="55" t="n">
        <v>0</v>
      </c>
      <c r="K25" s="56" t="s">
        <v>28</v>
      </c>
      <c r="L25" s="57" t="n">
        <v>3</v>
      </c>
      <c r="M25" s="58"/>
      <c r="N25" s="43" t="n">
        <f aca="false">F25+J25</f>
        <v>2</v>
      </c>
      <c r="O25" s="44" t="s">
        <v>28</v>
      </c>
      <c r="P25" s="45" t="n">
        <f aca="false">H25+L25</f>
        <v>6</v>
      </c>
      <c r="Q25" s="47" t="n">
        <v>0.00138888888888889</v>
      </c>
      <c r="R25" s="47" t="n">
        <v>0.0180219907407407</v>
      </c>
      <c r="S25" s="59" t="n">
        <f aca="false">R25-Q25</f>
        <v>0.0166331018518519</v>
      </c>
      <c r="T25" s="60" t="n">
        <f aca="false">T24</f>
        <v>0.0493773148148148</v>
      </c>
      <c r="U25" s="61"/>
      <c r="V25" s="112"/>
      <c r="W25" s="112" t="n">
        <v>5</v>
      </c>
    </row>
    <row r="26" customFormat="false" ht="12.75" hidden="false" customHeight="true" outlineLevel="0" collapsed="false">
      <c r="A26" s="109"/>
      <c r="B26" s="81"/>
      <c r="C26" s="52" t="n">
        <v>2</v>
      </c>
      <c r="D26" s="114" t="s">
        <v>77</v>
      </c>
      <c r="E26" s="92" t="n">
        <v>90</v>
      </c>
      <c r="F26" s="55" t="n">
        <v>0</v>
      </c>
      <c r="G26" s="56" t="s">
        <v>28</v>
      </c>
      <c r="H26" s="57" t="n">
        <v>1</v>
      </c>
      <c r="I26" s="57"/>
      <c r="J26" s="55" t="n">
        <v>0</v>
      </c>
      <c r="K26" s="56" t="s">
        <v>28</v>
      </c>
      <c r="L26" s="57" t="n">
        <v>0</v>
      </c>
      <c r="M26" s="58"/>
      <c r="N26" s="43" t="n">
        <f aca="false">F26+J26</f>
        <v>0</v>
      </c>
      <c r="O26" s="44" t="s">
        <v>28</v>
      </c>
      <c r="P26" s="45" t="n">
        <f aca="false">H26+L26</f>
        <v>1</v>
      </c>
      <c r="Q26" s="47" t="n">
        <f aca="false">R25</f>
        <v>0.0180219907407407</v>
      </c>
      <c r="R26" s="47" t="n">
        <v>0.0333020833333333</v>
      </c>
      <c r="S26" s="59" t="n">
        <f aca="false">R26-Q26</f>
        <v>0.0152800925925926</v>
      </c>
      <c r="T26" s="60" t="n">
        <f aca="false">T25</f>
        <v>0.0493773148148148</v>
      </c>
      <c r="U26" s="61"/>
      <c r="V26" s="112"/>
      <c r="W26" s="112"/>
    </row>
    <row r="27" customFormat="false" ht="13.5" hidden="false" customHeight="true" outlineLevel="0" collapsed="false">
      <c r="A27" s="109"/>
      <c r="B27" s="81"/>
      <c r="C27" s="52" t="n">
        <v>3</v>
      </c>
      <c r="D27" s="114" t="s">
        <v>78</v>
      </c>
      <c r="E27" s="54" t="n">
        <v>90</v>
      </c>
      <c r="F27" s="63" t="n">
        <v>4</v>
      </c>
      <c r="G27" s="64" t="s">
        <v>28</v>
      </c>
      <c r="H27" s="65" t="n">
        <v>3</v>
      </c>
      <c r="I27" s="65"/>
      <c r="J27" s="63" t="n">
        <v>1</v>
      </c>
      <c r="K27" s="64" t="s">
        <v>28</v>
      </c>
      <c r="L27" s="65" t="n">
        <v>3</v>
      </c>
      <c r="M27" s="66"/>
      <c r="N27" s="67" t="n">
        <f aca="false">F27+J27</f>
        <v>5</v>
      </c>
      <c r="O27" s="68" t="s">
        <v>28</v>
      </c>
      <c r="P27" s="69" t="n">
        <f aca="false">H27+L27</f>
        <v>6</v>
      </c>
      <c r="Q27" s="70" t="n">
        <f aca="false">R26</f>
        <v>0.0333020833333333</v>
      </c>
      <c r="R27" s="70" t="n">
        <v>0.0507662037037037</v>
      </c>
      <c r="S27" s="71" t="n">
        <f aca="false">R27-Q27</f>
        <v>0.0174641203703704</v>
      </c>
      <c r="T27" s="72" t="n">
        <f aca="false">T26</f>
        <v>0.0493773148148148</v>
      </c>
      <c r="U27" s="73"/>
      <c r="V27" s="113"/>
      <c r="W27" s="113"/>
    </row>
    <row r="28" customFormat="false" ht="18" hidden="false" customHeight="false" outlineLevel="0" collapsed="false">
      <c r="A28" s="109"/>
      <c r="B28" s="81" t="n">
        <v>5</v>
      </c>
      <c r="C28" s="41" t="n">
        <v>15</v>
      </c>
      <c r="D28" s="115" t="s">
        <v>79</v>
      </c>
      <c r="E28" s="76"/>
      <c r="F28" s="83" t="n">
        <f aca="false">SUM(F29:F31)</f>
        <v>0</v>
      </c>
      <c r="G28" s="84" t="s">
        <v>28</v>
      </c>
      <c r="H28" s="85" t="n">
        <f aca="false">SUM(H29:H31)</f>
        <v>6</v>
      </c>
      <c r="I28" s="85"/>
      <c r="J28" s="83" t="n">
        <f aca="false">SUM(J29:J31)</f>
        <v>4</v>
      </c>
      <c r="K28" s="84" t="s">
        <v>28</v>
      </c>
      <c r="L28" s="85" t="n">
        <f aca="false">SUM(L29:L31)</f>
        <v>9</v>
      </c>
      <c r="M28" s="84"/>
      <c r="N28" s="83" t="n">
        <f aca="false">SUM(N29:N31)</f>
        <v>4</v>
      </c>
      <c r="O28" s="84" t="s">
        <v>28</v>
      </c>
      <c r="P28" s="85" t="n">
        <f aca="false">SUM(P29:P31)</f>
        <v>15</v>
      </c>
      <c r="Q28" s="86"/>
      <c r="R28" s="86"/>
      <c r="S28" s="87"/>
      <c r="T28" s="88" t="n">
        <f aca="false">SUM(S29:S31)</f>
        <v>0.049775462962963</v>
      </c>
      <c r="U28" s="89" t="n">
        <f aca="false">T28-T12</f>
        <v>0.00246759259259259</v>
      </c>
      <c r="V28" s="111"/>
      <c r="W28" s="111"/>
    </row>
    <row r="29" customFormat="false" ht="12.75" hidden="false" customHeight="true" outlineLevel="0" collapsed="false">
      <c r="A29" s="109"/>
      <c r="B29" s="81"/>
      <c r="C29" s="52" t="n">
        <v>1</v>
      </c>
      <c r="D29" s="53" t="s">
        <v>80</v>
      </c>
      <c r="E29" s="54" t="n">
        <v>91</v>
      </c>
      <c r="F29" s="55" t="n">
        <v>0</v>
      </c>
      <c r="G29" s="56" t="s">
        <v>28</v>
      </c>
      <c r="H29" s="57" t="n">
        <v>2</v>
      </c>
      <c r="I29" s="57"/>
      <c r="J29" s="55" t="n">
        <v>1</v>
      </c>
      <c r="K29" s="56" t="s">
        <v>28</v>
      </c>
      <c r="L29" s="57" t="n">
        <v>3</v>
      </c>
      <c r="M29" s="58"/>
      <c r="N29" s="43" t="n">
        <f aca="false">F29+J29</f>
        <v>1</v>
      </c>
      <c r="O29" s="44" t="s">
        <v>28</v>
      </c>
      <c r="P29" s="45" t="n">
        <f aca="false">H29+L29</f>
        <v>5</v>
      </c>
      <c r="Q29" s="47" t="n">
        <v>0.00138888888888889</v>
      </c>
      <c r="R29" s="47" t="n">
        <v>0.0180659722222222</v>
      </c>
      <c r="S29" s="59" t="n">
        <f aca="false">R29-Q29</f>
        <v>0.0166770833333333</v>
      </c>
      <c r="T29" s="60" t="n">
        <f aca="false">T28</f>
        <v>0.049775462962963</v>
      </c>
      <c r="U29" s="61"/>
      <c r="V29" s="112"/>
      <c r="W29" s="112" t="n">
        <v>4</v>
      </c>
    </row>
    <row r="30" customFormat="false" ht="12.75" hidden="false" customHeight="true" outlineLevel="0" collapsed="false">
      <c r="A30" s="109"/>
      <c r="B30" s="81"/>
      <c r="C30" s="52" t="n">
        <v>2</v>
      </c>
      <c r="D30" s="53" t="s">
        <v>81</v>
      </c>
      <c r="E30" s="54" t="n">
        <v>90</v>
      </c>
      <c r="F30" s="55" t="n">
        <v>0</v>
      </c>
      <c r="G30" s="56" t="s">
        <v>28</v>
      </c>
      <c r="H30" s="57" t="n">
        <v>3</v>
      </c>
      <c r="I30" s="57"/>
      <c r="J30" s="55" t="n">
        <v>3</v>
      </c>
      <c r="K30" s="56" t="s">
        <v>28</v>
      </c>
      <c r="L30" s="57" t="n">
        <v>3</v>
      </c>
      <c r="M30" s="58"/>
      <c r="N30" s="43" t="n">
        <f aca="false">F30+J30</f>
        <v>3</v>
      </c>
      <c r="O30" s="44" t="s">
        <v>28</v>
      </c>
      <c r="P30" s="45" t="n">
        <f aca="false">H30+L30</f>
        <v>6</v>
      </c>
      <c r="Q30" s="47" t="n">
        <f aca="false">R29</f>
        <v>0.0180659722222222</v>
      </c>
      <c r="R30" s="47" t="n">
        <v>0.0351655092592593</v>
      </c>
      <c r="S30" s="59" t="n">
        <f aca="false">R30-Q30</f>
        <v>0.017099537037037</v>
      </c>
      <c r="T30" s="60" t="n">
        <f aca="false">T29</f>
        <v>0.049775462962963</v>
      </c>
      <c r="U30" s="61"/>
      <c r="V30" s="112"/>
      <c r="W30" s="112"/>
    </row>
    <row r="31" customFormat="false" ht="13.5" hidden="false" customHeight="true" outlineLevel="0" collapsed="false">
      <c r="A31" s="109"/>
      <c r="B31" s="81"/>
      <c r="C31" s="52" t="n">
        <v>3</v>
      </c>
      <c r="D31" s="62" t="s">
        <v>82</v>
      </c>
      <c r="E31" s="94" t="n">
        <v>90</v>
      </c>
      <c r="F31" s="63" t="n">
        <v>0</v>
      </c>
      <c r="G31" s="64" t="s">
        <v>28</v>
      </c>
      <c r="H31" s="65" t="n">
        <v>1</v>
      </c>
      <c r="I31" s="65"/>
      <c r="J31" s="63" t="n">
        <v>0</v>
      </c>
      <c r="K31" s="64" t="s">
        <v>28</v>
      </c>
      <c r="L31" s="65" t="n">
        <v>3</v>
      </c>
      <c r="M31" s="66"/>
      <c r="N31" s="67" t="n">
        <f aca="false">F31+J31</f>
        <v>0</v>
      </c>
      <c r="O31" s="68" t="s">
        <v>28</v>
      </c>
      <c r="P31" s="69" t="n">
        <f aca="false">H31+L31</f>
        <v>4</v>
      </c>
      <c r="Q31" s="70" t="n">
        <f aca="false">R30</f>
        <v>0.0351655092592593</v>
      </c>
      <c r="R31" s="70" t="n">
        <v>0.0511643518518519</v>
      </c>
      <c r="S31" s="71" t="n">
        <f aca="false">R31-Q31</f>
        <v>0.0159988425925926</v>
      </c>
      <c r="T31" s="72" t="n">
        <f aca="false">T30</f>
        <v>0.049775462962963</v>
      </c>
      <c r="U31" s="73"/>
      <c r="V31" s="113"/>
      <c r="W31" s="113"/>
    </row>
    <row r="32" customFormat="false" ht="18" hidden="false" customHeight="false" outlineLevel="0" collapsed="false">
      <c r="A32" s="109"/>
      <c r="B32" s="81" t="n">
        <v>6</v>
      </c>
      <c r="C32" s="41" t="n">
        <v>10</v>
      </c>
      <c r="D32" s="42" t="s">
        <v>83</v>
      </c>
      <c r="E32" s="76"/>
      <c r="F32" s="83" t="n">
        <f aca="false">SUM(F33:F35)</f>
        <v>1</v>
      </c>
      <c r="G32" s="84" t="s">
        <v>28</v>
      </c>
      <c r="H32" s="85" t="n">
        <f aca="false">SUM(H33:H35)</f>
        <v>8</v>
      </c>
      <c r="I32" s="85"/>
      <c r="J32" s="83" t="n">
        <f aca="false">SUM(J33:J35)</f>
        <v>10</v>
      </c>
      <c r="K32" s="84" t="s">
        <v>28</v>
      </c>
      <c r="L32" s="85" t="n">
        <f aca="false">SUM(L33:L35)</f>
        <v>9</v>
      </c>
      <c r="M32" s="84"/>
      <c r="N32" s="83" t="n">
        <f aca="false">SUM(N33:N35)</f>
        <v>11</v>
      </c>
      <c r="O32" s="84" t="s">
        <v>28</v>
      </c>
      <c r="P32" s="85" t="n">
        <f aca="false">SUM(P33:P35)</f>
        <v>17</v>
      </c>
      <c r="Q32" s="86"/>
      <c r="R32" s="86"/>
      <c r="S32" s="87"/>
      <c r="T32" s="88" t="n">
        <f aca="false">SUM(S33:S35)</f>
        <v>0.0520486111111111</v>
      </c>
      <c r="U32" s="89" t="n">
        <f aca="false">T32-T12</f>
        <v>0.00474074074074074</v>
      </c>
      <c r="V32" s="111"/>
      <c r="W32" s="111"/>
    </row>
    <row r="33" customFormat="false" ht="12.75" hidden="false" customHeight="true" outlineLevel="0" collapsed="false">
      <c r="A33" s="109"/>
      <c r="B33" s="81"/>
      <c r="C33" s="52" t="n">
        <v>1</v>
      </c>
      <c r="D33" s="53" t="s">
        <v>84</v>
      </c>
      <c r="E33" s="54" t="n">
        <v>92</v>
      </c>
      <c r="F33" s="55" t="n">
        <v>1</v>
      </c>
      <c r="G33" s="56" t="s">
        <v>28</v>
      </c>
      <c r="H33" s="57" t="n">
        <v>3</v>
      </c>
      <c r="I33" s="57"/>
      <c r="J33" s="55" t="n">
        <v>3</v>
      </c>
      <c r="K33" s="56" t="s">
        <v>28</v>
      </c>
      <c r="L33" s="57" t="n">
        <v>3</v>
      </c>
      <c r="M33" s="58"/>
      <c r="N33" s="43" t="n">
        <f aca="false">F33+J33</f>
        <v>4</v>
      </c>
      <c r="O33" s="44" t="s">
        <v>28</v>
      </c>
      <c r="P33" s="45" t="n">
        <f aca="false">H33+L33</f>
        <v>6</v>
      </c>
      <c r="Q33" s="47" t="n">
        <v>0.00138888888888889</v>
      </c>
      <c r="R33" s="47" t="n">
        <v>0.0182835648148148</v>
      </c>
      <c r="S33" s="59" t="n">
        <f aca="false">R33-Q33</f>
        <v>0.0168946759259259</v>
      </c>
      <c r="T33" s="60" t="n">
        <f aca="false">T32</f>
        <v>0.0520486111111111</v>
      </c>
      <c r="U33" s="61"/>
      <c r="V33" s="112"/>
      <c r="W33" s="112" t="n">
        <v>3</v>
      </c>
    </row>
    <row r="34" customFormat="false" ht="12.75" hidden="false" customHeight="true" outlineLevel="0" collapsed="false">
      <c r="A34" s="109"/>
      <c r="B34" s="81"/>
      <c r="C34" s="52" t="n">
        <v>2</v>
      </c>
      <c r="D34" s="53" t="s">
        <v>85</v>
      </c>
      <c r="E34" s="54" t="n">
        <v>92</v>
      </c>
      <c r="F34" s="55" t="n">
        <v>0</v>
      </c>
      <c r="G34" s="56" t="s">
        <v>28</v>
      </c>
      <c r="H34" s="57" t="n">
        <v>2</v>
      </c>
      <c r="I34" s="57"/>
      <c r="J34" s="55" t="n">
        <v>3</v>
      </c>
      <c r="K34" s="56" t="s">
        <v>28</v>
      </c>
      <c r="L34" s="57" t="n">
        <v>3</v>
      </c>
      <c r="M34" s="58"/>
      <c r="N34" s="43" t="n">
        <f aca="false">F34+J34</f>
        <v>3</v>
      </c>
      <c r="O34" s="44" t="s">
        <v>28</v>
      </c>
      <c r="P34" s="45" t="n">
        <f aca="false">H34+L34</f>
        <v>5</v>
      </c>
      <c r="Q34" s="47" t="n">
        <f aca="false">R33</f>
        <v>0.0182835648148148</v>
      </c>
      <c r="R34" s="47" t="n">
        <v>0.0371006944444444</v>
      </c>
      <c r="S34" s="59" t="n">
        <f aca="false">R34-Q34</f>
        <v>0.0188171296296296</v>
      </c>
      <c r="T34" s="60" t="n">
        <f aca="false">T33</f>
        <v>0.0520486111111111</v>
      </c>
      <c r="U34" s="61"/>
      <c r="V34" s="112"/>
      <c r="W34" s="112"/>
    </row>
    <row r="35" customFormat="false" ht="13.5" hidden="false" customHeight="true" outlineLevel="0" collapsed="false">
      <c r="A35" s="109"/>
      <c r="B35" s="81"/>
      <c r="C35" s="52" t="n">
        <v>3</v>
      </c>
      <c r="D35" s="53" t="s">
        <v>86</v>
      </c>
      <c r="E35" s="54" t="n">
        <v>90</v>
      </c>
      <c r="F35" s="63" t="n">
        <v>0</v>
      </c>
      <c r="G35" s="64" t="s">
        <v>28</v>
      </c>
      <c r="H35" s="65" t="n">
        <v>3</v>
      </c>
      <c r="I35" s="65"/>
      <c r="J35" s="63" t="n">
        <v>4</v>
      </c>
      <c r="K35" s="64" t="s">
        <v>28</v>
      </c>
      <c r="L35" s="65" t="n">
        <v>3</v>
      </c>
      <c r="M35" s="66"/>
      <c r="N35" s="67" t="n">
        <f aca="false">F35+J35</f>
        <v>4</v>
      </c>
      <c r="O35" s="68" t="s">
        <v>28</v>
      </c>
      <c r="P35" s="69" t="n">
        <f aca="false">H35+L35</f>
        <v>6</v>
      </c>
      <c r="Q35" s="70" t="n">
        <f aca="false">R34</f>
        <v>0.0371006944444444</v>
      </c>
      <c r="R35" s="70" t="n">
        <v>0.0534375</v>
      </c>
      <c r="S35" s="71" t="n">
        <f aca="false">R35-Q35</f>
        <v>0.0163368055555556</v>
      </c>
      <c r="T35" s="72" t="n">
        <f aca="false">T34</f>
        <v>0.0520486111111111</v>
      </c>
      <c r="U35" s="73"/>
      <c r="V35" s="113"/>
      <c r="W35" s="113"/>
    </row>
    <row r="36" customFormat="false" ht="18" hidden="false" customHeight="false" outlineLevel="0" collapsed="false">
      <c r="A36" s="116"/>
      <c r="B36" s="81" t="n">
        <v>7</v>
      </c>
      <c r="C36" s="41" t="n">
        <v>18</v>
      </c>
      <c r="D36" s="42" t="s">
        <v>87</v>
      </c>
      <c r="E36" s="82"/>
      <c r="F36" s="83" t="n">
        <f aca="false">SUM(F37:F39)</f>
        <v>0</v>
      </c>
      <c r="G36" s="84" t="s">
        <v>28</v>
      </c>
      <c r="H36" s="85" t="n">
        <f aca="false">SUM(H37:H39)</f>
        <v>6</v>
      </c>
      <c r="I36" s="85"/>
      <c r="J36" s="83" t="n">
        <f aca="false">SUM(J37:J39)</f>
        <v>3</v>
      </c>
      <c r="K36" s="84" t="s">
        <v>28</v>
      </c>
      <c r="L36" s="85" t="n">
        <f aca="false">SUM(L37:L39)</f>
        <v>7</v>
      </c>
      <c r="M36" s="84"/>
      <c r="N36" s="83" t="n">
        <f aca="false">SUM(N37:N39)</f>
        <v>3</v>
      </c>
      <c r="O36" s="84" t="s">
        <v>28</v>
      </c>
      <c r="P36" s="85" t="n">
        <f aca="false">SUM(P37:P39)</f>
        <v>13</v>
      </c>
      <c r="Q36" s="86"/>
      <c r="R36" s="86"/>
      <c r="S36" s="87"/>
      <c r="T36" s="88" t="n">
        <f aca="false">SUM(S37:S39)</f>
        <v>0.0531643518518519</v>
      </c>
      <c r="U36" s="89" t="n">
        <f aca="false">T36-T12</f>
        <v>0.00585648148148148</v>
      </c>
      <c r="V36" s="111"/>
      <c r="W36" s="111"/>
    </row>
    <row r="37" customFormat="false" ht="12.75" hidden="false" customHeight="true" outlineLevel="0" collapsed="false">
      <c r="A37" s="116"/>
      <c r="B37" s="81"/>
      <c r="C37" s="52" t="n">
        <v>1</v>
      </c>
      <c r="D37" s="91" t="s">
        <v>88</v>
      </c>
      <c r="E37" s="54" t="n">
        <v>91</v>
      </c>
      <c r="F37" s="55" t="n">
        <v>0</v>
      </c>
      <c r="G37" s="56" t="s">
        <v>28</v>
      </c>
      <c r="H37" s="57" t="n">
        <v>3</v>
      </c>
      <c r="I37" s="57"/>
      <c r="J37" s="55" t="n">
        <v>0</v>
      </c>
      <c r="K37" s="56" t="s">
        <v>28</v>
      </c>
      <c r="L37" s="57" t="n">
        <v>1</v>
      </c>
      <c r="M37" s="58"/>
      <c r="N37" s="43" t="n">
        <f aca="false">F37+J37</f>
        <v>0</v>
      </c>
      <c r="O37" s="44" t="s">
        <v>28</v>
      </c>
      <c r="P37" s="45" t="n">
        <f aca="false">H37+L37</f>
        <v>4</v>
      </c>
      <c r="Q37" s="47" t="n">
        <v>0.00138888888888889</v>
      </c>
      <c r="R37" s="47" t="n">
        <v>0.0184293981481482</v>
      </c>
      <c r="S37" s="59" t="n">
        <f aca="false">R37-Q37</f>
        <v>0.0170405092592593</v>
      </c>
      <c r="T37" s="60" t="n">
        <f aca="false">T36</f>
        <v>0.0531643518518519</v>
      </c>
      <c r="U37" s="61"/>
      <c r="V37" s="112"/>
      <c r="W37" s="112" t="n">
        <v>3</v>
      </c>
    </row>
    <row r="38" customFormat="false" ht="12.75" hidden="false" customHeight="true" outlineLevel="0" collapsed="false">
      <c r="A38" s="116"/>
      <c r="B38" s="81"/>
      <c r="C38" s="52" t="n">
        <v>2</v>
      </c>
      <c r="D38" s="91" t="s">
        <v>89</v>
      </c>
      <c r="E38" s="92" t="n">
        <v>90</v>
      </c>
      <c r="F38" s="55" t="n">
        <v>0</v>
      </c>
      <c r="G38" s="56" t="s">
        <v>28</v>
      </c>
      <c r="H38" s="57" t="n">
        <v>2</v>
      </c>
      <c r="I38" s="57"/>
      <c r="J38" s="55" t="n">
        <v>1</v>
      </c>
      <c r="K38" s="56" t="s">
        <v>28</v>
      </c>
      <c r="L38" s="57" t="n">
        <v>3</v>
      </c>
      <c r="M38" s="58"/>
      <c r="N38" s="43" t="n">
        <f aca="false">F38+J38</f>
        <v>1</v>
      </c>
      <c r="O38" s="44" t="s">
        <v>28</v>
      </c>
      <c r="P38" s="45" t="n">
        <f aca="false">H38+L38</f>
        <v>5</v>
      </c>
      <c r="Q38" s="47" t="n">
        <f aca="false">R37</f>
        <v>0.0184293981481482</v>
      </c>
      <c r="R38" s="47" t="n">
        <v>0.0349861111111111</v>
      </c>
      <c r="S38" s="59" t="n">
        <f aca="false">R38-Q38</f>
        <v>0.016556712962963</v>
      </c>
      <c r="T38" s="60" t="n">
        <f aca="false">T37</f>
        <v>0.0531643518518519</v>
      </c>
      <c r="U38" s="61"/>
      <c r="V38" s="112"/>
      <c r="W38" s="112"/>
    </row>
    <row r="39" customFormat="false" ht="13.5" hidden="false" customHeight="true" outlineLevel="0" collapsed="false">
      <c r="A39" s="116"/>
      <c r="B39" s="81"/>
      <c r="C39" s="52" t="n">
        <v>3</v>
      </c>
      <c r="D39" s="93" t="s">
        <v>90</v>
      </c>
      <c r="E39" s="94" t="n">
        <v>91</v>
      </c>
      <c r="F39" s="63" t="n">
        <v>0</v>
      </c>
      <c r="G39" s="64" t="s">
        <v>28</v>
      </c>
      <c r="H39" s="65" t="n">
        <v>1</v>
      </c>
      <c r="I39" s="65"/>
      <c r="J39" s="63" t="n">
        <v>2</v>
      </c>
      <c r="K39" s="64" t="s">
        <v>28</v>
      </c>
      <c r="L39" s="65" t="n">
        <v>3</v>
      </c>
      <c r="M39" s="66"/>
      <c r="N39" s="67" t="n">
        <f aca="false">F39+J39</f>
        <v>2</v>
      </c>
      <c r="O39" s="68" t="s">
        <v>28</v>
      </c>
      <c r="P39" s="69" t="n">
        <f aca="false">H39+L39</f>
        <v>4</v>
      </c>
      <c r="Q39" s="70" t="n">
        <f aca="false">R38</f>
        <v>0.0349861111111111</v>
      </c>
      <c r="R39" s="70" t="n">
        <v>0.0545532407407407</v>
      </c>
      <c r="S39" s="71" t="n">
        <f aca="false">R39-Q39</f>
        <v>0.0195671296296296</v>
      </c>
      <c r="T39" s="72" t="n">
        <f aca="false">T38</f>
        <v>0.0531643518518519</v>
      </c>
      <c r="U39" s="73"/>
      <c r="V39" s="113"/>
      <c r="W39" s="113"/>
    </row>
    <row r="40" customFormat="false" ht="18" hidden="false" customHeight="false" outlineLevel="0" collapsed="false">
      <c r="B40" s="81" t="n">
        <v>8</v>
      </c>
      <c r="C40" s="41" t="n">
        <v>14</v>
      </c>
      <c r="D40" s="42" t="s">
        <v>91</v>
      </c>
      <c r="E40" s="82"/>
      <c r="F40" s="83" t="n">
        <f aca="false">SUM(F41:F43)</f>
        <v>4</v>
      </c>
      <c r="G40" s="84" t="s">
        <v>28</v>
      </c>
      <c r="H40" s="85" t="n">
        <f aca="false">SUM(H41:H43)</f>
        <v>8</v>
      </c>
      <c r="I40" s="85"/>
      <c r="J40" s="83" t="n">
        <f aca="false">SUM(J41:J43)</f>
        <v>4</v>
      </c>
      <c r="K40" s="84" t="s">
        <v>28</v>
      </c>
      <c r="L40" s="85" t="n">
        <f aca="false">SUM(L41:L43)</f>
        <v>9</v>
      </c>
      <c r="M40" s="84"/>
      <c r="N40" s="83" t="n">
        <f aca="false">SUM(N41:N43)</f>
        <v>8</v>
      </c>
      <c r="O40" s="84" t="s">
        <v>28</v>
      </c>
      <c r="P40" s="85" t="n">
        <f aca="false">SUM(P41:P43)</f>
        <v>17</v>
      </c>
      <c r="Q40" s="86"/>
      <c r="R40" s="86"/>
      <c r="S40" s="87"/>
      <c r="T40" s="88" t="n">
        <f aca="false">SUM(S41:S43)</f>
        <v>0.05384375</v>
      </c>
      <c r="U40" s="89" t="n">
        <f aca="false">T40-T12</f>
        <v>0.00653587962962963</v>
      </c>
      <c r="V40" s="111"/>
      <c r="W40" s="111"/>
    </row>
    <row r="41" customFormat="false" ht="14.25" hidden="false" customHeight="true" outlineLevel="0" collapsed="false">
      <c r="B41" s="81"/>
      <c r="C41" s="52" t="n">
        <v>1</v>
      </c>
      <c r="D41" s="91" t="s">
        <v>92</v>
      </c>
      <c r="E41" s="54" t="n">
        <v>90</v>
      </c>
      <c r="F41" s="55" t="n">
        <v>2</v>
      </c>
      <c r="G41" s="56" t="s">
        <v>28</v>
      </c>
      <c r="H41" s="57" t="n">
        <v>3</v>
      </c>
      <c r="I41" s="57"/>
      <c r="J41" s="55" t="n">
        <v>1</v>
      </c>
      <c r="K41" s="56" t="s">
        <v>28</v>
      </c>
      <c r="L41" s="57" t="n">
        <v>3</v>
      </c>
      <c r="M41" s="58"/>
      <c r="N41" s="43" t="n">
        <f aca="false">F41+J41</f>
        <v>3</v>
      </c>
      <c r="O41" s="44" t="s">
        <v>28</v>
      </c>
      <c r="P41" s="45" t="n">
        <f aca="false">H41+L41</f>
        <v>6</v>
      </c>
      <c r="Q41" s="47" t="n">
        <v>0.00138888888888889</v>
      </c>
      <c r="R41" s="47" t="n">
        <v>0.0194803240740741</v>
      </c>
      <c r="S41" s="59" t="n">
        <f aca="false">R41-Q41</f>
        <v>0.0180914351851852</v>
      </c>
      <c r="T41" s="60" t="n">
        <f aca="false">T40</f>
        <v>0.05384375</v>
      </c>
      <c r="U41" s="61"/>
      <c r="V41" s="112"/>
      <c r="W41" s="112" t="n">
        <v>2</v>
      </c>
    </row>
    <row r="42" customFormat="false" ht="12.75" hidden="false" customHeight="true" outlineLevel="0" collapsed="false">
      <c r="B42" s="81"/>
      <c r="C42" s="52" t="n">
        <v>2</v>
      </c>
      <c r="D42" s="91" t="s">
        <v>93</v>
      </c>
      <c r="E42" s="92" t="n">
        <v>90</v>
      </c>
      <c r="F42" s="55" t="n">
        <v>2</v>
      </c>
      <c r="G42" s="56" t="s">
        <v>28</v>
      </c>
      <c r="H42" s="57" t="n">
        <v>3</v>
      </c>
      <c r="I42" s="57"/>
      <c r="J42" s="55" t="n">
        <v>3</v>
      </c>
      <c r="K42" s="56" t="s">
        <v>28</v>
      </c>
      <c r="L42" s="57" t="n">
        <v>3</v>
      </c>
      <c r="M42" s="58"/>
      <c r="N42" s="43" t="n">
        <f aca="false">F42+J42</f>
        <v>5</v>
      </c>
      <c r="O42" s="44" t="s">
        <v>28</v>
      </c>
      <c r="P42" s="45" t="n">
        <f aca="false">H42+L42</f>
        <v>6</v>
      </c>
      <c r="Q42" s="47" t="n">
        <f aca="false">R41</f>
        <v>0.0194803240740741</v>
      </c>
      <c r="R42" s="47" t="n">
        <v>0.0382974537037037</v>
      </c>
      <c r="S42" s="59" t="n">
        <f aca="false">R42-Q42</f>
        <v>0.0188171296296296</v>
      </c>
      <c r="T42" s="60" t="n">
        <f aca="false">T41</f>
        <v>0.05384375</v>
      </c>
      <c r="U42" s="61"/>
      <c r="V42" s="112"/>
      <c r="W42" s="112"/>
    </row>
    <row r="43" customFormat="false" ht="13.5" hidden="false" customHeight="true" outlineLevel="0" collapsed="false">
      <c r="B43" s="81"/>
      <c r="C43" s="52" t="n">
        <v>3</v>
      </c>
      <c r="D43" s="114" t="s">
        <v>94</v>
      </c>
      <c r="E43" s="54" t="n">
        <v>90</v>
      </c>
      <c r="F43" s="63" t="n">
        <v>0</v>
      </c>
      <c r="G43" s="64" t="s">
        <v>28</v>
      </c>
      <c r="H43" s="65" t="n">
        <v>2</v>
      </c>
      <c r="I43" s="65"/>
      <c r="J43" s="63" t="n">
        <v>0</v>
      </c>
      <c r="K43" s="64" t="s">
        <v>28</v>
      </c>
      <c r="L43" s="65" t="n">
        <v>3</v>
      </c>
      <c r="M43" s="66"/>
      <c r="N43" s="67" t="n">
        <f aca="false">F43+J43</f>
        <v>0</v>
      </c>
      <c r="O43" s="68" t="s">
        <v>28</v>
      </c>
      <c r="P43" s="69" t="n">
        <f aca="false">H43+L43</f>
        <v>5</v>
      </c>
      <c r="Q43" s="70" t="n">
        <f aca="false">R42</f>
        <v>0.0382974537037037</v>
      </c>
      <c r="R43" s="70" t="n">
        <v>0.0552326388888889</v>
      </c>
      <c r="S43" s="71" t="n">
        <f aca="false">R43-Q43</f>
        <v>0.0169351851851852</v>
      </c>
      <c r="T43" s="72" t="n">
        <f aca="false">T42</f>
        <v>0.05384375</v>
      </c>
      <c r="U43" s="73"/>
      <c r="V43" s="113"/>
      <c r="W43" s="113"/>
    </row>
    <row r="44" customFormat="false" ht="18" hidden="false" customHeight="false" outlineLevel="0" collapsed="false">
      <c r="B44" s="81" t="n">
        <v>9</v>
      </c>
      <c r="C44" s="41" t="n">
        <v>21</v>
      </c>
      <c r="D44" s="42" t="s">
        <v>95</v>
      </c>
      <c r="E44" s="76"/>
      <c r="F44" s="83" t="n">
        <f aca="false">SUM(F45:F47)</f>
        <v>5</v>
      </c>
      <c r="G44" s="84" t="s">
        <v>28</v>
      </c>
      <c r="H44" s="85" t="n">
        <f aca="false">SUM(H45:H47)</f>
        <v>9</v>
      </c>
      <c r="I44" s="85"/>
      <c r="J44" s="83" t="n">
        <f aca="false">SUM(J45:J47)</f>
        <v>3</v>
      </c>
      <c r="K44" s="84" t="s">
        <v>28</v>
      </c>
      <c r="L44" s="85" t="n">
        <f aca="false">SUM(L45:L47)</f>
        <v>7</v>
      </c>
      <c r="M44" s="84"/>
      <c r="N44" s="83" t="n">
        <f aca="false">SUM(N45:N47)</f>
        <v>8</v>
      </c>
      <c r="O44" s="84" t="s">
        <v>28</v>
      </c>
      <c r="P44" s="85" t="n">
        <f aca="false">SUM(P45:P47)</f>
        <v>16</v>
      </c>
      <c r="Q44" s="86"/>
      <c r="R44" s="86"/>
      <c r="S44" s="87"/>
      <c r="T44" s="88" t="n">
        <f aca="false">SUM(S45:S47)</f>
        <v>0.0564849537037037</v>
      </c>
      <c r="U44" s="89" t="n">
        <f aca="false">T44-T12</f>
        <v>0.00917708333333333</v>
      </c>
      <c r="V44" s="111"/>
      <c r="W44" s="111"/>
    </row>
    <row r="45" customFormat="false" ht="12" hidden="false" customHeight="true" outlineLevel="0" collapsed="false">
      <c r="B45" s="81"/>
      <c r="C45" s="52" t="n">
        <v>1</v>
      </c>
      <c r="D45" s="53" t="s">
        <v>96</v>
      </c>
      <c r="E45" s="54" t="n">
        <v>91</v>
      </c>
      <c r="F45" s="55" t="n">
        <v>2</v>
      </c>
      <c r="G45" s="56" t="s">
        <v>28</v>
      </c>
      <c r="H45" s="57" t="n">
        <v>3</v>
      </c>
      <c r="I45" s="57"/>
      <c r="J45" s="55" t="n">
        <v>0</v>
      </c>
      <c r="K45" s="56" t="s">
        <v>28</v>
      </c>
      <c r="L45" s="57" t="n">
        <v>1</v>
      </c>
      <c r="M45" s="58"/>
      <c r="N45" s="43" t="n">
        <f aca="false">F45+J45</f>
        <v>2</v>
      </c>
      <c r="O45" s="44" t="s">
        <v>28</v>
      </c>
      <c r="P45" s="45" t="n">
        <f aca="false">H45+L45</f>
        <v>4</v>
      </c>
      <c r="Q45" s="47" t="n">
        <v>0.00138888888888889</v>
      </c>
      <c r="R45" s="47" t="n">
        <v>0.0191712962962963</v>
      </c>
      <c r="S45" s="59" t="n">
        <f aca="false">R45-Q45</f>
        <v>0.0177824074074074</v>
      </c>
      <c r="T45" s="60" t="n">
        <f aca="false">T44</f>
        <v>0.0564849537037037</v>
      </c>
      <c r="U45" s="61"/>
      <c r="V45" s="112"/>
      <c r="W45" s="112" t="n">
        <v>2</v>
      </c>
    </row>
    <row r="46" customFormat="false" ht="11.25" hidden="false" customHeight="true" outlineLevel="0" collapsed="false">
      <c r="B46" s="81"/>
      <c r="C46" s="52" t="n">
        <v>2</v>
      </c>
      <c r="D46" s="53" t="s">
        <v>97</v>
      </c>
      <c r="E46" s="54" t="n">
        <v>91</v>
      </c>
      <c r="F46" s="55" t="n">
        <v>0</v>
      </c>
      <c r="G46" s="56" t="s">
        <v>28</v>
      </c>
      <c r="H46" s="57" t="n">
        <v>3</v>
      </c>
      <c r="I46" s="57"/>
      <c r="J46" s="55" t="n">
        <v>2</v>
      </c>
      <c r="K46" s="56" t="s">
        <v>28</v>
      </c>
      <c r="L46" s="57" t="n">
        <v>3</v>
      </c>
      <c r="M46" s="58"/>
      <c r="N46" s="43" t="n">
        <f aca="false">F46+J46</f>
        <v>2</v>
      </c>
      <c r="O46" s="44" t="s">
        <v>28</v>
      </c>
      <c r="P46" s="45" t="n">
        <f aca="false">H46+L46</f>
        <v>6</v>
      </c>
      <c r="Q46" s="47" t="n">
        <f aca="false">R45</f>
        <v>0.0191712962962963</v>
      </c>
      <c r="R46" s="47" t="n">
        <v>0.0390960648148148</v>
      </c>
      <c r="S46" s="59" t="n">
        <f aca="false">R46-Q46</f>
        <v>0.0199247685185185</v>
      </c>
      <c r="T46" s="60" t="n">
        <f aca="false">T45</f>
        <v>0.0564849537037037</v>
      </c>
      <c r="U46" s="61"/>
      <c r="V46" s="112"/>
      <c r="W46" s="112"/>
    </row>
    <row r="47" customFormat="false" ht="14.25" hidden="false" customHeight="true" outlineLevel="0" collapsed="false">
      <c r="B47" s="81"/>
      <c r="C47" s="52" t="n">
        <v>3</v>
      </c>
      <c r="D47" s="62" t="s">
        <v>98</v>
      </c>
      <c r="E47" s="94" t="n">
        <v>92</v>
      </c>
      <c r="F47" s="63" t="n">
        <v>3</v>
      </c>
      <c r="G47" s="64" t="s">
        <v>28</v>
      </c>
      <c r="H47" s="65" t="n">
        <v>3</v>
      </c>
      <c r="I47" s="65"/>
      <c r="J47" s="63" t="n">
        <v>1</v>
      </c>
      <c r="K47" s="64" t="s">
        <v>28</v>
      </c>
      <c r="L47" s="65" t="n">
        <v>3</v>
      </c>
      <c r="M47" s="66"/>
      <c r="N47" s="67" t="n">
        <f aca="false">F47+J47</f>
        <v>4</v>
      </c>
      <c r="O47" s="68" t="s">
        <v>28</v>
      </c>
      <c r="P47" s="69" t="n">
        <f aca="false">H47+L47</f>
        <v>6</v>
      </c>
      <c r="Q47" s="70" t="n">
        <f aca="false">R46</f>
        <v>0.0390960648148148</v>
      </c>
      <c r="R47" s="70" t="n">
        <v>0.0578738425925926</v>
      </c>
      <c r="S47" s="71" t="n">
        <f aca="false">R47-Q47</f>
        <v>0.0187777777777778</v>
      </c>
      <c r="T47" s="72" t="n">
        <f aca="false">T46</f>
        <v>0.0564849537037037</v>
      </c>
      <c r="U47" s="73"/>
      <c r="V47" s="113"/>
      <c r="W47" s="113"/>
    </row>
    <row r="48" customFormat="false" ht="18" hidden="false" customHeight="false" outlineLevel="0" collapsed="false">
      <c r="B48" s="81" t="n">
        <v>10</v>
      </c>
      <c r="C48" s="41" t="n">
        <v>17</v>
      </c>
      <c r="D48" s="75" t="s">
        <v>99</v>
      </c>
      <c r="E48" s="76"/>
      <c r="F48" s="83" t="n">
        <f aca="false">SUM(F49:F51)</f>
        <v>6</v>
      </c>
      <c r="G48" s="84" t="s">
        <v>28</v>
      </c>
      <c r="H48" s="85" t="n">
        <f aca="false">SUM(H49:H51)</f>
        <v>9</v>
      </c>
      <c r="I48" s="85"/>
      <c r="J48" s="83" t="n">
        <f aca="false">SUM(J49:J51)</f>
        <v>7</v>
      </c>
      <c r="K48" s="84" t="s">
        <v>28</v>
      </c>
      <c r="L48" s="85" t="n">
        <f aca="false">SUM(L49:L51)</f>
        <v>8</v>
      </c>
      <c r="M48" s="84"/>
      <c r="N48" s="83" t="n">
        <f aca="false">SUM(N49:N51)</f>
        <v>13</v>
      </c>
      <c r="O48" s="84" t="s">
        <v>28</v>
      </c>
      <c r="P48" s="85" t="n">
        <f aca="false">SUM(P49:P51)</f>
        <v>17</v>
      </c>
      <c r="Q48" s="86"/>
      <c r="R48" s="86"/>
      <c r="S48" s="87"/>
      <c r="T48" s="88" t="n">
        <f aca="false">SUM(S49:S51)</f>
        <v>0.0572800925925926</v>
      </c>
      <c r="U48" s="89" t="n">
        <f aca="false">T48-T12</f>
        <v>0.00997222222222222</v>
      </c>
      <c r="V48" s="111"/>
      <c r="W48" s="111"/>
    </row>
    <row r="49" customFormat="false" ht="12.75" hidden="false" customHeight="true" outlineLevel="0" collapsed="false">
      <c r="B49" s="81"/>
      <c r="C49" s="52" t="n">
        <v>1</v>
      </c>
      <c r="D49" s="53" t="s">
        <v>100</v>
      </c>
      <c r="E49" s="54" t="n">
        <v>91</v>
      </c>
      <c r="F49" s="55" t="n">
        <v>3</v>
      </c>
      <c r="G49" s="56" t="s">
        <v>28</v>
      </c>
      <c r="H49" s="57" t="n">
        <v>3</v>
      </c>
      <c r="I49" s="57"/>
      <c r="J49" s="55" t="n">
        <v>0</v>
      </c>
      <c r="K49" s="56" t="s">
        <v>28</v>
      </c>
      <c r="L49" s="57" t="n">
        <v>2</v>
      </c>
      <c r="M49" s="58"/>
      <c r="N49" s="43" t="n">
        <f aca="false">F49+J49</f>
        <v>3</v>
      </c>
      <c r="O49" s="44" t="s">
        <v>28</v>
      </c>
      <c r="P49" s="45" t="n">
        <f aca="false">H49+L49</f>
        <v>5</v>
      </c>
      <c r="Q49" s="47" t="n">
        <v>0.00138888888888889</v>
      </c>
      <c r="R49" s="47" t="n">
        <v>0.0198645833333333</v>
      </c>
      <c r="S49" s="59" t="n">
        <f aca="false">R49-Q49</f>
        <v>0.0184756944444444</v>
      </c>
      <c r="T49" s="60" t="n">
        <f aca="false">T48</f>
        <v>0.0572800925925926</v>
      </c>
      <c r="U49" s="61"/>
      <c r="V49" s="112"/>
      <c r="W49" s="112" t="n">
        <v>1</v>
      </c>
    </row>
    <row r="50" customFormat="false" ht="13.5" hidden="false" customHeight="true" outlineLevel="0" collapsed="false">
      <c r="B50" s="81"/>
      <c r="C50" s="52" t="n">
        <v>2</v>
      </c>
      <c r="D50" s="53" t="s">
        <v>101</v>
      </c>
      <c r="E50" s="54" t="n">
        <v>91</v>
      </c>
      <c r="F50" s="55" t="n">
        <v>1</v>
      </c>
      <c r="G50" s="56" t="s">
        <v>28</v>
      </c>
      <c r="H50" s="57" t="n">
        <v>3</v>
      </c>
      <c r="I50" s="57"/>
      <c r="J50" s="55" t="n">
        <v>4</v>
      </c>
      <c r="K50" s="56" t="s">
        <v>28</v>
      </c>
      <c r="L50" s="57" t="n">
        <v>3</v>
      </c>
      <c r="M50" s="58"/>
      <c r="N50" s="43" t="n">
        <f aca="false">F50+J50</f>
        <v>5</v>
      </c>
      <c r="O50" s="44" t="s">
        <v>28</v>
      </c>
      <c r="P50" s="45" t="n">
        <f aca="false">H50+L50</f>
        <v>6</v>
      </c>
      <c r="Q50" s="47" t="n">
        <f aca="false">R49</f>
        <v>0.0198645833333333</v>
      </c>
      <c r="R50" s="47" t="n">
        <v>0.0395092592592593</v>
      </c>
      <c r="S50" s="59" t="n">
        <f aca="false">R50-Q50</f>
        <v>0.0196446759259259</v>
      </c>
      <c r="T50" s="60" t="n">
        <f aca="false">T49</f>
        <v>0.0572800925925926</v>
      </c>
      <c r="U50" s="61"/>
      <c r="V50" s="112"/>
      <c r="W50" s="112"/>
    </row>
    <row r="51" customFormat="false" ht="13.5" hidden="false" customHeight="true" outlineLevel="0" collapsed="false">
      <c r="B51" s="81"/>
      <c r="C51" s="52" t="n">
        <v>3</v>
      </c>
      <c r="D51" s="53" t="s">
        <v>102</v>
      </c>
      <c r="E51" s="54" t="n">
        <v>91</v>
      </c>
      <c r="F51" s="63" t="n">
        <v>2</v>
      </c>
      <c r="G51" s="64" t="s">
        <v>28</v>
      </c>
      <c r="H51" s="65" t="n">
        <v>3</v>
      </c>
      <c r="I51" s="65"/>
      <c r="J51" s="63" t="n">
        <v>3</v>
      </c>
      <c r="K51" s="64" t="s">
        <v>28</v>
      </c>
      <c r="L51" s="65" t="n">
        <v>3</v>
      </c>
      <c r="M51" s="66"/>
      <c r="N51" s="67" t="n">
        <f aca="false">F51+J51</f>
        <v>5</v>
      </c>
      <c r="O51" s="68" t="s">
        <v>28</v>
      </c>
      <c r="P51" s="69" t="n">
        <f aca="false">H51+L51</f>
        <v>6</v>
      </c>
      <c r="Q51" s="70" t="n">
        <f aca="false">R50</f>
        <v>0.0395092592592593</v>
      </c>
      <c r="R51" s="70" t="n">
        <v>0.0586689814814815</v>
      </c>
      <c r="S51" s="71" t="n">
        <f aca="false">R51-Q51</f>
        <v>0.0191597222222222</v>
      </c>
      <c r="T51" s="72" t="n">
        <f aca="false">T50</f>
        <v>0.0572800925925926</v>
      </c>
      <c r="U51" s="73"/>
      <c r="V51" s="113"/>
      <c r="W51" s="113"/>
    </row>
    <row r="52" customFormat="false" ht="15.75" hidden="false" customHeight="true" outlineLevel="0" collapsed="false">
      <c r="B52" s="81" t="n">
        <v>11</v>
      </c>
      <c r="C52" s="41" t="n">
        <v>16</v>
      </c>
      <c r="D52" s="42" t="s">
        <v>103</v>
      </c>
      <c r="E52" s="82"/>
      <c r="F52" s="83" t="n">
        <f aca="false">SUM(F53:F55)</f>
        <v>7</v>
      </c>
      <c r="G52" s="84" t="s">
        <v>28</v>
      </c>
      <c r="H52" s="85" t="n">
        <f aca="false">SUM(H53:H55)</f>
        <v>9</v>
      </c>
      <c r="I52" s="85"/>
      <c r="J52" s="83" t="n">
        <f aca="false">SUM(J53:J55)</f>
        <v>10</v>
      </c>
      <c r="K52" s="84" t="s">
        <v>28</v>
      </c>
      <c r="L52" s="85" t="n">
        <f aca="false">SUM(L53:L55)</f>
        <v>9</v>
      </c>
      <c r="M52" s="84"/>
      <c r="N52" s="83" t="n">
        <f aca="false">SUM(N53:N55)</f>
        <v>17</v>
      </c>
      <c r="O52" s="84" t="s">
        <v>28</v>
      </c>
      <c r="P52" s="85" t="n">
        <f aca="false">SUM(P53:P55)</f>
        <v>18</v>
      </c>
      <c r="Q52" s="86"/>
      <c r="R52" s="86"/>
      <c r="S52" s="87"/>
      <c r="T52" s="88" t="n">
        <f aca="false">SUM(S53:S55)</f>
        <v>0.0579386574074074</v>
      </c>
      <c r="U52" s="89" t="n">
        <f aca="false">T52-T12</f>
        <v>0.010630787037037</v>
      </c>
      <c r="V52" s="111"/>
      <c r="W52" s="111"/>
    </row>
    <row r="53" customFormat="false" ht="12" hidden="false" customHeight="true" outlineLevel="0" collapsed="false">
      <c r="B53" s="81"/>
      <c r="C53" s="52" t="n">
        <v>1</v>
      </c>
      <c r="D53" s="114" t="s">
        <v>104</v>
      </c>
      <c r="E53" s="54" t="n">
        <v>91</v>
      </c>
      <c r="F53" s="55" t="n">
        <v>1</v>
      </c>
      <c r="G53" s="56" t="s">
        <v>28</v>
      </c>
      <c r="H53" s="57" t="n">
        <v>3</v>
      </c>
      <c r="I53" s="57"/>
      <c r="J53" s="55" t="n">
        <v>3</v>
      </c>
      <c r="K53" s="56" t="s">
        <v>28</v>
      </c>
      <c r="L53" s="57" t="n">
        <v>3</v>
      </c>
      <c r="M53" s="58"/>
      <c r="N53" s="43" t="n">
        <f aca="false">F53+J53</f>
        <v>4</v>
      </c>
      <c r="O53" s="44" t="s">
        <v>28</v>
      </c>
      <c r="P53" s="45" t="n">
        <f aca="false">H53+L53</f>
        <v>6</v>
      </c>
      <c r="Q53" s="47" t="n">
        <v>0.00138888888888889</v>
      </c>
      <c r="R53" s="47" t="n">
        <v>0.0198900462962963</v>
      </c>
      <c r="S53" s="59" t="n">
        <f aca="false">R53-Q53</f>
        <v>0.0185011574074074</v>
      </c>
      <c r="T53" s="60" t="n">
        <f aca="false">T52</f>
        <v>0.0579386574074074</v>
      </c>
      <c r="U53" s="61"/>
      <c r="V53" s="112"/>
      <c r="W53" s="112" t="n">
        <v>1</v>
      </c>
    </row>
    <row r="54" customFormat="false" ht="13.5" hidden="false" customHeight="true" outlineLevel="0" collapsed="false">
      <c r="B54" s="81"/>
      <c r="C54" s="52" t="n">
        <v>2</v>
      </c>
      <c r="D54" s="117" t="s">
        <v>105</v>
      </c>
      <c r="E54" s="92" t="n">
        <v>91</v>
      </c>
      <c r="F54" s="55" t="n">
        <v>5</v>
      </c>
      <c r="G54" s="56" t="s">
        <v>28</v>
      </c>
      <c r="H54" s="57" t="n">
        <v>3</v>
      </c>
      <c r="I54" s="57"/>
      <c r="J54" s="55" t="n">
        <v>3</v>
      </c>
      <c r="K54" s="56" t="s">
        <v>28</v>
      </c>
      <c r="L54" s="57" t="n">
        <v>3</v>
      </c>
      <c r="M54" s="58"/>
      <c r="N54" s="43" t="n">
        <f aca="false">F54+J54</f>
        <v>8</v>
      </c>
      <c r="O54" s="44" t="s">
        <v>28</v>
      </c>
      <c r="P54" s="45" t="n">
        <f aca="false">H54+L54</f>
        <v>6</v>
      </c>
      <c r="Q54" s="47" t="n">
        <f aca="false">R53</f>
        <v>0.0198900462962963</v>
      </c>
      <c r="R54" s="47" t="n">
        <v>0.0396921296296296</v>
      </c>
      <c r="S54" s="59" t="n">
        <f aca="false">R54-Q54</f>
        <v>0.0198020833333333</v>
      </c>
      <c r="T54" s="60" t="n">
        <f aca="false">T53</f>
        <v>0.0579386574074074</v>
      </c>
      <c r="U54" s="61"/>
      <c r="V54" s="112"/>
      <c r="W54" s="112"/>
    </row>
    <row r="55" customFormat="false" ht="14.25" hidden="false" customHeight="true" outlineLevel="0" collapsed="false">
      <c r="B55" s="81"/>
      <c r="C55" s="52" t="n">
        <v>3</v>
      </c>
      <c r="D55" s="93" t="s">
        <v>106</v>
      </c>
      <c r="E55" s="94" t="n">
        <v>90</v>
      </c>
      <c r="F55" s="63" t="n">
        <v>1</v>
      </c>
      <c r="G55" s="64" t="s">
        <v>28</v>
      </c>
      <c r="H55" s="65" t="n">
        <v>3</v>
      </c>
      <c r="I55" s="65"/>
      <c r="J55" s="63" t="n">
        <v>4</v>
      </c>
      <c r="K55" s="64" t="s">
        <v>28</v>
      </c>
      <c r="L55" s="65" t="n">
        <v>3</v>
      </c>
      <c r="M55" s="66"/>
      <c r="N55" s="67" t="n">
        <f aca="false">F55+J55</f>
        <v>5</v>
      </c>
      <c r="O55" s="68" t="s">
        <v>28</v>
      </c>
      <c r="P55" s="69" t="n">
        <f aca="false">H55+L55</f>
        <v>6</v>
      </c>
      <c r="Q55" s="70" t="n">
        <f aca="false">R54</f>
        <v>0.0396921296296296</v>
      </c>
      <c r="R55" s="70" t="n">
        <v>0.0593275462962963</v>
      </c>
      <c r="S55" s="71" t="n">
        <f aca="false">R55-Q55</f>
        <v>0.0196354166666667</v>
      </c>
      <c r="T55" s="72" t="n">
        <f aca="false">T54</f>
        <v>0.0579386574074074</v>
      </c>
      <c r="U55" s="73"/>
      <c r="V55" s="113"/>
      <c r="W55" s="113"/>
    </row>
    <row r="56" customFormat="false" ht="18" hidden="false" customHeight="false" outlineLevel="0" collapsed="false">
      <c r="B56" s="81" t="n">
        <v>12</v>
      </c>
      <c r="C56" s="41" t="n">
        <v>19</v>
      </c>
      <c r="D56" s="42" t="s">
        <v>107</v>
      </c>
      <c r="E56" s="76"/>
      <c r="F56" s="83" t="n">
        <f aca="false">SUM(F57:F59)</f>
        <v>8</v>
      </c>
      <c r="G56" s="84" t="s">
        <v>28</v>
      </c>
      <c r="H56" s="85" t="n">
        <f aca="false">SUM(H57:H59)</f>
        <v>9</v>
      </c>
      <c r="I56" s="85"/>
      <c r="J56" s="83" t="n">
        <f aca="false">SUM(J57:J59)</f>
        <v>5</v>
      </c>
      <c r="K56" s="84" t="s">
        <v>28</v>
      </c>
      <c r="L56" s="85" t="n">
        <f aca="false">SUM(L57:L59)</f>
        <v>6</v>
      </c>
      <c r="M56" s="84"/>
      <c r="N56" s="83" t="n">
        <f aca="false">SUM(N57:N59)</f>
        <v>13</v>
      </c>
      <c r="O56" s="84" t="s">
        <v>28</v>
      </c>
      <c r="P56" s="85" t="n">
        <f aca="false">SUM(P57:P59)</f>
        <v>15</v>
      </c>
      <c r="Q56" s="86"/>
      <c r="R56" s="86"/>
      <c r="S56" s="87"/>
      <c r="T56" s="88" t="n">
        <f aca="false">SUM(S57:S59)</f>
        <v>0.05940625</v>
      </c>
      <c r="U56" s="89" t="n">
        <f aca="false">T56-T12</f>
        <v>0.0120983796296296</v>
      </c>
      <c r="V56" s="111"/>
      <c r="W56" s="111"/>
    </row>
    <row r="57" customFormat="false" ht="15" hidden="false" customHeight="true" outlineLevel="0" collapsed="false">
      <c r="B57" s="81"/>
      <c r="C57" s="52" t="n">
        <v>1</v>
      </c>
      <c r="D57" s="53" t="s">
        <v>108</v>
      </c>
      <c r="E57" s="54" t="n">
        <v>91</v>
      </c>
      <c r="F57" s="55" t="n">
        <v>5</v>
      </c>
      <c r="G57" s="56" t="s">
        <v>28</v>
      </c>
      <c r="H57" s="57" t="n">
        <v>3</v>
      </c>
      <c r="I57" s="57"/>
      <c r="J57" s="55" t="n">
        <v>4</v>
      </c>
      <c r="K57" s="56" t="s">
        <v>28</v>
      </c>
      <c r="L57" s="57" t="n">
        <v>3</v>
      </c>
      <c r="M57" s="58"/>
      <c r="N57" s="43" t="n">
        <f aca="false">F57+J57</f>
        <v>9</v>
      </c>
      <c r="O57" s="44" t="s">
        <v>28</v>
      </c>
      <c r="P57" s="45" t="n">
        <f aca="false">H57+L57</f>
        <v>6</v>
      </c>
      <c r="Q57" s="47" t="n">
        <v>0.00138888888888889</v>
      </c>
      <c r="R57" s="47" t="n">
        <v>0.0217418981481481</v>
      </c>
      <c r="S57" s="59" t="n">
        <f aca="false">R57-Q57</f>
        <v>0.0203530092592593</v>
      </c>
      <c r="T57" s="60" t="n">
        <f aca="false">T56</f>
        <v>0.05940625</v>
      </c>
      <c r="U57" s="61"/>
      <c r="V57" s="112"/>
      <c r="W57" s="112"/>
    </row>
    <row r="58" customFormat="false" ht="12" hidden="false" customHeight="true" outlineLevel="0" collapsed="false">
      <c r="B58" s="81"/>
      <c r="C58" s="52" t="n">
        <v>2</v>
      </c>
      <c r="D58" s="53" t="s">
        <v>109</v>
      </c>
      <c r="E58" s="54" t="n">
        <v>91</v>
      </c>
      <c r="F58" s="55" t="n">
        <v>1</v>
      </c>
      <c r="G58" s="56" t="s">
        <v>28</v>
      </c>
      <c r="H58" s="57" t="n">
        <v>3</v>
      </c>
      <c r="I58" s="57"/>
      <c r="J58" s="55" t="n">
        <v>0</v>
      </c>
      <c r="K58" s="56" t="s">
        <v>28</v>
      </c>
      <c r="L58" s="57" t="n">
        <v>0</v>
      </c>
      <c r="M58" s="58"/>
      <c r="N58" s="43" t="n">
        <f aca="false">F58+J58</f>
        <v>1</v>
      </c>
      <c r="O58" s="44" t="s">
        <v>28</v>
      </c>
      <c r="P58" s="45" t="n">
        <f aca="false">H58+L58</f>
        <v>3</v>
      </c>
      <c r="Q58" s="47" t="n">
        <f aca="false">R57</f>
        <v>0.0217418981481481</v>
      </c>
      <c r="R58" s="47" t="n">
        <v>0.0408842592592593</v>
      </c>
      <c r="S58" s="59" t="n">
        <f aca="false">R58-Q58</f>
        <v>0.0191423611111111</v>
      </c>
      <c r="T58" s="60" t="n">
        <f aca="false">T57</f>
        <v>0.05940625</v>
      </c>
      <c r="U58" s="61"/>
      <c r="V58" s="112"/>
      <c r="W58" s="112"/>
    </row>
    <row r="59" customFormat="false" ht="12" hidden="false" customHeight="true" outlineLevel="0" collapsed="false">
      <c r="B59" s="81"/>
      <c r="C59" s="118" t="n">
        <v>3</v>
      </c>
      <c r="D59" s="62" t="s">
        <v>110</v>
      </c>
      <c r="E59" s="94" t="n">
        <v>91</v>
      </c>
      <c r="F59" s="63" t="n">
        <v>2</v>
      </c>
      <c r="G59" s="64" t="s">
        <v>28</v>
      </c>
      <c r="H59" s="65" t="n">
        <v>3</v>
      </c>
      <c r="I59" s="65"/>
      <c r="J59" s="63" t="n">
        <v>1</v>
      </c>
      <c r="K59" s="64" t="s">
        <v>28</v>
      </c>
      <c r="L59" s="65" t="n">
        <v>3</v>
      </c>
      <c r="M59" s="66"/>
      <c r="N59" s="67" t="n">
        <f aca="false">F59+J59</f>
        <v>3</v>
      </c>
      <c r="O59" s="68" t="s">
        <v>28</v>
      </c>
      <c r="P59" s="69" t="n">
        <f aca="false">H59+L59</f>
        <v>6</v>
      </c>
      <c r="Q59" s="70" t="n">
        <f aca="false">R58</f>
        <v>0.0408842592592593</v>
      </c>
      <c r="R59" s="70" t="n">
        <v>0.0607951388888889</v>
      </c>
      <c r="S59" s="71" t="n">
        <f aca="false">R59-Q59</f>
        <v>0.0199108796296296</v>
      </c>
      <c r="T59" s="72" t="n">
        <f aca="false">T58</f>
        <v>0.05940625</v>
      </c>
      <c r="U59" s="73"/>
      <c r="V59" s="113"/>
      <c r="W59" s="113"/>
    </row>
    <row r="61" customFormat="false" ht="18" hidden="false" customHeight="false" outlineLevel="0" collapsed="false">
      <c r="S61" s="119" t="s">
        <v>54</v>
      </c>
      <c r="T61" s="119"/>
    </row>
    <row r="62" customFormat="false" ht="18" hidden="false" customHeight="false" outlineLevel="0" collapsed="false">
      <c r="S62" s="119"/>
      <c r="T62" s="119"/>
    </row>
    <row r="63" customFormat="false" ht="18" hidden="false" customHeight="false" outlineLevel="0" collapsed="false">
      <c r="S63" s="119" t="s">
        <v>55</v>
      </c>
      <c r="T63" s="119"/>
    </row>
    <row r="93" customFormat="false" ht="12.75" hidden="false" customHeight="false" outlineLevel="0" collapsed="false">
      <c r="A93" s="0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S93" s="0"/>
      <c r="U93" s="0"/>
    </row>
    <row r="94" customFormat="false" ht="12.75" hidden="false" customHeight="false" outlineLevel="0" collapsed="false">
      <c r="A94" s="0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S94" s="0"/>
      <c r="U94" s="0"/>
    </row>
    <row r="95" customFormat="false" ht="12.75" hidden="false" customHeight="false" outlineLevel="0" collapsed="false">
      <c r="A95" s="0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S95" s="0"/>
      <c r="U95" s="0"/>
    </row>
  </sheetData>
  <mergeCells count="29">
    <mergeCell ref="A1:W1"/>
    <mergeCell ref="A2:W2"/>
    <mergeCell ref="A3:W3"/>
    <mergeCell ref="A5:U5"/>
    <mergeCell ref="A8:O8"/>
    <mergeCell ref="F10:P10"/>
    <mergeCell ref="F11:H11"/>
    <mergeCell ref="J11:L11"/>
    <mergeCell ref="N11:P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B40:B43"/>
    <mergeCell ref="B44:B47"/>
    <mergeCell ref="B48:B51"/>
    <mergeCell ref="B52:B55"/>
    <mergeCell ref="B56:B59"/>
    <mergeCell ref="B93:P95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7"/>
    <col collapsed="false" customWidth="true" hidden="false" outlineLevel="0" max="3" min="3" style="0" width="4.14"/>
    <col collapsed="false" customWidth="true" hidden="false" outlineLevel="0" max="4" min="4" style="0" width="36.42"/>
    <col collapsed="false" customWidth="true" hidden="false" outlineLevel="0" max="5" min="5" style="2" width="2.7"/>
    <col collapsed="false" customWidth="true" hidden="false" outlineLevel="0" max="6" min="6" style="0" width="1.7"/>
    <col collapsed="false" customWidth="true" hidden="false" outlineLevel="0" max="7" min="7" style="0" width="1.41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.7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2.7"/>
    <col collapsed="false" customWidth="true" hidden="true" outlineLevel="0" max="18" min="17" style="0" width="11.42"/>
    <col collapsed="false" customWidth="true" hidden="false" outlineLevel="0" max="19" min="19" style="2" width="7.99"/>
    <col collapsed="false" customWidth="true" hidden="false" outlineLevel="0" max="20" min="20" style="0" width="9.56"/>
    <col collapsed="false" customWidth="true" hidden="false" outlineLevel="0" max="21" min="21" style="2" width="8.28"/>
    <col collapsed="false" customWidth="true" hidden="false" outlineLevel="0" max="22" min="22" style="0" width="3.7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4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101"/>
      <c r="T1" s="8"/>
      <c r="U1" s="6"/>
    </row>
    <row r="2" customFormat="false" ht="23.25" hidden="false" customHeight="false" outlineLevel="0" collapsed="false">
      <c r="A2" s="3"/>
      <c r="B2" s="4"/>
      <c r="C2" s="120" t="s">
        <v>0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customFormat="false" ht="23.25" hidden="false" customHeight="false" outlineLevel="0" collapsed="false">
      <c r="A3" s="10"/>
      <c r="B3" s="4"/>
      <c r="C3" s="5"/>
      <c r="D3" s="5"/>
      <c r="E3" s="5" t="s">
        <v>57</v>
      </c>
      <c r="F3" s="5"/>
      <c r="G3" s="5"/>
      <c r="H3" s="5"/>
      <c r="I3" s="5"/>
      <c r="J3" s="5"/>
      <c r="K3" s="5"/>
      <c r="L3" s="5"/>
      <c r="M3" s="7"/>
      <c r="N3" s="5"/>
      <c r="O3" s="121"/>
      <c r="P3" s="121"/>
      <c r="Q3" s="8"/>
      <c r="R3" s="8"/>
      <c r="S3" s="101"/>
      <c r="T3" s="8"/>
      <c r="U3" s="101"/>
      <c r="V3" s="122"/>
      <c r="W3" s="122"/>
      <c r="X3" s="18"/>
    </row>
    <row r="4" customFormat="false" ht="23.25" hidden="false" customHeight="false" outlineLevel="0" collapsed="false">
      <c r="A4" s="3"/>
      <c r="B4" s="74" t="s">
        <v>58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8" hidden="false" customHeight="false" outlineLevel="0" collapsed="false">
      <c r="A5" s="14"/>
      <c r="B5" s="4"/>
      <c r="C5" s="13"/>
      <c r="D5" s="13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6"/>
      <c r="T5" s="10"/>
      <c r="U5" s="6"/>
    </row>
    <row r="6" customFormat="false" ht="18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4.25" hidden="false" customHeight="true" outlineLevel="0" collapsed="false">
      <c r="A7" s="10"/>
      <c r="B7" s="15"/>
      <c r="C7" s="10"/>
      <c r="D7" s="10"/>
      <c r="E7" s="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6"/>
      <c r="R7" s="16"/>
      <c r="S7" s="101"/>
      <c r="T7" s="16"/>
      <c r="U7" s="6"/>
    </row>
    <row r="8" customFormat="false" ht="15.75" hidden="false" customHeight="false" outlineLevel="0" collapsed="false">
      <c r="B8" s="17" t="s">
        <v>111</v>
      </c>
      <c r="C8" s="17"/>
      <c r="D8" s="1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</row>
    <row r="9" customFormat="false" ht="15.75" hidden="false" customHeight="false" outlineLevel="0" collapsed="false">
      <c r="B9" s="17" t="s">
        <v>112</v>
      </c>
      <c r="C9" s="17"/>
      <c r="D9" s="17"/>
      <c r="E9" s="19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9" t="s">
        <v>113</v>
      </c>
      <c r="T9" s="17"/>
    </row>
    <row r="10" customFormat="false" ht="15.75" hidden="false" customHeight="false" outlineLevel="0" collapsed="false"/>
    <row r="11" customFormat="false" ht="16.5" hidden="false" customHeight="false" outlineLevel="0" collapsed="false">
      <c r="A11" s="20"/>
      <c r="B11" s="21" t="s">
        <v>7</v>
      </c>
      <c r="C11" s="22" t="s">
        <v>8</v>
      </c>
      <c r="D11" s="23" t="s">
        <v>9</v>
      </c>
      <c r="E11" s="24" t="s">
        <v>10</v>
      </c>
      <c r="F11" s="23" t="s">
        <v>11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 t="s">
        <v>12</v>
      </c>
      <c r="R11" s="23" t="s">
        <v>12</v>
      </c>
      <c r="S11" s="123" t="s">
        <v>13</v>
      </c>
      <c r="T11" s="23" t="s">
        <v>13</v>
      </c>
      <c r="U11" s="26" t="s">
        <v>14</v>
      </c>
      <c r="V11" s="27" t="s">
        <v>15</v>
      </c>
      <c r="W11" s="28" t="s">
        <v>16</v>
      </c>
    </row>
    <row r="12" customFormat="false" ht="16.5" hidden="false" customHeight="false" outlineLevel="0" collapsed="false">
      <c r="A12" s="29"/>
      <c r="B12" s="30"/>
      <c r="C12" s="31" t="s">
        <v>17</v>
      </c>
      <c r="D12" s="32" t="s">
        <v>18</v>
      </c>
      <c r="E12" s="33"/>
      <c r="F12" s="34" t="s">
        <v>19</v>
      </c>
      <c r="G12" s="34"/>
      <c r="H12" s="34"/>
      <c r="I12" s="35"/>
      <c r="J12" s="34" t="s">
        <v>20</v>
      </c>
      <c r="K12" s="34"/>
      <c r="L12" s="34"/>
      <c r="M12" s="35"/>
      <c r="N12" s="34" t="s">
        <v>10</v>
      </c>
      <c r="O12" s="34"/>
      <c r="P12" s="34"/>
      <c r="Q12" s="32" t="s">
        <v>21</v>
      </c>
      <c r="R12" s="32" t="s">
        <v>22</v>
      </c>
      <c r="S12" s="124" t="s">
        <v>23</v>
      </c>
      <c r="T12" s="32" t="s">
        <v>24</v>
      </c>
      <c r="U12" s="37" t="s">
        <v>25</v>
      </c>
      <c r="V12" s="38" t="s">
        <v>26</v>
      </c>
      <c r="W12" s="39"/>
    </row>
    <row r="13" customFormat="false" ht="18" hidden="false" customHeight="false" outlineLevel="0" collapsed="false">
      <c r="B13" s="40" t="n">
        <v>1</v>
      </c>
      <c r="C13" s="110" t="n">
        <v>1</v>
      </c>
      <c r="D13" s="75" t="s">
        <v>114</v>
      </c>
      <c r="E13" s="95"/>
      <c r="F13" s="43" t="n">
        <f aca="false">SUM(F14:F16)</f>
        <v>0</v>
      </c>
      <c r="G13" s="44" t="s">
        <v>28</v>
      </c>
      <c r="H13" s="45" t="n">
        <f aca="false">SUM(H14:H16)</f>
        <v>3</v>
      </c>
      <c r="I13" s="45"/>
      <c r="J13" s="43" t="n">
        <f aca="false">SUM(J14:J16)</f>
        <v>1</v>
      </c>
      <c r="K13" s="44" t="s">
        <v>28</v>
      </c>
      <c r="L13" s="45" t="n">
        <f aca="false">SUM(L14:L16)</f>
        <v>6</v>
      </c>
      <c r="M13" s="44"/>
      <c r="N13" s="43" t="n">
        <f aca="false">SUM(N14:N16)</f>
        <v>1</v>
      </c>
      <c r="O13" s="44" t="s">
        <v>28</v>
      </c>
      <c r="P13" s="45" t="n">
        <f aca="false">SUM(P14:P16)</f>
        <v>9</v>
      </c>
      <c r="Q13" s="125"/>
      <c r="R13" s="125"/>
      <c r="S13" s="126"/>
      <c r="T13" s="49" t="n">
        <f aca="false">SUM(S14:S16)</f>
        <v>0.0428611111111111</v>
      </c>
      <c r="U13" s="50" t="n">
        <f aca="false">T13-T13</f>
        <v>0</v>
      </c>
      <c r="V13" s="51" t="n">
        <v>15</v>
      </c>
      <c r="W13" s="51" t="s">
        <v>29</v>
      </c>
    </row>
    <row r="14" customFormat="false" ht="12.75" hidden="false" customHeight="false" outlineLevel="0" collapsed="false">
      <c r="B14" s="40"/>
      <c r="C14" s="52" t="n">
        <v>1</v>
      </c>
      <c r="D14" s="53" t="s">
        <v>115</v>
      </c>
      <c r="E14" s="54" t="n">
        <v>87</v>
      </c>
      <c r="F14" s="55" t="n">
        <v>0</v>
      </c>
      <c r="G14" s="56" t="s">
        <v>28</v>
      </c>
      <c r="H14" s="57" t="n">
        <v>0</v>
      </c>
      <c r="I14" s="57"/>
      <c r="J14" s="55" t="n">
        <v>0</v>
      </c>
      <c r="K14" s="56" t="s">
        <v>28</v>
      </c>
      <c r="L14" s="57" t="n">
        <v>2</v>
      </c>
      <c r="M14" s="58"/>
      <c r="N14" s="43" t="n">
        <f aca="false">F14+J14</f>
        <v>0</v>
      </c>
      <c r="O14" s="44" t="s">
        <v>28</v>
      </c>
      <c r="P14" s="45" t="n">
        <f aca="false">H14+L14</f>
        <v>2</v>
      </c>
      <c r="Q14" s="47" t="n">
        <v>0</v>
      </c>
      <c r="R14" s="47" t="n">
        <v>0.0140555555555556</v>
      </c>
      <c r="S14" s="59" t="n">
        <f aca="false">R14-Q14</f>
        <v>0.0140555555555556</v>
      </c>
      <c r="T14" s="60" t="n">
        <f aca="false">T13</f>
        <v>0.0428611111111111</v>
      </c>
      <c r="U14" s="61"/>
      <c r="V14" s="51"/>
      <c r="W14" s="51"/>
    </row>
    <row r="15" customFormat="false" ht="12.75" hidden="false" customHeight="false" outlineLevel="0" collapsed="false">
      <c r="B15" s="40"/>
      <c r="C15" s="52" t="n">
        <v>2</v>
      </c>
      <c r="D15" s="53" t="s">
        <v>116</v>
      </c>
      <c r="E15" s="54" t="n">
        <v>88</v>
      </c>
      <c r="F15" s="55" t="n">
        <v>0</v>
      </c>
      <c r="G15" s="56" t="s">
        <v>28</v>
      </c>
      <c r="H15" s="57" t="n">
        <v>1</v>
      </c>
      <c r="I15" s="57"/>
      <c r="J15" s="55" t="n">
        <v>1</v>
      </c>
      <c r="K15" s="56" t="s">
        <v>28</v>
      </c>
      <c r="L15" s="57" t="n">
        <v>3</v>
      </c>
      <c r="M15" s="58"/>
      <c r="N15" s="43" t="n">
        <f aca="false">F15+J15</f>
        <v>1</v>
      </c>
      <c r="O15" s="44" t="s">
        <v>28</v>
      </c>
      <c r="P15" s="45" t="n">
        <f aca="false">H15+L15</f>
        <v>4</v>
      </c>
      <c r="Q15" s="47" t="n">
        <f aca="false">R14</f>
        <v>0.0140555555555556</v>
      </c>
      <c r="R15" s="47" t="n">
        <v>0.0289548611111111</v>
      </c>
      <c r="S15" s="59" t="n">
        <f aca="false">R15-Q15</f>
        <v>0.0148993055555556</v>
      </c>
      <c r="T15" s="60" t="n">
        <f aca="false">T14</f>
        <v>0.0428611111111111</v>
      </c>
      <c r="U15" s="61"/>
      <c r="V15" s="51"/>
      <c r="W15" s="51"/>
    </row>
    <row r="16" customFormat="false" ht="13.5" hidden="false" customHeight="false" outlineLevel="0" collapsed="false">
      <c r="B16" s="40"/>
      <c r="C16" s="52" t="n">
        <v>3</v>
      </c>
      <c r="D16" s="62" t="s">
        <v>117</v>
      </c>
      <c r="E16" s="94" t="n">
        <v>87</v>
      </c>
      <c r="F16" s="63" t="n">
        <v>0</v>
      </c>
      <c r="G16" s="64" t="s">
        <v>28</v>
      </c>
      <c r="H16" s="65" t="n">
        <v>2</v>
      </c>
      <c r="I16" s="65"/>
      <c r="J16" s="63" t="n">
        <v>0</v>
      </c>
      <c r="K16" s="64" t="s">
        <v>28</v>
      </c>
      <c r="L16" s="65" t="n">
        <v>1</v>
      </c>
      <c r="M16" s="66"/>
      <c r="N16" s="67" t="n">
        <f aca="false">F16+J16</f>
        <v>0</v>
      </c>
      <c r="O16" s="68" t="s">
        <v>28</v>
      </c>
      <c r="P16" s="69" t="n">
        <f aca="false">H16+L16</f>
        <v>3</v>
      </c>
      <c r="Q16" s="70" t="n">
        <f aca="false">R15</f>
        <v>0.0289548611111111</v>
      </c>
      <c r="R16" s="70" t="n">
        <v>0.0428611111111111</v>
      </c>
      <c r="S16" s="71" t="n">
        <f aca="false">R16-Q16</f>
        <v>0.01390625</v>
      </c>
      <c r="T16" s="72" t="n">
        <f aca="false">T15</f>
        <v>0.0428611111111111</v>
      </c>
      <c r="U16" s="73"/>
      <c r="V16" s="51"/>
      <c r="W16" s="51"/>
    </row>
    <row r="17" customFormat="false" ht="18" hidden="false" customHeight="false" outlineLevel="0" collapsed="false">
      <c r="B17" s="74" t="n">
        <v>2</v>
      </c>
      <c r="C17" s="41" t="n">
        <v>4</v>
      </c>
      <c r="D17" s="75" t="s">
        <v>118</v>
      </c>
      <c r="E17" s="95"/>
      <c r="F17" s="43" t="n">
        <f aca="false">SUM(F18:F20)</f>
        <v>0</v>
      </c>
      <c r="G17" s="44" t="s">
        <v>28</v>
      </c>
      <c r="H17" s="45" t="n">
        <f aca="false">SUM(H18:H20)</f>
        <v>8</v>
      </c>
      <c r="I17" s="45"/>
      <c r="J17" s="43" t="n">
        <f aca="false">SUM(J18:J20)</f>
        <v>0</v>
      </c>
      <c r="K17" s="44" t="s">
        <v>28</v>
      </c>
      <c r="L17" s="45" t="n">
        <f aca="false">SUM(L18:L20)</f>
        <v>4</v>
      </c>
      <c r="M17" s="44"/>
      <c r="N17" s="43" t="n">
        <f aca="false">SUM(N18:N20)</f>
        <v>0</v>
      </c>
      <c r="O17" s="44" t="s">
        <v>28</v>
      </c>
      <c r="P17" s="45" t="n">
        <f aca="false">SUM(P18:P20)</f>
        <v>12</v>
      </c>
      <c r="Q17" s="46"/>
      <c r="R17" s="46"/>
      <c r="S17" s="48"/>
      <c r="T17" s="49" t="n">
        <f aca="false">SUM(S18:S20)</f>
        <v>0.0461770833333333</v>
      </c>
      <c r="U17" s="50" t="n">
        <f aca="false">T17-T13</f>
        <v>0.00331597222222222</v>
      </c>
      <c r="V17" s="51" t="n">
        <v>12</v>
      </c>
      <c r="W17" s="51" t="s">
        <v>29</v>
      </c>
    </row>
    <row r="18" customFormat="false" ht="12.75" hidden="false" customHeight="false" outlineLevel="0" collapsed="false">
      <c r="B18" s="74"/>
      <c r="C18" s="52" t="n">
        <v>1</v>
      </c>
      <c r="D18" s="53" t="s">
        <v>119</v>
      </c>
      <c r="E18" s="54" t="n">
        <v>89</v>
      </c>
      <c r="F18" s="55" t="n">
        <v>0</v>
      </c>
      <c r="G18" s="56" t="s">
        <v>28</v>
      </c>
      <c r="H18" s="57" t="n">
        <v>3</v>
      </c>
      <c r="I18" s="57"/>
      <c r="J18" s="55" t="n">
        <v>0</v>
      </c>
      <c r="K18" s="56" t="s">
        <v>28</v>
      </c>
      <c r="L18" s="57" t="n">
        <v>1</v>
      </c>
      <c r="M18" s="58"/>
      <c r="N18" s="43" t="n">
        <f aca="false">F18+J18</f>
        <v>0</v>
      </c>
      <c r="O18" s="44" t="s">
        <v>28</v>
      </c>
      <c r="P18" s="45" t="n">
        <f aca="false">H18+L18</f>
        <v>4</v>
      </c>
      <c r="Q18" s="47" t="n">
        <v>0</v>
      </c>
      <c r="R18" s="47" t="n">
        <v>0.0154513888888889</v>
      </c>
      <c r="S18" s="59" t="n">
        <f aca="false">R18-Q18</f>
        <v>0.0154513888888889</v>
      </c>
      <c r="T18" s="60" t="n">
        <f aca="false">T17</f>
        <v>0.0461770833333333</v>
      </c>
      <c r="U18" s="61"/>
      <c r="V18" s="51"/>
      <c r="W18" s="51"/>
    </row>
    <row r="19" customFormat="false" ht="12.75" hidden="false" customHeight="false" outlineLevel="0" collapsed="false">
      <c r="B19" s="74"/>
      <c r="C19" s="52" t="n">
        <v>2</v>
      </c>
      <c r="D19" s="53" t="s">
        <v>120</v>
      </c>
      <c r="E19" s="54" t="n">
        <v>89</v>
      </c>
      <c r="F19" s="55" t="n">
        <v>0</v>
      </c>
      <c r="G19" s="56" t="s">
        <v>28</v>
      </c>
      <c r="H19" s="57" t="n">
        <v>3</v>
      </c>
      <c r="I19" s="57"/>
      <c r="J19" s="55" t="n">
        <v>0</v>
      </c>
      <c r="K19" s="56" t="s">
        <v>28</v>
      </c>
      <c r="L19" s="57" t="n">
        <v>2</v>
      </c>
      <c r="M19" s="58"/>
      <c r="N19" s="43" t="n">
        <f aca="false">F19+J19</f>
        <v>0</v>
      </c>
      <c r="O19" s="44" t="s">
        <v>28</v>
      </c>
      <c r="P19" s="45" t="n">
        <f aca="false">H19+L19</f>
        <v>5</v>
      </c>
      <c r="Q19" s="47" t="n">
        <f aca="false">R18</f>
        <v>0.0154513888888889</v>
      </c>
      <c r="R19" s="47" t="n">
        <v>0.0311273148148148</v>
      </c>
      <c r="S19" s="59" t="n">
        <f aca="false">R19-Q19</f>
        <v>0.0156759259259259</v>
      </c>
      <c r="T19" s="60" t="n">
        <f aca="false">T18</f>
        <v>0.0461770833333333</v>
      </c>
      <c r="U19" s="61"/>
      <c r="V19" s="51"/>
      <c r="W19" s="51"/>
    </row>
    <row r="20" customFormat="false" ht="13.5" hidden="false" customHeight="false" outlineLevel="0" collapsed="false">
      <c r="B20" s="74"/>
      <c r="C20" s="52" t="n">
        <v>3</v>
      </c>
      <c r="D20" s="62" t="s">
        <v>121</v>
      </c>
      <c r="E20" s="94" t="n">
        <v>89</v>
      </c>
      <c r="F20" s="63" t="n">
        <v>0</v>
      </c>
      <c r="G20" s="64" t="s">
        <v>28</v>
      </c>
      <c r="H20" s="65" t="n">
        <v>2</v>
      </c>
      <c r="I20" s="65"/>
      <c r="J20" s="63" t="n">
        <v>0</v>
      </c>
      <c r="K20" s="64" t="s">
        <v>28</v>
      </c>
      <c r="L20" s="65" t="n">
        <v>1</v>
      </c>
      <c r="M20" s="66"/>
      <c r="N20" s="67" t="n">
        <f aca="false">F20+J20</f>
        <v>0</v>
      </c>
      <c r="O20" s="68" t="s">
        <v>28</v>
      </c>
      <c r="P20" s="69" t="n">
        <f aca="false">H20+L20</f>
        <v>3</v>
      </c>
      <c r="Q20" s="70" t="n">
        <f aca="false">R19</f>
        <v>0.0311273148148148</v>
      </c>
      <c r="R20" s="70" t="n">
        <v>0.0461770833333333</v>
      </c>
      <c r="S20" s="71" t="n">
        <f aca="false">R20-Q20</f>
        <v>0.0150497685185185</v>
      </c>
      <c r="T20" s="72" t="n">
        <f aca="false">T19</f>
        <v>0.0461770833333333</v>
      </c>
      <c r="U20" s="73"/>
      <c r="V20" s="51"/>
      <c r="W20" s="51"/>
    </row>
    <row r="21" customFormat="false" ht="18" hidden="false" customHeight="false" outlineLevel="0" collapsed="false">
      <c r="B21" s="81" t="n">
        <v>3</v>
      </c>
      <c r="C21" s="41" t="n">
        <v>2</v>
      </c>
      <c r="D21" s="75" t="s">
        <v>27</v>
      </c>
      <c r="E21" s="95"/>
      <c r="F21" s="83" t="n">
        <f aca="false">SUM(F22:F24)</f>
        <v>1</v>
      </c>
      <c r="G21" s="84" t="s">
        <v>28</v>
      </c>
      <c r="H21" s="85" t="n">
        <f aca="false">SUM(H22:H24)</f>
        <v>6</v>
      </c>
      <c r="I21" s="85"/>
      <c r="J21" s="83" t="n">
        <f aca="false">SUM(J22:J24)</f>
        <v>2</v>
      </c>
      <c r="K21" s="84" t="s">
        <v>28</v>
      </c>
      <c r="L21" s="85" t="n">
        <f aca="false">SUM(L22:L24)</f>
        <v>9</v>
      </c>
      <c r="M21" s="84"/>
      <c r="N21" s="83" t="n">
        <f aca="false">SUM(N22:N24)</f>
        <v>3</v>
      </c>
      <c r="O21" s="84" t="s">
        <v>28</v>
      </c>
      <c r="P21" s="85" t="n">
        <f aca="false">SUM(P22:P24)</f>
        <v>15</v>
      </c>
      <c r="Q21" s="86"/>
      <c r="R21" s="86"/>
      <c r="S21" s="87"/>
      <c r="T21" s="88" t="n">
        <f aca="false">SUM(S22:S24)</f>
        <v>0.0492060185185185</v>
      </c>
      <c r="U21" s="89" t="n">
        <f aca="false">T21-T13</f>
        <v>0.00634490740740741</v>
      </c>
      <c r="V21" s="90" t="n">
        <v>10</v>
      </c>
      <c r="W21" s="90" t="s">
        <v>29</v>
      </c>
    </row>
    <row r="22" customFormat="false" ht="12.75" hidden="false" customHeight="false" outlineLevel="0" collapsed="false">
      <c r="B22" s="81"/>
      <c r="C22" s="52" t="n">
        <v>1</v>
      </c>
      <c r="D22" s="53" t="s">
        <v>122</v>
      </c>
      <c r="E22" s="54" t="n">
        <v>89</v>
      </c>
      <c r="F22" s="55" t="n">
        <v>0</v>
      </c>
      <c r="G22" s="56" t="s">
        <v>28</v>
      </c>
      <c r="H22" s="57" t="n">
        <v>0</v>
      </c>
      <c r="I22" s="57"/>
      <c r="J22" s="55" t="n">
        <v>0</v>
      </c>
      <c r="K22" s="56" t="s">
        <v>28</v>
      </c>
      <c r="L22" s="57" t="n">
        <v>3</v>
      </c>
      <c r="M22" s="58"/>
      <c r="N22" s="43" t="n">
        <f aca="false">F22+J22</f>
        <v>0</v>
      </c>
      <c r="O22" s="44" t="s">
        <v>28</v>
      </c>
      <c r="P22" s="45" t="n">
        <f aca="false">H22+L22</f>
        <v>3</v>
      </c>
      <c r="Q22" s="47" t="n">
        <v>0</v>
      </c>
      <c r="R22" s="47" t="n">
        <v>0.0161018518518519</v>
      </c>
      <c r="S22" s="59" t="n">
        <f aca="false">R22-Q22</f>
        <v>0.0161018518518519</v>
      </c>
      <c r="T22" s="60" t="n">
        <f aca="false">T21</f>
        <v>0.0492060185185185</v>
      </c>
      <c r="U22" s="61"/>
      <c r="V22" s="90"/>
      <c r="W22" s="90"/>
    </row>
    <row r="23" customFormat="false" ht="12.75" hidden="false" customHeight="false" outlineLevel="0" collapsed="false">
      <c r="B23" s="81"/>
      <c r="C23" s="52" t="n">
        <v>2</v>
      </c>
      <c r="D23" s="53" t="s">
        <v>123</v>
      </c>
      <c r="E23" s="54" t="n">
        <v>88</v>
      </c>
      <c r="F23" s="55" t="n">
        <v>0</v>
      </c>
      <c r="G23" s="56" t="s">
        <v>28</v>
      </c>
      <c r="H23" s="57" t="n">
        <v>3</v>
      </c>
      <c r="I23" s="57"/>
      <c r="J23" s="55" t="n">
        <v>1</v>
      </c>
      <c r="K23" s="56" t="s">
        <v>28</v>
      </c>
      <c r="L23" s="57" t="n">
        <v>3</v>
      </c>
      <c r="M23" s="58"/>
      <c r="N23" s="43" t="n">
        <f aca="false">F23+J23</f>
        <v>1</v>
      </c>
      <c r="O23" s="44" t="s">
        <v>28</v>
      </c>
      <c r="P23" s="45" t="n">
        <f aca="false">H23+L23</f>
        <v>6</v>
      </c>
      <c r="Q23" s="47" t="n">
        <f aca="false">R22</f>
        <v>0.0161018518518519</v>
      </c>
      <c r="R23" s="47" t="n">
        <v>0.0321006944444444</v>
      </c>
      <c r="S23" s="59" t="n">
        <f aca="false">R23-Q23</f>
        <v>0.0159988425925926</v>
      </c>
      <c r="T23" s="60" t="n">
        <f aca="false">T22</f>
        <v>0.0492060185185185</v>
      </c>
      <c r="U23" s="61"/>
      <c r="V23" s="90"/>
      <c r="W23" s="90"/>
    </row>
    <row r="24" customFormat="false" ht="13.5" hidden="false" customHeight="false" outlineLevel="0" collapsed="false">
      <c r="B24" s="81"/>
      <c r="C24" s="52" t="n">
        <v>3</v>
      </c>
      <c r="D24" s="62" t="s">
        <v>124</v>
      </c>
      <c r="E24" s="94" t="n">
        <v>89</v>
      </c>
      <c r="F24" s="63" t="n">
        <v>1</v>
      </c>
      <c r="G24" s="64" t="s">
        <v>28</v>
      </c>
      <c r="H24" s="65" t="n">
        <v>3</v>
      </c>
      <c r="I24" s="65"/>
      <c r="J24" s="63" t="n">
        <v>1</v>
      </c>
      <c r="K24" s="64" t="s">
        <v>28</v>
      </c>
      <c r="L24" s="65" t="n">
        <v>3</v>
      </c>
      <c r="M24" s="66"/>
      <c r="N24" s="67" t="n">
        <f aca="false">F24+J24</f>
        <v>2</v>
      </c>
      <c r="O24" s="68" t="s">
        <v>28</v>
      </c>
      <c r="P24" s="69" t="n">
        <f aca="false">H24+L24</f>
        <v>6</v>
      </c>
      <c r="Q24" s="70" t="n">
        <f aca="false">R23</f>
        <v>0.0321006944444444</v>
      </c>
      <c r="R24" s="70" t="n">
        <v>0.0492060185185185</v>
      </c>
      <c r="S24" s="71" t="n">
        <f aca="false">R24-Q24</f>
        <v>0.0171053240740741</v>
      </c>
      <c r="T24" s="72" t="n">
        <f aca="false">T23</f>
        <v>0.0492060185185185</v>
      </c>
      <c r="U24" s="73"/>
      <c r="V24" s="90"/>
      <c r="W24" s="90"/>
    </row>
    <row r="25" customFormat="false" ht="18" hidden="false" customHeight="false" outlineLevel="0" collapsed="false">
      <c r="B25" s="40" t="n">
        <v>4</v>
      </c>
      <c r="C25" s="41" t="n">
        <v>3</v>
      </c>
      <c r="D25" s="127" t="s">
        <v>125</v>
      </c>
      <c r="E25" s="95"/>
      <c r="F25" s="83" t="n">
        <f aca="false">SUM(F26:F28)</f>
        <v>5</v>
      </c>
      <c r="G25" s="84" t="s">
        <v>28</v>
      </c>
      <c r="H25" s="85" t="n">
        <f aca="false">SUM(H26:H28)</f>
        <v>8</v>
      </c>
      <c r="I25" s="85"/>
      <c r="J25" s="83" t="n">
        <f aca="false">SUM(J26:J28)</f>
        <v>3</v>
      </c>
      <c r="K25" s="84" t="s">
        <v>28</v>
      </c>
      <c r="L25" s="85" t="n">
        <f aca="false">SUM(L26:L28)</f>
        <v>7</v>
      </c>
      <c r="M25" s="84"/>
      <c r="N25" s="83" t="n">
        <f aca="false">SUM(N26:N28)</f>
        <v>8</v>
      </c>
      <c r="O25" s="84" t="s">
        <v>28</v>
      </c>
      <c r="P25" s="85" t="n">
        <f aca="false">SUM(P26:P28)</f>
        <v>15</v>
      </c>
      <c r="Q25" s="86"/>
      <c r="R25" s="86"/>
      <c r="S25" s="87"/>
      <c r="T25" s="88" t="n">
        <f aca="false">SUM(S26:S28)</f>
        <v>0.0526377314814815</v>
      </c>
      <c r="U25" s="89" t="n">
        <f aca="false">T25-T13</f>
        <v>0.00977662037037037</v>
      </c>
      <c r="V25" s="90"/>
      <c r="W25" s="90" t="s">
        <v>42</v>
      </c>
    </row>
    <row r="26" customFormat="false" ht="12.75" hidden="false" customHeight="true" outlineLevel="0" collapsed="false">
      <c r="B26" s="40"/>
      <c r="C26" s="52" t="n">
        <v>1</v>
      </c>
      <c r="D26" s="53" t="s">
        <v>126</v>
      </c>
      <c r="E26" s="54" t="n">
        <v>89</v>
      </c>
      <c r="F26" s="55" t="n">
        <v>2</v>
      </c>
      <c r="G26" s="56" t="s">
        <v>28</v>
      </c>
      <c r="H26" s="57" t="n">
        <v>3</v>
      </c>
      <c r="I26" s="57"/>
      <c r="J26" s="55" t="n">
        <v>1</v>
      </c>
      <c r="K26" s="56" t="s">
        <v>28</v>
      </c>
      <c r="L26" s="57" t="n">
        <v>3</v>
      </c>
      <c r="M26" s="58"/>
      <c r="N26" s="43" t="n">
        <f aca="false">F26+J26</f>
        <v>3</v>
      </c>
      <c r="O26" s="44" t="s">
        <v>28</v>
      </c>
      <c r="P26" s="45" t="n">
        <f aca="false">H26+L26</f>
        <v>6</v>
      </c>
      <c r="Q26" s="47" t="n">
        <v>0</v>
      </c>
      <c r="R26" s="47" t="n">
        <v>0.0170289351851852</v>
      </c>
      <c r="S26" s="59" t="n">
        <f aca="false">R26-Q26</f>
        <v>0.0170289351851852</v>
      </c>
      <c r="T26" s="60" t="n">
        <f aca="false">T25</f>
        <v>0.0526377314814815</v>
      </c>
      <c r="U26" s="61"/>
      <c r="V26" s="90"/>
      <c r="W26" s="90"/>
    </row>
    <row r="27" customFormat="false" ht="12.75" hidden="false" customHeight="true" outlineLevel="0" collapsed="false">
      <c r="B27" s="40"/>
      <c r="C27" s="52" t="n">
        <v>2</v>
      </c>
      <c r="D27" s="53" t="s">
        <v>127</v>
      </c>
      <c r="E27" s="54" t="n">
        <v>89</v>
      </c>
      <c r="F27" s="55" t="n">
        <v>3</v>
      </c>
      <c r="G27" s="56" t="s">
        <v>28</v>
      </c>
      <c r="H27" s="57" t="n">
        <v>3</v>
      </c>
      <c r="I27" s="57"/>
      <c r="J27" s="55" t="n">
        <v>2</v>
      </c>
      <c r="K27" s="56" t="s">
        <v>28</v>
      </c>
      <c r="L27" s="57" t="n">
        <v>3</v>
      </c>
      <c r="M27" s="58"/>
      <c r="N27" s="43" t="n">
        <f aca="false">F27+J27</f>
        <v>5</v>
      </c>
      <c r="O27" s="44" t="s">
        <v>28</v>
      </c>
      <c r="P27" s="45" t="n">
        <f aca="false">H27+L27</f>
        <v>6</v>
      </c>
      <c r="Q27" s="47" t="n">
        <f aca="false">R26</f>
        <v>0.0170289351851852</v>
      </c>
      <c r="R27" s="47" t="n">
        <v>0.0365636574074074</v>
      </c>
      <c r="S27" s="59" t="n">
        <f aca="false">R27-Q27</f>
        <v>0.0195347222222222</v>
      </c>
      <c r="T27" s="60" t="n">
        <f aca="false">T26</f>
        <v>0.0526377314814815</v>
      </c>
      <c r="U27" s="61"/>
      <c r="V27" s="90"/>
      <c r="W27" s="90"/>
    </row>
    <row r="28" customFormat="false" ht="13.5" hidden="false" customHeight="true" outlineLevel="0" collapsed="false">
      <c r="B28" s="40"/>
      <c r="C28" s="118" t="n">
        <v>3</v>
      </c>
      <c r="D28" s="62" t="s">
        <v>128</v>
      </c>
      <c r="E28" s="94" t="n">
        <v>87</v>
      </c>
      <c r="F28" s="63" t="n">
        <v>0</v>
      </c>
      <c r="G28" s="64" t="s">
        <v>28</v>
      </c>
      <c r="H28" s="65" t="n">
        <v>2</v>
      </c>
      <c r="I28" s="65"/>
      <c r="J28" s="63" t="n">
        <v>0</v>
      </c>
      <c r="K28" s="64" t="s">
        <v>28</v>
      </c>
      <c r="L28" s="65" t="n">
        <v>1</v>
      </c>
      <c r="M28" s="66"/>
      <c r="N28" s="67" t="n">
        <f aca="false">F28+J28</f>
        <v>0</v>
      </c>
      <c r="O28" s="68" t="s">
        <v>28</v>
      </c>
      <c r="P28" s="69" t="n">
        <f aca="false">H28+L28</f>
        <v>3</v>
      </c>
      <c r="Q28" s="70" t="n">
        <f aca="false">R27</f>
        <v>0.0365636574074074</v>
      </c>
      <c r="R28" s="70" t="n">
        <v>0.0526377314814815</v>
      </c>
      <c r="S28" s="71" t="n">
        <f aca="false">R28-Q28</f>
        <v>0.0160740740740741</v>
      </c>
      <c r="T28" s="72" t="n">
        <f aca="false">T27</f>
        <v>0.0526377314814815</v>
      </c>
      <c r="U28" s="73"/>
      <c r="V28" s="90"/>
      <c r="W28" s="90"/>
    </row>
    <row r="33" customFormat="false" ht="15" hidden="false" customHeight="false" outlineLevel="0" collapsed="false">
      <c r="S33" s="119" t="s">
        <v>54</v>
      </c>
      <c r="T33" s="119"/>
    </row>
    <row r="34" customFormat="false" ht="15" hidden="false" customHeight="false" outlineLevel="0" collapsed="false">
      <c r="S34" s="119"/>
      <c r="T34" s="119"/>
    </row>
    <row r="35" customFormat="false" ht="15" hidden="false" customHeight="false" outlineLevel="0" collapsed="false">
      <c r="S35" s="119" t="s">
        <v>55</v>
      </c>
      <c r="T35" s="119"/>
    </row>
    <row r="45" customFormat="false" ht="12.7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S45" s="0"/>
      <c r="U45" s="0"/>
    </row>
    <row r="46" customFormat="false" ht="12.7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S46" s="0"/>
      <c r="U46" s="0"/>
    </row>
    <row r="47" customFormat="false" ht="12.7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S47" s="0"/>
      <c r="U47" s="0"/>
    </row>
  </sheetData>
  <mergeCells count="20">
    <mergeCell ref="C2:U2"/>
    <mergeCell ref="B4:U4"/>
    <mergeCell ref="A6:U6"/>
    <mergeCell ref="F11:P11"/>
    <mergeCell ref="F12:H12"/>
    <mergeCell ref="J12:L12"/>
    <mergeCell ref="N12:P12"/>
    <mergeCell ref="B13:B16"/>
    <mergeCell ref="V13:V16"/>
    <mergeCell ref="W13:W16"/>
    <mergeCell ref="B17:B20"/>
    <mergeCell ref="V17:V20"/>
    <mergeCell ref="W17:W20"/>
    <mergeCell ref="B21:B24"/>
    <mergeCell ref="V21:V24"/>
    <mergeCell ref="W21:W24"/>
    <mergeCell ref="B25:B28"/>
    <mergeCell ref="V25:V28"/>
    <mergeCell ref="W25:W28"/>
    <mergeCell ref="B45:P47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99"/>
    <col collapsed="false" customWidth="true" hidden="false" outlineLevel="0" max="3" min="3" style="0" width="4.41"/>
    <col collapsed="false" customWidth="true" hidden="false" outlineLevel="0" max="4" min="4" style="0" width="37.28"/>
    <col collapsed="false" customWidth="true" hidden="false" outlineLevel="0" max="5" min="5" style="2" width="2.7"/>
    <col collapsed="false" customWidth="true" hidden="false" outlineLevel="0" max="6" min="6" style="0" width="1.99"/>
    <col collapsed="false" customWidth="true" hidden="false" outlineLevel="0" max="7" min="7" style="0" width="1.28"/>
    <col collapsed="false" customWidth="true" hidden="false" outlineLevel="0" max="8" min="8" style="0" width="1.7"/>
    <col collapsed="false" customWidth="true" hidden="false" outlineLevel="0" max="9" min="9" style="0" width="0.99"/>
    <col collapsed="false" customWidth="true" hidden="false" outlineLevel="0" max="10" min="10" style="0" width="1.85"/>
    <col collapsed="false" customWidth="true" hidden="false" outlineLevel="0" max="11" min="11" style="0" width="1.56"/>
    <col collapsed="false" customWidth="true" hidden="false" outlineLevel="0" max="12" min="12" style="0" width="1.85"/>
    <col collapsed="false" customWidth="true" hidden="false" outlineLevel="0" max="13" min="13" style="0" width="0.99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true" outlineLevel="0" max="17" min="17" style="119" width="10.56"/>
    <col collapsed="false" customWidth="true" hidden="true" outlineLevel="0" max="18" min="18" style="119" width="11.42"/>
    <col collapsed="false" customWidth="true" hidden="false" outlineLevel="0" max="19" min="19" style="2" width="8.14"/>
    <col collapsed="false" customWidth="true" hidden="false" outlineLevel="0" max="20" min="20" style="0" width="9.41"/>
    <col collapsed="false" customWidth="true" hidden="false" outlineLevel="0" max="21" min="21" style="2" width="7.99"/>
    <col collapsed="false" customWidth="true" hidden="false" outlineLevel="0" max="22" min="22" style="0" width="2.84"/>
    <col collapsed="false" customWidth="true" hidden="false" outlineLevel="0" max="23" min="23" style="0" width="2.99"/>
  </cols>
  <sheetData>
    <row r="1" customFormat="false" ht="23.25" hidden="false" customHeight="false" outlineLevel="0" collapsed="false">
      <c r="A1" s="3"/>
      <c r="B1" s="74" t="s">
        <v>129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23.25" hidden="false" customHeight="false" outlineLevel="0" collapsed="false">
      <c r="A2" s="3"/>
      <c r="B2" s="74" t="s">
        <v>57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false" outlineLevel="0" collapsed="false">
      <c r="A3" s="3"/>
      <c r="B3" s="74" t="s">
        <v>58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8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4.25" hidden="false" customHeight="true" outlineLevel="0" collapsed="false">
      <c r="A5" s="10"/>
      <c r="B5" s="15"/>
      <c r="C5" s="10"/>
      <c r="D5" s="10"/>
      <c r="E5" s="6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21"/>
      <c r="R5" s="121"/>
      <c r="S5" s="101"/>
      <c r="T5" s="16"/>
      <c r="U5" s="6"/>
    </row>
    <row r="6" customFormat="false" ht="15.75" hidden="false" customHeight="false" outlineLevel="0" collapsed="false">
      <c r="B6" s="17" t="s">
        <v>130</v>
      </c>
      <c r="C6" s="17"/>
      <c r="D6" s="1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5.75" hidden="false" customHeight="false" outlineLevel="0" collapsed="false">
      <c r="B7" s="17" t="s">
        <v>131</v>
      </c>
      <c r="C7" s="17"/>
      <c r="D7" s="17"/>
      <c r="E7" s="19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 t="s">
        <v>132</v>
      </c>
      <c r="T7" s="17"/>
    </row>
    <row r="8" customFormat="false" ht="15.75" hidden="false" customHeight="false" outlineLevel="0" collapsed="false"/>
    <row r="9" customFormat="false" ht="16.5" hidden="false" customHeight="false" outlineLevel="0" collapsed="false">
      <c r="A9" s="20"/>
      <c r="B9" s="21" t="s">
        <v>7</v>
      </c>
      <c r="C9" s="22" t="s">
        <v>8</v>
      </c>
      <c r="D9" s="23" t="s">
        <v>9</v>
      </c>
      <c r="E9" s="24" t="s">
        <v>10</v>
      </c>
      <c r="F9" s="23" t="s">
        <v>11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 t="s">
        <v>12</v>
      </c>
      <c r="R9" s="23" t="s">
        <v>12</v>
      </c>
      <c r="S9" s="123" t="s">
        <v>13</v>
      </c>
      <c r="T9" s="23" t="s">
        <v>13</v>
      </c>
      <c r="U9" s="26" t="s">
        <v>14</v>
      </c>
      <c r="V9" s="128" t="s">
        <v>15</v>
      </c>
      <c r="W9" s="128" t="s">
        <v>16</v>
      </c>
    </row>
    <row r="10" customFormat="false" ht="16.5" hidden="false" customHeight="false" outlineLevel="0" collapsed="false">
      <c r="A10" s="29"/>
      <c r="B10" s="30"/>
      <c r="C10" s="31" t="s">
        <v>17</v>
      </c>
      <c r="D10" s="32" t="s">
        <v>18</v>
      </c>
      <c r="E10" s="33"/>
      <c r="F10" s="34" t="s">
        <v>19</v>
      </c>
      <c r="G10" s="34"/>
      <c r="H10" s="34"/>
      <c r="I10" s="35"/>
      <c r="J10" s="34" t="s">
        <v>20</v>
      </c>
      <c r="K10" s="34"/>
      <c r="L10" s="34"/>
      <c r="M10" s="35"/>
      <c r="N10" s="34" t="s">
        <v>10</v>
      </c>
      <c r="O10" s="34"/>
      <c r="P10" s="34"/>
      <c r="Q10" s="32" t="s">
        <v>21</v>
      </c>
      <c r="R10" s="32" t="s">
        <v>22</v>
      </c>
      <c r="S10" s="124" t="s">
        <v>23</v>
      </c>
      <c r="T10" s="32" t="s">
        <v>24</v>
      </c>
      <c r="U10" s="37" t="s">
        <v>25</v>
      </c>
      <c r="V10" s="129" t="s">
        <v>26</v>
      </c>
      <c r="W10" s="129"/>
    </row>
    <row r="11" customFormat="false" ht="18" hidden="false" customHeight="false" outlineLevel="0" collapsed="false">
      <c r="B11" s="40" t="n">
        <v>1</v>
      </c>
      <c r="C11" s="110" t="n">
        <v>11</v>
      </c>
      <c r="D11" s="127" t="s">
        <v>133</v>
      </c>
      <c r="E11" s="95"/>
      <c r="F11" s="43" t="n">
        <f aca="false">SUM(F12:F14)</f>
        <v>1</v>
      </c>
      <c r="G11" s="44" t="s">
        <v>28</v>
      </c>
      <c r="H11" s="45" t="n">
        <f aca="false">SUM(H12:H14)</f>
        <v>3</v>
      </c>
      <c r="I11" s="45"/>
      <c r="J11" s="43" t="n">
        <f aca="false">SUM(J12:J14)</f>
        <v>0</v>
      </c>
      <c r="K11" s="44" t="s">
        <v>28</v>
      </c>
      <c r="L11" s="45" t="n">
        <f aca="false">SUM(L12:L14)</f>
        <v>0</v>
      </c>
      <c r="M11" s="44"/>
      <c r="N11" s="43" t="n">
        <f aca="false">SUM(N12:N14)</f>
        <v>1</v>
      </c>
      <c r="O11" s="44" t="s">
        <v>28</v>
      </c>
      <c r="P11" s="45" t="n">
        <f aca="false">SUM(P12:P14)</f>
        <v>3</v>
      </c>
      <c r="Q11" s="46"/>
      <c r="R11" s="46"/>
      <c r="S11" s="48"/>
      <c r="T11" s="49" t="n">
        <f aca="false">SUM(S12:S14)</f>
        <v>0.0438402777777778</v>
      </c>
      <c r="U11" s="50" t="n">
        <f aca="false">T11-T11</f>
        <v>0</v>
      </c>
      <c r="V11" s="51" t="n">
        <v>9</v>
      </c>
      <c r="W11" s="51" t="s">
        <v>29</v>
      </c>
    </row>
    <row r="12" customFormat="false" ht="12.75" hidden="false" customHeight="false" outlineLevel="0" collapsed="false">
      <c r="B12" s="40"/>
      <c r="C12" s="52" t="n">
        <v>1</v>
      </c>
      <c r="D12" s="53" t="s">
        <v>134</v>
      </c>
      <c r="E12" s="54" t="n">
        <v>90</v>
      </c>
      <c r="F12" s="55" t="n">
        <v>1</v>
      </c>
      <c r="G12" s="56" t="s">
        <v>28</v>
      </c>
      <c r="H12" s="57" t="n">
        <v>3</v>
      </c>
      <c r="I12" s="57"/>
      <c r="J12" s="55" t="n">
        <v>0</v>
      </c>
      <c r="K12" s="56" t="s">
        <v>28</v>
      </c>
      <c r="L12" s="57" t="n">
        <v>0</v>
      </c>
      <c r="M12" s="58"/>
      <c r="N12" s="43" t="n">
        <f aca="false">F12+J12</f>
        <v>1</v>
      </c>
      <c r="O12" s="44" t="s">
        <v>28</v>
      </c>
      <c r="P12" s="45" t="n">
        <f aca="false">H12+L12</f>
        <v>3</v>
      </c>
      <c r="Q12" s="47" t="n">
        <v>0.00138888888888889</v>
      </c>
      <c r="R12" s="47" t="n">
        <v>0.0158645833333333</v>
      </c>
      <c r="S12" s="59" t="n">
        <f aca="false">R12-Q12</f>
        <v>0.0144756944444444</v>
      </c>
      <c r="T12" s="60" t="n">
        <f aca="false">T11</f>
        <v>0.0438402777777778</v>
      </c>
      <c r="U12" s="61"/>
      <c r="V12" s="51"/>
      <c r="W12" s="51"/>
    </row>
    <row r="13" customFormat="false" ht="12.75" hidden="false" customHeight="false" outlineLevel="0" collapsed="false">
      <c r="B13" s="40"/>
      <c r="C13" s="52" t="n">
        <v>2</v>
      </c>
      <c r="D13" s="53" t="s">
        <v>135</v>
      </c>
      <c r="E13" s="54" t="n">
        <v>92</v>
      </c>
      <c r="F13" s="55" t="n">
        <v>0</v>
      </c>
      <c r="G13" s="56" t="s">
        <v>28</v>
      </c>
      <c r="H13" s="57" t="n">
        <v>0</v>
      </c>
      <c r="I13" s="57"/>
      <c r="J13" s="55" t="n">
        <v>0</v>
      </c>
      <c r="K13" s="56" t="s">
        <v>28</v>
      </c>
      <c r="L13" s="57" t="n">
        <v>0</v>
      </c>
      <c r="M13" s="58"/>
      <c r="N13" s="43" t="n">
        <f aca="false">F13+J13</f>
        <v>0</v>
      </c>
      <c r="O13" s="44" t="s">
        <v>28</v>
      </c>
      <c r="P13" s="45" t="n">
        <f aca="false">H13+L13</f>
        <v>0</v>
      </c>
      <c r="Q13" s="47" t="n">
        <f aca="false">R12</f>
        <v>0.0158645833333333</v>
      </c>
      <c r="R13" s="47" t="n">
        <v>0.0302581018518519</v>
      </c>
      <c r="S13" s="59" t="n">
        <f aca="false">R13-Q13</f>
        <v>0.0143935185185185</v>
      </c>
      <c r="T13" s="60" t="n">
        <f aca="false">T12</f>
        <v>0.0438402777777778</v>
      </c>
      <c r="U13" s="61"/>
      <c r="V13" s="51"/>
      <c r="W13" s="51"/>
    </row>
    <row r="14" customFormat="false" ht="13.5" hidden="false" customHeight="false" outlineLevel="0" collapsed="false">
      <c r="B14" s="40"/>
      <c r="C14" s="52" t="n">
        <v>3</v>
      </c>
      <c r="D14" s="62" t="s">
        <v>136</v>
      </c>
      <c r="E14" s="94" t="n">
        <v>91</v>
      </c>
      <c r="F14" s="63" t="n">
        <v>0</v>
      </c>
      <c r="G14" s="64" t="s">
        <v>28</v>
      </c>
      <c r="H14" s="65" t="n">
        <v>0</v>
      </c>
      <c r="I14" s="65"/>
      <c r="J14" s="63" t="n">
        <v>0</v>
      </c>
      <c r="K14" s="64" t="s">
        <v>28</v>
      </c>
      <c r="L14" s="65" t="n">
        <v>0</v>
      </c>
      <c r="M14" s="66"/>
      <c r="N14" s="67" t="n">
        <f aca="false">F14+J14</f>
        <v>0</v>
      </c>
      <c r="O14" s="68" t="s">
        <v>28</v>
      </c>
      <c r="P14" s="69" t="n">
        <f aca="false">H14+L14</f>
        <v>0</v>
      </c>
      <c r="Q14" s="70" t="n">
        <f aca="false">R13</f>
        <v>0.0302581018518519</v>
      </c>
      <c r="R14" s="70" t="n">
        <v>0.0452291666666667</v>
      </c>
      <c r="S14" s="71" t="n">
        <f aca="false">R14-Q14</f>
        <v>0.0149710648148148</v>
      </c>
      <c r="T14" s="72" t="n">
        <f aca="false">T13</f>
        <v>0.0438402777777778</v>
      </c>
      <c r="U14" s="73"/>
      <c r="V14" s="51"/>
      <c r="W14" s="51"/>
    </row>
    <row r="15" customFormat="false" ht="18" hidden="false" customHeight="false" outlineLevel="0" collapsed="false">
      <c r="B15" s="74" t="n">
        <v>2</v>
      </c>
      <c r="C15" s="41" t="n">
        <v>13</v>
      </c>
      <c r="D15" s="75" t="s">
        <v>137</v>
      </c>
      <c r="E15" s="95"/>
      <c r="F15" s="43" t="n">
        <f aca="false">SUM(F16:F18)</f>
        <v>0</v>
      </c>
      <c r="G15" s="44" t="s">
        <v>28</v>
      </c>
      <c r="H15" s="45" t="n">
        <f aca="false">SUM(H16:H18)</f>
        <v>5</v>
      </c>
      <c r="I15" s="45"/>
      <c r="J15" s="43" t="n">
        <f aca="false">SUM(J16:J18)</f>
        <v>1</v>
      </c>
      <c r="K15" s="44" t="s">
        <v>28</v>
      </c>
      <c r="L15" s="45" t="n">
        <f aca="false">SUM(L16:L18)</f>
        <v>5</v>
      </c>
      <c r="M15" s="44"/>
      <c r="N15" s="43" t="n">
        <f aca="false">SUM(N16:N18)</f>
        <v>1</v>
      </c>
      <c r="O15" s="44" t="s">
        <v>28</v>
      </c>
      <c r="P15" s="45" t="n">
        <f aca="false">SUM(P16:P18)</f>
        <v>10</v>
      </c>
      <c r="Q15" s="125"/>
      <c r="R15" s="125"/>
      <c r="S15" s="126"/>
      <c r="T15" s="49" t="n">
        <f aca="false">SUM(S16:S18)</f>
        <v>0.0454849537037037</v>
      </c>
      <c r="U15" s="50" t="n">
        <f aca="false">T15-T11</f>
        <v>0.00164467592592593</v>
      </c>
      <c r="V15" s="51" t="n">
        <v>7</v>
      </c>
      <c r="W15" s="51" t="s">
        <v>42</v>
      </c>
    </row>
    <row r="16" customFormat="false" ht="12.75" hidden="false" customHeight="false" outlineLevel="0" collapsed="false">
      <c r="B16" s="74"/>
      <c r="C16" s="52" t="n">
        <v>1</v>
      </c>
      <c r="D16" s="53" t="s">
        <v>138</v>
      </c>
      <c r="E16" s="54" t="n">
        <v>91</v>
      </c>
      <c r="F16" s="55" t="n">
        <v>0</v>
      </c>
      <c r="G16" s="56" t="s">
        <v>28</v>
      </c>
      <c r="H16" s="57" t="n">
        <v>3</v>
      </c>
      <c r="I16" s="57"/>
      <c r="J16" s="55" t="n">
        <v>0</v>
      </c>
      <c r="K16" s="56" t="s">
        <v>28</v>
      </c>
      <c r="L16" s="57" t="n">
        <v>1</v>
      </c>
      <c r="M16" s="58"/>
      <c r="N16" s="43" t="n">
        <f aca="false">F16+J16</f>
        <v>0</v>
      </c>
      <c r="O16" s="44" t="s">
        <v>28</v>
      </c>
      <c r="P16" s="45" t="n">
        <f aca="false">H16+L16</f>
        <v>4</v>
      </c>
      <c r="Q16" s="47" t="n">
        <v>0.00138888888888889</v>
      </c>
      <c r="R16" s="47" t="n">
        <v>0.0171215277777778</v>
      </c>
      <c r="S16" s="59" t="n">
        <f aca="false">R16-Q16</f>
        <v>0.0157326388888889</v>
      </c>
      <c r="T16" s="60" t="n">
        <f aca="false">T15</f>
        <v>0.0454849537037037</v>
      </c>
      <c r="U16" s="61"/>
      <c r="V16" s="51"/>
      <c r="W16" s="51"/>
    </row>
    <row r="17" customFormat="false" ht="12.75" hidden="false" customHeight="false" outlineLevel="0" collapsed="false">
      <c r="B17" s="74"/>
      <c r="C17" s="52" t="n">
        <v>2</v>
      </c>
      <c r="D17" s="53" t="s">
        <v>139</v>
      </c>
      <c r="E17" s="54" t="n">
        <v>91</v>
      </c>
      <c r="F17" s="55" t="n">
        <v>0</v>
      </c>
      <c r="G17" s="56" t="s">
        <v>28</v>
      </c>
      <c r="H17" s="57" t="n">
        <v>1</v>
      </c>
      <c r="I17" s="57"/>
      <c r="J17" s="55" t="n">
        <v>0</v>
      </c>
      <c r="K17" s="56" t="s">
        <v>28</v>
      </c>
      <c r="L17" s="57" t="n">
        <v>1</v>
      </c>
      <c r="M17" s="58"/>
      <c r="N17" s="43" t="n">
        <f aca="false">F17+J17</f>
        <v>0</v>
      </c>
      <c r="O17" s="44" t="s">
        <v>28</v>
      </c>
      <c r="P17" s="45" t="n">
        <f aca="false">H17+L17</f>
        <v>2</v>
      </c>
      <c r="Q17" s="47" t="n">
        <f aca="false">R16</f>
        <v>0.0171215277777778</v>
      </c>
      <c r="R17" s="47" t="n">
        <v>0.0325092592592593</v>
      </c>
      <c r="S17" s="59" t="n">
        <f aca="false">R17-Q17</f>
        <v>0.0153877314814815</v>
      </c>
      <c r="T17" s="60" t="n">
        <f aca="false">T16</f>
        <v>0.0454849537037037</v>
      </c>
      <c r="U17" s="61"/>
      <c r="V17" s="51"/>
      <c r="W17" s="51"/>
    </row>
    <row r="18" customFormat="false" ht="13.5" hidden="false" customHeight="false" outlineLevel="0" collapsed="false">
      <c r="B18" s="74"/>
      <c r="C18" s="52" t="n">
        <v>3</v>
      </c>
      <c r="D18" s="62" t="s">
        <v>140</v>
      </c>
      <c r="E18" s="94" t="n">
        <v>91</v>
      </c>
      <c r="F18" s="63" t="n">
        <v>0</v>
      </c>
      <c r="G18" s="64" t="s">
        <v>28</v>
      </c>
      <c r="H18" s="65" t="n">
        <v>1</v>
      </c>
      <c r="I18" s="65"/>
      <c r="J18" s="63" t="n">
        <v>1</v>
      </c>
      <c r="K18" s="64" t="s">
        <v>28</v>
      </c>
      <c r="L18" s="65" t="n">
        <v>3</v>
      </c>
      <c r="M18" s="66"/>
      <c r="N18" s="67" t="n">
        <f aca="false">F18+J18</f>
        <v>1</v>
      </c>
      <c r="O18" s="68" t="s">
        <v>28</v>
      </c>
      <c r="P18" s="69" t="n">
        <f aca="false">H18+L18</f>
        <v>4</v>
      </c>
      <c r="Q18" s="70" t="n">
        <f aca="false">R17</f>
        <v>0.0325092592592593</v>
      </c>
      <c r="R18" s="70" t="n">
        <v>0.0468738425925926</v>
      </c>
      <c r="S18" s="71" t="n">
        <f aca="false">R18-Q18</f>
        <v>0.0143645833333333</v>
      </c>
      <c r="T18" s="72" t="n">
        <f aca="false">T17</f>
        <v>0.0454849537037037</v>
      </c>
      <c r="U18" s="73"/>
      <c r="V18" s="51"/>
      <c r="W18" s="51"/>
    </row>
    <row r="19" customFormat="false" ht="18" hidden="false" customHeight="false" outlineLevel="0" collapsed="false">
      <c r="B19" s="81" t="n">
        <v>3</v>
      </c>
      <c r="C19" s="41" t="n">
        <v>15</v>
      </c>
      <c r="D19" s="130" t="s">
        <v>141</v>
      </c>
      <c r="E19" s="125"/>
      <c r="F19" s="83" t="n">
        <f aca="false">SUM(F20:F22)</f>
        <v>6</v>
      </c>
      <c r="G19" s="84" t="s">
        <v>28</v>
      </c>
      <c r="H19" s="85" t="n">
        <f aca="false">SUM(H20:H22)</f>
        <v>9</v>
      </c>
      <c r="I19" s="85"/>
      <c r="J19" s="83" t="n">
        <f aca="false">SUM(J20:J22)</f>
        <v>3</v>
      </c>
      <c r="K19" s="84" t="s">
        <v>28</v>
      </c>
      <c r="L19" s="85" t="n">
        <f aca="false">SUM(L20:L22)</f>
        <v>9</v>
      </c>
      <c r="M19" s="84"/>
      <c r="N19" s="83" t="n">
        <f aca="false">SUM(N20:N22)</f>
        <v>9</v>
      </c>
      <c r="O19" s="84" t="s">
        <v>28</v>
      </c>
      <c r="P19" s="85" t="n">
        <f aca="false">SUM(P20:P22)</f>
        <v>18</v>
      </c>
      <c r="Q19" s="86"/>
      <c r="R19" s="86"/>
      <c r="S19" s="87"/>
      <c r="T19" s="88" t="n">
        <f aca="false">SUM(S20:S22)</f>
        <v>0.0482916666666667</v>
      </c>
      <c r="U19" s="89" t="n">
        <f aca="false">T19-T11</f>
        <v>0.00445138888888889</v>
      </c>
      <c r="V19" s="90" t="n">
        <v>6</v>
      </c>
      <c r="W19" s="90" t="s">
        <v>42</v>
      </c>
    </row>
    <row r="20" customFormat="false" ht="12.75" hidden="false" customHeight="false" outlineLevel="0" collapsed="false">
      <c r="B20" s="81"/>
      <c r="C20" s="52" t="n">
        <v>1</v>
      </c>
      <c r="D20" s="91" t="s">
        <v>142</v>
      </c>
      <c r="E20" s="54" t="n">
        <v>91</v>
      </c>
      <c r="F20" s="55" t="n">
        <v>2</v>
      </c>
      <c r="G20" s="56" t="s">
        <v>28</v>
      </c>
      <c r="H20" s="57" t="n">
        <v>3</v>
      </c>
      <c r="I20" s="57"/>
      <c r="J20" s="55" t="n">
        <v>2</v>
      </c>
      <c r="K20" s="56" t="s">
        <v>28</v>
      </c>
      <c r="L20" s="57" t="n">
        <v>3</v>
      </c>
      <c r="M20" s="58"/>
      <c r="N20" s="43" t="n">
        <f aca="false">F20+J20</f>
        <v>4</v>
      </c>
      <c r="O20" s="44" t="s">
        <v>28</v>
      </c>
      <c r="P20" s="45" t="n">
        <f aca="false">H20+L20</f>
        <v>6</v>
      </c>
      <c r="Q20" s="47" t="n">
        <v>0.00138888888888889</v>
      </c>
      <c r="R20" s="47" t="n">
        <v>0.0179189814814815</v>
      </c>
      <c r="S20" s="59" t="n">
        <f aca="false">R20-Q20</f>
        <v>0.0165300925925926</v>
      </c>
      <c r="T20" s="60" t="n">
        <f aca="false">T19</f>
        <v>0.0482916666666667</v>
      </c>
      <c r="U20" s="61"/>
      <c r="V20" s="90"/>
      <c r="W20" s="90"/>
    </row>
    <row r="21" customFormat="false" ht="12.75" hidden="false" customHeight="false" outlineLevel="0" collapsed="false">
      <c r="B21" s="81"/>
      <c r="C21" s="52" t="n">
        <v>2</v>
      </c>
      <c r="D21" s="91" t="s">
        <v>143</v>
      </c>
      <c r="E21" s="54" t="n">
        <v>91</v>
      </c>
      <c r="F21" s="55" t="n">
        <v>3</v>
      </c>
      <c r="G21" s="56" t="s">
        <v>28</v>
      </c>
      <c r="H21" s="57" t="n">
        <v>3</v>
      </c>
      <c r="I21" s="57"/>
      <c r="J21" s="55" t="n">
        <v>0</v>
      </c>
      <c r="K21" s="56" t="s">
        <v>28</v>
      </c>
      <c r="L21" s="57" t="n">
        <v>3</v>
      </c>
      <c r="M21" s="58"/>
      <c r="N21" s="43" t="n">
        <f aca="false">F21+J21</f>
        <v>3</v>
      </c>
      <c r="O21" s="44" t="s">
        <v>28</v>
      </c>
      <c r="P21" s="45" t="n">
        <f aca="false">H21+L21</f>
        <v>6</v>
      </c>
      <c r="Q21" s="47" t="n">
        <f aca="false">R20</f>
        <v>0.0179189814814815</v>
      </c>
      <c r="R21" s="47" t="n">
        <v>0.0337638888888889</v>
      </c>
      <c r="S21" s="59" t="n">
        <f aca="false">R21-Q21</f>
        <v>0.0158449074074074</v>
      </c>
      <c r="T21" s="60" t="n">
        <f aca="false">T20</f>
        <v>0.0482916666666667</v>
      </c>
      <c r="U21" s="61"/>
      <c r="V21" s="90"/>
      <c r="W21" s="90"/>
    </row>
    <row r="22" customFormat="false" ht="13.5" hidden="false" customHeight="false" outlineLevel="0" collapsed="false">
      <c r="B22" s="81"/>
      <c r="C22" s="52" t="n">
        <v>3</v>
      </c>
      <c r="D22" s="93" t="s">
        <v>144</v>
      </c>
      <c r="E22" s="94" t="n">
        <v>89</v>
      </c>
      <c r="F22" s="63" t="n">
        <v>1</v>
      </c>
      <c r="G22" s="64" t="s">
        <v>28</v>
      </c>
      <c r="H22" s="65" t="n">
        <v>3</v>
      </c>
      <c r="I22" s="65"/>
      <c r="J22" s="63" t="n">
        <v>1</v>
      </c>
      <c r="K22" s="64" t="s">
        <v>28</v>
      </c>
      <c r="L22" s="65" t="n">
        <v>3</v>
      </c>
      <c r="M22" s="66"/>
      <c r="N22" s="67" t="n">
        <f aca="false">F22+J22</f>
        <v>2</v>
      </c>
      <c r="O22" s="68" t="s">
        <v>28</v>
      </c>
      <c r="P22" s="69" t="n">
        <f aca="false">H22+L22</f>
        <v>6</v>
      </c>
      <c r="Q22" s="70" t="n">
        <f aca="false">R21</f>
        <v>0.0337638888888889</v>
      </c>
      <c r="R22" s="70" t="n">
        <v>0.0496805555555556</v>
      </c>
      <c r="S22" s="71" t="n">
        <f aca="false">R22-Q22</f>
        <v>0.0159166666666667</v>
      </c>
      <c r="T22" s="72" t="n">
        <f aca="false">T21</f>
        <v>0.0482916666666667</v>
      </c>
      <c r="U22" s="73"/>
      <c r="V22" s="90"/>
      <c r="W22" s="90"/>
    </row>
    <row r="23" customFormat="false" ht="18" hidden="false" customHeight="false" outlineLevel="0" collapsed="false">
      <c r="B23" s="81" t="n">
        <v>4</v>
      </c>
      <c r="C23" s="41" t="n">
        <v>18</v>
      </c>
      <c r="D23" s="130" t="s">
        <v>145</v>
      </c>
      <c r="E23" s="76"/>
      <c r="F23" s="83" t="n">
        <f aca="false">SUM(F24:F26)</f>
        <v>3</v>
      </c>
      <c r="G23" s="84" t="s">
        <v>28</v>
      </c>
      <c r="H23" s="85" t="n">
        <f aca="false">SUM(H24:H26)</f>
        <v>7</v>
      </c>
      <c r="I23" s="85"/>
      <c r="J23" s="83" t="n">
        <f aca="false">SUM(J24:J26)</f>
        <v>4</v>
      </c>
      <c r="K23" s="84" t="s">
        <v>28</v>
      </c>
      <c r="L23" s="85" t="n">
        <f aca="false">SUM(L24:L26)</f>
        <v>8</v>
      </c>
      <c r="M23" s="84"/>
      <c r="N23" s="83" t="n">
        <f aca="false">SUM(N24:N26)</f>
        <v>7</v>
      </c>
      <c r="O23" s="84" t="s">
        <v>28</v>
      </c>
      <c r="P23" s="85" t="n">
        <f aca="false">SUM(P24:P26)</f>
        <v>15</v>
      </c>
      <c r="Q23" s="86"/>
      <c r="R23" s="86"/>
      <c r="S23" s="87"/>
      <c r="T23" s="88" t="n">
        <f aca="false">SUM(S24:S26)</f>
        <v>0.0518518518518519</v>
      </c>
      <c r="U23" s="89" t="n">
        <f aca="false">T23-T11</f>
        <v>0.00801157407407407</v>
      </c>
      <c r="V23" s="90" t="n">
        <v>5</v>
      </c>
      <c r="W23" s="90"/>
    </row>
    <row r="24" customFormat="false" ht="12.75" hidden="false" customHeight="false" outlineLevel="0" collapsed="false">
      <c r="B24" s="81"/>
      <c r="C24" s="52" t="n">
        <v>1</v>
      </c>
      <c r="D24" s="53" t="s">
        <v>146</v>
      </c>
      <c r="E24" s="54" t="n">
        <v>92</v>
      </c>
      <c r="F24" s="55" t="n">
        <v>0</v>
      </c>
      <c r="G24" s="56" t="s">
        <v>28</v>
      </c>
      <c r="H24" s="57" t="n">
        <v>3</v>
      </c>
      <c r="I24" s="57"/>
      <c r="J24" s="55" t="n">
        <v>3</v>
      </c>
      <c r="K24" s="56" t="s">
        <v>28</v>
      </c>
      <c r="L24" s="57" t="n">
        <v>3</v>
      </c>
      <c r="M24" s="58"/>
      <c r="N24" s="43" t="n">
        <f aca="false">F24+J24</f>
        <v>3</v>
      </c>
      <c r="O24" s="44" t="s">
        <v>28</v>
      </c>
      <c r="P24" s="45" t="n">
        <f aca="false">H24+L24</f>
        <v>6</v>
      </c>
      <c r="Q24" s="47" t="n">
        <v>0.00138888888888889</v>
      </c>
      <c r="R24" s="47" t="n">
        <v>0.0186412037037037</v>
      </c>
      <c r="S24" s="59" t="n">
        <f aca="false">R24-Q24</f>
        <v>0.0172523148148148</v>
      </c>
      <c r="T24" s="60" t="n">
        <f aca="false">T23</f>
        <v>0.0518518518518519</v>
      </c>
      <c r="U24" s="61"/>
      <c r="V24" s="90"/>
      <c r="W24" s="90"/>
    </row>
    <row r="25" customFormat="false" ht="12.75" hidden="false" customHeight="false" outlineLevel="0" collapsed="false">
      <c r="B25" s="81"/>
      <c r="C25" s="52" t="n">
        <v>2</v>
      </c>
      <c r="D25" s="53" t="s">
        <v>147</v>
      </c>
      <c r="E25" s="54" t="n">
        <v>91</v>
      </c>
      <c r="F25" s="55" t="n">
        <v>0</v>
      </c>
      <c r="G25" s="56" t="s">
        <v>28</v>
      </c>
      <c r="H25" s="57" t="n">
        <v>1</v>
      </c>
      <c r="I25" s="57"/>
      <c r="J25" s="55" t="n">
        <v>0</v>
      </c>
      <c r="K25" s="56" t="s">
        <v>28</v>
      </c>
      <c r="L25" s="57" t="n">
        <v>2</v>
      </c>
      <c r="M25" s="58"/>
      <c r="N25" s="43" t="n">
        <f aca="false">F25+J25</f>
        <v>0</v>
      </c>
      <c r="O25" s="44" t="s">
        <v>28</v>
      </c>
      <c r="P25" s="45" t="n">
        <f aca="false">H25+L25</f>
        <v>3</v>
      </c>
      <c r="Q25" s="47" t="n">
        <f aca="false">R24</f>
        <v>0.0186412037037037</v>
      </c>
      <c r="R25" s="47" t="n">
        <v>0.0344675925925926</v>
      </c>
      <c r="S25" s="59" t="n">
        <f aca="false">R25-Q25</f>
        <v>0.0158263888888889</v>
      </c>
      <c r="T25" s="60" t="n">
        <f aca="false">T24</f>
        <v>0.0518518518518519</v>
      </c>
      <c r="U25" s="61"/>
      <c r="V25" s="90"/>
      <c r="W25" s="90"/>
    </row>
    <row r="26" customFormat="false" ht="13.5" hidden="false" customHeight="false" outlineLevel="0" collapsed="false">
      <c r="B26" s="81"/>
      <c r="C26" s="52" t="n">
        <v>3</v>
      </c>
      <c r="D26" s="53" t="s">
        <v>148</v>
      </c>
      <c r="E26" s="54" t="n">
        <v>92</v>
      </c>
      <c r="F26" s="63" t="n">
        <v>3</v>
      </c>
      <c r="G26" s="64" t="s">
        <v>28</v>
      </c>
      <c r="H26" s="65" t="n">
        <v>3</v>
      </c>
      <c r="I26" s="65"/>
      <c r="J26" s="63" t="n">
        <v>1</v>
      </c>
      <c r="K26" s="64" t="s">
        <v>28</v>
      </c>
      <c r="L26" s="65" t="n">
        <v>3</v>
      </c>
      <c r="M26" s="66"/>
      <c r="N26" s="67" t="n">
        <f aca="false">F26+J26</f>
        <v>4</v>
      </c>
      <c r="O26" s="68" t="s">
        <v>28</v>
      </c>
      <c r="P26" s="69" t="n">
        <f aca="false">H26+L26</f>
        <v>6</v>
      </c>
      <c r="Q26" s="70" t="n">
        <f aca="false">R25</f>
        <v>0.0344675925925926</v>
      </c>
      <c r="R26" s="70" t="n">
        <v>0.0532407407407407</v>
      </c>
      <c r="S26" s="71" t="n">
        <f aca="false">R26-Q26</f>
        <v>0.0187731481481481</v>
      </c>
      <c r="T26" s="72" t="n">
        <f aca="false">T25</f>
        <v>0.0518518518518519</v>
      </c>
      <c r="U26" s="73"/>
      <c r="V26" s="90"/>
      <c r="W26" s="90"/>
    </row>
    <row r="27" customFormat="false" ht="18" hidden="false" customHeight="false" outlineLevel="0" collapsed="false">
      <c r="B27" s="81" t="n">
        <v>5</v>
      </c>
      <c r="C27" s="41" t="n">
        <v>17</v>
      </c>
      <c r="D27" s="75" t="s">
        <v>149</v>
      </c>
      <c r="E27" s="76"/>
      <c r="F27" s="83" t="n">
        <f aca="false">SUM(F28:F30)</f>
        <v>4</v>
      </c>
      <c r="G27" s="84" t="s">
        <v>28</v>
      </c>
      <c r="H27" s="85" t="n">
        <f aca="false">SUM(H28:H30)</f>
        <v>4</v>
      </c>
      <c r="I27" s="85"/>
      <c r="J27" s="83" t="n">
        <f aca="false">SUM(J28:J30)</f>
        <v>2</v>
      </c>
      <c r="K27" s="84" t="s">
        <v>28</v>
      </c>
      <c r="L27" s="85" t="n">
        <f aca="false">SUM(L28:L30)</f>
        <v>5</v>
      </c>
      <c r="M27" s="84"/>
      <c r="N27" s="83" t="n">
        <f aca="false">SUM(N28:N30)</f>
        <v>6</v>
      </c>
      <c r="O27" s="84" t="s">
        <v>28</v>
      </c>
      <c r="P27" s="85" t="n">
        <f aca="false">SUM(P28:P30)</f>
        <v>9</v>
      </c>
      <c r="Q27" s="86"/>
      <c r="R27" s="86"/>
      <c r="S27" s="87"/>
      <c r="T27" s="88" t="n">
        <f aca="false">SUM(S28:S30)</f>
        <v>0.0525231481481482</v>
      </c>
      <c r="U27" s="89" t="n">
        <f aca="false">T27-T11</f>
        <v>0.00868287037037037</v>
      </c>
      <c r="V27" s="131" t="n">
        <v>4</v>
      </c>
      <c r="W27" s="131"/>
    </row>
    <row r="28" customFormat="false" ht="12.75" hidden="false" customHeight="true" outlineLevel="0" collapsed="false">
      <c r="B28" s="81"/>
      <c r="C28" s="52" t="n">
        <v>1</v>
      </c>
      <c r="D28" s="53" t="s">
        <v>150</v>
      </c>
      <c r="E28" s="54" t="n">
        <v>90</v>
      </c>
      <c r="F28" s="55" t="n">
        <v>0</v>
      </c>
      <c r="G28" s="56" t="s">
        <v>28</v>
      </c>
      <c r="H28" s="57" t="n">
        <v>1</v>
      </c>
      <c r="I28" s="57"/>
      <c r="J28" s="55" t="n">
        <v>0</v>
      </c>
      <c r="K28" s="56" t="s">
        <v>28</v>
      </c>
      <c r="L28" s="57" t="n">
        <v>0</v>
      </c>
      <c r="M28" s="58"/>
      <c r="N28" s="43" t="n">
        <f aca="false">F28+J28</f>
        <v>0</v>
      </c>
      <c r="O28" s="44" t="s">
        <v>28</v>
      </c>
      <c r="P28" s="45" t="n">
        <f aca="false">H28+L28</f>
        <v>1</v>
      </c>
      <c r="Q28" s="47" t="n">
        <v>0.00138888888888889</v>
      </c>
      <c r="R28" s="47" t="n">
        <v>0.0186180555555556</v>
      </c>
      <c r="S28" s="59" t="n">
        <f aca="false">R28-Q28</f>
        <v>0.0172291666666667</v>
      </c>
      <c r="T28" s="60" t="n">
        <f aca="false">T27</f>
        <v>0.0525231481481482</v>
      </c>
      <c r="U28" s="61"/>
      <c r="V28" s="131"/>
      <c r="W28" s="131"/>
    </row>
    <row r="29" customFormat="false" ht="12.75" hidden="false" customHeight="true" outlineLevel="0" collapsed="false">
      <c r="B29" s="81"/>
      <c r="C29" s="52" t="n">
        <v>2</v>
      </c>
      <c r="D29" s="53" t="s">
        <v>151</v>
      </c>
      <c r="E29" s="54" t="n">
        <v>93</v>
      </c>
      <c r="F29" s="55" t="n">
        <v>0</v>
      </c>
      <c r="G29" s="56" t="s">
        <v>28</v>
      </c>
      <c r="H29" s="57" t="n">
        <v>0</v>
      </c>
      <c r="I29" s="57"/>
      <c r="J29" s="55" t="n">
        <v>0</v>
      </c>
      <c r="K29" s="56" t="s">
        <v>28</v>
      </c>
      <c r="L29" s="57" t="n">
        <v>2</v>
      </c>
      <c r="M29" s="58"/>
      <c r="N29" s="43" t="n">
        <f aca="false">F29+J29</f>
        <v>0</v>
      </c>
      <c r="O29" s="44" t="s">
        <v>28</v>
      </c>
      <c r="P29" s="45" t="n">
        <f aca="false">H29+L29</f>
        <v>2</v>
      </c>
      <c r="Q29" s="47" t="n">
        <f aca="false">R28</f>
        <v>0.0186180555555556</v>
      </c>
      <c r="R29" s="47" t="n">
        <v>0.0348090277777778</v>
      </c>
      <c r="S29" s="59" t="n">
        <f aca="false">R29-Q29</f>
        <v>0.0161909722222222</v>
      </c>
      <c r="T29" s="60" t="n">
        <f aca="false">T28</f>
        <v>0.0525231481481482</v>
      </c>
      <c r="U29" s="61"/>
      <c r="V29" s="131"/>
      <c r="W29" s="131"/>
    </row>
    <row r="30" customFormat="false" ht="13.5" hidden="false" customHeight="true" outlineLevel="0" collapsed="false">
      <c r="B30" s="81"/>
      <c r="C30" s="52" t="n">
        <v>3</v>
      </c>
      <c r="D30" s="62" t="s">
        <v>152</v>
      </c>
      <c r="E30" s="94" t="n">
        <v>92</v>
      </c>
      <c r="F30" s="63" t="n">
        <v>4</v>
      </c>
      <c r="G30" s="64" t="s">
        <v>28</v>
      </c>
      <c r="H30" s="65" t="n">
        <v>3</v>
      </c>
      <c r="I30" s="65"/>
      <c r="J30" s="63" t="n">
        <v>2</v>
      </c>
      <c r="K30" s="64" t="s">
        <v>28</v>
      </c>
      <c r="L30" s="65" t="n">
        <v>3</v>
      </c>
      <c r="M30" s="66"/>
      <c r="N30" s="67" t="n">
        <f aca="false">F30+J30</f>
        <v>6</v>
      </c>
      <c r="O30" s="68" t="s">
        <v>28</v>
      </c>
      <c r="P30" s="69" t="n">
        <f aca="false">H30+L30</f>
        <v>6</v>
      </c>
      <c r="Q30" s="70" t="n">
        <f aca="false">R29</f>
        <v>0.0348090277777778</v>
      </c>
      <c r="R30" s="70" t="n">
        <v>0.053912037037037</v>
      </c>
      <c r="S30" s="71" t="n">
        <f aca="false">R30-Q30</f>
        <v>0.0191030092592593</v>
      </c>
      <c r="T30" s="72" t="n">
        <f aca="false">T29</f>
        <v>0.0525231481481482</v>
      </c>
      <c r="U30" s="73"/>
      <c r="V30" s="131"/>
      <c r="W30" s="131"/>
    </row>
    <row r="31" customFormat="false" ht="18" hidden="false" customHeight="false" outlineLevel="0" collapsed="false">
      <c r="B31" s="81" t="n">
        <v>6</v>
      </c>
      <c r="C31" s="41" t="n">
        <v>12</v>
      </c>
      <c r="D31" s="42" t="s">
        <v>153</v>
      </c>
      <c r="E31" s="76"/>
      <c r="F31" s="83" t="n">
        <f aca="false">SUM(F32:F34)</f>
        <v>4</v>
      </c>
      <c r="G31" s="84" t="s">
        <v>28</v>
      </c>
      <c r="H31" s="85" t="n">
        <f aca="false">SUM(H32:H34)</f>
        <v>6</v>
      </c>
      <c r="I31" s="85"/>
      <c r="J31" s="83" t="n">
        <f aca="false">SUM(J32:J34)</f>
        <v>4</v>
      </c>
      <c r="K31" s="84" t="s">
        <v>28</v>
      </c>
      <c r="L31" s="85" t="n">
        <f aca="false">SUM(L32:L34)</f>
        <v>8</v>
      </c>
      <c r="M31" s="84"/>
      <c r="N31" s="83" t="n">
        <f aca="false">SUM(N32:N34)</f>
        <v>8</v>
      </c>
      <c r="O31" s="84" t="s">
        <v>28</v>
      </c>
      <c r="P31" s="85" t="n">
        <f aca="false">SUM(P32:P34)</f>
        <v>14</v>
      </c>
      <c r="Q31" s="86"/>
      <c r="R31" s="86"/>
      <c r="S31" s="87"/>
      <c r="T31" s="88" t="n">
        <f aca="false">SUM(S32:S34)</f>
        <v>0.0529201388888889</v>
      </c>
      <c r="U31" s="89" t="n">
        <f aca="false">T31-T11</f>
        <v>0.00907986111111111</v>
      </c>
      <c r="V31" s="131" t="n">
        <v>3</v>
      </c>
      <c r="W31" s="131"/>
    </row>
    <row r="32" customFormat="false" ht="12.75" hidden="false" customHeight="true" outlineLevel="0" collapsed="false">
      <c r="B32" s="81"/>
      <c r="C32" s="52" t="n">
        <v>1</v>
      </c>
      <c r="D32" s="53" t="s">
        <v>154</v>
      </c>
      <c r="E32" s="54" t="n">
        <v>92</v>
      </c>
      <c r="F32" s="55" t="n">
        <v>3</v>
      </c>
      <c r="G32" s="56" t="s">
        <v>28</v>
      </c>
      <c r="H32" s="57" t="n">
        <v>3</v>
      </c>
      <c r="I32" s="57"/>
      <c r="J32" s="55" t="n">
        <v>1</v>
      </c>
      <c r="K32" s="56" t="s">
        <v>28</v>
      </c>
      <c r="L32" s="57" t="n">
        <v>3</v>
      </c>
      <c r="M32" s="58"/>
      <c r="N32" s="43" t="n">
        <f aca="false">F32+J32</f>
        <v>4</v>
      </c>
      <c r="O32" s="44" t="s">
        <v>28</v>
      </c>
      <c r="P32" s="45" t="n">
        <f aca="false">H32+L32</f>
        <v>6</v>
      </c>
      <c r="Q32" s="47" t="n">
        <v>0.00138888888888889</v>
      </c>
      <c r="R32" s="47" t="n">
        <v>0.0194189814814815</v>
      </c>
      <c r="S32" s="59" t="n">
        <f aca="false">R32-Q32</f>
        <v>0.0180300925925926</v>
      </c>
      <c r="T32" s="60" t="n">
        <f aca="false">T31</f>
        <v>0.0529201388888889</v>
      </c>
      <c r="U32" s="61"/>
      <c r="V32" s="131"/>
      <c r="W32" s="131"/>
    </row>
    <row r="33" customFormat="false" ht="12.75" hidden="false" customHeight="true" outlineLevel="0" collapsed="false">
      <c r="B33" s="81"/>
      <c r="C33" s="52" t="n">
        <v>2</v>
      </c>
      <c r="D33" s="53" t="s">
        <v>155</v>
      </c>
      <c r="E33" s="54" t="n">
        <v>91</v>
      </c>
      <c r="F33" s="55" t="n">
        <v>1</v>
      </c>
      <c r="G33" s="56" t="s">
        <v>28</v>
      </c>
      <c r="H33" s="57" t="n">
        <v>3</v>
      </c>
      <c r="I33" s="57"/>
      <c r="J33" s="55" t="n">
        <v>3</v>
      </c>
      <c r="K33" s="56" t="s">
        <v>28</v>
      </c>
      <c r="L33" s="57" t="n">
        <v>3</v>
      </c>
      <c r="M33" s="58"/>
      <c r="N33" s="43" t="n">
        <f aca="false">F33+J33</f>
        <v>4</v>
      </c>
      <c r="O33" s="44" t="s">
        <v>28</v>
      </c>
      <c r="P33" s="45" t="n">
        <f aca="false">H33+L33</f>
        <v>6</v>
      </c>
      <c r="Q33" s="47" t="n">
        <f aca="false">R32</f>
        <v>0.0194189814814815</v>
      </c>
      <c r="R33" s="47" t="n">
        <v>0.0382314814814815</v>
      </c>
      <c r="S33" s="59" t="n">
        <f aca="false">R33-Q33</f>
        <v>0.0188125</v>
      </c>
      <c r="T33" s="60" t="n">
        <f aca="false">T32</f>
        <v>0.0529201388888889</v>
      </c>
      <c r="U33" s="61"/>
      <c r="V33" s="131"/>
      <c r="W33" s="131"/>
    </row>
    <row r="34" customFormat="false" ht="13.5" hidden="false" customHeight="true" outlineLevel="0" collapsed="false">
      <c r="B34" s="81"/>
      <c r="C34" s="52" t="n">
        <v>3</v>
      </c>
      <c r="D34" s="62" t="s">
        <v>156</v>
      </c>
      <c r="E34" s="94" t="n">
        <v>92</v>
      </c>
      <c r="F34" s="63" t="n">
        <v>0</v>
      </c>
      <c r="G34" s="64" t="s">
        <v>28</v>
      </c>
      <c r="H34" s="65" t="n">
        <v>0</v>
      </c>
      <c r="I34" s="65"/>
      <c r="J34" s="63" t="n">
        <v>0</v>
      </c>
      <c r="K34" s="64" t="s">
        <v>28</v>
      </c>
      <c r="L34" s="65" t="n">
        <v>2</v>
      </c>
      <c r="M34" s="66"/>
      <c r="N34" s="67" t="n">
        <f aca="false">F34+J34</f>
        <v>0</v>
      </c>
      <c r="O34" s="68" t="s">
        <v>28</v>
      </c>
      <c r="P34" s="69" t="n">
        <f aca="false">H34+L34</f>
        <v>2</v>
      </c>
      <c r="Q34" s="70" t="n">
        <f aca="false">R33</f>
        <v>0.0382314814814815</v>
      </c>
      <c r="R34" s="70" t="n">
        <v>0.0543090277777778</v>
      </c>
      <c r="S34" s="71" t="n">
        <f aca="false">R34-Q34</f>
        <v>0.0160775462962963</v>
      </c>
      <c r="T34" s="72" t="n">
        <f aca="false">T33</f>
        <v>0.0529201388888889</v>
      </c>
      <c r="U34" s="73"/>
      <c r="V34" s="131"/>
      <c r="W34" s="131"/>
    </row>
    <row r="35" customFormat="false" ht="18" hidden="false" customHeight="false" outlineLevel="0" collapsed="false">
      <c r="B35" s="81" t="n">
        <v>7</v>
      </c>
      <c r="C35" s="41" t="n">
        <v>14</v>
      </c>
      <c r="D35" s="75" t="s">
        <v>157</v>
      </c>
      <c r="E35" s="76"/>
      <c r="F35" s="83" t="n">
        <f aca="false">SUM(F36:F38)</f>
        <v>2</v>
      </c>
      <c r="G35" s="84" t="s">
        <v>28</v>
      </c>
      <c r="H35" s="85" t="n">
        <f aca="false">SUM(H36:H38)</f>
        <v>7</v>
      </c>
      <c r="I35" s="85"/>
      <c r="J35" s="83" t="n">
        <f aca="false">SUM(J36:J38)</f>
        <v>6</v>
      </c>
      <c r="K35" s="84" t="s">
        <v>28</v>
      </c>
      <c r="L35" s="85" t="n">
        <f aca="false">SUM(L36:L38)</f>
        <v>7</v>
      </c>
      <c r="M35" s="84"/>
      <c r="N35" s="83" t="n">
        <f aca="false">SUM(N36:N38)</f>
        <v>8</v>
      </c>
      <c r="O35" s="84" t="s">
        <v>28</v>
      </c>
      <c r="P35" s="85" t="n">
        <f aca="false">SUM(P36:P38)</f>
        <v>14</v>
      </c>
      <c r="Q35" s="86"/>
      <c r="R35" s="86"/>
      <c r="S35" s="87"/>
      <c r="T35" s="88" t="n">
        <f aca="false">SUM(S36:S38)</f>
        <v>0.0532581018518519</v>
      </c>
      <c r="U35" s="89" t="n">
        <f aca="false">T35-T11</f>
        <v>0.00941782407407408</v>
      </c>
      <c r="V35" s="90"/>
      <c r="W35" s="90"/>
    </row>
    <row r="36" customFormat="false" ht="12.75" hidden="false" customHeight="true" outlineLevel="0" collapsed="false">
      <c r="B36" s="81"/>
      <c r="C36" s="52" t="n">
        <v>1</v>
      </c>
      <c r="D36" s="53" t="s">
        <v>158</v>
      </c>
      <c r="E36" s="54" t="n">
        <v>90</v>
      </c>
      <c r="F36" s="55" t="n">
        <v>0</v>
      </c>
      <c r="G36" s="56" t="s">
        <v>28</v>
      </c>
      <c r="H36" s="57" t="n">
        <v>1</v>
      </c>
      <c r="I36" s="57"/>
      <c r="J36" s="55" t="n">
        <v>2</v>
      </c>
      <c r="K36" s="56" t="s">
        <v>28</v>
      </c>
      <c r="L36" s="57" t="n">
        <v>3</v>
      </c>
      <c r="M36" s="58"/>
      <c r="N36" s="43" t="n">
        <f aca="false">F36+J36</f>
        <v>2</v>
      </c>
      <c r="O36" s="44" t="s">
        <v>28</v>
      </c>
      <c r="P36" s="45" t="n">
        <f aca="false">H36+L36</f>
        <v>4</v>
      </c>
      <c r="Q36" s="47" t="n">
        <v>0.00138888888888889</v>
      </c>
      <c r="R36" s="47" t="n">
        <v>0.019224537037037</v>
      </c>
      <c r="S36" s="59" t="n">
        <f aca="false">R36-Q36</f>
        <v>0.0178356481481482</v>
      </c>
      <c r="T36" s="60" t="n">
        <f aca="false">T35</f>
        <v>0.0532581018518519</v>
      </c>
      <c r="U36" s="61"/>
      <c r="V36" s="90"/>
      <c r="W36" s="90"/>
    </row>
    <row r="37" customFormat="false" ht="12.75" hidden="false" customHeight="true" outlineLevel="0" collapsed="false">
      <c r="B37" s="81"/>
      <c r="C37" s="52" t="n">
        <v>2</v>
      </c>
      <c r="D37" s="53" t="s">
        <v>159</v>
      </c>
      <c r="E37" s="54" t="n">
        <v>90</v>
      </c>
      <c r="F37" s="55" t="n">
        <v>1</v>
      </c>
      <c r="G37" s="56" t="s">
        <v>28</v>
      </c>
      <c r="H37" s="57" t="n">
        <v>3</v>
      </c>
      <c r="I37" s="57"/>
      <c r="J37" s="55" t="n">
        <v>4</v>
      </c>
      <c r="K37" s="56" t="s">
        <v>28</v>
      </c>
      <c r="L37" s="57" t="n">
        <v>3</v>
      </c>
      <c r="M37" s="58"/>
      <c r="N37" s="43" t="n">
        <f aca="false">F37+J37</f>
        <v>5</v>
      </c>
      <c r="O37" s="44" t="s">
        <v>28</v>
      </c>
      <c r="P37" s="45" t="n">
        <f aca="false">H37+L37</f>
        <v>6</v>
      </c>
      <c r="Q37" s="47" t="n">
        <f aca="false">R36</f>
        <v>0.019224537037037</v>
      </c>
      <c r="R37" s="47" t="n">
        <v>0.038525462962963</v>
      </c>
      <c r="S37" s="59" t="n">
        <f aca="false">R37-Q37</f>
        <v>0.0193009259259259</v>
      </c>
      <c r="T37" s="60" t="n">
        <f aca="false">T36</f>
        <v>0.0532581018518519</v>
      </c>
      <c r="U37" s="61"/>
      <c r="V37" s="90"/>
      <c r="W37" s="90"/>
    </row>
    <row r="38" customFormat="false" ht="13.5" hidden="false" customHeight="true" outlineLevel="0" collapsed="false">
      <c r="B38" s="81"/>
      <c r="C38" s="118" t="n">
        <v>3</v>
      </c>
      <c r="D38" s="62" t="s">
        <v>160</v>
      </c>
      <c r="E38" s="94" t="n">
        <v>90</v>
      </c>
      <c r="F38" s="63" t="n">
        <v>1</v>
      </c>
      <c r="G38" s="64" t="s">
        <v>28</v>
      </c>
      <c r="H38" s="65" t="n">
        <v>3</v>
      </c>
      <c r="I38" s="65"/>
      <c r="J38" s="63" t="n">
        <v>0</v>
      </c>
      <c r="K38" s="64" t="s">
        <v>28</v>
      </c>
      <c r="L38" s="65" t="n">
        <v>1</v>
      </c>
      <c r="M38" s="66"/>
      <c r="N38" s="67" t="n">
        <f aca="false">F38+J38</f>
        <v>1</v>
      </c>
      <c r="O38" s="68" t="s">
        <v>28</v>
      </c>
      <c r="P38" s="69" t="n">
        <f aca="false">H38+L38</f>
        <v>4</v>
      </c>
      <c r="Q38" s="70" t="n">
        <f aca="false">R37</f>
        <v>0.038525462962963</v>
      </c>
      <c r="R38" s="70" t="n">
        <v>0.0546469907407407</v>
      </c>
      <c r="S38" s="71" t="n">
        <f aca="false">R38-Q38</f>
        <v>0.0161215277777778</v>
      </c>
      <c r="T38" s="72" t="n">
        <f aca="false">T37</f>
        <v>0.0532581018518519</v>
      </c>
      <c r="U38" s="73"/>
      <c r="V38" s="90"/>
      <c r="W38" s="90"/>
    </row>
    <row r="40" customFormat="false" ht="15" hidden="false" customHeight="false" outlineLevel="0" collapsed="false">
      <c r="D40" s="132" t="s">
        <v>161</v>
      </c>
      <c r="E40" s="133"/>
    </row>
    <row r="41" customFormat="false" ht="18" hidden="false" customHeight="false" outlineLevel="0" collapsed="false">
      <c r="C41" s="41" t="n">
        <v>16</v>
      </c>
      <c r="D41" s="75" t="s">
        <v>162</v>
      </c>
      <c r="E41" s="95"/>
      <c r="S41" s="119" t="s">
        <v>54</v>
      </c>
      <c r="T41" s="119"/>
    </row>
    <row r="42" customFormat="false" ht="15" hidden="false" customHeight="false" outlineLevel="0" collapsed="false">
      <c r="C42" s="52" t="n">
        <v>1</v>
      </c>
      <c r="D42" s="53" t="s">
        <v>163</v>
      </c>
      <c r="E42" s="54" t="n">
        <v>90</v>
      </c>
      <c r="S42" s="119"/>
      <c r="T42" s="119"/>
    </row>
    <row r="43" customFormat="false" ht="15" hidden="false" customHeight="false" outlineLevel="0" collapsed="false">
      <c r="C43" s="52" t="n">
        <v>2</v>
      </c>
      <c r="D43" s="53" t="s">
        <v>164</v>
      </c>
      <c r="E43" s="54" t="n">
        <v>91</v>
      </c>
      <c r="S43" s="119" t="s">
        <v>55</v>
      </c>
      <c r="T43" s="119"/>
    </row>
    <row r="44" customFormat="false" ht="15.75" hidden="false" customHeight="false" outlineLevel="0" collapsed="false">
      <c r="C44" s="52" t="n">
        <v>3</v>
      </c>
      <c r="D44" s="62" t="s">
        <v>165</v>
      </c>
      <c r="E44" s="94" t="n">
        <v>91</v>
      </c>
    </row>
    <row r="45" customFormat="false" ht="15" hidden="false" customHeight="false" outlineLevel="0" collapsed="false">
      <c r="C45" s="52"/>
      <c r="D45" s="53"/>
      <c r="E45" s="54"/>
    </row>
    <row r="46" customFormat="false" ht="15" hidden="false" customHeight="false" outlineLevel="0" collapsed="false">
      <c r="C46" s="52"/>
      <c r="D46" s="53"/>
      <c r="E46" s="54"/>
    </row>
    <row r="47" customFormat="false" ht="15" hidden="false" customHeight="false" outlineLevel="0" collapsed="false">
      <c r="C47" s="52"/>
      <c r="D47" s="53"/>
      <c r="E47" s="54"/>
    </row>
    <row r="48" customFormat="false" ht="12.7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S48" s="0"/>
      <c r="U48" s="0"/>
    </row>
    <row r="49" customFormat="false" ht="12.7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S49" s="0"/>
      <c r="U49" s="0"/>
    </row>
    <row r="50" customFormat="false" ht="12.7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S50" s="0"/>
      <c r="U50" s="0"/>
    </row>
  </sheetData>
  <mergeCells count="30">
    <mergeCell ref="B1:U1"/>
    <mergeCell ref="B2:U2"/>
    <mergeCell ref="B3:U3"/>
    <mergeCell ref="A4:U4"/>
    <mergeCell ref="F9:P9"/>
    <mergeCell ref="F10:H10"/>
    <mergeCell ref="J10:L10"/>
    <mergeCell ref="N10:P10"/>
    <mergeCell ref="B11:B14"/>
    <mergeCell ref="V11:V14"/>
    <mergeCell ref="W11:W14"/>
    <mergeCell ref="B15:B18"/>
    <mergeCell ref="V15:V18"/>
    <mergeCell ref="W15:W18"/>
    <mergeCell ref="B19:B22"/>
    <mergeCell ref="V19:V22"/>
    <mergeCell ref="W19:W22"/>
    <mergeCell ref="B23:B26"/>
    <mergeCell ref="V23:V26"/>
    <mergeCell ref="W23:W26"/>
    <mergeCell ref="B27:B30"/>
    <mergeCell ref="V27:V30"/>
    <mergeCell ref="W27:W30"/>
    <mergeCell ref="B31:B34"/>
    <mergeCell ref="V31:V34"/>
    <mergeCell ref="W31:W34"/>
    <mergeCell ref="B35:B38"/>
    <mergeCell ref="V35:V38"/>
    <mergeCell ref="W35:W38"/>
    <mergeCell ref="B48:P50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2-10T12:18:08Z</cp:lastPrinted>
  <dcterms:modified xsi:type="dcterms:W3CDTF">2008-02-10T20:04:36Z</dcterms:modified>
  <cp:revision>0</cp:revision>
  <dc:subject/>
  <dc:title/>
</cp:coreProperties>
</file>