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Wyniki-juniorzy-sprint" sheetId="1" state="visible" r:id="rId2"/>
    <sheet name="Wyniki-jun.mł.-sprint " sheetId="2" state="visible" r:id="rId3"/>
    <sheet name="Wyniki-juniorki-sprint" sheetId="3" state="visible" r:id="rId4"/>
    <sheet name="Wyniki-juniorki mł.-sprint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89">
  <si>
    <t xml:space="preserve">XV OGÓLNOPOLSKA  OLIMPIADA  MŁODZIEŻY  W  BIATHLONIE</t>
  </si>
  <si>
    <t xml:space="preserve">"PODKARPACKIE  2009"</t>
  </si>
  <si>
    <t xml:space="preserve">Kościelisko  05 - 11.02.2009 r.</t>
  </si>
  <si>
    <t xml:space="preserve">WYNIKI   OFICJALNE</t>
  </si>
  <si>
    <t xml:space="preserve">JUNIORZY  bieg  sprinterski  10 km  L S  </t>
  </si>
  <si>
    <t xml:space="preserve">Start  07.02.2009r. godz.  10.00</t>
  </si>
  <si>
    <t xml:space="preserve">Koniec godz. 11.00</t>
  </si>
  <si>
    <t xml:space="preserve">M</t>
  </si>
  <si>
    <t xml:space="preserve">Nr</t>
  </si>
  <si>
    <t xml:space="preserve"> NAZWISKO I IMIĘ</t>
  </si>
  <si>
    <t xml:space="preserve">R</t>
  </si>
  <si>
    <t xml:space="preserve">KLUB</t>
  </si>
  <si>
    <t xml:space="preserve">CZAS  STARTU</t>
  </si>
  <si>
    <t xml:space="preserve">CZAS METY</t>
  </si>
  <si>
    <t xml:space="preserve">CZAS</t>
  </si>
  <si>
    <t xml:space="preserve">STRZEL</t>
  </si>
  <si>
    <t xml:space="preserve">RÓŻ.</t>
  </si>
  <si>
    <t xml:space="preserve">KL</t>
  </si>
  <si>
    <t xml:space="preserve">Pkt</t>
  </si>
  <si>
    <t xml:space="preserve">BIEGU</t>
  </si>
  <si>
    <t xml:space="preserve">L</t>
  </si>
  <si>
    <t xml:space="preserve">S</t>
  </si>
  <si>
    <t xml:space="preserve">ŁĄCZNY</t>
  </si>
  <si>
    <t xml:space="preserve">CZAS.</t>
  </si>
  <si>
    <t xml:space="preserve">PZB</t>
  </si>
  <si>
    <t xml:space="preserve">WSP</t>
  </si>
  <si>
    <t xml:space="preserve">MIĘTUS Krzysztof</t>
  </si>
  <si>
    <t xml:space="preserve">BKS "WP - Kościelisko" / SMS Zakopane</t>
  </si>
  <si>
    <t xml:space="preserve">I</t>
  </si>
  <si>
    <t xml:space="preserve">MARYNIARCZYK Wojciech</t>
  </si>
  <si>
    <t xml:space="preserve">BKS "WP - Kościelisko"</t>
  </si>
  <si>
    <t xml:space="preserve">STARYK Adrian</t>
  </si>
  <si>
    <t xml:space="preserve">MKS Duszniki/SMS</t>
  </si>
  <si>
    <t xml:space="preserve">FIRLEJ Marek</t>
  </si>
  <si>
    <t xml:space="preserve">BLKS Żywiec/SMS Moszczanica</t>
  </si>
  <si>
    <t xml:space="preserve">STEC Mateusz</t>
  </si>
  <si>
    <t xml:space="preserve">AZS AWF Wrocław</t>
  </si>
  <si>
    <t xml:space="preserve">BIAŁKOWSKI Andrzej</t>
  </si>
  <si>
    <t xml:space="preserve">SKOWRON  Marcin</t>
  </si>
  <si>
    <t xml:space="preserve">AZS AWF Katowice</t>
  </si>
  <si>
    <t xml:space="preserve">LEPEL Rafał</t>
  </si>
  <si>
    <t xml:space="preserve">JAKUBOWICZ Grzegorz</t>
  </si>
  <si>
    <t xml:space="preserve">GĄSIENICA Jakub</t>
  </si>
  <si>
    <t xml:space="preserve">MATUSIK Mateusz</t>
  </si>
  <si>
    <t xml:space="preserve">AZS AWF Wrocław/SMS Szkl. Poręba</t>
  </si>
  <si>
    <t xml:space="preserve">BURY Bartłomiej</t>
  </si>
  <si>
    <t xml:space="preserve">MKS "Karkonosze"/SMS Szkl.Poreba</t>
  </si>
  <si>
    <t xml:space="preserve">CICHOŃ Sławomir</t>
  </si>
  <si>
    <t xml:space="preserve">IKN "Górnik" Iwonicz</t>
  </si>
  <si>
    <t xml:space="preserve">II</t>
  </si>
  <si>
    <t xml:space="preserve">SUCHECKI Marcin</t>
  </si>
  <si>
    <t xml:space="preserve">UKS "G-8" Bielany</t>
  </si>
  <si>
    <t xml:space="preserve">WIECZOREK Mateusz</t>
  </si>
  <si>
    <t xml:space="preserve">JAŻDŻEWSKI Dawid</t>
  </si>
  <si>
    <t xml:space="preserve">NOWACZYK Marcin</t>
  </si>
  <si>
    <t xml:space="preserve">HULBÓJ Wojciech</t>
  </si>
  <si>
    <t xml:space="preserve">GUZIK Krzysztof</t>
  </si>
  <si>
    <t xml:space="preserve">CHUDZIŃSKI Sylwester</t>
  </si>
  <si>
    <t xml:space="preserve">CICHOŃ Łukasz</t>
  </si>
  <si>
    <t xml:space="preserve">ORŁOWSKI Szymon</t>
  </si>
  <si>
    <t xml:space="preserve">III</t>
  </si>
  <si>
    <t xml:space="preserve">STECKIEWICZ Adam</t>
  </si>
  <si>
    <t xml:space="preserve">TURKOWICZ Szymon</t>
  </si>
  <si>
    <t xml:space="preserve">PITOŃ Adrian</t>
  </si>
  <si>
    <t xml:space="preserve">OPYRCHAŁ Grzegorz</t>
  </si>
  <si>
    <t xml:space="preserve">MATERNA Marcel</t>
  </si>
  <si>
    <t xml:space="preserve">PENAR Piotr</t>
  </si>
  <si>
    <t xml:space="preserve">WOJTAS Michał</t>
  </si>
  <si>
    <t xml:space="preserve">NIE UKOŃCZYLI:</t>
  </si>
  <si>
    <t xml:space="preserve">ORZECHOWSKI Paweł</t>
  </si>
  <si>
    <t xml:space="preserve">NIE WYSTARTOWALI:</t>
  </si>
  <si>
    <t xml:space="preserve">SŁONINA Łukasz</t>
  </si>
  <si>
    <t xml:space="preserve">DELEGAT TECHNICZNY</t>
  </si>
  <si>
    <t xml:space="preserve">Ryszard  BODZIANA</t>
  </si>
  <si>
    <t xml:space="preserve">JUNIORZY MŁODSI  -  bieg  sprinterski 7,5 km  L S  </t>
  </si>
  <si>
    <t xml:space="preserve">Start  07.02.2009r. godz.  10.40</t>
  </si>
  <si>
    <t xml:space="preserve">Koniec godz. 11.40</t>
  </si>
  <si>
    <t xml:space="preserve">DUCHNIK Damian</t>
  </si>
  <si>
    <t xml:space="preserve">MKS Duszniki Zdrój/ SMS Duszniki</t>
  </si>
  <si>
    <t xml:space="preserve">GUZIK Grzegorz</t>
  </si>
  <si>
    <t xml:space="preserve">BLKS Żywiec/ SMS Moszczanica</t>
  </si>
  <si>
    <t xml:space="preserve">BIELAWA Piotr</t>
  </si>
  <si>
    <t xml:space="preserve">KRZYSIAK Paweł</t>
  </si>
  <si>
    <t xml:space="preserve">KLUŚ Krzysztof</t>
  </si>
  <si>
    <t xml:space="preserve">LEJA Mateusz</t>
  </si>
  <si>
    <t xml:space="preserve">KORZEŃ Grzegorz</t>
  </si>
  <si>
    <t xml:space="preserve">JABŁONKA Mateusz</t>
  </si>
  <si>
    <t xml:space="preserve">NKS "Dynamit" Chorzów</t>
  </si>
  <si>
    <t xml:space="preserve">SOBIES Przemysław</t>
  </si>
  <si>
    <t xml:space="preserve">UKN "Melafir" Czarny Bór</t>
  </si>
  <si>
    <t xml:space="preserve">KOPKA Szymon</t>
  </si>
  <si>
    <t xml:space="preserve">MIGDAŁ Tomasz</t>
  </si>
  <si>
    <t xml:space="preserve">DUNAT Szymon</t>
  </si>
  <si>
    <t xml:space="preserve">ZAWÓŁ Mateusz</t>
  </si>
  <si>
    <t xml:space="preserve">STEC Dawid</t>
  </si>
  <si>
    <t xml:space="preserve">CYMERMAN Kamil</t>
  </si>
  <si>
    <t xml:space="preserve">MAREK Rafał</t>
  </si>
  <si>
    <t xml:space="preserve">RUSNARCZYK Mateusz</t>
  </si>
  <si>
    <t xml:space="preserve">ULIASZ Jacek</t>
  </si>
  <si>
    <t xml:space="preserve">MALINA Dawid</t>
  </si>
  <si>
    <t xml:space="preserve">KS "Ryfama" Rybnik</t>
  </si>
  <si>
    <t xml:space="preserve">NAMLIK Krystian</t>
  </si>
  <si>
    <t xml:space="preserve">NAJZER Szymon</t>
  </si>
  <si>
    <t xml:space="preserve">WALECKI Patryk</t>
  </si>
  <si>
    <t xml:space="preserve">WOLSKI Emil</t>
  </si>
  <si>
    <t xml:space="preserve">BORYCZKA Albert</t>
  </si>
  <si>
    <t xml:space="preserve">HARASIM Adam</t>
  </si>
  <si>
    <t xml:space="preserve">JAKIEŁA Patryk</t>
  </si>
  <si>
    <t xml:space="preserve">DZIERGAS Mikołaj</t>
  </si>
  <si>
    <t xml:space="preserve">PIECH Aleksander</t>
  </si>
  <si>
    <t xml:space="preserve">CZAKON Patryk</t>
  </si>
  <si>
    <t xml:space="preserve">KRAJEWSKI Dariusz</t>
  </si>
  <si>
    <t xml:space="preserve">KARCZMARZ Bartłomiej</t>
  </si>
  <si>
    <t xml:space="preserve">UKS "G-8" Bielany Warszawa</t>
  </si>
  <si>
    <t xml:space="preserve">KARBOWSKI Mateusz</t>
  </si>
  <si>
    <t xml:space="preserve">RADECKI Przemysław</t>
  </si>
  <si>
    <t xml:space="preserve">MŁYNAREK Łukasz</t>
  </si>
  <si>
    <t xml:space="preserve">UKS "Lider" Katowice</t>
  </si>
  <si>
    <t xml:space="preserve">MROWIEC Maciej</t>
  </si>
  <si>
    <t xml:space="preserve">SZULC Mariusz</t>
  </si>
  <si>
    <t xml:space="preserve">WITEK Andrzej</t>
  </si>
  <si>
    <t xml:space="preserve">WYCISK Tomasz</t>
  </si>
  <si>
    <t xml:space="preserve">SZEREMETA Mateusz</t>
  </si>
  <si>
    <t xml:space="preserve">BERTINO Francesco</t>
  </si>
  <si>
    <t xml:space="preserve">JASZAK Krzysztof</t>
  </si>
  <si>
    <t xml:space="preserve">SMERECKI Łukasz</t>
  </si>
  <si>
    <t xml:space="preserve">MSS "Sokół" Rymanów</t>
  </si>
  <si>
    <t xml:space="preserve">CIEPLAK Mariusz</t>
  </si>
  <si>
    <t xml:space="preserve">AXMANN Sławomir</t>
  </si>
  <si>
    <t xml:space="preserve">NE UKOŃCZYŁ:</t>
  </si>
  <si>
    <t xml:space="preserve">NIEMCZYK Mateusz</t>
  </si>
  <si>
    <t xml:space="preserve">JUNIORKI -  bieg  sprinterski  7,5 km  L S  </t>
  </si>
  <si>
    <t xml:space="preserve">Start  07.02.2009r. godz.  13.00</t>
  </si>
  <si>
    <t xml:space="preserve">Koniec godz. 14.00</t>
  </si>
  <si>
    <t xml:space="preserve">KĘPKA Magdalena</t>
  </si>
  <si>
    <t xml:space="preserve">LEJA Katarzyna</t>
  </si>
  <si>
    <t xml:space="preserve">MALINOWSKA Sylwia</t>
  </si>
  <si>
    <t xml:space="preserve">GĄSIENICA Katarzyna</t>
  </si>
  <si>
    <t xml:space="preserve">AZS  AWF  Katowice</t>
  </si>
  <si>
    <t xml:space="preserve">WOJTAS Agata</t>
  </si>
  <si>
    <t xml:space="preserve">GUSTYN Ewelina</t>
  </si>
  <si>
    <t xml:space="preserve">BUKACKA Irena</t>
  </si>
  <si>
    <t xml:space="preserve">NOWAKOWSKA Diana</t>
  </si>
  <si>
    <t xml:space="preserve">SOSNA Julia</t>
  </si>
  <si>
    <t xml:space="preserve">UKS "Strzał" Wodzisław Śl.</t>
  </si>
  <si>
    <t xml:space="preserve">PEDYK Izabela</t>
  </si>
  <si>
    <t xml:space="preserve">MKS "Karkonosze"/SMS Szkl.Poręba</t>
  </si>
  <si>
    <t xml:space="preserve">TROSZOK Agnieszka</t>
  </si>
  <si>
    <t xml:space="preserve">WIECZOREK Paulina</t>
  </si>
  <si>
    <t xml:space="preserve">MRÓWKA Magda</t>
  </si>
  <si>
    <t xml:space="preserve">KOCHANOWSKA Milena</t>
  </si>
  <si>
    <t xml:space="preserve">LAMPART Aleksandra</t>
  </si>
  <si>
    <t xml:space="preserve">WOJDA Dominika</t>
  </si>
  <si>
    <t xml:space="preserve">     Ryszard  BODZIANA</t>
  </si>
  <si>
    <t xml:space="preserve">JUNIORKI MŁODSZE -  bieg  sprinterski  6 km  L S  </t>
  </si>
  <si>
    <t xml:space="preserve">Start  07.02.2009r. godz.  13.30</t>
  </si>
  <si>
    <t xml:space="preserve">Koniec godz. 14.35</t>
  </si>
  <si>
    <t xml:space="preserve">IWANIEC Iwona</t>
  </si>
  <si>
    <t xml:space="preserve">BKS "WP-Koscielisko"/ SMS Zakopane </t>
  </si>
  <si>
    <t xml:space="preserve">SMOLEC Zuzanna</t>
  </si>
  <si>
    <t xml:space="preserve">CYGANIK Aleksandra</t>
  </si>
  <si>
    <t xml:space="preserve">SOBCZAK Dominika</t>
  </si>
  <si>
    <t xml:space="preserve">KUCHARZAK Małgorzata</t>
  </si>
  <si>
    <t xml:space="preserve">MĄKA Anna</t>
  </si>
  <si>
    <t xml:space="preserve">DURKACZ Joanna</t>
  </si>
  <si>
    <t xml:space="preserve">IWANIEC Katarzyna</t>
  </si>
  <si>
    <t xml:space="preserve">BUKOWSKA Maria</t>
  </si>
  <si>
    <t xml:space="preserve">MOKRZYCKA Katarzyna</t>
  </si>
  <si>
    <t xml:space="preserve">UKN "Melafir" Czarny Bór/SMS Szkl. Poręba</t>
  </si>
  <si>
    <t xml:space="preserve">WÓJCIK Angelika</t>
  </si>
  <si>
    <t xml:space="preserve">BATOŻYŃSKA Karolina</t>
  </si>
  <si>
    <t xml:space="preserve">KONIOR Agata</t>
  </si>
  <si>
    <t xml:space="preserve">PITOŃ Anna</t>
  </si>
  <si>
    <t xml:space="preserve">JAROSZ Aleksandra</t>
  </si>
  <si>
    <t xml:space="preserve">BUCHLA Kamila</t>
  </si>
  <si>
    <t xml:space="preserve">JEDYNAK Martyna</t>
  </si>
  <si>
    <t xml:space="preserve">MACIEJEWSKA Magda</t>
  </si>
  <si>
    <t xml:space="preserve">SANTOREK Adrianna</t>
  </si>
  <si>
    <t xml:space="preserve">KAPUCKA Aneta</t>
  </si>
  <si>
    <t xml:space="preserve">WOJDA Dorota</t>
  </si>
  <si>
    <t xml:space="preserve">SZURKO Agnieszka</t>
  </si>
  <si>
    <t xml:space="preserve">LECHOWSKA Paulina</t>
  </si>
  <si>
    <t xml:space="preserve">KIELAR Barbara</t>
  </si>
  <si>
    <t xml:space="preserve">MALINOWSKA Izabela</t>
  </si>
  <si>
    <t xml:space="preserve">ZIEMBA Martyna</t>
  </si>
  <si>
    <t xml:space="preserve">CHARCHUT Monika</t>
  </si>
  <si>
    <t xml:space="preserve">JARMAKOWICZ Anna</t>
  </si>
  <si>
    <t xml:space="preserve">WYCISK Aleksandra</t>
  </si>
  <si>
    <t xml:space="preserve">GABRYSZ Kami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hh:mm:ss.0"/>
    <numFmt numFmtId="167" formatCode="0"/>
    <numFmt numFmtId="168" formatCode="[h]:mm:ss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209880</xdr:rowOff>
    </xdr:from>
    <xdr:to>
      <xdr:col>3</xdr:col>
      <xdr:colOff>624960</xdr:colOff>
      <xdr:row>5</xdr:row>
      <xdr:rowOff>75960</xdr:rowOff>
    </xdr:to>
    <xdr:pic>
      <xdr:nvPicPr>
        <xdr:cNvPr id="0" name="Picture 60" descr=" "/>
        <xdr:cNvPicPr/>
      </xdr:nvPicPr>
      <xdr:blipFill>
        <a:blip r:embed="rId1"/>
        <a:stretch/>
      </xdr:blipFill>
      <xdr:spPr>
        <a:xfrm>
          <a:off x="190080" y="438480"/>
          <a:ext cx="9360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600</xdr:colOff>
      <xdr:row>1</xdr:row>
      <xdr:rowOff>237960</xdr:rowOff>
    </xdr:from>
    <xdr:to>
      <xdr:col>12</xdr:col>
      <xdr:colOff>483840</xdr:colOff>
      <xdr:row>5</xdr:row>
      <xdr:rowOff>133200</xdr:rowOff>
    </xdr:to>
    <xdr:pic>
      <xdr:nvPicPr>
        <xdr:cNvPr id="1" name="Picture 61" descr=""/>
        <xdr:cNvPicPr/>
      </xdr:nvPicPr>
      <xdr:blipFill>
        <a:blip r:embed="rId2"/>
        <a:stretch/>
      </xdr:blipFill>
      <xdr:spPr>
        <a:xfrm>
          <a:off x="5068800" y="466560"/>
          <a:ext cx="875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520</xdr:colOff>
      <xdr:row>1</xdr:row>
      <xdr:rowOff>237960</xdr:rowOff>
    </xdr:from>
    <xdr:to>
      <xdr:col>3</xdr:col>
      <xdr:colOff>896400</xdr:colOff>
      <xdr:row>5</xdr:row>
      <xdr:rowOff>104400</xdr:rowOff>
    </xdr:to>
    <xdr:pic>
      <xdr:nvPicPr>
        <xdr:cNvPr id="2" name="Picture 42" descr=" "/>
        <xdr:cNvPicPr/>
      </xdr:nvPicPr>
      <xdr:blipFill>
        <a:blip r:embed="rId1"/>
        <a:stretch/>
      </xdr:blipFill>
      <xdr:spPr>
        <a:xfrm>
          <a:off x="460800" y="466560"/>
          <a:ext cx="9367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040</xdr:colOff>
      <xdr:row>2</xdr:row>
      <xdr:rowOff>0</xdr:rowOff>
    </xdr:from>
    <xdr:to>
      <xdr:col>12</xdr:col>
      <xdr:colOff>473040</xdr:colOff>
      <xdr:row>5</xdr:row>
      <xdr:rowOff>190440</xdr:rowOff>
    </xdr:to>
    <xdr:pic>
      <xdr:nvPicPr>
        <xdr:cNvPr id="3" name="Picture 43" descr=""/>
        <xdr:cNvPicPr/>
      </xdr:nvPicPr>
      <xdr:blipFill>
        <a:blip r:embed="rId2"/>
        <a:stretch/>
      </xdr:blipFill>
      <xdr:spPr>
        <a:xfrm>
          <a:off x="5098320" y="485640"/>
          <a:ext cx="875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237960</xdr:rowOff>
    </xdr:from>
    <xdr:to>
      <xdr:col>3</xdr:col>
      <xdr:colOff>585000</xdr:colOff>
      <xdr:row>5</xdr:row>
      <xdr:rowOff>104400</xdr:rowOff>
    </xdr:to>
    <xdr:pic>
      <xdr:nvPicPr>
        <xdr:cNvPr id="4" name="Picture 42" descr=" "/>
        <xdr:cNvPicPr/>
      </xdr:nvPicPr>
      <xdr:blipFill>
        <a:blip r:embed="rId1"/>
        <a:stretch/>
      </xdr:blipFill>
      <xdr:spPr>
        <a:xfrm>
          <a:off x="149760" y="466560"/>
          <a:ext cx="10069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</xdr:row>
      <xdr:rowOff>218880</xdr:rowOff>
    </xdr:from>
    <xdr:to>
      <xdr:col>15</xdr:col>
      <xdr:colOff>40320</xdr:colOff>
      <xdr:row>5</xdr:row>
      <xdr:rowOff>114480</xdr:rowOff>
    </xdr:to>
    <xdr:pic>
      <xdr:nvPicPr>
        <xdr:cNvPr id="5" name="Picture 43" descr=""/>
        <xdr:cNvPicPr/>
      </xdr:nvPicPr>
      <xdr:blipFill>
        <a:blip r:embed="rId2"/>
        <a:stretch/>
      </xdr:blipFill>
      <xdr:spPr>
        <a:xfrm>
          <a:off x="5440320" y="447480"/>
          <a:ext cx="9342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237960</xdr:rowOff>
    </xdr:from>
    <xdr:to>
      <xdr:col>3</xdr:col>
      <xdr:colOff>584640</xdr:colOff>
      <xdr:row>5</xdr:row>
      <xdr:rowOff>104400</xdr:rowOff>
    </xdr:to>
    <xdr:pic>
      <xdr:nvPicPr>
        <xdr:cNvPr id="6" name="Picture 42" descr=" "/>
        <xdr:cNvPicPr/>
      </xdr:nvPicPr>
      <xdr:blipFill>
        <a:blip r:embed="rId1"/>
        <a:stretch/>
      </xdr:blipFill>
      <xdr:spPr>
        <a:xfrm>
          <a:off x="149760" y="466560"/>
          <a:ext cx="9867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</xdr:row>
      <xdr:rowOff>218880</xdr:rowOff>
    </xdr:from>
    <xdr:to>
      <xdr:col>15</xdr:col>
      <xdr:colOff>40320</xdr:colOff>
      <xdr:row>5</xdr:row>
      <xdr:rowOff>114480</xdr:rowOff>
    </xdr:to>
    <xdr:pic>
      <xdr:nvPicPr>
        <xdr:cNvPr id="7" name="Picture 43" descr=""/>
        <xdr:cNvPicPr/>
      </xdr:nvPicPr>
      <xdr:blipFill>
        <a:blip r:embed="rId2"/>
        <a:stretch/>
      </xdr:blipFill>
      <xdr:spPr>
        <a:xfrm>
          <a:off x="5350320" y="447480"/>
          <a:ext cx="955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3.42"/>
    <col collapsed="false" customWidth="true" hidden="false" outlineLevel="0" max="4" min="4" style="0" width="23.28"/>
    <col collapsed="false" customWidth="true" hidden="false" outlineLevel="0" max="5" min="5" style="1" width="2.56"/>
    <col collapsed="false" customWidth="true" hidden="false" outlineLevel="0" max="6" min="6" style="2" width="28.41"/>
    <col collapsed="false" customWidth="true" hidden="true" outlineLevel="0" max="7" min="7" style="0" width="9.99"/>
    <col collapsed="false" customWidth="true" hidden="true" outlineLevel="0" max="8" min="8" style="0" width="10.41"/>
    <col collapsed="false" customWidth="true" hidden="true" outlineLevel="0" max="9" min="9" style="2" width="7.85"/>
    <col collapsed="false" customWidth="true" hidden="false" outlineLevel="0" max="10" min="10" style="1" width="3.14"/>
    <col collapsed="false" customWidth="true" hidden="false" outlineLevel="0" max="11" min="11" style="1" width="3.28"/>
    <col collapsed="false" customWidth="true" hidden="false" outlineLevel="0" max="12" min="12" style="1" width="9.7"/>
    <col collapsed="false" customWidth="true" hidden="false" outlineLevel="0" max="13" min="13" style="3" width="9.14"/>
    <col collapsed="false" customWidth="true" hidden="false" outlineLevel="0" max="15" min="14" style="0" width="2.84"/>
    <col collapsed="false" customWidth="true" hidden="false" outlineLevel="0" max="16" min="16" style="0" width="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false" outlineLevel="0" collapsed="false">
      <c r="A5" s="7"/>
      <c r="B5" s="8"/>
      <c r="C5" s="6"/>
      <c r="D5" s="8"/>
      <c r="E5" s="9"/>
      <c r="F5" s="10"/>
      <c r="G5" s="11"/>
      <c r="H5" s="11"/>
      <c r="I5" s="12"/>
      <c r="J5" s="9"/>
      <c r="K5" s="9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11"/>
      <c r="B7" s="11"/>
      <c r="C7" s="9"/>
      <c r="D7" s="11"/>
      <c r="E7" s="9"/>
      <c r="F7" s="12"/>
      <c r="G7" s="11"/>
      <c r="H7" s="11"/>
      <c r="I7" s="12"/>
      <c r="J7" s="9"/>
      <c r="K7" s="9"/>
      <c r="L7" s="13"/>
    </row>
    <row r="8" customFormat="false" ht="15.75" hidden="false" customHeight="false" outlineLevel="0" collapsed="false">
      <c r="B8" s="14" t="s">
        <v>4</v>
      </c>
      <c r="D8" s="15"/>
      <c r="F8" s="16"/>
      <c r="G8" s="17"/>
      <c r="H8" s="17"/>
      <c r="I8" s="16"/>
      <c r="J8" s="18"/>
      <c r="K8" s="18"/>
    </row>
    <row r="9" customFormat="false" ht="15.75" hidden="false" customHeight="false" outlineLevel="0" collapsed="false">
      <c r="B9" s="14" t="s">
        <v>5</v>
      </c>
      <c r="C9" s="18"/>
      <c r="D9" s="14"/>
      <c r="E9" s="18"/>
      <c r="G9" s="14"/>
      <c r="H9" s="14"/>
      <c r="I9" s="14"/>
      <c r="L9" s="14" t="s">
        <v>6</v>
      </c>
    </row>
    <row r="10" customFormat="false" ht="13.5" hidden="false" customHeight="false" outlineLevel="0" collapsed="false"/>
    <row r="11" customFormat="false" ht="15.75" hidden="false" customHeight="true" outlineLevel="0" collapsed="false">
      <c r="B11" s="19" t="s">
        <v>7</v>
      </c>
      <c r="C11" s="20" t="s">
        <v>8</v>
      </c>
      <c r="D11" s="21" t="s">
        <v>9</v>
      </c>
      <c r="E11" s="21" t="s">
        <v>10</v>
      </c>
      <c r="F11" s="21" t="s">
        <v>11</v>
      </c>
      <c r="G11" s="22" t="s">
        <v>12</v>
      </c>
      <c r="H11" s="22" t="s">
        <v>13</v>
      </c>
      <c r="I11" s="23" t="s">
        <v>14</v>
      </c>
      <c r="J11" s="23" t="s">
        <v>15</v>
      </c>
      <c r="K11" s="23"/>
      <c r="L11" s="24" t="s">
        <v>14</v>
      </c>
      <c r="M11" s="23" t="s">
        <v>16</v>
      </c>
      <c r="N11" s="25" t="s">
        <v>17</v>
      </c>
      <c r="O11" s="25" t="s">
        <v>18</v>
      </c>
      <c r="P11" s="26" t="s">
        <v>18</v>
      </c>
    </row>
    <row r="12" customFormat="false" ht="13.5" hidden="false" customHeight="false" outlineLevel="0" collapsed="false">
      <c r="B12" s="19"/>
      <c r="C12" s="20"/>
      <c r="D12" s="21"/>
      <c r="E12" s="21"/>
      <c r="F12" s="21"/>
      <c r="G12" s="22"/>
      <c r="H12" s="22"/>
      <c r="I12" s="27" t="s">
        <v>19</v>
      </c>
      <c r="J12" s="28" t="s">
        <v>20</v>
      </c>
      <c r="K12" s="28" t="s">
        <v>21</v>
      </c>
      <c r="L12" s="28" t="s">
        <v>22</v>
      </c>
      <c r="M12" s="27" t="s">
        <v>23</v>
      </c>
      <c r="N12" s="29"/>
      <c r="O12" s="29" t="s">
        <v>24</v>
      </c>
      <c r="P12" s="30" t="s">
        <v>25</v>
      </c>
    </row>
    <row r="13" customFormat="false" ht="12" hidden="false" customHeight="true" outlineLevel="0" collapsed="false">
      <c r="B13" s="31" t="n">
        <v>1</v>
      </c>
      <c r="C13" s="31" t="n">
        <v>1</v>
      </c>
      <c r="D13" s="32" t="s">
        <v>26</v>
      </c>
      <c r="E13" s="33" t="n">
        <v>90</v>
      </c>
      <c r="F13" s="34" t="s">
        <v>27</v>
      </c>
      <c r="G13" s="35" t="n">
        <v>0.000333333333333333</v>
      </c>
      <c r="H13" s="36" t="n">
        <v>0.0224907407407407</v>
      </c>
      <c r="I13" s="37" t="n">
        <f aca="false">H13-G13</f>
        <v>0.0221574074074074</v>
      </c>
      <c r="J13" s="38" t="n">
        <v>0</v>
      </c>
      <c r="K13" s="38" t="n">
        <v>2</v>
      </c>
      <c r="L13" s="39" t="n">
        <f aca="false">I13</f>
        <v>0.0221574074074074</v>
      </c>
      <c r="M13" s="40" t="n">
        <f aca="false">L13-L$13</f>
        <v>0</v>
      </c>
      <c r="N13" s="41" t="s">
        <v>28</v>
      </c>
      <c r="O13" s="42" t="n">
        <v>45</v>
      </c>
      <c r="P13" s="43" t="n">
        <v>15</v>
      </c>
    </row>
    <row r="14" customFormat="false" ht="12.75" hidden="false" customHeight="false" outlineLevel="0" collapsed="false">
      <c r="A14" s="0" t="n">
        <v>2</v>
      </c>
      <c r="B14" s="44" t="n">
        <v>2</v>
      </c>
      <c r="C14" s="44" t="n">
        <v>31</v>
      </c>
      <c r="D14" s="45" t="s">
        <v>29</v>
      </c>
      <c r="E14" s="46" t="n">
        <v>88</v>
      </c>
      <c r="F14" s="47" t="s">
        <v>30</v>
      </c>
      <c r="G14" s="48" t="n">
        <v>0.0107569444444444</v>
      </c>
      <c r="H14" s="49" t="n">
        <v>0.0330115740740741</v>
      </c>
      <c r="I14" s="50" t="n">
        <f aca="false">H14-G14</f>
        <v>0.0222546296296296</v>
      </c>
      <c r="J14" s="51" t="n">
        <v>1</v>
      </c>
      <c r="K14" s="51" t="n">
        <v>0</v>
      </c>
      <c r="L14" s="52" t="n">
        <f aca="false">I14</f>
        <v>0.0222546296296296</v>
      </c>
      <c r="M14" s="53" t="n">
        <f aca="false">L14-L$13</f>
        <v>9.72222222222222E-005</v>
      </c>
      <c r="N14" s="54" t="s">
        <v>28</v>
      </c>
      <c r="O14" s="55" t="n">
        <v>44</v>
      </c>
      <c r="P14" s="56" t="n">
        <v>12</v>
      </c>
    </row>
    <row r="15" customFormat="false" ht="12.75" hidden="false" customHeight="false" outlineLevel="0" collapsed="false">
      <c r="B15" s="44" t="n">
        <v>3</v>
      </c>
      <c r="C15" s="44" t="n">
        <v>7</v>
      </c>
      <c r="D15" s="45" t="s">
        <v>31</v>
      </c>
      <c r="E15" s="46" t="n">
        <v>90</v>
      </c>
      <c r="F15" s="47" t="s">
        <v>32</v>
      </c>
      <c r="G15" s="48" t="n">
        <v>0.00242361111111111</v>
      </c>
      <c r="H15" s="49" t="n">
        <v>0.024775462962963</v>
      </c>
      <c r="I15" s="50" t="n">
        <f aca="false">H15-G15</f>
        <v>0.0223518518518519</v>
      </c>
      <c r="J15" s="51" t="n">
        <v>3</v>
      </c>
      <c r="K15" s="51" t="n">
        <v>3</v>
      </c>
      <c r="L15" s="52" t="n">
        <f aca="false">I15</f>
        <v>0.0223518518518519</v>
      </c>
      <c r="M15" s="53" t="n">
        <f aca="false">L15-L$13</f>
        <v>0.000194444444444444</v>
      </c>
      <c r="N15" s="54" t="s">
        <v>28</v>
      </c>
      <c r="O15" s="55" t="n">
        <v>43</v>
      </c>
      <c r="P15" s="56" t="n">
        <v>10</v>
      </c>
    </row>
    <row r="16" customFormat="false" ht="12.75" hidden="false" customHeight="false" outlineLevel="0" collapsed="false">
      <c r="B16" s="44" t="n">
        <v>4</v>
      </c>
      <c r="C16" s="44" t="n">
        <v>3</v>
      </c>
      <c r="D16" s="45" t="s">
        <v>33</v>
      </c>
      <c r="E16" s="46" t="n">
        <v>89</v>
      </c>
      <c r="F16" s="47" t="s">
        <v>34</v>
      </c>
      <c r="G16" s="48" t="n">
        <v>0.00102662037037037</v>
      </c>
      <c r="H16" s="49" t="n">
        <v>0.0237048611111111</v>
      </c>
      <c r="I16" s="50" t="n">
        <f aca="false">H16-G16</f>
        <v>0.0226782407407407</v>
      </c>
      <c r="J16" s="51" t="n">
        <v>3</v>
      </c>
      <c r="K16" s="51" t="n">
        <v>0</v>
      </c>
      <c r="L16" s="52" t="n">
        <f aca="false">I16</f>
        <v>0.0226782407407407</v>
      </c>
      <c r="M16" s="53" t="n">
        <f aca="false">L16-L$13</f>
        <v>0.000520833333333333</v>
      </c>
      <c r="N16" s="54" t="s">
        <v>28</v>
      </c>
      <c r="O16" s="55" t="n">
        <v>42</v>
      </c>
      <c r="P16" s="56" t="n">
        <v>9</v>
      </c>
    </row>
    <row r="17" customFormat="false" ht="12.75" hidden="false" customHeight="false" outlineLevel="0" collapsed="false">
      <c r="B17" s="44" t="n">
        <v>5</v>
      </c>
      <c r="C17" s="44" t="n">
        <v>11</v>
      </c>
      <c r="D17" s="45" t="s">
        <v>35</v>
      </c>
      <c r="E17" s="46" t="n">
        <v>90</v>
      </c>
      <c r="F17" s="47" t="s">
        <v>36</v>
      </c>
      <c r="G17" s="48" t="n">
        <v>0.00381018518518519</v>
      </c>
      <c r="H17" s="49" t="n">
        <v>0.0265393518518519</v>
      </c>
      <c r="I17" s="50" t="n">
        <f aca="false">H17-G17</f>
        <v>0.0227291666666667</v>
      </c>
      <c r="J17" s="51" t="n">
        <v>1</v>
      </c>
      <c r="K17" s="51" t="n">
        <v>2</v>
      </c>
      <c r="L17" s="52" t="n">
        <f aca="false">I17</f>
        <v>0.0227291666666667</v>
      </c>
      <c r="M17" s="53" t="n">
        <f aca="false">L17-L$13</f>
        <v>0.000571759259259259</v>
      </c>
      <c r="N17" s="54" t="s">
        <v>28</v>
      </c>
      <c r="O17" s="55" t="n">
        <v>41</v>
      </c>
      <c r="P17" s="56" t="n">
        <v>8</v>
      </c>
    </row>
    <row r="18" customFormat="false" ht="12.75" hidden="false" customHeight="false" outlineLevel="0" collapsed="false">
      <c r="B18" s="44" t="n">
        <v>6</v>
      </c>
      <c r="C18" s="44" t="n">
        <v>13</v>
      </c>
      <c r="D18" s="45" t="s">
        <v>37</v>
      </c>
      <c r="E18" s="46" t="n">
        <v>88</v>
      </c>
      <c r="F18" s="47" t="s">
        <v>32</v>
      </c>
      <c r="G18" s="48" t="n">
        <v>0.00450578703703704</v>
      </c>
      <c r="H18" s="49" t="n">
        <v>0.0273287037037037</v>
      </c>
      <c r="I18" s="50" t="n">
        <f aca="false">H18-G18</f>
        <v>0.0228229166666667</v>
      </c>
      <c r="J18" s="51" t="n">
        <v>0</v>
      </c>
      <c r="K18" s="51" t="n">
        <v>2</v>
      </c>
      <c r="L18" s="52" t="n">
        <f aca="false">I18</f>
        <v>0.0228229166666667</v>
      </c>
      <c r="M18" s="53" t="n">
        <f aca="false">L18-L$13</f>
        <v>0.000665509259259259</v>
      </c>
      <c r="N18" s="54" t="s">
        <v>28</v>
      </c>
      <c r="O18" s="55" t="n">
        <v>40</v>
      </c>
      <c r="P18" s="56" t="n">
        <v>7</v>
      </c>
    </row>
    <row r="19" customFormat="false" ht="12.75" hidden="false" customHeight="false" outlineLevel="0" collapsed="false">
      <c r="B19" s="44" t="n">
        <v>7</v>
      </c>
      <c r="C19" s="44" t="n">
        <v>18</v>
      </c>
      <c r="D19" s="45" t="s">
        <v>38</v>
      </c>
      <c r="E19" s="46" t="n">
        <v>89</v>
      </c>
      <c r="F19" s="47" t="s">
        <v>39</v>
      </c>
      <c r="G19" s="48" t="n">
        <v>0.00624305555555556</v>
      </c>
      <c r="H19" s="49" t="n">
        <v>0.0296226851851852</v>
      </c>
      <c r="I19" s="50" t="n">
        <f aca="false">H19-G19</f>
        <v>0.0233796296296296</v>
      </c>
      <c r="J19" s="51" t="n">
        <v>1</v>
      </c>
      <c r="K19" s="51" t="n">
        <v>1</v>
      </c>
      <c r="L19" s="52" t="n">
        <f aca="false">I19</f>
        <v>0.0233796296296296</v>
      </c>
      <c r="M19" s="53" t="n">
        <f aca="false">L19-L$13</f>
        <v>0.00122222222222222</v>
      </c>
      <c r="N19" s="54" t="s">
        <v>28</v>
      </c>
      <c r="O19" s="55" t="n">
        <v>39</v>
      </c>
      <c r="P19" s="56" t="n">
        <v>6</v>
      </c>
    </row>
    <row r="20" customFormat="false" ht="12.75" hidden="false" customHeight="false" outlineLevel="0" collapsed="false">
      <c r="B20" s="44" t="n">
        <v>8</v>
      </c>
      <c r="C20" s="44" t="n">
        <v>19</v>
      </c>
      <c r="D20" s="45" t="s">
        <v>40</v>
      </c>
      <c r="E20" s="46" t="n">
        <v>90</v>
      </c>
      <c r="F20" s="47" t="s">
        <v>39</v>
      </c>
      <c r="G20" s="48" t="n">
        <v>0.00658912037037037</v>
      </c>
      <c r="H20" s="49" t="n">
        <v>0.0302523148148148</v>
      </c>
      <c r="I20" s="50" t="n">
        <f aca="false">H20-G20</f>
        <v>0.0236631944444444</v>
      </c>
      <c r="J20" s="51" t="n">
        <v>3</v>
      </c>
      <c r="K20" s="51" t="n">
        <v>3</v>
      </c>
      <c r="L20" s="52" t="n">
        <f aca="false">I20</f>
        <v>0.0236631944444444</v>
      </c>
      <c r="M20" s="53" t="n">
        <f aca="false">L20-L$13</f>
        <v>0.00150578703703704</v>
      </c>
      <c r="N20" s="54" t="s">
        <v>28</v>
      </c>
      <c r="O20" s="55" t="n">
        <v>38</v>
      </c>
      <c r="P20" s="56" t="n">
        <v>5</v>
      </c>
    </row>
    <row r="21" customFormat="false" ht="12.75" hidden="false" customHeight="false" outlineLevel="0" collapsed="false">
      <c r="B21" s="44" t="n">
        <v>9</v>
      </c>
      <c r="C21" s="44" t="n">
        <v>4</v>
      </c>
      <c r="D21" s="45" t="s">
        <v>41</v>
      </c>
      <c r="E21" s="46" t="n">
        <v>90</v>
      </c>
      <c r="F21" s="47" t="s">
        <v>27</v>
      </c>
      <c r="G21" s="48" t="n">
        <v>0.00137268518518519</v>
      </c>
      <c r="H21" s="49" t="n">
        <v>0.0252094907407407</v>
      </c>
      <c r="I21" s="50" t="n">
        <f aca="false">H21-G21</f>
        <v>0.0238368055555556</v>
      </c>
      <c r="J21" s="51" t="n">
        <v>3</v>
      </c>
      <c r="K21" s="51" t="n">
        <v>2</v>
      </c>
      <c r="L21" s="52" t="n">
        <f aca="false">I21</f>
        <v>0.0238368055555556</v>
      </c>
      <c r="M21" s="53" t="n">
        <f aca="false">L21-L$13</f>
        <v>0.00167939814814815</v>
      </c>
      <c r="N21" s="54" t="s">
        <v>28</v>
      </c>
      <c r="O21" s="55" t="n">
        <v>37</v>
      </c>
      <c r="P21" s="56" t="n">
        <v>4</v>
      </c>
    </row>
    <row r="22" customFormat="false" ht="12.75" hidden="false" customHeight="false" outlineLevel="0" collapsed="false">
      <c r="B22" s="44" t="n">
        <v>10</v>
      </c>
      <c r="C22" s="44" t="n">
        <v>2</v>
      </c>
      <c r="D22" s="45" t="s">
        <v>42</v>
      </c>
      <c r="E22" s="46" t="n">
        <v>89</v>
      </c>
      <c r="F22" s="47" t="s">
        <v>39</v>
      </c>
      <c r="G22" s="48" t="n">
        <v>0.000684027777777778</v>
      </c>
      <c r="H22" s="49" t="n">
        <v>0.0245347222222222</v>
      </c>
      <c r="I22" s="50" t="n">
        <f aca="false">H22-G22</f>
        <v>0.0238506944444444</v>
      </c>
      <c r="J22" s="51" t="n">
        <v>2</v>
      </c>
      <c r="K22" s="51" t="n">
        <v>4</v>
      </c>
      <c r="L22" s="52" t="n">
        <f aca="false">I22</f>
        <v>0.0238506944444444</v>
      </c>
      <c r="M22" s="53" t="n">
        <f aca="false">L22-L$13</f>
        <v>0.00169328703703704</v>
      </c>
      <c r="N22" s="54" t="s">
        <v>28</v>
      </c>
      <c r="O22" s="55" t="n">
        <v>36</v>
      </c>
      <c r="P22" s="56" t="n">
        <v>4</v>
      </c>
    </row>
    <row r="23" customFormat="false" ht="12.75" hidden="false" customHeight="false" outlineLevel="0" collapsed="false">
      <c r="B23" s="44" t="n">
        <v>11</v>
      </c>
      <c r="C23" s="44" t="n">
        <v>10</v>
      </c>
      <c r="D23" s="45" t="s">
        <v>43</v>
      </c>
      <c r="E23" s="46" t="n">
        <v>90</v>
      </c>
      <c r="F23" s="47" t="s">
        <v>44</v>
      </c>
      <c r="G23" s="48" t="n">
        <v>0.00347222222222222</v>
      </c>
      <c r="H23" s="49" t="n">
        <v>0.0274861111111111</v>
      </c>
      <c r="I23" s="50" t="n">
        <f aca="false">H23-G23</f>
        <v>0.0240138888888889</v>
      </c>
      <c r="J23" s="51" t="n">
        <v>5</v>
      </c>
      <c r="K23" s="51" t="n">
        <v>1</v>
      </c>
      <c r="L23" s="52" t="n">
        <f aca="false">I23</f>
        <v>0.0240138888888889</v>
      </c>
      <c r="M23" s="53" t="n">
        <f aca="false">L23-L$13</f>
        <v>0.00185648148148148</v>
      </c>
      <c r="N23" s="54" t="s">
        <v>28</v>
      </c>
      <c r="O23" s="55" t="n">
        <v>35</v>
      </c>
      <c r="P23" s="56" t="n">
        <v>3</v>
      </c>
    </row>
    <row r="24" customFormat="false" ht="12.75" hidden="false" customHeight="false" outlineLevel="0" collapsed="false">
      <c r="B24" s="44" t="n">
        <v>12</v>
      </c>
      <c r="C24" s="44" t="n">
        <v>12</v>
      </c>
      <c r="D24" s="45" t="s">
        <v>45</v>
      </c>
      <c r="E24" s="46" t="n">
        <v>89</v>
      </c>
      <c r="F24" s="47" t="s">
        <v>46</v>
      </c>
      <c r="G24" s="48" t="n">
        <v>0.00415277777777778</v>
      </c>
      <c r="H24" s="49" t="n">
        <v>0.0282534722222222</v>
      </c>
      <c r="I24" s="50" t="n">
        <f aca="false">H24-G24</f>
        <v>0.0241006944444444</v>
      </c>
      <c r="J24" s="51" t="n">
        <v>0</v>
      </c>
      <c r="K24" s="51" t="n">
        <v>3</v>
      </c>
      <c r="L24" s="52" t="n">
        <f aca="false">I24</f>
        <v>0.0241006944444444</v>
      </c>
      <c r="M24" s="53" t="n">
        <f aca="false">L24-L$13</f>
        <v>0.00194328703703704</v>
      </c>
      <c r="N24" s="54" t="s">
        <v>28</v>
      </c>
      <c r="O24" s="55" t="n">
        <v>34</v>
      </c>
      <c r="P24" s="56" t="n">
        <v>3</v>
      </c>
    </row>
    <row r="25" customFormat="false" ht="12.75" hidden="false" customHeight="false" outlineLevel="0" collapsed="false">
      <c r="B25" s="44" t="n">
        <v>13</v>
      </c>
      <c r="C25" s="44" t="n">
        <v>8</v>
      </c>
      <c r="D25" s="45" t="s">
        <v>47</v>
      </c>
      <c r="E25" s="46" t="n">
        <v>90</v>
      </c>
      <c r="F25" s="47" t="s">
        <v>48</v>
      </c>
      <c r="G25" s="48" t="n">
        <v>0.00277777777777777</v>
      </c>
      <c r="H25" s="49" t="n">
        <v>0.0271377314814815</v>
      </c>
      <c r="I25" s="50" t="n">
        <f aca="false">H25-G25</f>
        <v>0.0243599537037037</v>
      </c>
      <c r="J25" s="51" t="n">
        <v>0</v>
      </c>
      <c r="K25" s="51" t="n">
        <v>3</v>
      </c>
      <c r="L25" s="52" t="n">
        <f aca="false">I25</f>
        <v>0.0243599537037037</v>
      </c>
      <c r="M25" s="53" t="n">
        <f aca="false">L25-L$13</f>
        <v>0.0022025462962963</v>
      </c>
      <c r="N25" s="54" t="s">
        <v>49</v>
      </c>
      <c r="O25" s="55" t="n">
        <v>33</v>
      </c>
      <c r="P25" s="56" t="n">
        <v>2</v>
      </c>
    </row>
    <row r="26" customFormat="false" ht="12.75" hidden="false" customHeight="false" outlineLevel="0" collapsed="false">
      <c r="B26" s="44" t="n">
        <v>14</v>
      </c>
      <c r="C26" s="44" t="n">
        <v>5</v>
      </c>
      <c r="D26" s="45" t="s">
        <v>50</v>
      </c>
      <c r="E26" s="46" t="n">
        <v>90</v>
      </c>
      <c r="F26" s="47" t="s">
        <v>51</v>
      </c>
      <c r="G26" s="48" t="n">
        <v>0.00171759259259259</v>
      </c>
      <c r="H26" s="49" t="n">
        <v>0.0262662037037037</v>
      </c>
      <c r="I26" s="50" t="n">
        <f aca="false">H26-G26</f>
        <v>0.0245486111111111</v>
      </c>
      <c r="J26" s="51" t="n">
        <v>2</v>
      </c>
      <c r="K26" s="51" t="n">
        <v>2</v>
      </c>
      <c r="L26" s="52" t="n">
        <f aca="false">I26</f>
        <v>0.0245486111111111</v>
      </c>
      <c r="M26" s="53" t="n">
        <f aca="false">L26-L$13</f>
        <v>0.0023912037037037</v>
      </c>
      <c r="N26" s="54" t="s">
        <v>49</v>
      </c>
      <c r="O26" s="55" t="n">
        <v>32</v>
      </c>
      <c r="P26" s="56" t="n">
        <v>2</v>
      </c>
    </row>
    <row r="27" customFormat="false" ht="12.75" hidden="false" customHeight="false" outlineLevel="0" collapsed="false">
      <c r="B27" s="44" t="n">
        <v>15</v>
      </c>
      <c r="C27" s="44" t="n">
        <v>30</v>
      </c>
      <c r="D27" s="45" t="s">
        <v>52</v>
      </c>
      <c r="E27" s="46" t="n">
        <v>89</v>
      </c>
      <c r="F27" s="47" t="s">
        <v>39</v>
      </c>
      <c r="G27" s="48" t="n">
        <v>0.0104074074074074</v>
      </c>
      <c r="H27" s="49" t="n">
        <v>0.0350694444444444</v>
      </c>
      <c r="I27" s="50" t="n">
        <f aca="false">H27-G27</f>
        <v>0.024662037037037</v>
      </c>
      <c r="J27" s="51" t="n">
        <v>4</v>
      </c>
      <c r="K27" s="51" t="n">
        <v>3</v>
      </c>
      <c r="L27" s="52" t="n">
        <f aca="false">I27</f>
        <v>0.024662037037037</v>
      </c>
      <c r="M27" s="53" t="n">
        <f aca="false">L27-L$13</f>
        <v>0.00250462962962963</v>
      </c>
      <c r="N27" s="54" t="s">
        <v>49</v>
      </c>
      <c r="O27" s="55" t="n">
        <v>31</v>
      </c>
      <c r="P27" s="56" t="n">
        <v>2</v>
      </c>
    </row>
    <row r="28" customFormat="false" ht="12.75" hidden="false" customHeight="false" outlineLevel="0" collapsed="false">
      <c r="B28" s="44" t="n">
        <v>16</v>
      </c>
      <c r="C28" s="44" t="n">
        <v>22</v>
      </c>
      <c r="D28" s="45" t="s">
        <v>53</v>
      </c>
      <c r="E28" s="46" t="n">
        <v>88</v>
      </c>
      <c r="F28" s="47" t="s">
        <v>32</v>
      </c>
      <c r="G28" s="48" t="n">
        <v>0.00763194444444445</v>
      </c>
      <c r="H28" s="49" t="n">
        <v>0.0322974537037037</v>
      </c>
      <c r="I28" s="50" t="n">
        <f aca="false">H28-G28</f>
        <v>0.0246655092592593</v>
      </c>
      <c r="J28" s="51" t="n">
        <v>3</v>
      </c>
      <c r="K28" s="51" t="n">
        <v>2</v>
      </c>
      <c r="L28" s="52" t="n">
        <f aca="false">I28</f>
        <v>0.0246655092592593</v>
      </c>
      <c r="M28" s="53" t="n">
        <f aca="false">L28-L$13</f>
        <v>0.00250810185185185</v>
      </c>
      <c r="N28" s="54" t="s">
        <v>49</v>
      </c>
      <c r="O28" s="55" t="n">
        <v>30</v>
      </c>
      <c r="P28" s="56" t="n">
        <v>2</v>
      </c>
    </row>
    <row r="29" customFormat="false" ht="12.75" hidden="false" customHeight="false" outlineLevel="0" collapsed="false">
      <c r="B29" s="44" t="n">
        <v>17</v>
      </c>
      <c r="C29" s="44" t="n">
        <v>21</v>
      </c>
      <c r="D29" s="45" t="s">
        <v>54</v>
      </c>
      <c r="E29" s="46" t="n">
        <v>89</v>
      </c>
      <c r="F29" s="47" t="s">
        <v>36</v>
      </c>
      <c r="G29" s="48" t="n">
        <v>0.00728356481481482</v>
      </c>
      <c r="H29" s="49" t="n">
        <v>0.0319895833333333</v>
      </c>
      <c r="I29" s="50" t="n">
        <f aca="false">H29-G29</f>
        <v>0.0247060185185185</v>
      </c>
      <c r="J29" s="51" t="n">
        <v>2</v>
      </c>
      <c r="K29" s="51" t="n">
        <v>1</v>
      </c>
      <c r="L29" s="52" t="n">
        <f aca="false">I29</f>
        <v>0.0247060185185185</v>
      </c>
      <c r="M29" s="53" t="n">
        <f aca="false">L29-L$13</f>
        <v>0.00254861111111111</v>
      </c>
      <c r="N29" s="54" t="s">
        <v>49</v>
      </c>
      <c r="O29" s="55" t="n">
        <v>29</v>
      </c>
      <c r="P29" s="56" t="n">
        <v>1</v>
      </c>
    </row>
    <row r="30" customFormat="false" ht="12.75" hidden="false" customHeight="false" outlineLevel="0" collapsed="false">
      <c r="B30" s="44" t="n">
        <v>18</v>
      </c>
      <c r="C30" s="57" t="n">
        <v>9</v>
      </c>
      <c r="D30" s="58" t="s">
        <v>55</v>
      </c>
      <c r="E30" s="59" t="n">
        <v>88</v>
      </c>
      <c r="F30" s="47" t="s">
        <v>34</v>
      </c>
      <c r="G30" s="48" t="n">
        <v>0.003125</v>
      </c>
      <c r="H30" s="49" t="n">
        <v>0.0280520833333333</v>
      </c>
      <c r="I30" s="50" t="n">
        <f aca="false">H30-G30</f>
        <v>0.0249270833333333</v>
      </c>
      <c r="J30" s="51" t="n">
        <v>2</v>
      </c>
      <c r="K30" s="51" t="n">
        <v>4</v>
      </c>
      <c r="L30" s="52" t="n">
        <f aca="false">I30</f>
        <v>0.0249270833333333</v>
      </c>
      <c r="M30" s="53" t="n">
        <f aca="false">L30-L$13</f>
        <v>0.00276967592592593</v>
      </c>
      <c r="N30" s="54" t="s">
        <v>49</v>
      </c>
      <c r="O30" s="55" t="n">
        <v>28</v>
      </c>
      <c r="P30" s="56" t="n">
        <v>1</v>
      </c>
    </row>
    <row r="31" customFormat="false" ht="12.75" hidden="false" customHeight="false" outlineLevel="0" collapsed="false">
      <c r="B31" s="44" t="n">
        <v>19</v>
      </c>
      <c r="C31" s="44" t="n">
        <v>17</v>
      </c>
      <c r="D31" s="45" t="s">
        <v>56</v>
      </c>
      <c r="E31" s="46" t="n">
        <v>90</v>
      </c>
      <c r="F31" s="47" t="s">
        <v>34</v>
      </c>
      <c r="G31" s="48" t="n">
        <v>0.00589467592592593</v>
      </c>
      <c r="H31" s="49" t="n">
        <v>0.0310208333333333</v>
      </c>
      <c r="I31" s="50" t="n">
        <f aca="false">H31-G31</f>
        <v>0.0251261574074074</v>
      </c>
      <c r="J31" s="51" t="n">
        <v>4</v>
      </c>
      <c r="K31" s="51" t="n">
        <v>1</v>
      </c>
      <c r="L31" s="52" t="n">
        <f aca="false">I31</f>
        <v>0.0251261574074074</v>
      </c>
      <c r="M31" s="53" t="n">
        <f aca="false">L31-L$13</f>
        <v>0.00296875</v>
      </c>
      <c r="N31" s="54" t="s">
        <v>49</v>
      </c>
      <c r="O31" s="55" t="n">
        <v>27</v>
      </c>
      <c r="P31" s="56" t="n">
        <v>1</v>
      </c>
    </row>
    <row r="32" customFormat="false" ht="12.75" hidden="false" customHeight="false" outlineLevel="0" collapsed="false">
      <c r="B32" s="44" t="n">
        <v>20</v>
      </c>
      <c r="C32" s="44" t="n">
        <v>28</v>
      </c>
      <c r="D32" s="45" t="s">
        <v>57</v>
      </c>
      <c r="E32" s="46" t="n">
        <v>90</v>
      </c>
      <c r="F32" s="47" t="s">
        <v>48</v>
      </c>
      <c r="G32" s="48" t="n">
        <v>0.00972222222222222</v>
      </c>
      <c r="H32" s="49" t="n">
        <v>0.0349606481481482</v>
      </c>
      <c r="I32" s="50" t="n">
        <f aca="false">H32-G32</f>
        <v>0.0252384259259259</v>
      </c>
      <c r="J32" s="51" t="n">
        <v>0</v>
      </c>
      <c r="K32" s="51" t="n">
        <v>2</v>
      </c>
      <c r="L32" s="52" t="n">
        <f aca="false">I32</f>
        <v>0.0252384259259259</v>
      </c>
      <c r="M32" s="53" t="n">
        <f aca="false">L32-L$13</f>
        <v>0.00308101851851852</v>
      </c>
      <c r="N32" s="54" t="s">
        <v>49</v>
      </c>
      <c r="O32" s="55" t="n">
        <v>26</v>
      </c>
      <c r="P32" s="56" t="n">
        <v>1</v>
      </c>
    </row>
    <row r="33" customFormat="false" ht="12.75" hidden="false" customHeight="false" outlineLevel="0" collapsed="false">
      <c r="B33" s="44" t="n">
        <v>21</v>
      </c>
      <c r="C33" s="44" t="n">
        <v>15</v>
      </c>
      <c r="D33" s="45" t="s">
        <v>58</v>
      </c>
      <c r="E33" s="46" t="n">
        <v>90</v>
      </c>
      <c r="F33" s="47" t="s">
        <v>48</v>
      </c>
      <c r="G33" s="48" t="n">
        <v>0.00520833333333333</v>
      </c>
      <c r="H33" s="49" t="n">
        <v>0.0305590277777778</v>
      </c>
      <c r="I33" s="50" t="n">
        <f aca="false">H33-G33</f>
        <v>0.0253506944444444</v>
      </c>
      <c r="J33" s="51" t="n">
        <v>3</v>
      </c>
      <c r="K33" s="51" t="n">
        <v>2</v>
      </c>
      <c r="L33" s="52" t="n">
        <f aca="false">I33</f>
        <v>0.0253506944444444</v>
      </c>
      <c r="M33" s="53" t="n">
        <f aca="false">L33-L$13</f>
        <v>0.00319328703703704</v>
      </c>
      <c r="N33" s="54" t="s">
        <v>49</v>
      </c>
      <c r="O33" s="55" t="n">
        <v>25</v>
      </c>
      <c r="P33" s="56"/>
    </row>
    <row r="34" customFormat="false" ht="12.75" hidden="false" customHeight="false" outlineLevel="0" collapsed="false">
      <c r="B34" s="44" t="n">
        <v>22</v>
      </c>
      <c r="C34" s="44" t="n">
        <v>16</v>
      </c>
      <c r="D34" s="45" t="s">
        <v>59</v>
      </c>
      <c r="E34" s="46" t="n">
        <v>89</v>
      </c>
      <c r="F34" s="47" t="s">
        <v>36</v>
      </c>
      <c r="G34" s="48" t="n">
        <v>0.0055462962962963</v>
      </c>
      <c r="H34" s="49" t="n">
        <v>0.031287037037037</v>
      </c>
      <c r="I34" s="50" t="n">
        <f aca="false">H34-G34</f>
        <v>0.0257407407407407</v>
      </c>
      <c r="J34" s="51" t="n">
        <v>5</v>
      </c>
      <c r="K34" s="51" t="n">
        <v>3</v>
      </c>
      <c r="L34" s="52" t="n">
        <f aca="false">I34</f>
        <v>0.0257407407407407</v>
      </c>
      <c r="M34" s="53" t="n">
        <f aca="false">L34-L$13</f>
        <v>0.00358333333333333</v>
      </c>
      <c r="N34" s="54" t="s">
        <v>60</v>
      </c>
      <c r="O34" s="55" t="n">
        <v>24</v>
      </c>
      <c r="P34" s="56"/>
    </row>
    <row r="35" customFormat="false" ht="12.75" hidden="false" customHeight="false" outlineLevel="0" collapsed="false">
      <c r="B35" s="44" t="n">
        <v>23</v>
      </c>
      <c r="C35" s="44" t="n">
        <v>6</v>
      </c>
      <c r="D35" s="45" t="s">
        <v>61</v>
      </c>
      <c r="E35" s="46" t="n">
        <v>90</v>
      </c>
      <c r="F35" s="47" t="s">
        <v>46</v>
      </c>
      <c r="G35" s="48" t="n">
        <v>0.00207291666666667</v>
      </c>
      <c r="H35" s="49" t="n">
        <v>0.0279907407407407</v>
      </c>
      <c r="I35" s="50" t="n">
        <f aca="false">H35-G35</f>
        <v>0.0259178240740741</v>
      </c>
      <c r="J35" s="51" t="n">
        <v>3</v>
      </c>
      <c r="K35" s="51" t="n">
        <v>1</v>
      </c>
      <c r="L35" s="52" t="n">
        <f aca="false">I35</f>
        <v>0.0259178240740741</v>
      </c>
      <c r="M35" s="53" t="n">
        <f aca="false">L35-L$13</f>
        <v>0.00376041666666667</v>
      </c>
      <c r="N35" s="54" t="s">
        <v>60</v>
      </c>
      <c r="O35" s="55" t="n">
        <v>23</v>
      </c>
      <c r="P35" s="56"/>
    </row>
    <row r="36" customFormat="false" ht="12.75" hidden="false" customHeight="false" outlineLevel="0" collapsed="false">
      <c r="B36" s="44" t="n">
        <v>24</v>
      </c>
      <c r="C36" s="44" t="n">
        <v>23</v>
      </c>
      <c r="D36" s="45" t="s">
        <v>62</v>
      </c>
      <c r="E36" s="46" t="n">
        <v>89</v>
      </c>
      <c r="F36" s="47" t="s">
        <v>36</v>
      </c>
      <c r="G36" s="48" t="n">
        <v>0.00797569444444444</v>
      </c>
      <c r="H36" s="49" t="n">
        <v>0.0339722222222222</v>
      </c>
      <c r="I36" s="50" t="n">
        <f aca="false">H36-G36</f>
        <v>0.0259965277777778</v>
      </c>
      <c r="J36" s="51" t="n">
        <v>5</v>
      </c>
      <c r="K36" s="51" t="n">
        <v>4</v>
      </c>
      <c r="L36" s="52" t="n">
        <f aca="false">I36</f>
        <v>0.0259965277777778</v>
      </c>
      <c r="M36" s="53" t="n">
        <f aca="false">L36-L$13</f>
        <v>0.00383912037037037</v>
      </c>
      <c r="N36" s="54" t="s">
        <v>60</v>
      </c>
      <c r="O36" s="55" t="n">
        <v>22</v>
      </c>
      <c r="P36" s="56"/>
    </row>
    <row r="37" customFormat="false" ht="12.75" hidden="false" customHeight="false" outlineLevel="0" collapsed="false">
      <c r="B37" s="44" t="n">
        <v>25</v>
      </c>
      <c r="C37" s="44" t="n">
        <v>26</v>
      </c>
      <c r="D37" s="45" t="s">
        <v>63</v>
      </c>
      <c r="E37" s="46" t="n">
        <v>88</v>
      </c>
      <c r="F37" s="47" t="s">
        <v>30</v>
      </c>
      <c r="G37" s="48" t="n">
        <v>0.00901388888888889</v>
      </c>
      <c r="H37" s="49" t="n">
        <v>0.0351516203703704</v>
      </c>
      <c r="I37" s="50" t="n">
        <f aca="false">H37-G37</f>
        <v>0.0261377314814815</v>
      </c>
      <c r="J37" s="51" t="n">
        <v>3</v>
      </c>
      <c r="K37" s="51" t="n">
        <v>3</v>
      </c>
      <c r="L37" s="52" t="n">
        <f aca="false">I37</f>
        <v>0.0261377314814815</v>
      </c>
      <c r="M37" s="53" t="n">
        <f aca="false">L37-L$13</f>
        <v>0.00398032407407407</v>
      </c>
      <c r="N37" s="54" t="s">
        <v>60</v>
      </c>
      <c r="O37" s="55" t="n">
        <v>21</v>
      </c>
      <c r="P37" s="56"/>
    </row>
    <row r="38" customFormat="false" ht="12.75" hidden="false" customHeight="false" outlineLevel="0" collapsed="false">
      <c r="B38" s="44" t="n">
        <v>26</v>
      </c>
      <c r="C38" s="44" t="n">
        <v>29</v>
      </c>
      <c r="D38" s="45" t="s">
        <v>64</v>
      </c>
      <c r="E38" s="46" t="n">
        <v>90</v>
      </c>
      <c r="F38" s="47" t="s">
        <v>34</v>
      </c>
      <c r="G38" s="48" t="n">
        <v>0.0100694444444444</v>
      </c>
      <c r="H38" s="49" t="n">
        <v>0.03621875</v>
      </c>
      <c r="I38" s="50" t="n">
        <f aca="false">H38-G38</f>
        <v>0.0261493055555556</v>
      </c>
      <c r="J38" s="51" t="n">
        <v>3</v>
      </c>
      <c r="K38" s="51" t="n">
        <v>5</v>
      </c>
      <c r="L38" s="52" t="n">
        <f aca="false">I38</f>
        <v>0.0261493055555556</v>
      </c>
      <c r="M38" s="53" t="n">
        <f aca="false">L38-L$13</f>
        <v>0.00399189814814815</v>
      </c>
      <c r="N38" s="54" t="s">
        <v>60</v>
      </c>
      <c r="O38" s="55" t="n">
        <v>20</v>
      </c>
      <c r="P38" s="56"/>
    </row>
    <row r="39" customFormat="false" ht="12.75" hidden="false" customHeight="false" outlineLevel="0" collapsed="false">
      <c r="B39" s="44" t="n">
        <v>27</v>
      </c>
      <c r="C39" s="44" t="n">
        <v>25</v>
      </c>
      <c r="D39" s="45" t="s">
        <v>65</v>
      </c>
      <c r="E39" s="46" t="n">
        <v>90</v>
      </c>
      <c r="F39" s="47" t="s">
        <v>34</v>
      </c>
      <c r="G39" s="48" t="n">
        <v>0.00866782407407407</v>
      </c>
      <c r="H39" s="49" t="n">
        <v>0.0355462962962963</v>
      </c>
      <c r="I39" s="50" t="n">
        <f aca="false">H39-G39</f>
        <v>0.0268784722222222</v>
      </c>
      <c r="J39" s="51" t="n">
        <v>5</v>
      </c>
      <c r="K39" s="51" t="n">
        <v>3</v>
      </c>
      <c r="L39" s="52" t="n">
        <f aca="false">I39</f>
        <v>0.0268784722222222</v>
      </c>
      <c r="M39" s="53" t="n">
        <f aca="false">L39-L$13</f>
        <v>0.00472106481481481</v>
      </c>
      <c r="N39" s="54" t="s">
        <v>60</v>
      </c>
      <c r="O39" s="55" t="n">
        <v>19</v>
      </c>
      <c r="P39" s="56"/>
    </row>
    <row r="40" customFormat="false" ht="12.75" hidden="false" customHeight="false" outlineLevel="0" collapsed="false">
      <c r="B40" s="44" t="n">
        <v>28</v>
      </c>
      <c r="C40" s="44" t="n">
        <v>24</v>
      </c>
      <c r="D40" s="45" t="s">
        <v>66</v>
      </c>
      <c r="E40" s="46" t="n">
        <v>90</v>
      </c>
      <c r="F40" s="47" t="s">
        <v>48</v>
      </c>
      <c r="G40" s="48" t="n">
        <v>0.00832638888888889</v>
      </c>
      <c r="H40" s="49" t="n">
        <v>0.0359861111111111</v>
      </c>
      <c r="I40" s="50" t="n">
        <f aca="false">H40-G40</f>
        <v>0.0276597222222222</v>
      </c>
      <c r="J40" s="51" t="n">
        <v>2</v>
      </c>
      <c r="K40" s="51" t="n">
        <v>3</v>
      </c>
      <c r="L40" s="52" t="n">
        <f aca="false">I40</f>
        <v>0.0276597222222222</v>
      </c>
      <c r="M40" s="53" t="n">
        <f aca="false">L40-L$13</f>
        <v>0.00550231481481482</v>
      </c>
      <c r="N40" s="54" t="s">
        <v>60</v>
      </c>
      <c r="O40" s="55" t="n">
        <v>18</v>
      </c>
      <c r="P40" s="56"/>
    </row>
    <row r="41" customFormat="false" ht="12.75" hidden="false" customHeight="false" outlineLevel="0" collapsed="false">
      <c r="B41" s="44" t="n">
        <v>29</v>
      </c>
      <c r="C41" s="44" t="n">
        <v>20</v>
      </c>
      <c r="D41" s="45" t="s">
        <v>67</v>
      </c>
      <c r="E41" s="46" t="n">
        <v>90</v>
      </c>
      <c r="F41" s="47" t="s">
        <v>44</v>
      </c>
      <c r="G41" s="48" t="n">
        <v>0.00693055555555556</v>
      </c>
      <c r="H41" s="49" t="n">
        <v>0.0349108796296296</v>
      </c>
      <c r="I41" s="50" t="n">
        <f aca="false">H41-G41</f>
        <v>0.0279803240740741</v>
      </c>
      <c r="J41" s="51" t="n">
        <v>4</v>
      </c>
      <c r="K41" s="51" t="n">
        <v>4</v>
      </c>
      <c r="L41" s="52" t="n">
        <f aca="false">I41</f>
        <v>0.0279803240740741</v>
      </c>
      <c r="M41" s="53" t="n">
        <f aca="false">L41-L$13</f>
        <v>0.00582291666666667</v>
      </c>
      <c r="N41" s="54" t="s">
        <v>60</v>
      </c>
      <c r="O41" s="55" t="n">
        <v>17</v>
      </c>
      <c r="P41" s="56"/>
    </row>
    <row r="42" customFormat="false" ht="12.75" hidden="false" customHeight="false" outlineLevel="0" collapsed="false">
      <c r="C42" s="60"/>
      <c r="D42" s="61"/>
      <c r="E42" s="60"/>
      <c r="F42" s="62"/>
    </row>
    <row r="43" customFormat="false" ht="12.75" hidden="false" customHeight="false" outlineLevel="0" collapsed="false">
      <c r="C43" s="63"/>
      <c r="D43" s="63"/>
    </row>
    <row r="44" customFormat="false" ht="12.75" hidden="false" customHeight="false" outlineLevel="0" collapsed="false">
      <c r="C44" s="64"/>
      <c r="D44" s="65" t="s">
        <v>68</v>
      </c>
      <c r="E44" s="66"/>
      <c r="F44" s="67"/>
      <c r="I44" s="1"/>
      <c r="J44" s="68"/>
      <c r="K44" s="68"/>
      <c r="L44" s="68"/>
      <c r="M44" s="69"/>
      <c r="N44" s="68"/>
    </row>
    <row r="45" customFormat="false" ht="12.75" hidden="false" customHeight="false" outlineLevel="0" collapsed="false">
      <c r="C45" s="64" t="n">
        <v>27</v>
      </c>
      <c r="D45" s="70" t="s">
        <v>69</v>
      </c>
      <c r="E45" s="66" t="n">
        <v>90</v>
      </c>
      <c r="F45" s="71" t="s">
        <v>46</v>
      </c>
      <c r="J45" s="68"/>
      <c r="K45" s="68"/>
      <c r="L45" s="68"/>
      <c r="M45" s="69"/>
      <c r="N45" s="68"/>
    </row>
    <row r="46" customFormat="false" ht="12.75" hidden="false" customHeight="false" outlineLevel="0" collapsed="false">
      <c r="J46" s="18"/>
      <c r="K46" s="18"/>
    </row>
    <row r="47" customFormat="false" ht="12.75" hidden="false" customHeight="false" outlineLevel="0" collapsed="false">
      <c r="D47" s="72" t="s">
        <v>70</v>
      </c>
    </row>
    <row r="48" customFormat="false" ht="12.75" hidden="false" customHeight="false" outlineLevel="0" collapsed="false">
      <c r="C48" s="64" t="n">
        <v>14</v>
      </c>
      <c r="D48" s="70" t="s">
        <v>71</v>
      </c>
      <c r="E48" s="66" t="n">
        <v>89</v>
      </c>
      <c r="F48" s="71" t="s">
        <v>36</v>
      </c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</row>
    <row r="50" customFormat="false" ht="12.75" hidden="false" customHeight="false" outlineLevel="0" collapsed="false">
      <c r="L50" s="17" t="s">
        <v>72</v>
      </c>
      <c r="M50" s="74"/>
      <c r="N50" s="17"/>
    </row>
    <row r="51" customFormat="false" ht="12.75" hidden="false" customHeight="false" outlineLevel="0" collapsed="false">
      <c r="L51" s="17"/>
      <c r="M51" s="74"/>
      <c r="N51" s="17"/>
    </row>
    <row r="52" customFormat="false" ht="12.75" hidden="false" customHeight="false" outlineLevel="0" collapsed="false">
      <c r="L52" s="17" t="s">
        <v>73</v>
      </c>
      <c r="M52" s="74"/>
      <c r="N52" s="17"/>
    </row>
    <row r="63" customFormat="false" ht="12.7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</row>
  </sheetData>
  <mergeCells count="15">
    <mergeCell ref="A1:P1"/>
    <mergeCell ref="A2:P2"/>
    <mergeCell ref="A4:P4"/>
    <mergeCell ref="A6:P6"/>
    <mergeCell ref="B11:B12"/>
    <mergeCell ref="C11:C12"/>
    <mergeCell ref="D11:D12"/>
    <mergeCell ref="E11:E12"/>
    <mergeCell ref="F11:F12"/>
    <mergeCell ref="G11:G12"/>
    <mergeCell ref="H11:H12"/>
    <mergeCell ref="J11:K11"/>
    <mergeCell ref="C43:D43"/>
    <mergeCell ref="A49:P49"/>
    <mergeCell ref="A63:P63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3.42"/>
    <col collapsed="false" customWidth="true" hidden="false" outlineLevel="0" max="4" min="4" style="0" width="20.41"/>
    <col collapsed="false" customWidth="true" hidden="false" outlineLevel="0" max="5" min="5" style="1" width="3.14"/>
    <col collapsed="false" customWidth="true" hidden="false" outlineLevel="0" max="6" min="6" style="2" width="33.14"/>
    <col collapsed="false" customWidth="true" hidden="true" outlineLevel="0" max="7" min="7" style="0" width="9.99"/>
    <col collapsed="false" customWidth="true" hidden="true" outlineLevel="0" max="8" min="8" style="0" width="10.41"/>
    <col collapsed="false" customWidth="true" hidden="true" outlineLevel="0" max="9" min="9" style="2" width="7.85"/>
    <col collapsed="false" customWidth="true" hidden="false" outlineLevel="0" max="10" min="10" style="1" width="2.84"/>
    <col collapsed="false" customWidth="true" hidden="false" outlineLevel="0" max="11" min="11" style="1" width="2.56"/>
    <col collapsed="false" customWidth="true" hidden="false" outlineLevel="0" max="12" min="12" style="1" width="8.85"/>
    <col collapsed="false" customWidth="true" hidden="false" outlineLevel="0" max="13" min="13" style="3" width="7.99"/>
    <col collapsed="false" customWidth="true" hidden="false" outlineLevel="0" max="15" min="14" style="0" width="2.84"/>
    <col collapsed="false" customWidth="true" hidden="false" outlineLevel="0" max="16" min="16" style="0" width="3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9.75" hidden="false" customHeight="true" outlineLevel="0" collapsed="false">
      <c r="A5" s="7"/>
      <c r="B5" s="8"/>
      <c r="C5" s="6"/>
      <c r="D5" s="8"/>
      <c r="E5" s="9"/>
      <c r="F5" s="10"/>
      <c r="G5" s="11"/>
      <c r="H5" s="11"/>
      <c r="I5" s="12"/>
      <c r="J5" s="9"/>
      <c r="K5" s="9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" hidden="false" customHeight="true" outlineLevel="0" collapsed="false">
      <c r="A7" s="11"/>
      <c r="B7" s="11"/>
      <c r="C7" s="9"/>
      <c r="D7" s="11"/>
      <c r="E7" s="9"/>
      <c r="F7" s="12"/>
      <c r="G7" s="11"/>
      <c r="H7" s="11"/>
      <c r="I7" s="12"/>
      <c r="J7" s="9"/>
      <c r="K7" s="9"/>
      <c r="L7" s="13"/>
    </row>
    <row r="8" customFormat="false" ht="15.75" hidden="false" customHeight="false" outlineLevel="0" collapsed="false">
      <c r="B8" s="14" t="s">
        <v>74</v>
      </c>
      <c r="D8" s="15"/>
      <c r="F8" s="16"/>
      <c r="G8" s="17"/>
      <c r="H8" s="17"/>
      <c r="I8" s="16"/>
      <c r="J8" s="18"/>
      <c r="K8" s="18"/>
    </row>
    <row r="9" customFormat="false" ht="15.75" hidden="false" customHeight="false" outlineLevel="0" collapsed="false">
      <c r="B9" s="14" t="s">
        <v>75</v>
      </c>
      <c r="C9" s="18"/>
      <c r="D9" s="14"/>
      <c r="E9" s="18"/>
      <c r="G9" s="14"/>
      <c r="H9" s="14"/>
      <c r="J9" s="14" t="s">
        <v>76</v>
      </c>
      <c r="M9" s="18"/>
    </row>
    <row r="10" customFormat="false" ht="4.5" hidden="false" customHeight="true" outlineLevel="0" collapsed="false"/>
    <row r="11" customFormat="false" ht="15.75" hidden="false" customHeight="true" outlineLevel="0" collapsed="false">
      <c r="B11" s="19" t="s">
        <v>7</v>
      </c>
      <c r="C11" s="20" t="s">
        <v>8</v>
      </c>
      <c r="D11" s="21" t="s">
        <v>9</v>
      </c>
      <c r="E11" s="21" t="s">
        <v>10</v>
      </c>
      <c r="F11" s="21" t="s">
        <v>11</v>
      </c>
      <c r="G11" s="22" t="s">
        <v>12</v>
      </c>
      <c r="H11" s="22" t="s">
        <v>13</v>
      </c>
      <c r="I11" s="23" t="s">
        <v>14</v>
      </c>
      <c r="J11" s="23" t="s">
        <v>15</v>
      </c>
      <c r="K11" s="23"/>
      <c r="L11" s="24" t="s">
        <v>14</v>
      </c>
      <c r="M11" s="23" t="s">
        <v>16</v>
      </c>
      <c r="N11" s="25" t="s">
        <v>17</v>
      </c>
      <c r="O11" s="25" t="s">
        <v>18</v>
      </c>
      <c r="P11" s="26" t="s">
        <v>18</v>
      </c>
    </row>
    <row r="12" customFormat="false" ht="13.5" hidden="false" customHeight="false" outlineLevel="0" collapsed="false">
      <c r="B12" s="19"/>
      <c r="C12" s="20"/>
      <c r="D12" s="21"/>
      <c r="E12" s="21"/>
      <c r="F12" s="21"/>
      <c r="G12" s="22"/>
      <c r="H12" s="22"/>
      <c r="I12" s="27" t="s">
        <v>19</v>
      </c>
      <c r="J12" s="28" t="s">
        <v>20</v>
      </c>
      <c r="K12" s="28" t="s">
        <v>21</v>
      </c>
      <c r="L12" s="28" t="s">
        <v>22</v>
      </c>
      <c r="M12" s="27" t="s">
        <v>23</v>
      </c>
      <c r="N12" s="29"/>
      <c r="O12" s="29" t="s">
        <v>24</v>
      </c>
      <c r="P12" s="30" t="s">
        <v>25</v>
      </c>
    </row>
    <row r="13" customFormat="false" ht="12" hidden="false" customHeight="true" outlineLevel="0" collapsed="false">
      <c r="B13" s="57" t="n">
        <v>1</v>
      </c>
      <c r="C13" s="75" t="n">
        <v>52</v>
      </c>
      <c r="D13" s="76" t="s">
        <v>77</v>
      </c>
      <c r="E13" s="77" t="n">
        <v>92</v>
      </c>
      <c r="F13" s="77" t="s">
        <v>78</v>
      </c>
      <c r="G13" s="78" t="n">
        <v>0.0315891203703704</v>
      </c>
      <c r="H13" s="79" t="n">
        <v>0.0484502314814815</v>
      </c>
      <c r="I13" s="80" t="n">
        <f aca="false">H13-G13</f>
        <v>0.0168611111111111</v>
      </c>
      <c r="J13" s="81" t="n">
        <v>1</v>
      </c>
      <c r="K13" s="81" t="n">
        <v>0</v>
      </c>
      <c r="L13" s="82" t="n">
        <f aca="false">I13</f>
        <v>0.0168611111111111</v>
      </c>
      <c r="M13" s="83" t="n">
        <f aca="false">L13-L$13</f>
        <v>0</v>
      </c>
      <c r="N13" s="84" t="s">
        <v>28</v>
      </c>
      <c r="O13" s="85" t="n">
        <v>30</v>
      </c>
      <c r="P13" s="86" t="n">
        <v>9</v>
      </c>
    </row>
    <row r="14" customFormat="false" ht="12.75" hidden="false" customHeight="false" outlineLevel="0" collapsed="false">
      <c r="A14" s="0" t="n">
        <v>2</v>
      </c>
      <c r="B14" s="44" t="n">
        <v>2</v>
      </c>
      <c r="C14" s="87" t="n">
        <v>53</v>
      </c>
      <c r="D14" s="76" t="s">
        <v>79</v>
      </c>
      <c r="E14" s="77" t="n">
        <v>91</v>
      </c>
      <c r="F14" s="77" t="s">
        <v>80</v>
      </c>
      <c r="G14" s="88" t="n">
        <v>0.0319444444444444</v>
      </c>
      <c r="H14" s="49" t="n">
        <v>0.0494710648148148</v>
      </c>
      <c r="I14" s="50" t="n">
        <f aca="false">H14-G14</f>
        <v>0.0175266203703704</v>
      </c>
      <c r="J14" s="51" t="n">
        <v>2</v>
      </c>
      <c r="K14" s="51" t="n">
        <v>1</v>
      </c>
      <c r="L14" s="52" t="n">
        <f aca="false">I14</f>
        <v>0.0175266203703704</v>
      </c>
      <c r="M14" s="53" t="n">
        <f aca="false">L14-L$13</f>
        <v>0.000665509259259259</v>
      </c>
      <c r="N14" s="54" t="s">
        <v>28</v>
      </c>
      <c r="O14" s="55" t="n">
        <v>29</v>
      </c>
      <c r="P14" s="56" t="n">
        <v>7</v>
      </c>
    </row>
    <row r="15" customFormat="false" ht="12.75" hidden="false" customHeight="false" outlineLevel="0" collapsed="false">
      <c r="B15" s="44" t="n">
        <v>3</v>
      </c>
      <c r="C15" s="87" t="n">
        <v>57</v>
      </c>
      <c r="D15" s="76" t="s">
        <v>81</v>
      </c>
      <c r="E15" s="77" t="n">
        <v>91</v>
      </c>
      <c r="F15" s="77" t="s">
        <v>27</v>
      </c>
      <c r="G15" s="88" t="n">
        <v>0.0333252314814815</v>
      </c>
      <c r="H15" s="49" t="n">
        <v>0.05153125</v>
      </c>
      <c r="I15" s="50" t="n">
        <f aca="false">H15-G15</f>
        <v>0.0182060185185185</v>
      </c>
      <c r="J15" s="51" t="n">
        <v>3</v>
      </c>
      <c r="K15" s="51" t="n">
        <v>2</v>
      </c>
      <c r="L15" s="52" t="n">
        <f aca="false">I15</f>
        <v>0.0182060185185185</v>
      </c>
      <c r="M15" s="53" t="n">
        <f aca="false">L15-L$13</f>
        <v>0.00134490740740741</v>
      </c>
      <c r="N15" s="54" t="s">
        <v>28</v>
      </c>
      <c r="O15" s="55" t="n">
        <v>28</v>
      </c>
      <c r="P15" s="56" t="n">
        <v>6</v>
      </c>
    </row>
    <row r="16" customFormat="false" ht="12.75" hidden="false" customHeight="false" outlineLevel="0" collapsed="false">
      <c r="B16" s="44" t="n">
        <v>4</v>
      </c>
      <c r="C16" s="87" t="n">
        <v>56</v>
      </c>
      <c r="D16" s="76" t="s">
        <v>82</v>
      </c>
      <c r="E16" s="77" t="n">
        <v>91</v>
      </c>
      <c r="F16" s="77" t="s">
        <v>27</v>
      </c>
      <c r="G16" s="88" t="n">
        <v>0.0329861111111111</v>
      </c>
      <c r="H16" s="49" t="n">
        <v>0.0512349537037037</v>
      </c>
      <c r="I16" s="50" t="n">
        <f aca="false">H16-G16</f>
        <v>0.0182488425925926</v>
      </c>
      <c r="J16" s="51" t="n">
        <v>2</v>
      </c>
      <c r="K16" s="51" t="n">
        <v>2</v>
      </c>
      <c r="L16" s="52" t="n">
        <f aca="false">I16</f>
        <v>0.0182488425925926</v>
      </c>
      <c r="M16" s="53" t="n">
        <f aca="false">L16-L$13</f>
        <v>0.00138773148148148</v>
      </c>
      <c r="N16" s="54" t="s">
        <v>28</v>
      </c>
      <c r="O16" s="55" t="n">
        <v>27</v>
      </c>
      <c r="P16" s="56" t="n">
        <v>5</v>
      </c>
    </row>
    <row r="17" customFormat="false" ht="12.75" hidden="false" customHeight="false" outlineLevel="0" collapsed="false">
      <c r="B17" s="44" t="n">
        <v>5</v>
      </c>
      <c r="C17" s="87" t="n">
        <v>77</v>
      </c>
      <c r="D17" s="76" t="s">
        <v>83</v>
      </c>
      <c r="E17" s="77" t="n">
        <v>93</v>
      </c>
      <c r="F17" s="77" t="s">
        <v>27</v>
      </c>
      <c r="G17" s="88" t="n">
        <v>0.0402708333333333</v>
      </c>
      <c r="H17" s="49" t="n">
        <v>0.05884375</v>
      </c>
      <c r="I17" s="50" t="n">
        <f aca="false">H17-G17</f>
        <v>0.0185729166666667</v>
      </c>
      <c r="J17" s="51" t="n">
        <v>0</v>
      </c>
      <c r="K17" s="51" t="n">
        <v>3</v>
      </c>
      <c r="L17" s="52" t="n">
        <f aca="false">I17</f>
        <v>0.0185729166666667</v>
      </c>
      <c r="M17" s="53" t="n">
        <f aca="false">L17-L$13</f>
        <v>0.00171180555555556</v>
      </c>
      <c r="N17" s="54" t="s">
        <v>28</v>
      </c>
      <c r="O17" s="55" t="n">
        <v>26</v>
      </c>
      <c r="P17" s="56" t="n">
        <v>5</v>
      </c>
    </row>
    <row r="18" customFormat="false" ht="12.75" hidden="false" customHeight="false" outlineLevel="0" collapsed="false">
      <c r="B18" s="44" t="n">
        <v>6</v>
      </c>
      <c r="C18" s="87" t="n">
        <v>65</v>
      </c>
      <c r="D18" s="76" t="s">
        <v>84</v>
      </c>
      <c r="E18" s="77" t="n">
        <v>93</v>
      </c>
      <c r="F18" s="77" t="s">
        <v>27</v>
      </c>
      <c r="G18" s="88" t="n">
        <v>0.0361342592592593</v>
      </c>
      <c r="H18" s="49" t="n">
        <v>0.054724537037037</v>
      </c>
      <c r="I18" s="50" t="n">
        <f aca="false">H18-G18</f>
        <v>0.0185902777777778</v>
      </c>
      <c r="J18" s="51" t="n">
        <v>1</v>
      </c>
      <c r="K18" s="51" t="n">
        <v>2</v>
      </c>
      <c r="L18" s="52" t="n">
        <f aca="false">I18</f>
        <v>0.0185902777777778</v>
      </c>
      <c r="M18" s="53" t="n">
        <f aca="false">L18-L$13</f>
        <v>0.00172916666666667</v>
      </c>
      <c r="N18" s="54" t="s">
        <v>28</v>
      </c>
      <c r="O18" s="55" t="n">
        <v>25</v>
      </c>
      <c r="P18" s="56" t="n">
        <v>4</v>
      </c>
    </row>
    <row r="19" customFormat="false" ht="12.75" hidden="false" customHeight="false" outlineLevel="0" collapsed="false">
      <c r="B19" s="44" t="n">
        <v>7</v>
      </c>
      <c r="C19" s="87" t="n">
        <v>47</v>
      </c>
      <c r="D19" s="76" t="s">
        <v>85</v>
      </c>
      <c r="E19" s="77" t="n">
        <v>91</v>
      </c>
      <c r="F19" s="77" t="s">
        <v>46</v>
      </c>
      <c r="G19" s="88" t="n">
        <v>0.0298611111111111</v>
      </c>
      <c r="H19" s="49" t="n">
        <v>0.0486655092592593</v>
      </c>
      <c r="I19" s="50" t="n">
        <f aca="false">H19-G19</f>
        <v>0.0188043981481482</v>
      </c>
      <c r="J19" s="51" t="n">
        <v>1</v>
      </c>
      <c r="K19" s="51" t="n">
        <v>3</v>
      </c>
      <c r="L19" s="52" t="n">
        <f aca="false">I19</f>
        <v>0.0188043981481482</v>
      </c>
      <c r="M19" s="53" t="n">
        <f aca="false">L19-L$13</f>
        <v>0.00194328703703704</v>
      </c>
      <c r="N19" s="54" t="s">
        <v>49</v>
      </c>
      <c r="O19" s="55" t="n">
        <v>24</v>
      </c>
      <c r="P19" s="56" t="n">
        <v>4</v>
      </c>
    </row>
    <row r="20" customFormat="false" ht="12.75" hidden="false" customHeight="false" outlineLevel="0" collapsed="false">
      <c r="B20" s="44" t="n">
        <v>8</v>
      </c>
      <c r="C20" s="87" t="n">
        <v>63</v>
      </c>
      <c r="D20" s="76" t="s">
        <v>86</v>
      </c>
      <c r="E20" s="77" t="n">
        <v>91</v>
      </c>
      <c r="F20" s="77" t="s">
        <v>87</v>
      </c>
      <c r="G20" s="88" t="n">
        <v>0.0354027777777778</v>
      </c>
      <c r="H20" s="49" t="n">
        <v>0.0542905092592593</v>
      </c>
      <c r="I20" s="50" t="n">
        <f aca="false">H20-G20</f>
        <v>0.0188877314814815</v>
      </c>
      <c r="J20" s="51" t="n">
        <v>2</v>
      </c>
      <c r="K20" s="51" t="n">
        <v>2</v>
      </c>
      <c r="L20" s="52" t="n">
        <f aca="false">I20</f>
        <v>0.0188877314814815</v>
      </c>
      <c r="M20" s="53" t="n">
        <f aca="false">L20-L$13</f>
        <v>0.00202662037037037</v>
      </c>
      <c r="N20" s="54" t="s">
        <v>49</v>
      </c>
      <c r="O20" s="55" t="n">
        <v>23</v>
      </c>
      <c r="P20" s="56" t="n">
        <v>4</v>
      </c>
    </row>
    <row r="21" customFormat="false" ht="12.75" hidden="false" customHeight="false" outlineLevel="0" collapsed="false">
      <c r="B21" s="44" t="n">
        <v>9</v>
      </c>
      <c r="C21" s="87" t="n">
        <v>44</v>
      </c>
      <c r="D21" s="76" t="s">
        <v>88</v>
      </c>
      <c r="E21" s="77" t="n">
        <v>92</v>
      </c>
      <c r="F21" s="89" t="s">
        <v>89</v>
      </c>
      <c r="G21" s="88" t="n">
        <v>0.0288078703703704</v>
      </c>
      <c r="H21" s="49" t="n">
        <v>0.0477025462962963</v>
      </c>
      <c r="I21" s="50" t="n">
        <f aca="false">H21-G21</f>
        <v>0.0188946759259259</v>
      </c>
      <c r="J21" s="51" t="n">
        <v>3</v>
      </c>
      <c r="K21" s="51" t="n">
        <v>2</v>
      </c>
      <c r="L21" s="52" t="n">
        <f aca="false">I21</f>
        <v>0.0188946759259259</v>
      </c>
      <c r="M21" s="53" t="n">
        <f aca="false">L21-L$13</f>
        <v>0.00203356481481482</v>
      </c>
      <c r="N21" s="54" t="s">
        <v>49</v>
      </c>
      <c r="O21" s="55" t="n">
        <v>22</v>
      </c>
      <c r="P21" s="56" t="n">
        <v>3</v>
      </c>
    </row>
    <row r="22" customFormat="false" ht="12.75" hidden="false" customHeight="false" outlineLevel="0" collapsed="false">
      <c r="B22" s="44" t="n">
        <v>10</v>
      </c>
      <c r="C22" s="87" t="n">
        <v>51</v>
      </c>
      <c r="D22" s="76" t="s">
        <v>90</v>
      </c>
      <c r="E22" s="77" t="n">
        <v>91</v>
      </c>
      <c r="F22" s="77" t="s">
        <v>78</v>
      </c>
      <c r="G22" s="88" t="n">
        <v>0.03125</v>
      </c>
      <c r="H22" s="49" t="n">
        <v>0.0502523148148148</v>
      </c>
      <c r="I22" s="50" t="n">
        <f aca="false">H22-G22</f>
        <v>0.0190023148148148</v>
      </c>
      <c r="J22" s="51" t="n">
        <v>2</v>
      </c>
      <c r="K22" s="51" t="n">
        <v>3</v>
      </c>
      <c r="L22" s="52" t="n">
        <f aca="false">I22</f>
        <v>0.0190023148148148</v>
      </c>
      <c r="M22" s="53" t="n">
        <f aca="false">L22-L$13</f>
        <v>0.0021412037037037</v>
      </c>
      <c r="N22" s="54" t="s">
        <v>49</v>
      </c>
      <c r="O22" s="55" t="n">
        <v>21</v>
      </c>
      <c r="P22" s="56" t="n">
        <v>3</v>
      </c>
    </row>
    <row r="23" customFormat="false" ht="12.75" hidden="false" customHeight="false" outlineLevel="0" collapsed="false">
      <c r="B23" s="44" t="n">
        <v>11</v>
      </c>
      <c r="C23" s="87" t="n">
        <v>48</v>
      </c>
      <c r="D23" s="76" t="s">
        <v>91</v>
      </c>
      <c r="E23" s="77" t="n">
        <v>91</v>
      </c>
      <c r="F23" s="77" t="s">
        <v>78</v>
      </c>
      <c r="G23" s="88" t="n">
        <v>0.0302083333333333</v>
      </c>
      <c r="H23" s="49" t="n">
        <v>0.0493368055555556</v>
      </c>
      <c r="I23" s="50" t="n">
        <f aca="false">H23-G23</f>
        <v>0.0191284722222222</v>
      </c>
      <c r="J23" s="51" t="n">
        <v>1</v>
      </c>
      <c r="K23" s="51" t="n">
        <v>3</v>
      </c>
      <c r="L23" s="52" t="n">
        <f aca="false">I23</f>
        <v>0.0191284722222222</v>
      </c>
      <c r="M23" s="53" t="n">
        <f aca="false">L23-L$13</f>
        <v>0.00226736111111111</v>
      </c>
      <c r="N23" s="54" t="s">
        <v>49</v>
      </c>
      <c r="O23" s="55" t="n">
        <v>20</v>
      </c>
      <c r="P23" s="56" t="n">
        <v>3</v>
      </c>
    </row>
    <row r="24" customFormat="false" ht="12.75" hidden="false" customHeight="false" outlineLevel="0" collapsed="false">
      <c r="B24" s="44" t="n">
        <v>12</v>
      </c>
      <c r="C24" s="87" t="n">
        <v>45</v>
      </c>
      <c r="D24" s="76" t="s">
        <v>92</v>
      </c>
      <c r="E24" s="77" t="n">
        <v>91</v>
      </c>
      <c r="F24" s="77" t="s">
        <v>80</v>
      </c>
      <c r="G24" s="88" t="n">
        <v>0.0292025462962963</v>
      </c>
      <c r="H24" s="49" t="n">
        <v>0.0485393518518519</v>
      </c>
      <c r="I24" s="50" t="n">
        <f aca="false">H24-G24</f>
        <v>0.0193368055555556</v>
      </c>
      <c r="J24" s="51" t="n">
        <v>3</v>
      </c>
      <c r="K24" s="51" t="n">
        <v>1</v>
      </c>
      <c r="L24" s="52" t="n">
        <f aca="false">I24</f>
        <v>0.0193368055555556</v>
      </c>
      <c r="M24" s="53" t="n">
        <f aca="false">L24-L$13</f>
        <v>0.00247569444444444</v>
      </c>
      <c r="N24" s="54" t="s">
        <v>49</v>
      </c>
      <c r="O24" s="55" t="n">
        <v>19</v>
      </c>
      <c r="P24" s="56" t="n">
        <v>3</v>
      </c>
    </row>
    <row r="25" customFormat="false" ht="12.75" hidden="false" customHeight="false" outlineLevel="0" collapsed="false">
      <c r="B25" s="44" t="n">
        <v>13</v>
      </c>
      <c r="C25" s="87" t="n">
        <v>54</v>
      </c>
      <c r="D25" s="76" t="s">
        <v>93</v>
      </c>
      <c r="E25" s="77" t="n">
        <v>92</v>
      </c>
      <c r="F25" s="77" t="s">
        <v>46</v>
      </c>
      <c r="G25" s="88" t="n">
        <v>0.0322835648148148</v>
      </c>
      <c r="H25" s="49" t="n">
        <v>0.0517662037037037</v>
      </c>
      <c r="I25" s="50" t="n">
        <f aca="false">H25-G25</f>
        <v>0.0194826388888889</v>
      </c>
      <c r="J25" s="51" t="n">
        <v>3</v>
      </c>
      <c r="K25" s="51" t="n">
        <v>4</v>
      </c>
      <c r="L25" s="52" t="n">
        <f aca="false">I25</f>
        <v>0.0194826388888889</v>
      </c>
      <c r="M25" s="53" t="n">
        <f aca="false">L25-L$13</f>
        <v>0.00262152777777778</v>
      </c>
      <c r="N25" s="54" t="s">
        <v>49</v>
      </c>
      <c r="O25" s="55" t="n">
        <v>18</v>
      </c>
      <c r="P25" s="56" t="n">
        <v>2</v>
      </c>
    </row>
    <row r="26" customFormat="false" ht="12.75" hidden="false" customHeight="false" outlineLevel="0" collapsed="false">
      <c r="B26" s="44" t="n">
        <v>14</v>
      </c>
      <c r="C26" s="87" t="n">
        <v>61</v>
      </c>
      <c r="D26" s="76" t="s">
        <v>94</v>
      </c>
      <c r="E26" s="77" t="n">
        <v>92</v>
      </c>
      <c r="F26" s="77" t="s">
        <v>89</v>
      </c>
      <c r="G26" s="88" t="n">
        <v>0.0347222222222222</v>
      </c>
      <c r="H26" s="49" t="n">
        <v>0.0542106481481482</v>
      </c>
      <c r="I26" s="50" t="n">
        <f aca="false">H26-G26</f>
        <v>0.0194884259259259</v>
      </c>
      <c r="J26" s="51" t="n">
        <v>4</v>
      </c>
      <c r="K26" s="51" t="n">
        <v>4</v>
      </c>
      <c r="L26" s="52" t="n">
        <f aca="false">I26</f>
        <v>0.0194884259259259</v>
      </c>
      <c r="M26" s="53" t="n">
        <f aca="false">L26-L$13</f>
        <v>0.00262731481481482</v>
      </c>
      <c r="N26" s="54" t="s">
        <v>49</v>
      </c>
      <c r="O26" s="55" t="n">
        <v>17</v>
      </c>
      <c r="P26" s="56" t="n">
        <v>2</v>
      </c>
    </row>
    <row r="27" customFormat="false" ht="12.75" hidden="false" customHeight="false" outlineLevel="0" collapsed="false">
      <c r="B27" s="44" t="n">
        <v>15</v>
      </c>
      <c r="C27" s="87" t="n">
        <v>81</v>
      </c>
      <c r="D27" s="76" t="s">
        <v>95</v>
      </c>
      <c r="E27" s="77" t="n">
        <v>93</v>
      </c>
      <c r="F27" s="77" t="s">
        <v>80</v>
      </c>
      <c r="G27" s="88" t="n">
        <v>0.0416666666666666</v>
      </c>
      <c r="H27" s="49" t="n">
        <v>0.061287037037037</v>
      </c>
      <c r="I27" s="50" t="n">
        <f aca="false">H27-G27</f>
        <v>0.0196203703703704</v>
      </c>
      <c r="J27" s="51" t="n">
        <v>1</v>
      </c>
      <c r="K27" s="51" t="n">
        <v>4</v>
      </c>
      <c r="L27" s="52" t="n">
        <f aca="false">I27</f>
        <v>0.0196203703703704</v>
      </c>
      <c r="M27" s="53" t="n">
        <f aca="false">L27-L$13</f>
        <v>0.00275925925925926</v>
      </c>
      <c r="N27" s="54" t="s">
        <v>49</v>
      </c>
      <c r="O27" s="55" t="n">
        <v>16</v>
      </c>
      <c r="P27" s="56" t="n">
        <v>2</v>
      </c>
    </row>
    <row r="28" customFormat="false" ht="12.75" hidden="false" customHeight="false" outlineLevel="0" collapsed="false">
      <c r="B28" s="44" t="n">
        <v>16</v>
      </c>
      <c r="C28" s="87" t="n">
        <v>69</v>
      </c>
      <c r="D28" s="76" t="s">
        <v>96</v>
      </c>
      <c r="E28" s="77" t="n">
        <v>92</v>
      </c>
      <c r="F28" s="77" t="s">
        <v>80</v>
      </c>
      <c r="G28" s="88" t="n">
        <v>0.0375</v>
      </c>
      <c r="H28" s="49" t="n">
        <v>0.0571377314814815</v>
      </c>
      <c r="I28" s="50" t="n">
        <f aca="false">H28-G28</f>
        <v>0.0196377314814815</v>
      </c>
      <c r="J28" s="51" t="n">
        <v>2</v>
      </c>
      <c r="K28" s="51" t="n">
        <v>3</v>
      </c>
      <c r="L28" s="52" t="n">
        <f aca="false">I28</f>
        <v>0.0196377314814815</v>
      </c>
      <c r="M28" s="53" t="n">
        <f aca="false">L28-L$13</f>
        <v>0.00277662037037037</v>
      </c>
      <c r="N28" s="54" t="s">
        <v>49</v>
      </c>
      <c r="O28" s="55" t="n">
        <v>15</v>
      </c>
      <c r="P28" s="56" t="n">
        <v>2</v>
      </c>
    </row>
    <row r="29" customFormat="false" ht="12.75" hidden="false" customHeight="false" outlineLevel="0" collapsed="false">
      <c r="B29" s="44" t="n">
        <v>17</v>
      </c>
      <c r="C29" s="87" t="n">
        <v>76</v>
      </c>
      <c r="D29" s="76" t="s">
        <v>97</v>
      </c>
      <c r="E29" s="77" t="n">
        <v>92</v>
      </c>
      <c r="F29" s="77" t="s">
        <v>89</v>
      </c>
      <c r="G29" s="88" t="n">
        <v>0.0399305555555555</v>
      </c>
      <c r="H29" s="49" t="n">
        <v>0.0597037037037037</v>
      </c>
      <c r="I29" s="50" t="n">
        <f aca="false">H29-G29</f>
        <v>0.0197731481481482</v>
      </c>
      <c r="J29" s="51" t="n">
        <v>3</v>
      </c>
      <c r="K29" s="51" t="n">
        <v>3</v>
      </c>
      <c r="L29" s="52" t="n">
        <f aca="false">I29</f>
        <v>0.0197731481481482</v>
      </c>
      <c r="M29" s="53" t="n">
        <f aca="false">L29-L$13</f>
        <v>0.00291203703703704</v>
      </c>
      <c r="N29" s="54" t="s">
        <v>49</v>
      </c>
      <c r="O29" s="55" t="n">
        <v>14</v>
      </c>
      <c r="P29" s="56" t="n">
        <v>1</v>
      </c>
    </row>
    <row r="30" customFormat="false" ht="12.75" hidden="false" customHeight="false" outlineLevel="0" collapsed="false">
      <c r="B30" s="44" t="n">
        <v>18</v>
      </c>
      <c r="C30" s="87" t="n">
        <v>58</v>
      </c>
      <c r="D30" s="76" t="s">
        <v>98</v>
      </c>
      <c r="E30" s="77" t="n">
        <v>92</v>
      </c>
      <c r="F30" s="77" t="s">
        <v>78</v>
      </c>
      <c r="G30" s="88" t="n">
        <v>0.0336805555555555</v>
      </c>
      <c r="H30" s="49" t="n">
        <v>0.0535</v>
      </c>
      <c r="I30" s="50" t="n">
        <f aca="false">H30-G30</f>
        <v>0.0198194444444444</v>
      </c>
      <c r="J30" s="51" t="n">
        <v>2</v>
      </c>
      <c r="K30" s="51" t="n">
        <v>4</v>
      </c>
      <c r="L30" s="52" t="n">
        <f aca="false">I30</f>
        <v>0.0198194444444444</v>
      </c>
      <c r="M30" s="53" t="n">
        <f aca="false">L30-L$13</f>
        <v>0.00295833333333333</v>
      </c>
      <c r="N30" s="54" t="s">
        <v>49</v>
      </c>
      <c r="O30" s="55" t="n">
        <v>13</v>
      </c>
      <c r="P30" s="56" t="n">
        <v>1</v>
      </c>
    </row>
    <row r="31" customFormat="false" ht="12.75" hidden="false" customHeight="false" outlineLevel="0" collapsed="false">
      <c r="B31" s="44" t="n">
        <v>19</v>
      </c>
      <c r="C31" s="87" t="n">
        <v>74</v>
      </c>
      <c r="D31" s="76" t="s">
        <v>99</v>
      </c>
      <c r="E31" s="77" t="n">
        <v>91</v>
      </c>
      <c r="F31" s="77" t="s">
        <v>100</v>
      </c>
      <c r="G31" s="88" t="n">
        <v>0.0392361111111111</v>
      </c>
      <c r="H31" s="49" t="n">
        <v>0.059056712962963</v>
      </c>
      <c r="I31" s="50" t="n">
        <f aca="false">H31-G31</f>
        <v>0.0198206018518519</v>
      </c>
      <c r="J31" s="51" t="n">
        <v>0</v>
      </c>
      <c r="K31" s="51" t="n">
        <v>1</v>
      </c>
      <c r="L31" s="52" t="n">
        <f aca="false">I31</f>
        <v>0.0198206018518519</v>
      </c>
      <c r="M31" s="53" t="n">
        <f aca="false">L31-L$13</f>
        <v>0.00295949074074074</v>
      </c>
      <c r="N31" s="54" t="s">
        <v>49</v>
      </c>
      <c r="O31" s="55" t="n">
        <v>12</v>
      </c>
      <c r="P31" s="56" t="n">
        <v>1</v>
      </c>
    </row>
    <row r="32" customFormat="false" ht="12.75" hidden="false" customHeight="false" outlineLevel="0" collapsed="false">
      <c r="B32" s="44" t="n">
        <v>20</v>
      </c>
      <c r="C32" s="90" t="n">
        <v>68</v>
      </c>
      <c r="D32" s="91" t="s">
        <v>101</v>
      </c>
      <c r="E32" s="92" t="n">
        <v>91</v>
      </c>
      <c r="F32" s="92" t="s">
        <v>78</v>
      </c>
      <c r="G32" s="88" t="n">
        <v>0.0371527777777777</v>
      </c>
      <c r="H32" s="49" t="n">
        <v>0.0570162037037037</v>
      </c>
      <c r="I32" s="50" t="n">
        <f aca="false">H32-G32</f>
        <v>0.0198634259259259</v>
      </c>
      <c r="J32" s="51" t="n">
        <v>3</v>
      </c>
      <c r="K32" s="51" t="n">
        <v>4</v>
      </c>
      <c r="L32" s="52" t="n">
        <f aca="false">I32</f>
        <v>0.0198634259259259</v>
      </c>
      <c r="M32" s="53" t="n">
        <f aca="false">L32-L$13</f>
        <v>0.00300231481481481</v>
      </c>
      <c r="N32" s="54" t="s">
        <v>49</v>
      </c>
      <c r="O32" s="55" t="n">
        <v>11</v>
      </c>
      <c r="P32" s="56" t="n">
        <v>1</v>
      </c>
    </row>
    <row r="33" customFormat="false" ht="12.75" hidden="false" customHeight="false" outlineLevel="0" collapsed="false">
      <c r="B33" s="44" t="n">
        <v>21</v>
      </c>
      <c r="C33" s="87" t="n">
        <v>42</v>
      </c>
      <c r="D33" s="76" t="s">
        <v>102</v>
      </c>
      <c r="E33" s="77" t="n">
        <v>92</v>
      </c>
      <c r="F33" s="77" t="s">
        <v>80</v>
      </c>
      <c r="G33" s="88" t="n">
        <v>0.028125</v>
      </c>
      <c r="H33" s="49" t="n">
        <v>0.0480590277777778</v>
      </c>
      <c r="I33" s="50" t="n">
        <f aca="false">H33-G33</f>
        <v>0.0199340277777778</v>
      </c>
      <c r="J33" s="51" t="n">
        <v>3</v>
      </c>
      <c r="K33" s="51" t="n">
        <v>3</v>
      </c>
      <c r="L33" s="52" t="n">
        <f aca="false">I33</f>
        <v>0.0199340277777778</v>
      </c>
      <c r="M33" s="53" t="n">
        <f aca="false">L33-L$13</f>
        <v>0.00307291666666667</v>
      </c>
      <c r="N33" s="54" t="s">
        <v>49</v>
      </c>
      <c r="O33" s="55" t="n">
        <v>10</v>
      </c>
      <c r="P33" s="56" t="n">
        <v>1</v>
      </c>
    </row>
    <row r="34" customFormat="false" ht="12.75" hidden="false" customHeight="false" outlineLevel="0" collapsed="false">
      <c r="B34" s="44" t="n">
        <v>22</v>
      </c>
      <c r="C34" s="87" t="n">
        <v>70</v>
      </c>
      <c r="D34" s="76" t="s">
        <v>103</v>
      </c>
      <c r="E34" s="77" t="n">
        <v>92</v>
      </c>
      <c r="F34" s="77" t="s">
        <v>78</v>
      </c>
      <c r="G34" s="88" t="n">
        <v>0.0378368055555556</v>
      </c>
      <c r="H34" s="49" t="n">
        <v>0.0577847222222222</v>
      </c>
      <c r="I34" s="50" t="n">
        <f aca="false">H34-G34</f>
        <v>0.0199479166666667</v>
      </c>
      <c r="J34" s="51" t="n">
        <v>1</v>
      </c>
      <c r="K34" s="51" t="n">
        <v>4</v>
      </c>
      <c r="L34" s="52" t="n">
        <f aca="false">I34</f>
        <v>0.0199479166666667</v>
      </c>
      <c r="M34" s="53" t="n">
        <f aca="false">L34-L$13</f>
        <v>0.00308680555555556</v>
      </c>
      <c r="N34" s="54" t="s">
        <v>49</v>
      </c>
      <c r="O34" s="55" t="n">
        <v>9</v>
      </c>
      <c r="P34" s="56" t="n">
        <v>1</v>
      </c>
    </row>
    <row r="35" customFormat="false" ht="12.75" hidden="false" customHeight="false" outlineLevel="0" collapsed="false">
      <c r="B35" s="44" t="n">
        <v>23</v>
      </c>
      <c r="C35" s="87" t="n">
        <v>55</v>
      </c>
      <c r="D35" s="76" t="s">
        <v>104</v>
      </c>
      <c r="E35" s="77" t="n">
        <v>91</v>
      </c>
      <c r="F35" s="77" t="s">
        <v>46</v>
      </c>
      <c r="G35" s="88" t="n">
        <v>0.0326273148148148</v>
      </c>
      <c r="H35" s="49" t="n">
        <v>0.0529039351851852</v>
      </c>
      <c r="I35" s="50" t="n">
        <f aca="false">H35-G35</f>
        <v>0.0202766203703704</v>
      </c>
      <c r="J35" s="51" t="n">
        <v>3</v>
      </c>
      <c r="K35" s="51" t="n">
        <v>2</v>
      </c>
      <c r="L35" s="52" t="n">
        <f aca="false">I35</f>
        <v>0.0202766203703704</v>
      </c>
      <c r="M35" s="53" t="n">
        <f aca="false">L35-L$13</f>
        <v>0.00341550925925926</v>
      </c>
      <c r="N35" s="54" t="s">
        <v>49</v>
      </c>
      <c r="O35" s="55" t="n">
        <v>8</v>
      </c>
      <c r="P35" s="56" t="n">
        <v>1</v>
      </c>
    </row>
    <row r="36" customFormat="false" ht="12.75" hidden="false" customHeight="false" outlineLevel="0" collapsed="false">
      <c r="B36" s="44" t="n">
        <v>24</v>
      </c>
      <c r="C36" s="87" t="n">
        <v>80</v>
      </c>
      <c r="D36" s="76" t="s">
        <v>105</v>
      </c>
      <c r="E36" s="77" t="n">
        <v>92</v>
      </c>
      <c r="F36" s="77" t="s">
        <v>78</v>
      </c>
      <c r="G36" s="88" t="n">
        <v>0.0413194444444444</v>
      </c>
      <c r="H36" s="49" t="n">
        <v>0.0617199074074074</v>
      </c>
      <c r="I36" s="50" t="n">
        <f aca="false">H36-G36</f>
        <v>0.020400462962963</v>
      </c>
      <c r="J36" s="51" t="n">
        <v>1</v>
      </c>
      <c r="K36" s="51" t="n">
        <v>3</v>
      </c>
      <c r="L36" s="52" t="n">
        <f aca="false">I36</f>
        <v>0.020400462962963</v>
      </c>
      <c r="M36" s="53" t="n">
        <f aca="false">L36-L$13</f>
        <v>0.00353935185185185</v>
      </c>
      <c r="N36" s="54" t="s">
        <v>60</v>
      </c>
      <c r="O36" s="55" t="n">
        <v>7</v>
      </c>
      <c r="P36" s="56" t="n">
        <v>1</v>
      </c>
    </row>
    <row r="37" customFormat="false" ht="12.75" hidden="false" customHeight="false" outlineLevel="0" collapsed="false">
      <c r="B37" s="44" t="n">
        <v>25</v>
      </c>
      <c r="C37" s="87" t="n">
        <v>64</v>
      </c>
      <c r="D37" s="76" t="s">
        <v>106</v>
      </c>
      <c r="E37" s="77" t="n">
        <v>91</v>
      </c>
      <c r="F37" s="77" t="s">
        <v>46</v>
      </c>
      <c r="G37" s="88" t="n">
        <v>0.0357569444444444</v>
      </c>
      <c r="H37" s="49" t="n">
        <v>0.0561678240740741</v>
      </c>
      <c r="I37" s="50" t="n">
        <f aca="false">H37-G37</f>
        <v>0.0204108796296296</v>
      </c>
      <c r="J37" s="51" t="n">
        <v>3</v>
      </c>
      <c r="K37" s="51" t="n">
        <v>3</v>
      </c>
      <c r="L37" s="52" t="n">
        <f aca="false">I37</f>
        <v>0.0204108796296296</v>
      </c>
      <c r="M37" s="53" t="n">
        <f aca="false">L37-L$13</f>
        <v>0.00354976851851852</v>
      </c>
      <c r="N37" s="54" t="s">
        <v>60</v>
      </c>
      <c r="O37" s="55" t="n">
        <v>6</v>
      </c>
      <c r="P37" s="56" t="n">
        <v>1</v>
      </c>
    </row>
    <row r="38" customFormat="false" ht="12.75" hidden="false" customHeight="false" outlineLevel="0" collapsed="false">
      <c r="B38" s="44" t="n">
        <v>26</v>
      </c>
      <c r="C38" s="87" t="n">
        <v>60</v>
      </c>
      <c r="D38" s="76" t="s">
        <v>107</v>
      </c>
      <c r="E38" s="77" t="n">
        <v>92</v>
      </c>
      <c r="F38" s="77" t="s">
        <v>48</v>
      </c>
      <c r="G38" s="88" t="n">
        <v>0.034375</v>
      </c>
      <c r="H38" s="49" t="n">
        <v>0.0547974537037037</v>
      </c>
      <c r="I38" s="50" t="n">
        <f aca="false">H38-G38</f>
        <v>0.0204224537037037</v>
      </c>
      <c r="J38" s="51" t="n">
        <v>3</v>
      </c>
      <c r="K38" s="51" t="n">
        <v>1</v>
      </c>
      <c r="L38" s="52" t="n">
        <f aca="false">I38</f>
        <v>0.0204224537037037</v>
      </c>
      <c r="M38" s="53" t="n">
        <f aca="false">L38-L$13</f>
        <v>0.00356134259259259</v>
      </c>
      <c r="N38" s="54" t="s">
        <v>60</v>
      </c>
      <c r="O38" s="55" t="n">
        <v>5</v>
      </c>
      <c r="P38" s="56" t="n">
        <v>1</v>
      </c>
    </row>
    <row r="39" customFormat="false" ht="12.75" hidden="false" customHeight="false" outlineLevel="0" collapsed="false">
      <c r="B39" s="44" t="n">
        <v>27</v>
      </c>
      <c r="C39" s="87" t="n">
        <v>66</v>
      </c>
      <c r="D39" s="76" t="s">
        <v>108</v>
      </c>
      <c r="E39" s="77" t="n">
        <v>92</v>
      </c>
      <c r="F39" s="77" t="s">
        <v>80</v>
      </c>
      <c r="G39" s="88" t="n">
        <v>0.0364664351851852</v>
      </c>
      <c r="H39" s="49" t="n">
        <v>0.0570590277777778</v>
      </c>
      <c r="I39" s="50" t="n">
        <f aca="false">H39-G39</f>
        <v>0.0205925925925926</v>
      </c>
      <c r="J39" s="51" t="n">
        <v>3</v>
      </c>
      <c r="K39" s="51" t="n">
        <v>5</v>
      </c>
      <c r="L39" s="52" t="n">
        <f aca="false">I39</f>
        <v>0.0205925925925926</v>
      </c>
      <c r="M39" s="53" t="n">
        <f aca="false">L39-L$13</f>
        <v>0.00373148148148148</v>
      </c>
      <c r="N39" s="54" t="s">
        <v>60</v>
      </c>
      <c r="O39" s="55" t="n">
        <v>4</v>
      </c>
      <c r="P39" s="56" t="n">
        <v>1</v>
      </c>
    </row>
    <row r="40" customFormat="false" ht="12.75" hidden="false" customHeight="false" outlineLevel="0" collapsed="false">
      <c r="B40" s="44" t="n">
        <v>28</v>
      </c>
      <c r="C40" s="87" t="n">
        <v>83</v>
      </c>
      <c r="D40" s="76" t="s">
        <v>109</v>
      </c>
      <c r="E40" s="77" t="n">
        <v>92</v>
      </c>
      <c r="F40" s="77" t="s">
        <v>46</v>
      </c>
      <c r="G40" s="88" t="n">
        <v>0.0423611111111111</v>
      </c>
      <c r="H40" s="49" t="n">
        <v>0.0630300925925926</v>
      </c>
      <c r="I40" s="50" t="n">
        <f aca="false">H40-G40</f>
        <v>0.0206689814814815</v>
      </c>
      <c r="J40" s="51" t="n">
        <v>1</v>
      </c>
      <c r="K40" s="51" t="n">
        <v>4</v>
      </c>
      <c r="L40" s="52" t="n">
        <f aca="false">I40</f>
        <v>0.0206689814814815</v>
      </c>
      <c r="M40" s="53" t="n">
        <f aca="false">L40-L$13</f>
        <v>0.00380787037037037</v>
      </c>
      <c r="N40" s="54" t="s">
        <v>60</v>
      </c>
      <c r="O40" s="55" t="n">
        <v>3</v>
      </c>
      <c r="P40" s="56" t="n">
        <v>1</v>
      </c>
    </row>
    <row r="41" customFormat="false" ht="12.75" hidden="false" customHeight="false" outlineLevel="0" collapsed="false">
      <c r="B41" s="44" t="n">
        <v>29</v>
      </c>
      <c r="C41" s="87" t="n">
        <v>43</v>
      </c>
      <c r="D41" s="76" t="s">
        <v>110</v>
      </c>
      <c r="E41" s="77" t="n">
        <v>91</v>
      </c>
      <c r="F41" s="77" t="s">
        <v>87</v>
      </c>
      <c r="G41" s="88" t="n">
        <v>0.0284467592592593</v>
      </c>
      <c r="H41" s="49" t="n">
        <v>0.0491851851851852</v>
      </c>
      <c r="I41" s="50" t="n">
        <f aca="false">H41-G41</f>
        <v>0.0207384259259259</v>
      </c>
      <c r="J41" s="51" t="n">
        <v>3</v>
      </c>
      <c r="K41" s="51" t="n">
        <v>2</v>
      </c>
      <c r="L41" s="52" t="n">
        <f aca="false">I41</f>
        <v>0.0207384259259259</v>
      </c>
      <c r="M41" s="53" t="n">
        <f aca="false">L41-L$13</f>
        <v>0.00387731481481481</v>
      </c>
      <c r="N41" s="54" t="s">
        <v>60</v>
      </c>
      <c r="O41" s="55" t="n">
        <v>2</v>
      </c>
      <c r="P41" s="56" t="n">
        <v>1</v>
      </c>
    </row>
    <row r="42" customFormat="false" ht="12.75" hidden="false" customHeight="false" outlineLevel="0" collapsed="false">
      <c r="B42" s="44" t="n">
        <v>30</v>
      </c>
      <c r="C42" s="87" t="n">
        <v>50</v>
      </c>
      <c r="D42" s="76" t="s">
        <v>111</v>
      </c>
      <c r="E42" s="77" t="n">
        <v>92</v>
      </c>
      <c r="F42" s="77" t="s">
        <v>46</v>
      </c>
      <c r="G42" s="88" t="n">
        <v>0.0309027777777778</v>
      </c>
      <c r="H42" s="49" t="n">
        <v>0.0516898148148148</v>
      </c>
      <c r="I42" s="50" t="n">
        <f aca="false">H42-G42</f>
        <v>0.020787037037037</v>
      </c>
      <c r="J42" s="51" t="n">
        <v>3</v>
      </c>
      <c r="K42" s="51" t="n">
        <v>5</v>
      </c>
      <c r="L42" s="52" t="n">
        <f aca="false">I42</f>
        <v>0.020787037037037</v>
      </c>
      <c r="M42" s="53" t="n">
        <f aca="false">L42-L$13</f>
        <v>0.00392592592592593</v>
      </c>
      <c r="N42" s="54" t="s">
        <v>60</v>
      </c>
      <c r="O42" s="55" t="n">
        <v>1</v>
      </c>
      <c r="P42" s="56" t="n">
        <v>1</v>
      </c>
    </row>
    <row r="43" customFormat="false" ht="12.75" hidden="false" customHeight="false" outlineLevel="0" collapsed="false">
      <c r="B43" s="44" t="n">
        <v>31</v>
      </c>
      <c r="C43" s="87" t="n">
        <v>49</v>
      </c>
      <c r="D43" s="76" t="s">
        <v>112</v>
      </c>
      <c r="E43" s="77" t="n">
        <v>91</v>
      </c>
      <c r="F43" s="77" t="s">
        <v>113</v>
      </c>
      <c r="G43" s="88" t="n">
        <v>0.0305439814814815</v>
      </c>
      <c r="H43" s="49" t="n">
        <v>0.0517094907407407</v>
      </c>
      <c r="I43" s="50" t="n">
        <f aca="false">H43-G43</f>
        <v>0.0211655092592593</v>
      </c>
      <c r="J43" s="51" t="n">
        <v>5</v>
      </c>
      <c r="K43" s="51" t="n">
        <v>1</v>
      </c>
      <c r="L43" s="52" t="n">
        <f aca="false">I43</f>
        <v>0.0211655092592593</v>
      </c>
      <c r="M43" s="53" t="n">
        <f aca="false">L43-L$13</f>
        <v>0.00430439814814815</v>
      </c>
      <c r="N43" s="54" t="s">
        <v>60</v>
      </c>
      <c r="O43" s="55"/>
      <c r="P43" s="56" t="n">
        <v>1</v>
      </c>
    </row>
    <row r="44" customFormat="false" ht="12.75" hidden="false" customHeight="false" outlineLevel="0" collapsed="false">
      <c r="B44" s="44" t="n">
        <v>32</v>
      </c>
      <c r="C44" s="87" t="n">
        <v>85</v>
      </c>
      <c r="D44" s="76" t="s">
        <v>114</v>
      </c>
      <c r="E44" s="77" t="n">
        <v>92</v>
      </c>
      <c r="F44" s="77" t="s">
        <v>78</v>
      </c>
      <c r="G44" s="88" t="n">
        <v>0.0430555555555555</v>
      </c>
      <c r="H44" s="49" t="n">
        <v>0.06428125</v>
      </c>
      <c r="I44" s="50" t="n">
        <f aca="false">H44-G44</f>
        <v>0.0212256944444444</v>
      </c>
      <c r="J44" s="51" t="n">
        <v>1</v>
      </c>
      <c r="K44" s="51" t="n">
        <v>1</v>
      </c>
      <c r="L44" s="52" t="n">
        <f aca="false">I44</f>
        <v>0.0212256944444444</v>
      </c>
      <c r="M44" s="53" t="n">
        <f aca="false">L44-L$13</f>
        <v>0.00436458333333333</v>
      </c>
      <c r="N44" s="54" t="s">
        <v>60</v>
      </c>
      <c r="O44" s="55"/>
      <c r="P44" s="56" t="n">
        <v>1</v>
      </c>
    </row>
    <row r="45" customFormat="false" ht="12.75" hidden="false" customHeight="false" outlineLevel="0" collapsed="false">
      <c r="B45" s="44" t="n">
        <v>33</v>
      </c>
      <c r="C45" s="87" t="n">
        <v>72</v>
      </c>
      <c r="D45" s="76" t="s">
        <v>115</v>
      </c>
      <c r="E45" s="77" t="n">
        <v>92</v>
      </c>
      <c r="F45" s="77" t="s">
        <v>78</v>
      </c>
      <c r="G45" s="88" t="n">
        <v>0.0385324074074074</v>
      </c>
      <c r="H45" s="49" t="n">
        <v>0.059787037037037</v>
      </c>
      <c r="I45" s="50" t="n">
        <f aca="false">H45-G45</f>
        <v>0.0212546296296296</v>
      </c>
      <c r="J45" s="51" t="n">
        <v>1</v>
      </c>
      <c r="K45" s="51" t="n">
        <v>4</v>
      </c>
      <c r="L45" s="52" t="n">
        <f aca="false">I45</f>
        <v>0.0212546296296296</v>
      </c>
      <c r="M45" s="53" t="n">
        <f aca="false">L45-L$13</f>
        <v>0.00439351851851852</v>
      </c>
      <c r="N45" s="54" t="s">
        <v>60</v>
      </c>
      <c r="O45" s="55"/>
      <c r="P45" s="56"/>
    </row>
    <row r="46" customFormat="false" ht="12.75" hidden="false" customHeight="false" outlineLevel="0" collapsed="false">
      <c r="B46" s="44" t="n">
        <v>34</v>
      </c>
      <c r="C46" s="87" t="n">
        <v>46</v>
      </c>
      <c r="D46" s="76" t="s">
        <v>116</v>
      </c>
      <c r="E46" s="77" t="n">
        <v>91</v>
      </c>
      <c r="F46" s="77" t="s">
        <v>117</v>
      </c>
      <c r="G46" s="88" t="n">
        <v>0.0295069444444444</v>
      </c>
      <c r="H46" s="49" t="n">
        <v>0.0510196759259259</v>
      </c>
      <c r="I46" s="50" t="n">
        <f aca="false">H46-G46</f>
        <v>0.0215127314814815</v>
      </c>
      <c r="J46" s="51" t="n">
        <v>4</v>
      </c>
      <c r="K46" s="51" t="n">
        <v>3</v>
      </c>
      <c r="L46" s="52" t="n">
        <f aca="false">I46</f>
        <v>0.0215127314814815</v>
      </c>
      <c r="M46" s="53" t="n">
        <f aca="false">L46-L$13</f>
        <v>0.00465162037037037</v>
      </c>
      <c r="N46" s="54" t="s">
        <v>60</v>
      </c>
      <c r="O46" s="55"/>
      <c r="P46" s="56"/>
    </row>
    <row r="47" customFormat="false" ht="12.75" hidden="false" customHeight="false" outlineLevel="0" collapsed="false">
      <c r="B47" s="44" t="n">
        <v>35</v>
      </c>
      <c r="C47" s="87" t="n">
        <v>79</v>
      </c>
      <c r="D47" s="76" t="s">
        <v>118</v>
      </c>
      <c r="E47" s="77" t="n">
        <v>92</v>
      </c>
      <c r="F47" s="77" t="s">
        <v>80</v>
      </c>
      <c r="G47" s="88" t="n">
        <v>0.0409722222222222</v>
      </c>
      <c r="H47" s="49" t="n">
        <v>0.0627881944444445</v>
      </c>
      <c r="I47" s="50" t="n">
        <f aca="false">H47-G47</f>
        <v>0.0218159722222222</v>
      </c>
      <c r="J47" s="51" t="n">
        <v>4</v>
      </c>
      <c r="K47" s="51" t="n">
        <v>3</v>
      </c>
      <c r="L47" s="52" t="n">
        <f aca="false">I47</f>
        <v>0.0218159722222222</v>
      </c>
      <c r="M47" s="53" t="n">
        <f aca="false">L47-L$13</f>
        <v>0.00495486111111111</v>
      </c>
      <c r="N47" s="54" t="s">
        <v>60</v>
      </c>
      <c r="O47" s="55"/>
      <c r="P47" s="56"/>
    </row>
    <row r="48" customFormat="false" ht="12.75" hidden="false" customHeight="false" outlineLevel="0" collapsed="false">
      <c r="B48" s="44" t="n">
        <v>36</v>
      </c>
      <c r="C48" s="87" t="n">
        <v>67</v>
      </c>
      <c r="D48" s="76" t="s">
        <v>119</v>
      </c>
      <c r="E48" s="77" t="n">
        <v>92</v>
      </c>
      <c r="F48" s="77" t="s">
        <v>46</v>
      </c>
      <c r="G48" s="88" t="n">
        <v>0.0368055555555555</v>
      </c>
      <c r="H48" s="49" t="n">
        <v>0.0589108796296296</v>
      </c>
      <c r="I48" s="50" t="n">
        <f aca="false">H48-G48</f>
        <v>0.0221053240740741</v>
      </c>
      <c r="J48" s="51" t="n">
        <v>3</v>
      </c>
      <c r="K48" s="51" t="n">
        <v>5</v>
      </c>
      <c r="L48" s="52" t="n">
        <f aca="false">I48</f>
        <v>0.0221053240740741</v>
      </c>
      <c r="M48" s="53" t="n">
        <f aca="false">L48-L$13</f>
        <v>0.00524421296296296</v>
      </c>
      <c r="N48" s="54" t="s">
        <v>60</v>
      </c>
      <c r="O48" s="55"/>
      <c r="P48" s="56"/>
    </row>
    <row r="49" customFormat="false" ht="12.75" hidden="false" customHeight="false" outlineLevel="0" collapsed="false">
      <c r="B49" s="44" t="n">
        <v>37</v>
      </c>
      <c r="C49" s="87" t="n">
        <v>73</v>
      </c>
      <c r="D49" s="76" t="s">
        <v>120</v>
      </c>
      <c r="E49" s="77" t="n">
        <v>92</v>
      </c>
      <c r="F49" s="77" t="s">
        <v>46</v>
      </c>
      <c r="G49" s="88" t="n">
        <v>0.0388888888888889</v>
      </c>
      <c r="H49" s="49" t="n">
        <v>0.0610775462962963</v>
      </c>
      <c r="I49" s="50" t="n">
        <f aca="false">H49-G49</f>
        <v>0.0221886574074074</v>
      </c>
      <c r="J49" s="51" t="n">
        <v>2</v>
      </c>
      <c r="K49" s="51" t="n">
        <v>5</v>
      </c>
      <c r="L49" s="52" t="n">
        <f aca="false">I49</f>
        <v>0.0221886574074074</v>
      </c>
      <c r="M49" s="53" t="n">
        <f aca="false">L49-L$13</f>
        <v>0.0053275462962963</v>
      </c>
      <c r="N49" s="54" t="s">
        <v>60</v>
      </c>
      <c r="O49" s="55"/>
      <c r="P49" s="56"/>
    </row>
    <row r="50" customFormat="false" ht="12.75" hidden="false" customHeight="false" outlineLevel="0" collapsed="false">
      <c r="B50" s="44" t="n">
        <v>38</v>
      </c>
      <c r="C50" s="87" t="n">
        <v>78</v>
      </c>
      <c r="D50" s="76" t="s">
        <v>121</v>
      </c>
      <c r="E50" s="77" t="n">
        <v>91</v>
      </c>
      <c r="F50" s="77" t="s">
        <v>100</v>
      </c>
      <c r="G50" s="88" t="n">
        <v>0.040625</v>
      </c>
      <c r="H50" s="49" t="n">
        <v>0.0631643518518519</v>
      </c>
      <c r="I50" s="50" t="n">
        <f aca="false">H50-G50</f>
        <v>0.0225393518518519</v>
      </c>
      <c r="J50" s="51" t="n">
        <v>3</v>
      </c>
      <c r="K50" s="51" t="n">
        <v>4</v>
      </c>
      <c r="L50" s="52" t="n">
        <f aca="false">I50</f>
        <v>0.0225393518518519</v>
      </c>
      <c r="M50" s="53" t="n">
        <f aca="false">L50-L$13</f>
        <v>0.00567824074074074</v>
      </c>
      <c r="N50" s="54" t="s">
        <v>60</v>
      </c>
      <c r="O50" s="55"/>
      <c r="P50" s="56"/>
    </row>
    <row r="51" customFormat="false" ht="12.75" hidden="false" customHeight="false" outlineLevel="0" collapsed="false">
      <c r="B51" s="44" t="n">
        <v>39</v>
      </c>
      <c r="C51" s="87" t="n">
        <v>82</v>
      </c>
      <c r="D51" s="76" t="s">
        <v>122</v>
      </c>
      <c r="E51" s="77" t="n">
        <v>91</v>
      </c>
      <c r="F51" s="77" t="s">
        <v>46</v>
      </c>
      <c r="G51" s="88" t="n">
        <v>0.0420138888888888</v>
      </c>
      <c r="H51" s="49" t="n">
        <v>0.0647627314814815</v>
      </c>
      <c r="I51" s="50" t="n">
        <f aca="false">H51-G51</f>
        <v>0.0227488425925926</v>
      </c>
      <c r="J51" s="51" t="n">
        <v>2</v>
      </c>
      <c r="K51" s="51" t="n">
        <v>4</v>
      </c>
      <c r="L51" s="52" t="n">
        <f aca="false">I51</f>
        <v>0.0227488425925926</v>
      </c>
      <c r="M51" s="53" t="n">
        <f aca="false">L51-L$13</f>
        <v>0.00588773148148148</v>
      </c>
      <c r="N51" s="54" t="s">
        <v>60</v>
      </c>
      <c r="O51" s="55"/>
      <c r="P51" s="56"/>
    </row>
    <row r="52" customFormat="false" ht="12.75" hidden="false" customHeight="false" outlineLevel="0" collapsed="false">
      <c r="B52" s="44" t="n">
        <v>40</v>
      </c>
      <c r="C52" s="87" t="n">
        <v>62</v>
      </c>
      <c r="D52" s="91" t="s">
        <v>123</v>
      </c>
      <c r="E52" s="92" t="n">
        <v>91</v>
      </c>
      <c r="F52" s="77" t="s">
        <v>113</v>
      </c>
      <c r="G52" s="88" t="n">
        <v>0.0350694444444444</v>
      </c>
      <c r="H52" s="49" t="n">
        <v>0.0585983796296296</v>
      </c>
      <c r="I52" s="50" t="n">
        <f aca="false">H52-G52</f>
        <v>0.0235289351851852</v>
      </c>
      <c r="J52" s="51" t="n">
        <v>2</v>
      </c>
      <c r="K52" s="51" t="n">
        <v>3</v>
      </c>
      <c r="L52" s="52" t="n">
        <f aca="false">I52</f>
        <v>0.0235289351851852</v>
      </c>
      <c r="M52" s="53" t="n">
        <f aca="false">L52-L$13</f>
        <v>0.00666782407407407</v>
      </c>
      <c r="N52" s="54" t="s">
        <v>60</v>
      </c>
      <c r="O52" s="55"/>
      <c r="P52" s="56"/>
    </row>
    <row r="53" customFormat="false" ht="12.75" hidden="false" customHeight="false" outlineLevel="0" collapsed="false">
      <c r="B53" s="44" t="n">
        <v>41</v>
      </c>
      <c r="C53" s="87" t="n">
        <v>84</v>
      </c>
      <c r="D53" s="76" t="s">
        <v>124</v>
      </c>
      <c r="E53" s="77" t="n">
        <v>92</v>
      </c>
      <c r="F53" s="89" t="s">
        <v>46</v>
      </c>
      <c r="G53" s="88" t="n">
        <v>0.0427083333333333</v>
      </c>
      <c r="H53" s="49" t="n">
        <v>0.0662395833333333</v>
      </c>
      <c r="I53" s="50" t="n">
        <f aca="false">H53-G53</f>
        <v>0.02353125</v>
      </c>
      <c r="J53" s="51" t="n">
        <v>4</v>
      </c>
      <c r="K53" s="51" t="n">
        <v>3</v>
      </c>
      <c r="L53" s="52" t="n">
        <f aca="false">I53</f>
        <v>0.02353125</v>
      </c>
      <c r="M53" s="53" t="n">
        <f aca="false">L53-L$13</f>
        <v>0.00667013888888889</v>
      </c>
      <c r="N53" s="54" t="s">
        <v>60</v>
      </c>
      <c r="O53" s="55"/>
      <c r="P53" s="56"/>
    </row>
    <row r="54" customFormat="false" ht="12.75" hidden="false" customHeight="false" outlineLevel="0" collapsed="false">
      <c r="B54" s="44" t="n">
        <v>42</v>
      </c>
      <c r="C54" s="87" t="n">
        <v>71</v>
      </c>
      <c r="D54" s="76" t="s">
        <v>125</v>
      </c>
      <c r="E54" s="77" t="n">
        <v>93</v>
      </c>
      <c r="F54" s="77" t="s">
        <v>126</v>
      </c>
      <c r="G54" s="88" t="n">
        <v>0.0381944444444444</v>
      </c>
      <c r="H54" s="49" t="n">
        <v>0.0630925925925926</v>
      </c>
      <c r="I54" s="50" t="n">
        <f aca="false">H54-G54</f>
        <v>0.0248981481481481</v>
      </c>
      <c r="J54" s="51" t="n">
        <v>3</v>
      </c>
      <c r="K54" s="51" t="n">
        <v>5</v>
      </c>
      <c r="L54" s="52" t="n">
        <f aca="false">I54</f>
        <v>0.0248981481481481</v>
      </c>
      <c r="M54" s="53" t="n">
        <f aca="false">L54-L$13</f>
        <v>0.00803703703703704</v>
      </c>
      <c r="N54" s="54" t="s">
        <v>60</v>
      </c>
      <c r="O54" s="55"/>
      <c r="P54" s="56"/>
    </row>
    <row r="55" customFormat="false" ht="12.75" hidden="false" customHeight="false" outlineLevel="0" collapsed="false">
      <c r="B55" s="44" t="n">
        <v>43</v>
      </c>
      <c r="C55" s="87" t="n">
        <v>41</v>
      </c>
      <c r="D55" s="76" t="s">
        <v>127</v>
      </c>
      <c r="E55" s="77" t="n">
        <v>91</v>
      </c>
      <c r="F55" s="77" t="s">
        <v>100</v>
      </c>
      <c r="G55" s="93" t="n">
        <v>0.0277777777777778</v>
      </c>
      <c r="H55" s="49" t="n">
        <v>0.0533773148148148</v>
      </c>
      <c r="I55" s="50" t="n">
        <f aca="false">H55-G55</f>
        <v>0.025599537037037</v>
      </c>
      <c r="J55" s="51" t="n">
        <v>3</v>
      </c>
      <c r="K55" s="51" t="n">
        <v>1</v>
      </c>
      <c r="L55" s="52" t="n">
        <f aca="false">I55</f>
        <v>0.025599537037037</v>
      </c>
      <c r="M55" s="53" t="n">
        <f aca="false">L55-L$13</f>
        <v>0.00873842592592593</v>
      </c>
      <c r="N55" s="54" t="s">
        <v>60</v>
      </c>
      <c r="O55" s="55"/>
      <c r="P55" s="56"/>
    </row>
    <row r="56" customFormat="false" ht="12.75" hidden="false" customHeight="false" outlineLevel="0" collapsed="false">
      <c r="C56" s="64"/>
      <c r="D56" s="65" t="s">
        <v>70</v>
      </c>
      <c r="E56" s="66"/>
      <c r="F56" s="67"/>
      <c r="I56" s="1"/>
      <c r="J56" s="68"/>
      <c r="K56" s="68"/>
      <c r="L56" s="68"/>
      <c r="M56" s="69"/>
      <c r="N56" s="68"/>
    </row>
    <row r="57" customFormat="false" ht="12.75" hidden="false" customHeight="false" outlineLevel="0" collapsed="false">
      <c r="C57" s="94" t="n">
        <v>75</v>
      </c>
      <c r="D57" s="95" t="s">
        <v>128</v>
      </c>
      <c r="E57" s="96" t="n">
        <v>92</v>
      </c>
      <c r="F57" s="96" t="s">
        <v>78</v>
      </c>
      <c r="L57" s="17"/>
      <c r="M57" s="74"/>
      <c r="N57" s="17"/>
    </row>
    <row r="58" customFormat="false" ht="12.75" hidden="false" customHeight="false" outlineLevel="0" collapsed="false">
      <c r="D58" s="97" t="s">
        <v>129</v>
      </c>
      <c r="L58" s="17" t="s">
        <v>72</v>
      </c>
      <c r="M58" s="74"/>
      <c r="N58" s="17"/>
    </row>
    <row r="59" customFormat="false" ht="12.75" hidden="false" customHeight="false" outlineLevel="0" collapsed="false">
      <c r="C59" s="94" t="n">
        <v>59</v>
      </c>
      <c r="D59" s="95" t="s">
        <v>130</v>
      </c>
      <c r="E59" s="96" t="n">
        <v>92</v>
      </c>
      <c r="F59" s="96" t="s">
        <v>126</v>
      </c>
      <c r="L59" s="17"/>
      <c r="M59" s="74"/>
      <c r="N59" s="17"/>
    </row>
    <row r="60" customFormat="false" ht="12.75" hidden="false" customHeight="false" outlineLevel="0" collapsed="false">
      <c r="L60" s="17" t="s">
        <v>73</v>
      </c>
      <c r="M60" s="74"/>
      <c r="N60" s="17"/>
    </row>
    <row r="61" customFormat="false" ht="12.75" hidden="false" customHeight="false" outlineLevel="0" collapsed="false">
      <c r="L61" s="17"/>
      <c r="M61" s="74"/>
      <c r="N61" s="17"/>
    </row>
    <row r="62" customFormat="false" ht="12.75" hidden="false" customHeight="false" outlineLevel="0" collapsed="false">
      <c r="L62" s="17"/>
      <c r="M62" s="74"/>
      <c r="N62" s="17"/>
    </row>
    <row r="63" customFormat="false" ht="12.75" hidden="false" customHeight="false" outlineLevel="0" collapsed="false">
      <c r="L63" s="17"/>
      <c r="M63" s="74"/>
      <c r="N63" s="17"/>
    </row>
    <row r="64" customFormat="false" ht="12.75" hidden="false" customHeight="false" outlineLevel="0" collapsed="false">
      <c r="L64" s="17"/>
      <c r="M64" s="74"/>
      <c r="N64" s="17"/>
    </row>
    <row r="65" customFormat="false" ht="12.75" hidden="false" customHeight="false" outlineLevel="0" collapsed="false">
      <c r="L65" s="17"/>
      <c r="M65" s="74"/>
      <c r="N65" s="17"/>
    </row>
    <row r="66" customFormat="false" ht="12.75" hidden="false" customHeight="false" outlineLevel="0" collapsed="false">
      <c r="L66" s="17"/>
      <c r="M66" s="74"/>
      <c r="N66" s="17"/>
    </row>
    <row r="67" customFormat="false" ht="12.75" hidden="false" customHeight="false" outlineLevel="0" collapsed="false">
      <c r="L67" s="17"/>
      <c r="M67" s="74"/>
      <c r="N67" s="17"/>
    </row>
    <row r="68" customFormat="false" ht="12.75" hidden="false" customHeight="false" outlineLevel="0" collapsed="false">
      <c r="L68" s="17"/>
      <c r="M68" s="74"/>
      <c r="N68" s="17"/>
    </row>
    <row r="69" customFormat="false" ht="12.75" hidden="false" customHeight="false" outlineLevel="0" collapsed="false">
      <c r="L69" s="17"/>
      <c r="M69" s="74"/>
      <c r="N69" s="17"/>
    </row>
    <row r="70" customFormat="false" ht="12.75" hidden="false" customHeight="false" outlineLevel="0" collapsed="false">
      <c r="L70" s="17"/>
      <c r="M70" s="74"/>
      <c r="N70" s="17"/>
    </row>
    <row r="71" customFormat="false" ht="12.75" hidden="false" customHeight="false" outlineLevel="0" collapsed="false">
      <c r="L71" s="17"/>
      <c r="M71" s="74"/>
      <c r="N71" s="17"/>
    </row>
    <row r="72" customFormat="false" ht="12.75" hidden="false" customHeight="false" outlineLevel="0" collapsed="false">
      <c r="L72" s="17"/>
      <c r="M72" s="74"/>
      <c r="N72" s="17"/>
    </row>
    <row r="73" customFormat="false" ht="12.75" hidden="false" customHeight="false" outlineLevel="0" collapsed="false">
      <c r="L73" s="17"/>
      <c r="M73" s="74"/>
      <c r="N73" s="17"/>
    </row>
    <row r="74" customFormat="false" ht="12.75" hidden="false" customHeight="false" outlineLevel="0" collapsed="false">
      <c r="L74" s="17"/>
      <c r="M74" s="74"/>
      <c r="N74" s="17"/>
    </row>
    <row r="75" customFormat="false" ht="12.75" hidden="false" customHeight="false" outlineLevel="0" collapsed="false">
      <c r="L75" s="17"/>
      <c r="M75" s="74"/>
      <c r="N75" s="17"/>
    </row>
    <row r="76" customFormat="false" ht="12.75" hidden="false" customHeight="false" outlineLevel="0" collapsed="false">
      <c r="L76" s="68"/>
      <c r="M76" s="69"/>
      <c r="N76" s="68"/>
    </row>
    <row r="77" customFormat="false" ht="12.75" hidden="false" customHeight="false" outlineLevel="0" collapsed="false">
      <c r="L77" s="68"/>
      <c r="M77" s="69"/>
      <c r="N77" s="68"/>
    </row>
    <row r="78" customFormat="false" ht="12.7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</row>
    <row r="82" customFormat="false" ht="12.7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</row>
  </sheetData>
  <mergeCells count="14">
    <mergeCell ref="A1:P1"/>
    <mergeCell ref="A2:P2"/>
    <mergeCell ref="A4:P4"/>
    <mergeCell ref="A6:P6"/>
    <mergeCell ref="B11:B12"/>
    <mergeCell ref="C11:C12"/>
    <mergeCell ref="D11:D12"/>
    <mergeCell ref="E11:E12"/>
    <mergeCell ref="F11:F12"/>
    <mergeCell ref="G11:G12"/>
    <mergeCell ref="H11:H12"/>
    <mergeCell ref="J11:K11"/>
    <mergeCell ref="A78:P78"/>
    <mergeCell ref="A82:P8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4.41"/>
    <col collapsed="false" customWidth="true" hidden="false" outlineLevel="0" max="4" min="4" style="0" width="19.41"/>
    <col collapsed="false" customWidth="true" hidden="false" outlineLevel="0" max="5" min="5" style="1" width="2.7"/>
    <col collapsed="false" customWidth="true" hidden="false" outlineLevel="0" max="6" min="6" style="2" width="31.99"/>
    <col collapsed="false" customWidth="true" hidden="true" outlineLevel="0" max="7" min="7" style="0" width="8.7"/>
    <col collapsed="false" customWidth="true" hidden="true" outlineLevel="0" max="8" min="8" style="0" width="10.41"/>
    <col collapsed="false" customWidth="true" hidden="true" outlineLevel="0" max="9" min="9" style="2" width="7.85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true" hidden="false" outlineLevel="0" max="12" min="12" style="1" width="8.99"/>
    <col collapsed="false" customWidth="true" hidden="false" outlineLevel="0" max="13" min="13" style="3" width="7.7"/>
    <col collapsed="false" customWidth="true" hidden="false" outlineLevel="0" max="15" min="14" style="0" width="2.84"/>
    <col collapsed="false" customWidth="true" hidden="false" outlineLevel="0" max="16" min="16" style="0" width="3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false" outlineLevel="0" collapsed="false">
      <c r="A5" s="7"/>
      <c r="B5" s="8"/>
      <c r="C5" s="6"/>
      <c r="D5" s="8"/>
      <c r="E5" s="9"/>
      <c r="F5" s="10"/>
      <c r="G5" s="11"/>
      <c r="H5" s="11"/>
      <c r="I5" s="12"/>
      <c r="J5" s="9"/>
      <c r="K5" s="9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11"/>
      <c r="B7" s="11"/>
      <c r="C7" s="9"/>
      <c r="D7" s="11"/>
      <c r="E7" s="9"/>
      <c r="F7" s="12"/>
      <c r="G7" s="11"/>
      <c r="H7" s="11"/>
      <c r="I7" s="12"/>
      <c r="J7" s="9"/>
      <c r="K7" s="9"/>
      <c r="L7" s="13"/>
    </row>
    <row r="8" customFormat="false" ht="15.75" hidden="false" customHeight="false" outlineLevel="0" collapsed="false">
      <c r="B8" s="14" t="s">
        <v>131</v>
      </c>
      <c r="D8" s="15"/>
      <c r="F8" s="16"/>
      <c r="G8" s="17"/>
      <c r="H8" s="17"/>
      <c r="I8" s="16"/>
      <c r="J8" s="18"/>
      <c r="K8" s="18"/>
    </row>
    <row r="9" customFormat="false" ht="15.75" hidden="false" customHeight="false" outlineLevel="0" collapsed="false">
      <c r="B9" s="14" t="s">
        <v>132</v>
      </c>
      <c r="C9" s="18"/>
      <c r="D9" s="14"/>
      <c r="E9" s="18"/>
      <c r="G9" s="14"/>
      <c r="H9" s="14"/>
      <c r="L9" s="14" t="s">
        <v>133</v>
      </c>
      <c r="M9" s="1"/>
      <c r="N9" s="1"/>
      <c r="O9" s="18"/>
    </row>
    <row r="10" customFormat="false" ht="13.5" hidden="false" customHeight="false" outlineLevel="0" collapsed="false"/>
    <row r="11" customFormat="false" ht="15.75" hidden="false" customHeight="true" outlineLevel="0" collapsed="false">
      <c r="B11" s="19" t="s">
        <v>7</v>
      </c>
      <c r="C11" s="20" t="s">
        <v>8</v>
      </c>
      <c r="D11" s="21" t="s">
        <v>9</v>
      </c>
      <c r="E11" s="21" t="s">
        <v>10</v>
      </c>
      <c r="F11" s="21" t="s">
        <v>11</v>
      </c>
      <c r="G11" s="22" t="s">
        <v>12</v>
      </c>
      <c r="H11" s="22" t="s">
        <v>13</v>
      </c>
      <c r="I11" s="23" t="s">
        <v>14</v>
      </c>
      <c r="J11" s="23" t="s">
        <v>15</v>
      </c>
      <c r="K11" s="23"/>
      <c r="L11" s="24" t="s">
        <v>14</v>
      </c>
      <c r="M11" s="23" t="s">
        <v>16</v>
      </c>
      <c r="N11" s="25" t="s">
        <v>17</v>
      </c>
      <c r="O11" s="25" t="s">
        <v>18</v>
      </c>
      <c r="P11" s="26" t="s">
        <v>18</v>
      </c>
    </row>
    <row r="12" customFormat="false" ht="13.5" hidden="false" customHeight="false" outlineLevel="0" collapsed="false">
      <c r="B12" s="19"/>
      <c r="C12" s="20"/>
      <c r="D12" s="21"/>
      <c r="E12" s="21"/>
      <c r="F12" s="21"/>
      <c r="G12" s="22"/>
      <c r="H12" s="22"/>
      <c r="I12" s="27" t="s">
        <v>19</v>
      </c>
      <c r="J12" s="28" t="s">
        <v>20</v>
      </c>
      <c r="K12" s="28" t="s">
        <v>21</v>
      </c>
      <c r="L12" s="28" t="s">
        <v>22</v>
      </c>
      <c r="M12" s="27" t="s">
        <v>23</v>
      </c>
      <c r="N12" s="29"/>
      <c r="O12" s="29" t="s">
        <v>24</v>
      </c>
      <c r="P12" s="30" t="s">
        <v>25</v>
      </c>
    </row>
    <row r="13" customFormat="false" ht="12" hidden="false" customHeight="true" outlineLevel="0" collapsed="false">
      <c r="B13" s="57" t="n">
        <v>1</v>
      </c>
      <c r="C13" s="75" t="n">
        <v>10</v>
      </c>
      <c r="D13" s="76" t="s">
        <v>134</v>
      </c>
      <c r="E13" s="77" t="n">
        <v>89</v>
      </c>
      <c r="F13" s="77" t="s">
        <v>34</v>
      </c>
      <c r="G13" s="78" t="n">
        <v>0.00347222222222222</v>
      </c>
      <c r="H13" s="79" t="n">
        <v>0.0258541666666667</v>
      </c>
      <c r="I13" s="80" t="n">
        <f aca="false">H13-G13</f>
        <v>0.0223819444444444</v>
      </c>
      <c r="J13" s="81" t="n">
        <v>0</v>
      </c>
      <c r="K13" s="81" t="n">
        <v>4</v>
      </c>
      <c r="L13" s="82" t="n">
        <f aca="false">I13</f>
        <v>0.0223819444444444</v>
      </c>
      <c r="M13" s="83" t="n">
        <f aca="false">L13-L$13</f>
        <v>0</v>
      </c>
      <c r="N13" s="84" t="s">
        <v>28</v>
      </c>
      <c r="O13" s="85" t="n">
        <v>45</v>
      </c>
      <c r="P13" s="86" t="n">
        <v>15</v>
      </c>
    </row>
    <row r="14" customFormat="false" ht="12.75" hidden="false" customHeight="false" outlineLevel="0" collapsed="false">
      <c r="A14" s="0" t="n">
        <v>2</v>
      </c>
      <c r="B14" s="44" t="n">
        <v>2</v>
      </c>
      <c r="C14" s="87" t="n">
        <v>12</v>
      </c>
      <c r="D14" s="76" t="s">
        <v>135</v>
      </c>
      <c r="E14" s="77" t="n">
        <v>90</v>
      </c>
      <c r="F14" s="77" t="s">
        <v>27</v>
      </c>
      <c r="G14" s="88" t="n">
        <v>0.00416666666666666</v>
      </c>
      <c r="H14" s="49" t="n">
        <v>0.0267546296296296</v>
      </c>
      <c r="I14" s="50" t="n">
        <f aca="false">H14-G14</f>
        <v>0.022587962962963</v>
      </c>
      <c r="J14" s="51" t="n">
        <v>1</v>
      </c>
      <c r="K14" s="51" t="n">
        <v>3</v>
      </c>
      <c r="L14" s="52" t="n">
        <f aca="false">I14</f>
        <v>0.022587962962963</v>
      </c>
      <c r="M14" s="53" t="n">
        <f aca="false">L14-L$13</f>
        <v>0.000206018518518519</v>
      </c>
      <c r="N14" s="54" t="s">
        <v>28</v>
      </c>
      <c r="O14" s="55" t="n">
        <v>44</v>
      </c>
      <c r="P14" s="56" t="n">
        <v>12</v>
      </c>
    </row>
    <row r="15" customFormat="false" ht="12.75" hidden="false" customHeight="false" outlineLevel="0" collapsed="false">
      <c r="B15" s="44" t="n">
        <v>3</v>
      </c>
      <c r="C15" s="87" t="n">
        <v>4</v>
      </c>
      <c r="D15" s="76" t="s">
        <v>136</v>
      </c>
      <c r="E15" s="77" t="n">
        <v>88</v>
      </c>
      <c r="F15" s="77" t="s">
        <v>36</v>
      </c>
      <c r="G15" s="88" t="n">
        <v>0.00138888888888889</v>
      </c>
      <c r="H15" s="49" t="n">
        <v>0.0248761574074074</v>
      </c>
      <c r="I15" s="50" t="n">
        <f aca="false">H15-G15</f>
        <v>0.0234872685185185</v>
      </c>
      <c r="J15" s="51" t="n">
        <v>3</v>
      </c>
      <c r="K15" s="51" t="n">
        <v>2</v>
      </c>
      <c r="L15" s="52" t="n">
        <f aca="false">I15</f>
        <v>0.0234872685185185</v>
      </c>
      <c r="M15" s="53" t="n">
        <f aca="false">L15-L$13</f>
        <v>0.00110532407407407</v>
      </c>
      <c r="N15" s="54" t="s">
        <v>28</v>
      </c>
      <c r="O15" s="55" t="n">
        <v>43</v>
      </c>
      <c r="P15" s="56" t="n">
        <v>10</v>
      </c>
    </row>
    <row r="16" customFormat="false" ht="12.75" hidden="false" customHeight="false" outlineLevel="0" collapsed="false">
      <c r="B16" s="44" t="n">
        <v>4</v>
      </c>
      <c r="C16" s="87" t="n">
        <v>9</v>
      </c>
      <c r="D16" s="76" t="s">
        <v>137</v>
      </c>
      <c r="E16" s="77" t="n">
        <v>88</v>
      </c>
      <c r="F16" s="77" t="s">
        <v>138</v>
      </c>
      <c r="G16" s="88" t="n">
        <v>0.003125</v>
      </c>
      <c r="H16" s="49" t="n">
        <v>0.0266331018518519</v>
      </c>
      <c r="I16" s="50" t="n">
        <f aca="false">H16-G16</f>
        <v>0.0235081018518519</v>
      </c>
      <c r="J16" s="51" t="n">
        <v>1</v>
      </c>
      <c r="K16" s="51" t="n">
        <v>2</v>
      </c>
      <c r="L16" s="52" t="n">
        <f aca="false">I16</f>
        <v>0.0235081018518519</v>
      </c>
      <c r="M16" s="53" t="n">
        <f aca="false">L16-L$13</f>
        <v>0.00112615740740741</v>
      </c>
      <c r="N16" s="54" t="s">
        <v>28</v>
      </c>
      <c r="O16" s="55" t="n">
        <v>42</v>
      </c>
      <c r="P16" s="56" t="n">
        <v>9</v>
      </c>
    </row>
    <row r="17" customFormat="false" ht="12.75" hidden="false" customHeight="false" outlineLevel="0" collapsed="false">
      <c r="B17" s="44" t="n">
        <v>5</v>
      </c>
      <c r="C17" s="87" t="n">
        <v>15</v>
      </c>
      <c r="D17" s="76" t="s">
        <v>139</v>
      </c>
      <c r="E17" s="77" t="n">
        <v>89</v>
      </c>
      <c r="F17" s="77" t="s">
        <v>138</v>
      </c>
      <c r="G17" s="88" t="n">
        <v>0.00520023148148148</v>
      </c>
      <c r="H17" s="49" t="n">
        <v>0.0289594907407407</v>
      </c>
      <c r="I17" s="50" t="n">
        <f aca="false">H17-G17</f>
        <v>0.0237592592592593</v>
      </c>
      <c r="J17" s="51" t="n">
        <v>0</v>
      </c>
      <c r="K17" s="51" t="n">
        <v>3</v>
      </c>
      <c r="L17" s="52" t="n">
        <f aca="false">I17</f>
        <v>0.0237592592592593</v>
      </c>
      <c r="M17" s="53" t="n">
        <f aca="false">L17-L$13</f>
        <v>0.00137731481481481</v>
      </c>
      <c r="N17" s="54" t="s">
        <v>28</v>
      </c>
      <c r="O17" s="55" t="n">
        <v>41</v>
      </c>
      <c r="P17" s="56" t="n">
        <v>8</v>
      </c>
    </row>
    <row r="18" customFormat="false" ht="12.75" hidden="false" customHeight="false" outlineLevel="0" collapsed="false">
      <c r="B18" s="44" t="n">
        <v>6</v>
      </c>
      <c r="C18" s="87" t="n">
        <v>13</v>
      </c>
      <c r="D18" s="76" t="s">
        <v>140</v>
      </c>
      <c r="E18" s="77" t="n">
        <v>88</v>
      </c>
      <c r="F18" s="77" t="s">
        <v>138</v>
      </c>
      <c r="G18" s="88" t="n">
        <v>0.00449421296296296</v>
      </c>
      <c r="H18" s="49" t="n">
        <v>0.0283946759259259</v>
      </c>
      <c r="I18" s="50" t="n">
        <f aca="false">H18-G18</f>
        <v>0.023900462962963</v>
      </c>
      <c r="J18" s="51" t="n">
        <v>3</v>
      </c>
      <c r="K18" s="51" t="n">
        <v>2</v>
      </c>
      <c r="L18" s="52" t="n">
        <f aca="false">I18</f>
        <v>0.023900462962963</v>
      </c>
      <c r="M18" s="53" t="n">
        <f aca="false">L18-L$13</f>
        <v>0.00151851851851852</v>
      </c>
      <c r="N18" s="54" t="s">
        <v>28</v>
      </c>
      <c r="O18" s="55" t="n">
        <v>40</v>
      </c>
      <c r="P18" s="56" t="n">
        <v>7</v>
      </c>
    </row>
    <row r="19" customFormat="false" ht="12.75" hidden="false" customHeight="false" outlineLevel="0" collapsed="false">
      <c r="B19" s="44" t="n">
        <v>7</v>
      </c>
      <c r="C19" s="87" t="n">
        <v>1</v>
      </c>
      <c r="D19" s="76" t="s">
        <v>141</v>
      </c>
      <c r="E19" s="77" t="n">
        <v>89</v>
      </c>
      <c r="F19" s="77" t="s">
        <v>36</v>
      </c>
      <c r="G19" s="88" t="n">
        <v>0.000347222222222222</v>
      </c>
      <c r="H19" s="49" t="n">
        <v>0.0242534722222222</v>
      </c>
      <c r="I19" s="50" t="n">
        <f aca="false">H19-G19</f>
        <v>0.02390625</v>
      </c>
      <c r="J19" s="51" t="n">
        <v>2</v>
      </c>
      <c r="K19" s="51" t="n">
        <v>2</v>
      </c>
      <c r="L19" s="52" t="n">
        <f aca="false">I19</f>
        <v>0.02390625</v>
      </c>
      <c r="M19" s="53" t="n">
        <f aca="false">L19-L$13</f>
        <v>0.00152430555555556</v>
      </c>
      <c r="N19" s="54" t="s">
        <v>28</v>
      </c>
      <c r="O19" s="55" t="n">
        <v>39</v>
      </c>
      <c r="P19" s="56" t="n">
        <v>6</v>
      </c>
    </row>
    <row r="20" customFormat="false" ht="12.75" hidden="false" customHeight="false" outlineLevel="0" collapsed="false">
      <c r="B20" s="44" t="n">
        <v>8</v>
      </c>
      <c r="C20" s="87" t="n">
        <v>16</v>
      </c>
      <c r="D20" s="76" t="s">
        <v>142</v>
      </c>
      <c r="E20" s="77" t="n">
        <v>90</v>
      </c>
      <c r="F20" s="77" t="s">
        <v>34</v>
      </c>
      <c r="G20" s="88" t="n">
        <v>0.00554513888888889</v>
      </c>
      <c r="H20" s="49" t="n">
        <v>0.0295960648148148</v>
      </c>
      <c r="I20" s="50" t="n">
        <f aca="false">H20-G20</f>
        <v>0.0240509259259259</v>
      </c>
      <c r="J20" s="51" t="n">
        <v>3</v>
      </c>
      <c r="K20" s="51" t="n">
        <v>3</v>
      </c>
      <c r="L20" s="52" t="n">
        <f aca="false">I20</f>
        <v>0.0240509259259259</v>
      </c>
      <c r="M20" s="53" t="n">
        <f aca="false">L20-L$13</f>
        <v>0.00166898148148148</v>
      </c>
      <c r="N20" s="54" t="s">
        <v>28</v>
      </c>
      <c r="O20" s="55" t="n">
        <v>38</v>
      </c>
      <c r="P20" s="56" t="n">
        <v>5</v>
      </c>
    </row>
    <row r="21" customFormat="false" ht="12.75" hidden="false" customHeight="false" outlineLevel="0" collapsed="false">
      <c r="B21" s="44" t="n">
        <v>9</v>
      </c>
      <c r="C21" s="87" t="n">
        <v>7</v>
      </c>
      <c r="D21" s="76" t="s">
        <v>143</v>
      </c>
      <c r="E21" s="77" t="n">
        <v>90</v>
      </c>
      <c r="F21" s="89" t="s">
        <v>144</v>
      </c>
      <c r="G21" s="88" t="n">
        <v>0.00242708333333333</v>
      </c>
      <c r="H21" s="49" t="n">
        <v>0.0267708333333333</v>
      </c>
      <c r="I21" s="50" t="n">
        <f aca="false">H21-G21</f>
        <v>0.02434375</v>
      </c>
      <c r="J21" s="51" t="n">
        <v>3</v>
      </c>
      <c r="K21" s="51" t="n">
        <v>5</v>
      </c>
      <c r="L21" s="52" t="n">
        <f aca="false">I21</f>
        <v>0.02434375</v>
      </c>
      <c r="M21" s="53" t="n">
        <f aca="false">L21-L$13</f>
        <v>0.00196180555555556</v>
      </c>
      <c r="N21" s="54" t="s">
        <v>28</v>
      </c>
      <c r="O21" s="55" t="n">
        <v>37</v>
      </c>
      <c r="P21" s="56" t="n">
        <v>4</v>
      </c>
    </row>
    <row r="22" customFormat="false" ht="12.75" hidden="false" customHeight="false" outlineLevel="0" collapsed="false">
      <c r="B22" s="44" t="n">
        <v>10</v>
      </c>
      <c r="C22" s="87" t="n">
        <v>14</v>
      </c>
      <c r="D22" s="76" t="s">
        <v>145</v>
      </c>
      <c r="E22" s="77" t="n">
        <v>90</v>
      </c>
      <c r="F22" s="89" t="s">
        <v>146</v>
      </c>
      <c r="G22" s="88" t="n">
        <v>0.00486111111111111</v>
      </c>
      <c r="H22" s="49" t="n">
        <v>0.0305439814814815</v>
      </c>
      <c r="I22" s="50" t="n">
        <f aca="false">H22-G22</f>
        <v>0.0256828703703704</v>
      </c>
      <c r="J22" s="51" t="n">
        <v>2</v>
      </c>
      <c r="K22" s="51" t="n">
        <v>3</v>
      </c>
      <c r="L22" s="52" t="n">
        <f aca="false">I22</f>
        <v>0.0256828703703704</v>
      </c>
      <c r="M22" s="53" t="n">
        <f aca="false">L22-L$13</f>
        <v>0.00330092592592593</v>
      </c>
      <c r="N22" s="54" t="s">
        <v>60</v>
      </c>
      <c r="O22" s="55" t="n">
        <v>36</v>
      </c>
      <c r="P22" s="56" t="n">
        <v>3</v>
      </c>
    </row>
    <row r="23" customFormat="false" ht="12.75" hidden="false" customHeight="false" outlineLevel="0" collapsed="false">
      <c r="B23" s="44" t="n">
        <v>11</v>
      </c>
      <c r="C23" s="87" t="n">
        <v>2</v>
      </c>
      <c r="D23" s="76" t="s">
        <v>147</v>
      </c>
      <c r="E23" s="77" t="n">
        <v>88</v>
      </c>
      <c r="F23" s="89" t="s">
        <v>87</v>
      </c>
      <c r="G23" s="88" t="n">
        <v>0.000694444444444445</v>
      </c>
      <c r="H23" s="49" t="n">
        <v>0.0266712962962963</v>
      </c>
      <c r="I23" s="50" t="n">
        <f aca="false">H23-G23</f>
        <v>0.0259768518518519</v>
      </c>
      <c r="J23" s="51" t="n">
        <v>3</v>
      </c>
      <c r="K23" s="51" t="n">
        <v>2</v>
      </c>
      <c r="L23" s="52" t="n">
        <f aca="false">I23</f>
        <v>0.0259768518518519</v>
      </c>
      <c r="M23" s="53" t="n">
        <f aca="false">L23-L$13</f>
        <v>0.00359490740740741</v>
      </c>
      <c r="N23" s="54" t="s">
        <v>60</v>
      </c>
      <c r="O23" s="55" t="n">
        <v>35</v>
      </c>
      <c r="P23" s="56" t="n">
        <v>2</v>
      </c>
    </row>
    <row r="24" customFormat="false" ht="12.75" hidden="false" customHeight="false" outlineLevel="0" collapsed="false">
      <c r="B24" s="44" t="n">
        <v>12</v>
      </c>
      <c r="C24" s="87" t="n">
        <v>6</v>
      </c>
      <c r="D24" s="76" t="s">
        <v>148</v>
      </c>
      <c r="E24" s="77" t="n">
        <v>90</v>
      </c>
      <c r="F24" s="77" t="s">
        <v>32</v>
      </c>
      <c r="G24" s="88" t="n">
        <v>0.00208333333333333</v>
      </c>
      <c r="H24" s="49" t="n">
        <v>0.0283414351851852</v>
      </c>
      <c r="I24" s="50" t="n">
        <f aca="false">H24-G24</f>
        <v>0.0262581018518519</v>
      </c>
      <c r="J24" s="51" t="n">
        <v>4</v>
      </c>
      <c r="K24" s="51" t="n">
        <v>4</v>
      </c>
      <c r="L24" s="52" t="n">
        <f aca="false">I24</f>
        <v>0.0262581018518519</v>
      </c>
      <c r="M24" s="53" t="n">
        <f aca="false">L24-L$13</f>
        <v>0.00387615740740741</v>
      </c>
      <c r="N24" s="54" t="s">
        <v>60</v>
      </c>
      <c r="O24" s="55" t="n">
        <v>34</v>
      </c>
      <c r="P24" s="56" t="n">
        <v>1</v>
      </c>
    </row>
    <row r="25" customFormat="false" ht="12.75" hidden="false" customHeight="false" outlineLevel="0" collapsed="false">
      <c r="B25" s="44" t="n">
        <v>13</v>
      </c>
      <c r="C25" s="87" t="n">
        <v>11</v>
      </c>
      <c r="D25" s="98" t="s">
        <v>149</v>
      </c>
      <c r="E25" s="77" t="n">
        <v>89</v>
      </c>
      <c r="F25" s="77" t="s">
        <v>32</v>
      </c>
      <c r="G25" s="88" t="n">
        <v>0.00381944444444444</v>
      </c>
      <c r="H25" s="49" t="n">
        <v>0.0303055555555556</v>
      </c>
      <c r="I25" s="50" t="n">
        <f aca="false">H25-G25</f>
        <v>0.0264861111111111</v>
      </c>
      <c r="J25" s="51" t="n">
        <v>2</v>
      </c>
      <c r="K25" s="51" t="n">
        <v>2</v>
      </c>
      <c r="L25" s="52" t="n">
        <f aca="false">I25</f>
        <v>0.0264861111111111</v>
      </c>
      <c r="M25" s="53" t="n">
        <f aca="false">L25-L$13</f>
        <v>0.00410416666666667</v>
      </c>
      <c r="N25" s="54" t="s">
        <v>60</v>
      </c>
      <c r="O25" s="55" t="n">
        <v>33</v>
      </c>
      <c r="P25" s="56"/>
    </row>
    <row r="26" customFormat="false" ht="12.75" hidden="false" customHeight="false" outlineLevel="0" collapsed="false">
      <c r="B26" s="44" t="n">
        <v>14</v>
      </c>
      <c r="C26" s="87" t="n">
        <v>5</v>
      </c>
      <c r="D26" s="76" t="s">
        <v>150</v>
      </c>
      <c r="E26" s="77" t="n">
        <v>90</v>
      </c>
      <c r="F26" s="89" t="s">
        <v>146</v>
      </c>
      <c r="G26" s="88" t="n">
        <v>0.00174652777777778</v>
      </c>
      <c r="H26" s="49" t="n">
        <v>0.0289386574074074</v>
      </c>
      <c r="I26" s="50" t="n">
        <f aca="false">H26-G26</f>
        <v>0.0271921296296296</v>
      </c>
      <c r="J26" s="51" t="n">
        <v>5</v>
      </c>
      <c r="K26" s="51" t="n">
        <v>2</v>
      </c>
      <c r="L26" s="52" t="n">
        <f aca="false">I26</f>
        <v>0.0271921296296296</v>
      </c>
      <c r="M26" s="53" t="n">
        <f aca="false">L26-L$13</f>
        <v>0.00481018518518519</v>
      </c>
      <c r="N26" s="54" t="s">
        <v>60</v>
      </c>
      <c r="O26" s="55" t="n">
        <v>32</v>
      </c>
      <c r="P26" s="56"/>
    </row>
    <row r="27" customFormat="false" ht="12.75" hidden="false" customHeight="false" outlineLevel="0" collapsed="false">
      <c r="B27" s="44" t="n">
        <v>15</v>
      </c>
      <c r="C27" s="87" t="n">
        <v>3</v>
      </c>
      <c r="D27" s="76" t="s">
        <v>151</v>
      </c>
      <c r="E27" s="77" t="n">
        <v>90</v>
      </c>
      <c r="F27" s="89" t="s">
        <v>146</v>
      </c>
      <c r="G27" s="88" t="n">
        <v>0.00104166666666667</v>
      </c>
      <c r="H27" s="49" t="n">
        <v>0.0283761574074074</v>
      </c>
      <c r="I27" s="50" t="n">
        <f aca="false">H27-G27</f>
        <v>0.0273344907407407</v>
      </c>
      <c r="J27" s="51" t="n">
        <v>3</v>
      </c>
      <c r="K27" s="51" t="n">
        <v>4</v>
      </c>
      <c r="L27" s="52" t="n">
        <f aca="false">I27</f>
        <v>0.0273344907407407</v>
      </c>
      <c r="M27" s="53" t="n">
        <f aca="false">L27-L$13</f>
        <v>0.0049525462962963</v>
      </c>
      <c r="N27" s="54" t="s">
        <v>60</v>
      </c>
      <c r="O27" s="55" t="n">
        <v>31</v>
      </c>
      <c r="P27" s="56"/>
    </row>
    <row r="28" customFormat="false" ht="12.75" hidden="false" customHeight="false" outlineLevel="0" collapsed="false">
      <c r="B28" s="44" t="n">
        <v>16</v>
      </c>
      <c r="C28" s="87" t="n">
        <v>8</v>
      </c>
      <c r="D28" s="76" t="s">
        <v>152</v>
      </c>
      <c r="E28" s="77" t="n">
        <v>90</v>
      </c>
      <c r="F28" s="89" t="s">
        <v>146</v>
      </c>
      <c r="G28" s="88" t="n">
        <v>0.00277777777777777</v>
      </c>
      <c r="H28" s="49" t="n">
        <v>0.0307048611111111</v>
      </c>
      <c r="I28" s="50" t="n">
        <f aca="false">H28-G28</f>
        <v>0.0279270833333333</v>
      </c>
      <c r="J28" s="51" t="n">
        <v>4</v>
      </c>
      <c r="K28" s="51" t="n">
        <v>3</v>
      </c>
      <c r="L28" s="52" t="n">
        <f aca="false">I28</f>
        <v>0.0279270833333333</v>
      </c>
      <c r="M28" s="53" t="n">
        <f aca="false">L28-L$13</f>
        <v>0.00554513888888889</v>
      </c>
      <c r="N28" s="54" t="s">
        <v>60</v>
      </c>
      <c r="O28" s="55" t="n">
        <v>30</v>
      </c>
      <c r="P28" s="56"/>
    </row>
    <row r="29" customFormat="false" ht="12.75" hidden="false" customHeight="false" outlineLevel="0" collapsed="false">
      <c r="C29" s="60"/>
      <c r="D29" s="61"/>
      <c r="E29" s="60"/>
      <c r="F29" s="62"/>
    </row>
    <row r="30" customFormat="false" ht="12.75" hidden="false" customHeight="false" outlineLevel="0" collapsed="false">
      <c r="C30" s="63"/>
      <c r="D30" s="63"/>
    </row>
    <row r="31" customFormat="false" ht="12.75" hidden="false" customHeight="false" outlineLevel="0" collapsed="false">
      <c r="C31" s="64"/>
      <c r="D31" s="61"/>
      <c r="E31" s="66"/>
      <c r="F31" s="67"/>
      <c r="I31" s="1"/>
      <c r="J31" s="68"/>
      <c r="K31" s="68"/>
      <c r="L31" s="68"/>
      <c r="M31" s="69"/>
      <c r="N31" s="68"/>
    </row>
    <row r="32" customFormat="false" ht="12.75" hidden="false" customHeight="false" outlineLevel="0" collapsed="false">
      <c r="J32" s="68"/>
      <c r="K32" s="68"/>
      <c r="L32" s="68"/>
      <c r="M32" s="69"/>
      <c r="N32" s="68"/>
    </row>
    <row r="33" customFormat="false" ht="12.75" hidden="false" customHeight="false" outlineLevel="0" collapsed="false">
      <c r="J33" s="68"/>
      <c r="K33" s="68"/>
      <c r="L33" s="68"/>
      <c r="M33" s="69"/>
      <c r="N33" s="68"/>
    </row>
    <row r="34" customFormat="false" ht="12.75" hidden="false" customHeight="false" outlineLevel="0" collapsed="false">
      <c r="J34" s="18"/>
      <c r="K34" s="18"/>
      <c r="L34" s="17" t="s">
        <v>72</v>
      </c>
      <c r="M34" s="74"/>
      <c r="N34" s="17"/>
    </row>
    <row r="35" customFormat="false" ht="12.75" hidden="false" customHeight="false" outlineLevel="0" collapsed="false">
      <c r="L35" s="17"/>
      <c r="M35" s="74"/>
      <c r="N35" s="17"/>
    </row>
    <row r="36" customFormat="false" ht="12.75" hidden="false" customHeight="false" outlineLevel="0" collapsed="false">
      <c r="L36" s="17" t="s">
        <v>153</v>
      </c>
      <c r="M36" s="74"/>
      <c r="N36" s="17"/>
    </row>
    <row r="37" customFormat="false" ht="12.75" hidden="false" customHeight="false" outlineLevel="0" collapsed="false">
      <c r="L37" s="17"/>
      <c r="M37" s="74"/>
      <c r="N37" s="17"/>
    </row>
    <row r="38" customFormat="false" ht="12.75" hidden="false" customHeight="false" outlineLevel="0" collapsed="false">
      <c r="L38" s="17"/>
      <c r="M38" s="74"/>
      <c r="N38" s="17"/>
    </row>
    <row r="39" customFormat="false" ht="12.75" hidden="false" customHeight="false" outlineLevel="0" collapsed="false">
      <c r="L39" s="17"/>
      <c r="M39" s="74"/>
      <c r="N39" s="17"/>
    </row>
    <row r="40" customFormat="false" ht="12.75" hidden="false" customHeight="false" outlineLevel="0" collapsed="false">
      <c r="L40" s="17"/>
      <c r="M40" s="74"/>
      <c r="N40" s="17"/>
    </row>
    <row r="41" customFormat="false" ht="12.75" hidden="false" customHeight="false" outlineLevel="0" collapsed="false">
      <c r="L41" s="17"/>
      <c r="M41" s="74"/>
      <c r="N41" s="17"/>
    </row>
    <row r="42" customFormat="false" ht="12.75" hidden="false" customHeight="false" outlineLevel="0" collapsed="false">
      <c r="L42" s="17"/>
      <c r="M42" s="74"/>
      <c r="N42" s="17"/>
    </row>
    <row r="43" customFormat="false" ht="12.75" hidden="false" customHeight="false" outlineLevel="0" collapsed="false">
      <c r="L43" s="17"/>
      <c r="M43" s="74"/>
      <c r="N43" s="17"/>
    </row>
    <row r="44" customFormat="false" ht="12" hidden="false" customHeight="true" outlineLevel="0" collapsed="false">
      <c r="L44" s="17"/>
      <c r="M44" s="74"/>
      <c r="N44" s="17"/>
    </row>
    <row r="45" customFormat="false" ht="12.75" hidden="false" customHeight="false" outlineLevel="0" collapsed="false">
      <c r="L45" s="68"/>
      <c r="M45" s="69"/>
      <c r="N45" s="68"/>
    </row>
    <row r="46" customFormat="false" ht="12.75" hidden="false" customHeight="false" outlineLevel="0" collapsed="false">
      <c r="L46" s="68"/>
      <c r="M46" s="69"/>
      <c r="N46" s="68"/>
    </row>
    <row r="47" customFormat="false" ht="12.7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</row>
  </sheetData>
  <mergeCells count="14">
    <mergeCell ref="A1:P1"/>
    <mergeCell ref="A2:P2"/>
    <mergeCell ref="A4:P4"/>
    <mergeCell ref="A6:P6"/>
    <mergeCell ref="B11:B12"/>
    <mergeCell ref="C11:C12"/>
    <mergeCell ref="D11:D12"/>
    <mergeCell ref="E11:E12"/>
    <mergeCell ref="F11:F12"/>
    <mergeCell ref="G11:G12"/>
    <mergeCell ref="H11:H12"/>
    <mergeCell ref="J11:K11"/>
    <mergeCell ref="C30:D30"/>
    <mergeCell ref="A47:P47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4.14"/>
    <col collapsed="false" customWidth="true" hidden="false" outlineLevel="0" max="4" min="4" style="0" width="20.41"/>
    <col collapsed="false" customWidth="true" hidden="false" outlineLevel="0" max="5" min="5" style="1" width="2.7"/>
    <col collapsed="false" customWidth="true" hidden="false" outlineLevel="0" max="6" min="6" style="1" width="29.99"/>
    <col collapsed="false" customWidth="true" hidden="true" outlineLevel="0" max="7" min="7" style="0" width="8.99"/>
    <col collapsed="false" customWidth="true" hidden="true" outlineLevel="0" max="8" min="8" style="0" width="10.41"/>
    <col collapsed="false" customWidth="true" hidden="true" outlineLevel="0" max="9" min="9" style="2" width="7.14"/>
    <col collapsed="false" customWidth="true" hidden="false" outlineLevel="0" max="11" min="10" style="1" width="2.28"/>
    <col collapsed="false" customWidth="true" hidden="false" outlineLevel="0" max="12" min="12" style="1" width="9.7"/>
    <col collapsed="false" customWidth="true" hidden="false" outlineLevel="0" max="13" min="13" style="3" width="7.99"/>
    <col collapsed="false" customWidth="true" hidden="false" outlineLevel="0" max="15" min="14" style="0" width="2.84"/>
    <col collapsed="false" customWidth="true" hidden="false" outlineLevel="0" max="16" min="16" style="0" width="3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false" outlineLevel="0" collapsed="false">
      <c r="A5" s="7"/>
      <c r="B5" s="8"/>
      <c r="C5" s="6"/>
      <c r="D5" s="8"/>
      <c r="E5" s="9"/>
      <c r="F5" s="6"/>
      <c r="G5" s="11"/>
      <c r="H5" s="11"/>
      <c r="I5" s="12"/>
      <c r="J5" s="9"/>
      <c r="K5" s="9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11"/>
      <c r="B7" s="11"/>
      <c r="C7" s="9"/>
      <c r="D7" s="11"/>
      <c r="E7" s="9"/>
      <c r="F7" s="9"/>
      <c r="G7" s="11"/>
      <c r="H7" s="11"/>
      <c r="I7" s="12"/>
      <c r="J7" s="9"/>
      <c r="K7" s="9"/>
      <c r="L7" s="13"/>
    </row>
    <row r="8" customFormat="false" ht="15.75" hidden="false" customHeight="false" outlineLevel="0" collapsed="false">
      <c r="B8" s="14" t="s">
        <v>154</v>
      </c>
      <c r="D8" s="15"/>
      <c r="F8" s="18"/>
      <c r="G8" s="17"/>
      <c r="H8" s="17"/>
      <c r="I8" s="16"/>
      <c r="J8" s="18"/>
      <c r="K8" s="18"/>
    </row>
    <row r="9" customFormat="false" ht="15.75" hidden="false" customHeight="false" outlineLevel="0" collapsed="false">
      <c r="B9" s="14" t="s">
        <v>155</v>
      </c>
      <c r="C9" s="18"/>
      <c r="D9" s="14"/>
      <c r="E9" s="18"/>
      <c r="G9" s="14"/>
      <c r="H9" s="14"/>
      <c r="L9" s="14" t="s">
        <v>156</v>
      </c>
      <c r="M9" s="1"/>
      <c r="N9" s="1"/>
      <c r="O9" s="18"/>
    </row>
    <row r="10" customFormat="false" ht="13.5" hidden="false" customHeight="false" outlineLevel="0" collapsed="false"/>
    <row r="11" customFormat="false" ht="15.75" hidden="false" customHeight="true" outlineLevel="0" collapsed="false">
      <c r="B11" s="19" t="s">
        <v>7</v>
      </c>
      <c r="C11" s="20" t="s">
        <v>8</v>
      </c>
      <c r="D11" s="21" t="s">
        <v>9</v>
      </c>
      <c r="E11" s="21" t="s">
        <v>10</v>
      </c>
      <c r="F11" s="21" t="s">
        <v>11</v>
      </c>
      <c r="G11" s="22" t="s">
        <v>12</v>
      </c>
      <c r="H11" s="22" t="s">
        <v>13</v>
      </c>
      <c r="I11" s="23" t="s">
        <v>14</v>
      </c>
      <c r="J11" s="23" t="s">
        <v>15</v>
      </c>
      <c r="K11" s="23"/>
      <c r="L11" s="24" t="s">
        <v>14</v>
      </c>
      <c r="M11" s="23" t="s">
        <v>16</v>
      </c>
      <c r="N11" s="25" t="s">
        <v>17</v>
      </c>
      <c r="O11" s="25" t="s">
        <v>18</v>
      </c>
      <c r="P11" s="26" t="s">
        <v>18</v>
      </c>
    </row>
    <row r="12" customFormat="false" ht="13.5" hidden="false" customHeight="false" outlineLevel="0" collapsed="false">
      <c r="B12" s="19"/>
      <c r="C12" s="20"/>
      <c r="D12" s="21"/>
      <c r="E12" s="21"/>
      <c r="F12" s="21"/>
      <c r="G12" s="22"/>
      <c r="H12" s="22"/>
      <c r="I12" s="27" t="s">
        <v>19</v>
      </c>
      <c r="J12" s="28" t="s">
        <v>20</v>
      </c>
      <c r="K12" s="28" t="s">
        <v>21</v>
      </c>
      <c r="L12" s="28" t="s">
        <v>22</v>
      </c>
      <c r="M12" s="27" t="s">
        <v>23</v>
      </c>
      <c r="N12" s="29"/>
      <c r="O12" s="29" t="s">
        <v>24</v>
      </c>
      <c r="P12" s="30" t="s">
        <v>25</v>
      </c>
    </row>
    <row r="13" customFormat="false" ht="12" hidden="false" customHeight="true" outlineLevel="0" collapsed="false">
      <c r="B13" s="57" t="n">
        <v>1</v>
      </c>
      <c r="C13" s="75" t="n">
        <v>40</v>
      </c>
      <c r="D13" s="76" t="s">
        <v>157</v>
      </c>
      <c r="E13" s="77" t="n">
        <v>91</v>
      </c>
      <c r="F13" s="47" t="s">
        <v>158</v>
      </c>
      <c r="G13" s="78" t="n">
        <v>0.0274305555555557</v>
      </c>
      <c r="H13" s="79" t="n">
        <v>0.0466076388888889</v>
      </c>
      <c r="I13" s="80" t="n">
        <f aca="false">H13-G13</f>
        <v>0.0191770833333333</v>
      </c>
      <c r="J13" s="81" t="n">
        <v>2</v>
      </c>
      <c r="K13" s="81" t="n">
        <v>2</v>
      </c>
      <c r="L13" s="82" t="n">
        <f aca="false">I13</f>
        <v>0.0191770833333333</v>
      </c>
      <c r="M13" s="83" t="n">
        <f aca="false">L13-L$13</f>
        <v>0</v>
      </c>
      <c r="N13" s="84" t="s">
        <v>28</v>
      </c>
      <c r="O13" s="85" t="n">
        <v>30</v>
      </c>
      <c r="P13" s="86" t="n">
        <v>9</v>
      </c>
    </row>
    <row r="14" customFormat="false" ht="12.75" hidden="false" customHeight="false" outlineLevel="0" collapsed="false">
      <c r="A14" s="0" t="n">
        <v>2</v>
      </c>
      <c r="B14" s="44" t="n">
        <v>2</v>
      </c>
      <c r="C14" s="87" t="n">
        <v>46</v>
      </c>
      <c r="D14" s="76" t="s">
        <v>159</v>
      </c>
      <c r="E14" s="77" t="n">
        <v>91</v>
      </c>
      <c r="F14" s="47" t="s">
        <v>158</v>
      </c>
      <c r="G14" s="88" t="n">
        <v>0.029505787037037</v>
      </c>
      <c r="H14" s="49" t="n">
        <v>0.0487847222222222</v>
      </c>
      <c r="I14" s="50" t="n">
        <f aca="false">H14-G14</f>
        <v>0.0192789351851852</v>
      </c>
      <c r="J14" s="51" t="n">
        <v>1</v>
      </c>
      <c r="K14" s="51" t="n">
        <v>1</v>
      </c>
      <c r="L14" s="52" t="n">
        <f aca="false">I14</f>
        <v>0.0192789351851852</v>
      </c>
      <c r="M14" s="53" t="n">
        <f aca="false">L14-L$13</f>
        <v>0.000101851851851852</v>
      </c>
      <c r="N14" s="54" t="s">
        <v>28</v>
      </c>
      <c r="O14" s="55" t="n">
        <v>29</v>
      </c>
      <c r="P14" s="56" t="n">
        <v>7</v>
      </c>
    </row>
    <row r="15" customFormat="false" ht="12.75" hidden="false" customHeight="false" outlineLevel="0" collapsed="false">
      <c r="B15" s="44" t="n">
        <v>3</v>
      </c>
      <c r="C15" s="87" t="n">
        <v>25</v>
      </c>
      <c r="D15" s="76" t="s">
        <v>160</v>
      </c>
      <c r="E15" s="77" t="n">
        <v>91</v>
      </c>
      <c r="F15" s="47" t="s">
        <v>32</v>
      </c>
      <c r="G15" s="88" t="n">
        <v>0.0222222222222222</v>
      </c>
      <c r="H15" s="49" t="n">
        <v>0.0417569444444444</v>
      </c>
      <c r="I15" s="50" t="n">
        <f aca="false">H15-G15</f>
        <v>0.0195347222222222</v>
      </c>
      <c r="J15" s="51" t="n">
        <v>2</v>
      </c>
      <c r="K15" s="51" t="n">
        <v>0</v>
      </c>
      <c r="L15" s="52" t="n">
        <f aca="false">I15</f>
        <v>0.0195347222222222</v>
      </c>
      <c r="M15" s="53" t="n">
        <f aca="false">L15-L$13</f>
        <v>0.000357638888888889</v>
      </c>
      <c r="N15" s="54" t="s">
        <v>28</v>
      </c>
      <c r="O15" s="55" t="n">
        <v>28</v>
      </c>
      <c r="P15" s="56" t="n">
        <v>6</v>
      </c>
    </row>
    <row r="16" customFormat="false" ht="12.75" hidden="false" customHeight="false" outlineLevel="0" collapsed="false">
      <c r="B16" s="44" t="n">
        <v>4</v>
      </c>
      <c r="C16" s="87" t="n">
        <v>35</v>
      </c>
      <c r="D16" s="76" t="s">
        <v>161</v>
      </c>
      <c r="E16" s="77" t="n">
        <v>91</v>
      </c>
      <c r="F16" s="47" t="s">
        <v>158</v>
      </c>
      <c r="G16" s="88" t="n">
        <v>0.0256944444444445</v>
      </c>
      <c r="H16" s="49" t="n">
        <v>0.0454479166666667</v>
      </c>
      <c r="I16" s="50" t="n">
        <f aca="false">H16-G16</f>
        <v>0.0197534722222222</v>
      </c>
      <c r="J16" s="51" t="n">
        <v>1</v>
      </c>
      <c r="K16" s="51" t="n">
        <v>4</v>
      </c>
      <c r="L16" s="52" t="n">
        <f aca="false">I16</f>
        <v>0.0197534722222222</v>
      </c>
      <c r="M16" s="53" t="n">
        <f aca="false">L16-L$13</f>
        <v>0.000576388888888889</v>
      </c>
      <c r="N16" s="54" t="s">
        <v>28</v>
      </c>
      <c r="O16" s="55" t="n">
        <v>27</v>
      </c>
      <c r="P16" s="56" t="n">
        <v>5</v>
      </c>
    </row>
    <row r="17" customFormat="false" ht="12.75" hidden="false" customHeight="false" outlineLevel="0" collapsed="false">
      <c r="B17" s="44" t="n">
        <v>5</v>
      </c>
      <c r="C17" s="87" t="n">
        <v>32</v>
      </c>
      <c r="D17" s="76" t="s">
        <v>162</v>
      </c>
      <c r="E17" s="77" t="n">
        <v>92</v>
      </c>
      <c r="F17" s="47" t="s">
        <v>32</v>
      </c>
      <c r="G17" s="88" t="n">
        <v>0.0246527777777778</v>
      </c>
      <c r="H17" s="49" t="n">
        <v>0.0451030092592593</v>
      </c>
      <c r="I17" s="50" t="n">
        <f aca="false">H17-G17</f>
        <v>0.0204502314814815</v>
      </c>
      <c r="J17" s="51" t="n">
        <v>3</v>
      </c>
      <c r="K17" s="51" t="n">
        <v>3</v>
      </c>
      <c r="L17" s="52" t="n">
        <f aca="false">I17</f>
        <v>0.0204502314814815</v>
      </c>
      <c r="M17" s="53" t="n">
        <f aca="false">L17-L$13</f>
        <v>0.00127314814814815</v>
      </c>
      <c r="N17" s="54" t="s">
        <v>49</v>
      </c>
      <c r="O17" s="55" t="n">
        <v>26</v>
      </c>
      <c r="P17" s="56" t="n">
        <v>5</v>
      </c>
    </row>
    <row r="18" customFormat="false" ht="12.75" hidden="false" customHeight="false" outlineLevel="0" collapsed="false">
      <c r="B18" s="44" t="n">
        <v>6</v>
      </c>
      <c r="C18" s="87" t="n">
        <v>49</v>
      </c>
      <c r="D18" s="76" t="s">
        <v>163</v>
      </c>
      <c r="E18" s="77" t="n">
        <v>92</v>
      </c>
      <c r="F18" s="47" t="s">
        <v>158</v>
      </c>
      <c r="G18" s="88" t="n">
        <v>0.0305555555555557</v>
      </c>
      <c r="H18" s="49" t="n">
        <v>0.0510856481481481</v>
      </c>
      <c r="I18" s="50" t="n">
        <f aca="false">H18-G18</f>
        <v>0.0205300925925926</v>
      </c>
      <c r="J18" s="51" t="n">
        <v>3</v>
      </c>
      <c r="K18" s="51" t="n">
        <v>3</v>
      </c>
      <c r="L18" s="52" t="n">
        <f aca="false">I18</f>
        <v>0.0205300925925926</v>
      </c>
      <c r="M18" s="53" t="n">
        <f aca="false">L18-L$13</f>
        <v>0.00135300925925926</v>
      </c>
      <c r="N18" s="54" t="s">
        <v>49</v>
      </c>
      <c r="O18" s="55" t="n">
        <v>25</v>
      </c>
      <c r="P18" s="56" t="n">
        <v>4</v>
      </c>
    </row>
    <row r="19" customFormat="false" ht="12.75" hidden="false" customHeight="false" outlineLevel="0" collapsed="false">
      <c r="B19" s="44" t="n">
        <v>7</v>
      </c>
      <c r="C19" s="87" t="n">
        <v>24</v>
      </c>
      <c r="D19" s="76" t="s">
        <v>164</v>
      </c>
      <c r="E19" s="77" t="n">
        <v>92</v>
      </c>
      <c r="F19" s="47" t="s">
        <v>89</v>
      </c>
      <c r="G19" s="88" t="n">
        <v>0.0218854166666667</v>
      </c>
      <c r="H19" s="49" t="n">
        <v>0.0427048611111111</v>
      </c>
      <c r="I19" s="50" t="n">
        <f aca="false">H19-G19</f>
        <v>0.0208194444444444</v>
      </c>
      <c r="J19" s="51" t="n">
        <v>1</v>
      </c>
      <c r="K19" s="51" t="n">
        <v>3</v>
      </c>
      <c r="L19" s="52" t="n">
        <f aca="false">I19</f>
        <v>0.0208194444444444</v>
      </c>
      <c r="M19" s="53" t="n">
        <f aca="false">L19-L$13</f>
        <v>0.00164236111111111</v>
      </c>
      <c r="N19" s="54" t="s">
        <v>49</v>
      </c>
      <c r="O19" s="55" t="n">
        <v>24</v>
      </c>
      <c r="P19" s="56" t="n">
        <v>4</v>
      </c>
    </row>
    <row r="20" customFormat="false" ht="12.75" hidden="false" customHeight="false" outlineLevel="0" collapsed="false">
      <c r="B20" s="44" t="n">
        <v>8</v>
      </c>
      <c r="C20" s="87" t="n">
        <v>38</v>
      </c>
      <c r="D20" s="76" t="s">
        <v>165</v>
      </c>
      <c r="E20" s="77" t="n">
        <v>92</v>
      </c>
      <c r="F20" s="47" t="s">
        <v>158</v>
      </c>
      <c r="G20" s="88" t="n">
        <v>0.0267430555555556</v>
      </c>
      <c r="H20" s="49" t="n">
        <v>0.0478020833333333</v>
      </c>
      <c r="I20" s="50" t="n">
        <f aca="false">H20-G20</f>
        <v>0.0210590277777778</v>
      </c>
      <c r="J20" s="51" t="n">
        <v>3</v>
      </c>
      <c r="K20" s="51" t="n">
        <v>3</v>
      </c>
      <c r="L20" s="52" t="n">
        <f aca="false">I20</f>
        <v>0.0210590277777778</v>
      </c>
      <c r="M20" s="53" t="n">
        <f aca="false">L20-L$13</f>
        <v>0.00188194444444444</v>
      </c>
      <c r="N20" s="54" t="s">
        <v>49</v>
      </c>
      <c r="O20" s="55" t="n">
        <v>23</v>
      </c>
      <c r="P20" s="56" t="n">
        <v>3</v>
      </c>
    </row>
    <row r="21" customFormat="false" ht="12.75" hidden="false" customHeight="false" outlineLevel="0" collapsed="false">
      <c r="B21" s="44" t="n">
        <v>9</v>
      </c>
      <c r="C21" s="87" t="n">
        <v>45</v>
      </c>
      <c r="D21" s="76" t="s">
        <v>166</v>
      </c>
      <c r="E21" s="77" t="n">
        <v>91</v>
      </c>
      <c r="F21" s="47" t="s">
        <v>158</v>
      </c>
      <c r="G21" s="88" t="n">
        <v>0.0291574074074074</v>
      </c>
      <c r="H21" s="49" t="n">
        <v>0.0502928240740741</v>
      </c>
      <c r="I21" s="50" t="n">
        <f aca="false">H21-G21</f>
        <v>0.0211354166666667</v>
      </c>
      <c r="J21" s="51" t="n">
        <v>2</v>
      </c>
      <c r="K21" s="51" t="n">
        <v>4</v>
      </c>
      <c r="L21" s="52" t="n">
        <f aca="false">I21</f>
        <v>0.0211354166666667</v>
      </c>
      <c r="M21" s="53" t="n">
        <f aca="false">L21-L$13</f>
        <v>0.00195833333333333</v>
      </c>
      <c r="N21" s="54" t="s">
        <v>49</v>
      </c>
      <c r="O21" s="55" t="n">
        <v>22</v>
      </c>
      <c r="P21" s="56" t="n">
        <v>3</v>
      </c>
    </row>
    <row r="22" customFormat="false" ht="12.75" hidden="false" customHeight="false" outlineLevel="0" collapsed="false">
      <c r="B22" s="44" t="n">
        <v>10</v>
      </c>
      <c r="C22" s="87" t="n">
        <v>22</v>
      </c>
      <c r="D22" s="76" t="s">
        <v>167</v>
      </c>
      <c r="E22" s="77" t="n">
        <v>92</v>
      </c>
      <c r="F22" s="47" t="s">
        <v>168</v>
      </c>
      <c r="G22" s="88" t="n">
        <v>0.0211898148148148</v>
      </c>
      <c r="H22" s="49" t="n">
        <v>0.0423344907407407</v>
      </c>
      <c r="I22" s="50" t="n">
        <f aca="false">H22-G22</f>
        <v>0.0211446759259259</v>
      </c>
      <c r="J22" s="51" t="n">
        <v>2</v>
      </c>
      <c r="K22" s="51" t="n">
        <v>3</v>
      </c>
      <c r="L22" s="52" t="n">
        <f aca="false">I22</f>
        <v>0.0211446759259259</v>
      </c>
      <c r="M22" s="53" t="n">
        <f aca="false">L22-L$13</f>
        <v>0.00196759259259259</v>
      </c>
      <c r="N22" s="54" t="s">
        <v>49</v>
      </c>
      <c r="O22" s="55" t="n">
        <v>21</v>
      </c>
      <c r="P22" s="56" t="n">
        <v>2</v>
      </c>
    </row>
    <row r="23" customFormat="false" ht="12.75" hidden="false" customHeight="false" outlineLevel="0" collapsed="false">
      <c r="B23" s="44" t="n">
        <v>11</v>
      </c>
      <c r="C23" s="87" t="n">
        <v>31</v>
      </c>
      <c r="D23" s="76" t="s">
        <v>169</v>
      </c>
      <c r="E23" s="77" t="n">
        <v>92</v>
      </c>
      <c r="F23" s="47" t="s">
        <v>32</v>
      </c>
      <c r="G23" s="88" t="n">
        <v>0.0243055555555556</v>
      </c>
      <c r="H23" s="49" t="n">
        <v>0.0455416666666667</v>
      </c>
      <c r="I23" s="50" t="n">
        <f aca="false">H23-G23</f>
        <v>0.0212361111111111</v>
      </c>
      <c r="J23" s="51" t="n">
        <v>2</v>
      </c>
      <c r="K23" s="51" t="n">
        <v>4</v>
      </c>
      <c r="L23" s="52" t="n">
        <f aca="false">I23</f>
        <v>0.0212361111111111</v>
      </c>
      <c r="M23" s="53" t="n">
        <f aca="false">L23-L$13</f>
        <v>0.00205902777777778</v>
      </c>
      <c r="N23" s="54" t="s">
        <v>49</v>
      </c>
      <c r="O23" s="55" t="n">
        <v>20</v>
      </c>
      <c r="P23" s="56" t="n">
        <v>2</v>
      </c>
    </row>
    <row r="24" customFormat="false" ht="12.75" hidden="false" customHeight="false" outlineLevel="0" collapsed="false">
      <c r="B24" s="44" t="n">
        <v>12</v>
      </c>
      <c r="C24" s="87" t="n">
        <v>26</v>
      </c>
      <c r="D24" s="76" t="s">
        <v>170</v>
      </c>
      <c r="E24" s="77" t="n">
        <v>93</v>
      </c>
      <c r="F24" s="47" t="s">
        <v>113</v>
      </c>
      <c r="G24" s="88" t="n">
        <v>0.0225694444444445</v>
      </c>
      <c r="H24" s="49" t="n">
        <v>0.044150462962963</v>
      </c>
      <c r="I24" s="50" t="n">
        <f aca="false">H24-G24</f>
        <v>0.0215810185185185</v>
      </c>
      <c r="J24" s="51" t="n">
        <v>1</v>
      </c>
      <c r="K24" s="51" t="n">
        <v>2</v>
      </c>
      <c r="L24" s="52" t="n">
        <f aca="false">I24</f>
        <v>0.0215810185185185</v>
      </c>
      <c r="M24" s="53" t="n">
        <f aca="false">L24-L$13</f>
        <v>0.00240393518518519</v>
      </c>
      <c r="N24" s="54" t="s">
        <v>49</v>
      </c>
      <c r="O24" s="55" t="n">
        <v>19</v>
      </c>
      <c r="P24" s="56" t="n">
        <v>2</v>
      </c>
    </row>
    <row r="25" customFormat="false" ht="12.75" hidden="false" customHeight="false" outlineLevel="0" collapsed="false">
      <c r="B25" s="44" t="n">
        <v>13</v>
      </c>
      <c r="C25" s="87" t="n">
        <v>43</v>
      </c>
      <c r="D25" s="76" t="s">
        <v>171</v>
      </c>
      <c r="E25" s="77" t="n">
        <v>92</v>
      </c>
      <c r="F25" s="47" t="s">
        <v>32</v>
      </c>
      <c r="G25" s="88" t="n">
        <v>0.0284861111111111</v>
      </c>
      <c r="H25" s="49" t="n">
        <v>0.0502847222222222</v>
      </c>
      <c r="I25" s="50" t="n">
        <f aca="false">H25-G25</f>
        <v>0.0217986111111111</v>
      </c>
      <c r="J25" s="51" t="n">
        <v>2</v>
      </c>
      <c r="K25" s="51" t="n">
        <v>3</v>
      </c>
      <c r="L25" s="52" t="n">
        <f aca="false">I25</f>
        <v>0.0217986111111111</v>
      </c>
      <c r="M25" s="53" t="n">
        <f aca="false">L25-L$13</f>
        <v>0.00262152777777778</v>
      </c>
      <c r="N25" s="54" t="s">
        <v>60</v>
      </c>
      <c r="O25" s="55" t="n">
        <v>18</v>
      </c>
      <c r="P25" s="56" t="n">
        <v>1</v>
      </c>
    </row>
    <row r="26" customFormat="false" ht="12.75" hidden="false" customHeight="false" outlineLevel="0" collapsed="false">
      <c r="B26" s="44" t="n">
        <v>14</v>
      </c>
      <c r="C26" s="87" t="n">
        <v>34</v>
      </c>
      <c r="D26" s="76" t="s">
        <v>172</v>
      </c>
      <c r="E26" s="77" t="n">
        <v>91</v>
      </c>
      <c r="F26" s="47" t="s">
        <v>158</v>
      </c>
      <c r="G26" s="88" t="n">
        <v>0.0253923611111111</v>
      </c>
      <c r="H26" s="49" t="n">
        <v>0.0473194444444444</v>
      </c>
      <c r="I26" s="50" t="n">
        <f aca="false">H26-G26</f>
        <v>0.0219270833333333</v>
      </c>
      <c r="J26" s="51" t="n">
        <v>3</v>
      </c>
      <c r="K26" s="51" t="n">
        <v>4</v>
      </c>
      <c r="L26" s="52" t="n">
        <f aca="false">I26</f>
        <v>0.0219270833333333</v>
      </c>
      <c r="M26" s="53" t="n">
        <f aca="false">L26-L$13</f>
        <v>0.00275</v>
      </c>
      <c r="N26" s="54" t="s">
        <v>60</v>
      </c>
      <c r="O26" s="55" t="n">
        <v>17</v>
      </c>
      <c r="P26" s="56" t="n">
        <v>1</v>
      </c>
    </row>
    <row r="27" customFormat="false" ht="12.75" hidden="false" customHeight="false" outlineLevel="0" collapsed="false">
      <c r="B27" s="44" t="n">
        <v>15</v>
      </c>
      <c r="C27" s="87" t="n">
        <v>29</v>
      </c>
      <c r="D27" s="76" t="s">
        <v>173</v>
      </c>
      <c r="E27" s="77" t="n">
        <v>92</v>
      </c>
      <c r="F27" s="47" t="s">
        <v>113</v>
      </c>
      <c r="G27" s="88" t="n">
        <v>0.0236111111111112</v>
      </c>
      <c r="H27" s="49" t="n">
        <v>0.0455729166666667</v>
      </c>
      <c r="I27" s="50" t="n">
        <f aca="false">H27-G27</f>
        <v>0.0219618055555556</v>
      </c>
      <c r="J27" s="51" t="n">
        <v>2</v>
      </c>
      <c r="K27" s="51" t="n">
        <v>2</v>
      </c>
      <c r="L27" s="52" t="n">
        <f aca="false">I27</f>
        <v>0.0219618055555556</v>
      </c>
      <c r="M27" s="53" t="n">
        <f aca="false">L27-L$13</f>
        <v>0.00278472222222222</v>
      </c>
      <c r="N27" s="54" t="s">
        <v>60</v>
      </c>
      <c r="O27" s="55" t="n">
        <v>16</v>
      </c>
      <c r="P27" s="56" t="n">
        <v>1</v>
      </c>
    </row>
    <row r="28" customFormat="false" ht="12.75" hidden="false" customHeight="false" outlineLevel="0" collapsed="false">
      <c r="B28" s="44" t="n">
        <v>16</v>
      </c>
      <c r="C28" s="87" t="n">
        <v>37</v>
      </c>
      <c r="D28" s="76" t="s">
        <v>174</v>
      </c>
      <c r="E28" s="77" t="n">
        <v>92</v>
      </c>
      <c r="F28" s="47" t="s">
        <v>46</v>
      </c>
      <c r="G28" s="88" t="n">
        <v>0.026388888888889</v>
      </c>
      <c r="H28" s="49" t="n">
        <v>0.0484560185185185</v>
      </c>
      <c r="I28" s="50" t="n">
        <f aca="false">H28-G28</f>
        <v>0.0220671296296296</v>
      </c>
      <c r="J28" s="51" t="n">
        <v>1</v>
      </c>
      <c r="K28" s="51" t="n">
        <v>3</v>
      </c>
      <c r="L28" s="52" t="n">
        <f aca="false">I28</f>
        <v>0.0220671296296296</v>
      </c>
      <c r="M28" s="53" t="n">
        <f aca="false">L28-L$13</f>
        <v>0.0028900462962963</v>
      </c>
      <c r="N28" s="54" t="s">
        <v>60</v>
      </c>
      <c r="O28" s="55" t="n">
        <v>15</v>
      </c>
      <c r="P28" s="56" t="n">
        <v>1</v>
      </c>
    </row>
    <row r="29" customFormat="false" ht="12.75" hidden="false" customHeight="false" outlineLevel="0" collapsed="false">
      <c r="B29" s="44" t="n">
        <v>17</v>
      </c>
      <c r="C29" s="87" t="n">
        <v>33</v>
      </c>
      <c r="D29" s="76" t="s">
        <v>175</v>
      </c>
      <c r="E29" s="77" t="n">
        <v>91</v>
      </c>
      <c r="F29" s="47" t="s">
        <v>117</v>
      </c>
      <c r="G29" s="88" t="n">
        <v>0.0249918981481481</v>
      </c>
      <c r="H29" s="49" t="n">
        <v>0.0475335648148148</v>
      </c>
      <c r="I29" s="50" t="n">
        <f aca="false">H29-G29</f>
        <v>0.0225416666666667</v>
      </c>
      <c r="J29" s="51" t="n">
        <v>2</v>
      </c>
      <c r="K29" s="51" t="n">
        <v>4</v>
      </c>
      <c r="L29" s="52" t="n">
        <f aca="false">I29</f>
        <v>0.0225416666666667</v>
      </c>
      <c r="M29" s="53" t="n">
        <f aca="false">L29-L$13</f>
        <v>0.00336458333333333</v>
      </c>
      <c r="N29" s="54" t="s">
        <v>60</v>
      </c>
      <c r="O29" s="55" t="n">
        <v>14</v>
      </c>
      <c r="P29" s="56"/>
    </row>
    <row r="30" customFormat="false" ht="12.75" hidden="false" customHeight="false" outlineLevel="0" collapsed="false">
      <c r="B30" s="44" t="n">
        <v>18</v>
      </c>
      <c r="C30" s="87" t="n">
        <v>47</v>
      </c>
      <c r="D30" s="76" t="s">
        <v>176</v>
      </c>
      <c r="E30" s="77" t="n">
        <v>92</v>
      </c>
      <c r="F30" s="47" t="s">
        <v>117</v>
      </c>
      <c r="G30" s="99" t="n">
        <v>0.0298668981481482</v>
      </c>
      <c r="H30" s="49" t="n">
        <v>0.0530543981481481</v>
      </c>
      <c r="I30" s="50" t="n">
        <f aca="false">H30-G30</f>
        <v>0.0231875</v>
      </c>
      <c r="J30" s="51" t="n">
        <v>1</v>
      </c>
      <c r="K30" s="51" t="n">
        <v>3</v>
      </c>
      <c r="L30" s="52" t="n">
        <f aca="false">I30</f>
        <v>0.0231875</v>
      </c>
      <c r="M30" s="53" t="n">
        <f aca="false">L30-L$13</f>
        <v>0.00401041666666667</v>
      </c>
      <c r="N30" s="54" t="s">
        <v>60</v>
      </c>
      <c r="O30" s="55" t="n">
        <v>13</v>
      </c>
      <c r="P30" s="56"/>
    </row>
    <row r="31" customFormat="false" ht="12.75" hidden="false" customHeight="false" outlineLevel="0" collapsed="false">
      <c r="B31" s="44" t="n">
        <v>19</v>
      </c>
      <c r="C31" s="90" t="n">
        <v>44</v>
      </c>
      <c r="D31" s="91" t="s">
        <v>177</v>
      </c>
      <c r="E31" s="92" t="n">
        <v>93</v>
      </c>
      <c r="F31" s="100" t="s">
        <v>113</v>
      </c>
      <c r="G31" s="101" t="n">
        <v>0.0288194444444446</v>
      </c>
      <c r="H31" s="49" t="n">
        <v>0.05209375</v>
      </c>
      <c r="I31" s="50" t="n">
        <f aca="false">H31-G31</f>
        <v>0.0232743055555556</v>
      </c>
      <c r="J31" s="51" t="n">
        <v>4</v>
      </c>
      <c r="K31" s="51" t="n">
        <v>5</v>
      </c>
      <c r="L31" s="52" t="n">
        <f aca="false">I31</f>
        <v>0.0232743055555556</v>
      </c>
      <c r="M31" s="53" t="n">
        <f aca="false">L31-L$13</f>
        <v>0.00409722222222222</v>
      </c>
      <c r="N31" s="54" t="s">
        <v>60</v>
      </c>
      <c r="O31" s="55" t="n">
        <v>12</v>
      </c>
      <c r="P31" s="56"/>
    </row>
    <row r="32" customFormat="false" ht="12.75" hidden="false" customHeight="false" outlineLevel="0" collapsed="false">
      <c r="B32" s="44" t="n">
        <v>20</v>
      </c>
      <c r="C32" s="87" t="n">
        <v>36</v>
      </c>
      <c r="D32" s="76" t="s">
        <v>178</v>
      </c>
      <c r="E32" s="77" t="n">
        <v>91</v>
      </c>
      <c r="F32" s="47" t="s">
        <v>46</v>
      </c>
      <c r="G32" s="88" t="n">
        <v>0.0260416666666667</v>
      </c>
      <c r="H32" s="49" t="n">
        <v>0.0494444444444444</v>
      </c>
      <c r="I32" s="50" t="n">
        <f aca="false">H32-G32</f>
        <v>0.0234027777777778</v>
      </c>
      <c r="J32" s="51" t="n">
        <v>4</v>
      </c>
      <c r="K32" s="51" t="n">
        <v>5</v>
      </c>
      <c r="L32" s="52" t="n">
        <f aca="false">I32</f>
        <v>0.0234027777777778</v>
      </c>
      <c r="M32" s="53" t="n">
        <f aca="false">L32-L$13</f>
        <v>0.00422569444444445</v>
      </c>
      <c r="N32" s="54" t="s">
        <v>60</v>
      </c>
      <c r="O32" s="55" t="n">
        <v>11</v>
      </c>
      <c r="P32" s="56"/>
    </row>
    <row r="33" customFormat="false" ht="12.75" hidden="false" customHeight="false" outlineLevel="0" collapsed="false">
      <c r="B33" s="44" t="n">
        <v>21</v>
      </c>
      <c r="C33" s="87" t="n">
        <v>23</v>
      </c>
      <c r="D33" s="76" t="s">
        <v>179</v>
      </c>
      <c r="E33" s="77" t="n">
        <v>92</v>
      </c>
      <c r="F33" s="47" t="s">
        <v>46</v>
      </c>
      <c r="G33" s="88" t="n">
        <v>0.0215347222222222</v>
      </c>
      <c r="H33" s="49" t="n">
        <v>0.0452175925925926</v>
      </c>
      <c r="I33" s="50" t="n">
        <f aca="false">H33-G33</f>
        <v>0.0236828703703704</v>
      </c>
      <c r="J33" s="51" t="n">
        <v>2</v>
      </c>
      <c r="K33" s="51" t="n">
        <v>4</v>
      </c>
      <c r="L33" s="52" t="n">
        <f aca="false">I33</f>
        <v>0.0236828703703704</v>
      </c>
      <c r="M33" s="53" t="n">
        <f aca="false">L33-L$13</f>
        <v>0.00450578703703704</v>
      </c>
      <c r="N33" s="54" t="s">
        <v>60</v>
      </c>
      <c r="O33" s="55" t="n">
        <v>10</v>
      </c>
      <c r="P33" s="56"/>
    </row>
    <row r="34" customFormat="false" ht="12.75" hidden="false" customHeight="false" outlineLevel="0" collapsed="false">
      <c r="B34" s="44" t="n">
        <v>22</v>
      </c>
      <c r="C34" s="87" t="n">
        <v>27</v>
      </c>
      <c r="D34" s="76" t="s">
        <v>180</v>
      </c>
      <c r="E34" s="77" t="n">
        <v>92</v>
      </c>
      <c r="F34" s="47" t="s">
        <v>87</v>
      </c>
      <c r="G34" s="88" t="n">
        <v>0.0229166666666667</v>
      </c>
      <c r="H34" s="49" t="n">
        <v>0.0469340277777778</v>
      </c>
      <c r="I34" s="50" t="n">
        <f aca="false">H34-G34</f>
        <v>0.0240173611111111</v>
      </c>
      <c r="J34" s="51" t="n">
        <v>0</v>
      </c>
      <c r="K34" s="51" t="n">
        <v>2</v>
      </c>
      <c r="L34" s="52" t="n">
        <f aca="false">I34</f>
        <v>0.0240173611111111</v>
      </c>
      <c r="M34" s="53" t="n">
        <f aca="false">L34-L$13</f>
        <v>0.00484027777777778</v>
      </c>
      <c r="N34" s="54" t="s">
        <v>60</v>
      </c>
      <c r="O34" s="55" t="n">
        <v>9</v>
      </c>
      <c r="P34" s="56"/>
    </row>
    <row r="35" customFormat="false" ht="12.75" hidden="false" customHeight="false" outlineLevel="0" collapsed="false">
      <c r="B35" s="44" t="n">
        <v>23</v>
      </c>
      <c r="C35" s="87" t="n">
        <v>30</v>
      </c>
      <c r="D35" s="76" t="s">
        <v>181</v>
      </c>
      <c r="E35" s="77" t="n">
        <v>93</v>
      </c>
      <c r="F35" s="47" t="s">
        <v>117</v>
      </c>
      <c r="G35" s="88" t="n">
        <v>0.0239583333333334</v>
      </c>
      <c r="H35" s="49" t="n">
        <v>0.0481770833333333</v>
      </c>
      <c r="I35" s="50" t="n">
        <f aca="false">H35-G35</f>
        <v>0.02421875</v>
      </c>
      <c r="J35" s="51" t="n">
        <v>3</v>
      </c>
      <c r="K35" s="51" t="n">
        <v>4</v>
      </c>
      <c r="L35" s="52" t="n">
        <f aca="false">I35</f>
        <v>0.02421875</v>
      </c>
      <c r="M35" s="53" t="n">
        <f aca="false">L35-L$13</f>
        <v>0.00504166666666667</v>
      </c>
      <c r="N35" s="54" t="s">
        <v>60</v>
      </c>
      <c r="O35" s="55" t="n">
        <v>8</v>
      </c>
      <c r="P35" s="56"/>
    </row>
    <row r="36" customFormat="false" ht="12.75" hidden="false" customHeight="false" outlineLevel="0" collapsed="false">
      <c r="B36" s="44" t="n">
        <v>24</v>
      </c>
      <c r="C36" s="87" t="n">
        <v>28</v>
      </c>
      <c r="D36" s="76" t="s">
        <v>182</v>
      </c>
      <c r="E36" s="77" t="n">
        <v>91</v>
      </c>
      <c r="F36" s="47" t="s">
        <v>48</v>
      </c>
      <c r="G36" s="88" t="n">
        <v>0.0232638888888889</v>
      </c>
      <c r="H36" s="49" t="n">
        <v>0.0481875</v>
      </c>
      <c r="I36" s="50" t="n">
        <f aca="false">H36-G36</f>
        <v>0.0249236111111111</v>
      </c>
      <c r="J36" s="51" t="n">
        <v>4</v>
      </c>
      <c r="K36" s="51" t="n">
        <v>5</v>
      </c>
      <c r="L36" s="52" t="n">
        <f aca="false">I36</f>
        <v>0.0249236111111111</v>
      </c>
      <c r="M36" s="53" t="n">
        <f aca="false">L36-L$13</f>
        <v>0.00574652777777778</v>
      </c>
      <c r="N36" s="54" t="s">
        <v>60</v>
      </c>
      <c r="O36" s="55" t="n">
        <v>7</v>
      </c>
      <c r="P36" s="56"/>
    </row>
    <row r="37" customFormat="false" ht="12.75" hidden="false" customHeight="false" outlineLevel="0" collapsed="false">
      <c r="B37" s="44" t="n">
        <v>25</v>
      </c>
      <c r="C37" s="87" t="n">
        <v>42</v>
      </c>
      <c r="D37" s="76" t="s">
        <v>183</v>
      </c>
      <c r="E37" s="77" t="n">
        <v>92</v>
      </c>
      <c r="F37" s="47" t="s">
        <v>168</v>
      </c>
      <c r="G37" s="88" t="n">
        <v>0.0281319444444444</v>
      </c>
      <c r="H37" s="49" t="n">
        <v>0.0531921296296296</v>
      </c>
      <c r="I37" s="50" t="n">
        <f aca="false">H37-G37</f>
        <v>0.0250601851851852</v>
      </c>
      <c r="J37" s="51" t="n">
        <v>4</v>
      </c>
      <c r="K37" s="51" t="n">
        <v>5</v>
      </c>
      <c r="L37" s="52" t="n">
        <f aca="false">I37</f>
        <v>0.0250601851851852</v>
      </c>
      <c r="M37" s="53" t="n">
        <f aca="false">L37-L$13</f>
        <v>0.00588310185185185</v>
      </c>
      <c r="N37" s="54" t="s">
        <v>60</v>
      </c>
      <c r="O37" s="55" t="n">
        <v>6</v>
      </c>
      <c r="P37" s="56"/>
    </row>
    <row r="38" customFormat="false" ht="12.75" hidden="false" customHeight="false" outlineLevel="0" collapsed="false">
      <c r="B38" s="44" t="n">
        <v>26</v>
      </c>
      <c r="C38" s="87" t="n">
        <v>48</v>
      </c>
      <c r="D38" s="76" t="s">
        <v>184</v>
      </c>
      <c r="E38" s="77" t="n">
        <v>92</v>
      </c>
      <c r="F38" s="47" t="s">
        <v>117</v>
      </c>
      <c r="G38" s="88" t="n">
        <v>0.0302083333333335</v>
      </c>
      <c r="H38" s="49" t="n">
        <v>0.0553460648148148</v>
      </c>
      <c r="I38" s="50" t="n">
        <f aca="false">H38-G38</f>
        <v>0.0251377314814815</v>
      </c>
      <c r="J38" s="51" t="n">
        <v>5</v>
      </c>
      <c r="K38" s="51" t="n">
        <v>2</v>
      </c>
      <c r="L38" s="52" t="n">
        <f aca="false">I38</f>
        <v>0.0251377314814815</v>
      </c>
      <c r="M38" s="53" t="n">
        <f aca="false">L38-L$13</f>
        <v>0.00596064814814815</v>
      </c>
      <c r="N38" s="54" t="s">
        <v>60</v>
      </c>
      <c r="O38" s="55" t="n">
        <v>5</v>
      </c>
      <c r="P38" s="56"/>
    </row>
    <row r="39" customFormat="false" ht="12.75" hidden="false" customHeight="false" outlineLevel="0" collapsed="false">
      <c r="B39" s="44" t="n">
        <v>27</v>
      </c>
      <c r="C39" s="87" t="n">
        <v>41</v>
      </c>
      <c r="D39" s="76" t="s">
        <v>185</v>
      </c>
      <c r="E39" s="77" t="n">
        <v>91</v>
      </c>
      <c r="F39" s="47" t="s">
        <v>32</v>
      </c>
      <c r="G39" s="88" t="n">
        <v>0.0277708333333333</v>
      </c>
      <c r="H39" s="49" t="n">
        <v>0.0545</v>
      </c>
      <c r="I39" s="50" t="n">
        <f aca="false">H39-G39</f>
        <v>0.0267291666666667</v>
      </c>
      <c r="J39" s="51" t="n">
        <v>2</v>
      </c>
      <c r="K39" s="51" t="n">
        <v>2</v>
      </c>
      <c r="L39" s="52" t="n">
        <f aca="false">I39</f>
        <v>0.0267291666666667</v>
      </c>
      <c r="M39" s="53" t="n">
        <f aca="false">L39-L$13</f>
        <v>0.00755208333333333</v>
      </c>
      <c r="N39" s="54" t="s">
        <v>60</v>
      </c>
      <c r="O39" s="55" t="n">
        <v>4</v>
      </c>
      <c r="P39" s="56"/>
    </row>
    <row r="40" customFormat="false" ht="12.75" hidden="false" customHeight="false" outlineLevel="0" collapsed="false">
      <c r="B40" s="44" t="n">
        <v>28</v>
      </c>
      <c r="C40" s="87" t="n">
        <v>39</v>
      </c>
      <c r="D40" s="76" t="s">
        <v>186</v>
      </c>
      <c r="E40" s="77" t="n">
        <v>92</v>
      </c>
      <c r="F40" s="47" t="s">
        <v>46</v>
      </c>
      <c r="G40" s="88" t="n">
        <v>0.02709375</v>
      </c>
      <c r="H40" s="49" t="n">
        <v>0.053875</v>
      </c>
      <c r="I40" s="50" t="n">
        <f aca="false">H40-G40</f>
        <v>0.02678125</v>
      </c>
      <c r="J40" s="51" t="n">
        <v>3</v>
      </c>
      <c r="K40" s="51" t="n">
        <v>5</v>
      </c>
      <c r="L40" s="52" t="n">
        <f aca="false">I40</f>
        <v>0.02678125</v>
      </c>
      <c r="M40" s="53" t="n">
        <f aca="false">L40-L$13</f>
        <v>0.00760416666666667</v>
      </c>
      <c r="N40" s="54" t="s">
        <v>60</v>
      </c>
      <c r="O40" s="55" t="n">
        <v>3</v>
      </c>
      <c r="P40" s="56"/>
    </row>
    <row r="41" customFormat="false" ht="12.75" hidden="false" customHeight="false" outlineLevel="0" collapsed="false">
      <c r="B41" s="44" t="n">
        <v>29</v>
      </c>
      <c r="C41" s="87" t="n">
        <v>21</v>
      </c>
      <c r="D41" s="76" t="s">
        <v>187</v>
      </c>
      <c r="E41" s="77" t="n">
        <v>93</v>
      </c>
      <c r="F41" s="47" t="s">
        <v>100</v>
      </c>
      <c r="G41" s="88" t="n">
        <v>0.0208391203703704</v>
      </c>
      <c r="H41" s="49" t="n">
        <v>0.0477060185185185</v>
      </c>
      <c r="I41" s="50" t="n">
        <f aca="false">H41-G41</f>
        <v>0.0268668981481482</v>
      </c>
      <c r="J41" s="51" t="n">
        <v>4</v>
      </c>
      <c r="K41" s="51" t="n">
        <v>3</v>
      </c>
      <c r="L41" s="52" t="n">
        <f aca="false">I41</f>
        <v>0.0268668981481482</v>
      </c>
      <c r="M41" s="53" t="n">
        <f aca="false">L41-L$13</f>
        <v>0.00768981481481481</v>
      </c>
      <c r="N41" s="54" t="s">
        <v>60</v>
      </c>
      <c r="O41" s="55" t="n">
        <v>2</v>
      </c>
      <c r="P41" s="56"/>
    </row>
    <row r="42" customFormat="false" ht="12.75" hidden="false" customHeight="false" outlineLevel="0" collapsed="false">
      <c r="B42" s="44" t="n">
        <v>30</v>
      </c>
      <c r="C42" s="87" t="n">
        <v>50</v>
      </c>
      <c r="D42" s="76" t="s">
        <v>188</v>
      </c>
      <c r="E42" s="77" t="n">
        <v>92</v>
      </c>
      <c r="F42" s="47" t="s">
        <v>46</v>
      </c>
      <c r="G42" s="88" t="n">
        <v>0.0308900462962963</v>
      </c>
      <c r="H42" s="49" t="n">
        <v>0.0594039351851852</v>
      </c>
      <c r="I42" s="50" t="n">
        <f aca="false">H42-G42</f>
        <v>0.0285138888888889</v>
      </c>
      <c r="J42" s="51" t="n">
        <v>3</v>
      </c>
      <c r="K42" s="51" t="n">
        <v>4</v>
      </c>
      <c r="L42" s="52" t="n">
        <f aca="false">I42</f>
        <v>0.0285138888888889</v>
      </c>
      <c r="M42" s="53" t="n">
        <f aca="false">L42-L$13</f>
        <v>0.00933680555555556</v>
      </c>
      <c r="N42" s="54" t="s">
        <v>60</v>
      </c>
      <c r="O42" s="55" t="n">
        <v>1</v>
      </c>
      <c r="P42" s="56"/>
    </row>
    <row r="43" customFormat="false" ht="12.75" hidden="false" customHeight="false" outlineLevel="0" collapsed="false">
      <c r="C43" s="94"/>
      <c r="D43" s="102"/>
      <c r="E43" s="96"/>
      <c r="F43" s="71"/>
      <c r="J43" s="68"/>
      <c r="K43" s="68"/>
      <c r="L43" s="68"/>
      <c r="M43" s="69"/>
      <c r="N43" s="68"/>
    </row>
    <row r="44" customFormat="false" ht="12.75" hidden="false" customHeight="false" outlineLevel="0" collapsed="false">
      <c r="J44" s="18"/>
      <c r="K44" s="18"/>
      <c r="L44" s="17" t="s">
        <v>72</v>
      </c>
      <c r="M44" s="74"/>
      <c r="N44" s="17"/>
    </row>
    <row r="45" customFormat="false" ht="12.75" hidden="false" customHeight="false" outlineLevel="0" collapsed="false">
      <c r="L45" s="17"/>
      <c r="M45" s="74"/>
      <c r="N45" s="17"/>
    </row>
    <row r="46" customFormat="false" ht="12.75" hidden="false" customHeight="false" outlineLevel="0" collapsed="false">
      <c r="L46" s="17" t="s">
        <v>153</v>
      </c>
      <c r="M46" s="74"/>
      <c r="N46" s="17"/>
    </row>
    <row r="47" customFormat="false" ht="12.75" hidden="false" customHeight="false" outlineLevel="0" collapsed="false">
      <c r="L47" s="68"/>
      <c r="M47" s="69"/>
      <c r="N47" s="68"/>
    </row>
    <row r="48" customFormat="false" ht="12.75" hidden="false" customHeight="false" outlineLevel="0" collapsed="false">
      <c r="L48" s="68"/>
      <c r="M48" s="69"/>
      <c r="N48" s="68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</row>
  </sheetData>
  <mergeCells count="13">
    <mergeCell ref="A1:P1"/>
    <mergeCell ref="A2:P2"/>
    <mergeCell ref="A4:P4"/>
    <mergeCell ref="A6:P6"/>
    <mergeCell ref="B11:B12"/>
    <mergeCell ref="C11:C12"/>
    <mergeCell ref="D11:D12"/>
    <mergeCell ref="E11:E12"/>
    <mergeCell ref="F11:F12"/>
    <mergeCell ref="G11:G12"/>
    <mergeCell ref="H11:H12"/>
    <mergeCell ref="J11:K11"/>
    <mergeCell ref="A51:P51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BKS WP-Kościelisko</cp:lastModifiedBy>
  <cp:lastPrinted>2009-02-07T13:41:47Z</cp:lastPrinted>
  <dcterms:modified xsi:type="dcterms:W3CDTF">2009-02-07T14:09:37Z</dcterms:modified>
  <cp:revision>0</cp:revision>
  <dc:subject/>
  <dc:title/>
</cp:coreProperties>
</file>