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-sztafeta " sheetId="1" state="visible" r:id="rId2"/>
    <sheet name="Wyniki-Juniorzy mł-sztafeta" sheetId="2" state="visible" r:id="rId3"/>
    <sheet name="Wyniki-Juniorki mł-sztafeta" sheetId="3" state="visible" r:id="rId4"/>
    <sheet name="Wyniki-Juniorki-sztaf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8">
  <si>
    <t xml:space="preserve">XV OGÓLNOPOLSKA OLIMPIADA MŁODZIEŻY W BIATHLONIE</t>
  </si>
  <si>
    <t xml:space="preserve">"PODKARPACKIE   2009"</t>
  </si>
  <si>
    <t xml:space="preserve">Kościelisko 05-11.02.2009 r.</t>
  </si>
  <si>
    <t xml:space="preserve">WYNIKI  OFICJALNE</t>
  </si>
  <si>
    <t xml:space="preserve">JUNIORZY   bieg  sztafetowy 3 x 7,5 km   L S</t>
  </si>
  <si>
    <t xml:space="preserve">Start 11.02.2009 r. godz.9:15</t>
  </si>
  <si>
    <t xml:space="preserve">Koniec godz. 10.45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AZS AWF WROCŁAW   I</t>
  </si>
  <si>
    <t xml:space="preserve">+</t>
  </si>
  <si>
    <t xml:space="preserve">I</t>
  </si>
  <si>
    <t xml:space="preserve">ORŁOWSKI Szymon</t>
  </si>
  <si>
    <t xml:space="preserve">MATUSIK Mateusz</t>
  </si>
  <si>
    <t xml:space="preserve">STEC Mateusz</t>
  </si>
  <si>
    <t xml:space="preserve">AZS AWF KATOWICE</t>
  </si>
  <si>
    <t xml:space="preserve">SKOWRON Marcin</t>
  </si>
  <si>
    <t xml:space="preserve">GĄSIENICA Jakub</t>
  </si>
  <si>
    <t xml:space="preserve">LEPEL Rafał</t>
  </si>
  <si>
    <t xml:space="preserve">BKS WP-KOŚCIELISKO </t>
  </si>
  <si>
    <t xml:space="preserve">MARYNIARCZYK Wojciech</t>
  </si>
  <si>
    <t xml:space="preserve">JAKUBOWICZ Grzegorz</t>
  </si>
  <si>
    <t xml:space="preserve">MIĘTUS Krzysztof</t>
  </si>
  <si>
    <t xml:space="preserve">MKS DUSZNIKI ZDRÓJ/SMS   </t>
  </si>
  <si>
    <t xml:space="preserve">II</t>
  </si>
  <si>
    <t xml:space="preserve">JAŻDŻEWSKI Dawid</t>
  </si>
  <si>
    <t xml:space="preserve">STARYK Adrian</t>
  </si>
  <si>
    <t xml:space="preserve">BIAŁKOWSKI Adrian</t>
  </si>
  <si>
    <t xml:space="preserve">BLKS ŻYWIEC/SMS MOSZCZANICA</t>
  </si>
  <si>
    <t xml:space="preserve">HULBÓJ Wojciech</t>
  </si>
  <si>
    <t xml:space="preserve">GUZIK Krzysztof</t>
  </si>
  <si>
    <t xml:space="preserve">FIRLEJ Marek</t>
  </si>
  <si>
    <t xml:space="preserve">MKS  "KARKONOSZE" </t>
  </si>
  <si>
    <t xml:space="preserve">ORZECHOWSKI Paweł</t>
  </si>
  <si>
    <t xml:space="preserve">STECKIEWICZ Adam</t>
  </si>
  <si>
    <t xml:space="preserve">BURY Bartłomiej</t>
  </si>
  <si>
    <t xml:space="preserve">AZS AWF WROCŁAW   II</t>
  </si>
  <si>
    <t xml:space="preserve">WOJTAS Michał</t>
  </si>
  <si>
    <t xml:space="preserve">TURKOWICZ Szymon</t>
  </si>
  <si>
    <t xml:space="preserve">NOWACZYK Marcin</t>
  </si>
  <si>
    <t xml:space="preserve">NIE UKOŃCZYLI:</t>
  </si>
  <si>
    <t xml:space="preserve">IKN "GÓRNIK" IWONICZ ZDRÓJ</t>
  </si>
  <si>
    <t xml:space="preserve">CICHOŃ Łukasz</t>
  </si>
  <si>
    <t xml:space="preserve">CICHOŃ Sławomir</t>
  </si>
  <si>
    <t xml:space="preserve">CHUDZIŃSKI Sylwester</t>
  </si>
  <si>
    <t xml:space="preserve">DELEGAT TECHNICZNY</t>
  </si>
  <si>
    <t xml:space="preserve">Ryszard  BODZIANA</t>
  </si>
  <si>
    <t xml:space="preserve">XV OGÓLNOPOLSKA OLIMPIADA MŁODZIEŻY W BIATHLONIE </t>
  </si>
  <si>
    <t xml:space="preserve">"PODKARPACKIE 2009"</t>
  </si>
  <si>
    <t xml:space="preserve">Kościelisko 05 - 11.02.2009 r.</t>
  </si>
  <si>
    <t xml:space="preserve">JUNIORZY MŁODSI  bieg  sztafetowy 3 x 7,5 km   L S</t>
  </si>
  <si>
    <t xml:space="preserve">Start 11.02.2009 r. godz.9:17</t>
  </si>
  <si>
    <t xml:space="preserve">Koniec godz 11.00</t>
  </si>
  <si>
    <t xml:space="preserve">pkt</t>
  </si>
  <si>
    <t xml:space="preserve">MKS DUSZNIKI ZDRÓJ/SMS   I </t>
  </si>
  <si>
    <t xml:space="preserve">MIGDAŁ Tomasz</t>
  </si>
  <si>
    <t xml:space="preserve">DUCHNIK  Damian</t>
  </si>
  <si>
    <t xml:space="preserve">KOPKA Szymon</t>
  </si>
  <si>
    <t xml:space="preserve">MKS KARKONOSZE/SMS I</t>
  </si>
  <si>
    <t xml:space="preserve">ZAWÓŁ Mateusz</t>
  </si>
  <si>
    <t xml:space="preserve">WOLSKI Emil</t>
  </si>
  <si>
    <t xml:space="preserve">KORZEŃ Grzegorz</t>
  </si>
  <si>
    <t xml:space="preserve">BKS WP-KOŚCIELISKO</t>
  </si>
  <si>
    <t xml:space="preserve">BIELAWA Piotr</t>
  </si>
  <si>
    <t xml:space="preserve">KLUŚ Krzysztof</t>
  </si>
  <si>
    <t xml:space="preserve">KRZYSIAK Paweł</t>
  </si>
  <si>
    <t xml:space="preserve">BLKS ŻYWIEC/SMS MOSZCZANICA I</t>
  </si>
  <si>
    <t xml:space="preserve">DUNAT Szymon</t>
  </si>
  <si>
    <t xml:space="preserve">NAJZER Szymon</t>
  </si>
  <si>
    <t xml:space="preserve">GUZIK Grzgorz</t>
  </si>
  <si>
    <t xml:space="preserve">UKN "MELAFIR" Czarny Bór</t>
  </si>
  <si>
    <t xml:space="preserve">RUSNARCZYK Mateusz</t>
  </si>
  <si>
    <t xml:space="preserve">SOBIES Przemysław</t>
  </si>
  <si>
    <t xml:space="preserve">STEC Dawid</t>
  </si>
  <si>
    <t xml:space="preserve">MKS KARKONOSZE/SMS II</t>
  </si>
  <si>
    <t xml:space="preserve">HARASIM Adam </t>
  </si>
  <si>
    <t xml:space="preserve">KRAJEWSKI Dariusz</t>
  </si>
  <si>
    <t xml:space="preserve">PIECH Aleksander</t>
  </si>
  <si>
    <t xml:space="preserve">MKS DUSZNIKI ZDRÓJ/SMS   II </t>
  </si>
  <si>
    <t xml:space="preserve">WALECKI  Patryk</t>
  </si>
  <si>
    <t xml:space="preserve">ULIASZ Jacek</t>
  </si>
  <si>
    <t xml:space="preserve">NAMLIK Krystian</t>
  </si>
  <si>
    <t xml:space="preserve">BLKS ŻYWIEC/SMS MOSZCZANICA   II</t>
  </si>
  <si>
    <t xml:space="preserve">MAREK Rafał</t>
  </si>
  <si>
    <t xml:space="preserve">CYMERMAN Kamil</t>
  </si>
  <si>
    <t xml:space="preserve">DZIERGAS Mikołaj</t>
  </si>
  <si>
    <t xml:space="preserve">MKS KARKONOSZE/SMS III</t>
  </si>
  <si>
    <t xml:space="preserve">SZULC Mariusz</t>
  </si>
  <si>
    <t xml:space="preserve">WITEK Andrzej</t>
  </si>
  <si>
    <t xml:space="preserve">JASZAK Krzysztof</t>
  </si>
  <si>
    <t xml:space="preserve">MKS DUSZNIKI ZDRÓJ/SMS   III </t>
  </si>
  <si>
    <t xml:space="preserve">RADECKI Przemysław</t>
  </si>
  <si>
    <t xml:space="preserve">BORYCZKA Albert</t>
  </si>
  <si>
    <t xml:space="preserve">KARBOWSKI Mateusz</t>
  </si>
  <si>
    <t xml:space="preserve">XV  OGÓLNOPOLSKA OLIMPIADA MŁODZIEŻY W BIATHLONIE </t>
  </si>
  <si>
    <t xml:space="preserve">JUNIORKI MŁODSZE  bieg  sztafetowy 3 x 6 km   L S</t>
  </si>
  <si>
    <t xml:space="preserve">Start 11.02.2009 r. godz.11.45</t>
  </si>
  <si>
    <t xml:space="preserve">Koniec godz. 13.15</t>
  </si>
  <si>
    <t xml:space="preserve">BKS WP KOŚCIELISKO/SMS Zakopane  II</t>
  </si>
  <si>
    <t xml:space="preserve">BUKOWSKA Maria</t>
  </si>
  <si>
    <t xml:space="preserve">SOBCZAK Dominika</t>
  </si>
  <si>
    <t xml:space="preserve">IWANIEC Katarzyna</t>
  </si>
  <si>
    <t xml:space="preserve">BKS WP KOŚCIELISKO/SMS Zakopane  I</t>
  </si>
  <si>
    <t xml:space="preserve">MĄKA Anna</t>
  </si>
  <si>
    <t xml:space="preserve">SMOLEC Zuzanna</t>
  </si>
  <si>
    <t xml:space="preserve">IWANIEC Iwona</t>
  </si>
  <si>
    <t xml:space="preserve">UKS "LIDER" KATOWICE  </t>
  </si>
  <si>
    <t xml:space="preserve">ZIEMBA Martyna</t>
  </si>
  <si>
    <t xml:space="preserve">JEDYNAK Martyna</t>
  </si>
  <si>
    <t xml:space="preserve">HOJNISZ Monika</t>
  </si>
  <si>
    <t xml:space="preserve">MKS DUSZNIKI ZDRÓJ / SMS  </t>
  </si>
  <si>
    <t xml:space="preserve">KUCHARZAK Małgorzata</t>
  </si>
  <si>
    <t xml:space="preserve">CYGANIK Aleksandra</t>
  </si>
  <si>
    <t xml:space="preserve">WÓJCIK Angelika</t>
  </si>
  <si>
    <t xml:space="preserve">UKS "G-8" BIELANY</t>
  </si>
  <si>
    <t xml:space="preserve">BATOŻYŃSKA Karolina</t>
  </si>
  <si>
    <t xml:space="preserve">JAROSZ Aleksandra</t>
  </si>
  <si>
    <t xml:space="preserve">SANTOREK Adrianna</t>
  </si>
  <si>
    <t xml:space="preserve">UKN "MELAFIR" CZARNY BÓR</t>
  </si>
  <si>
    <t xml:space="preserve">MALINOWSKA Izabela</t>
  </si>
  <si>
    <t xml:space="preserve">MOKRZYCKA Katarzyna</t>
  </si>
  <si>
    <t xml:space="preserve">DURKACZ Joanna</t>
  </si>
  <si>
    <t xml:space="preserve">MKS KARKONOSZE/ SMS </t>
  </si>
  <si>
    <t xml:space="preserve">KAPUCKA Aneta</t>
  </si>
  <si>
    <t xml:space="preserve">BUCHLA Kamila</t>
  </si>
  <si>
    <t xml:space="preserve">WOJDA Dorota</t>
  </si>
  <si>
    <t xml:space="preserve">JUNIORKI   bieg  sztafetowy 3 x 6 km   L S</t>
  </si>
  <si>
    <t xml:space="preserve">Start 11.02.2009 r. godz.11:47</t>
  </si>
  <si>
    <t xml:space="preserve">Koniec godz. 13.20</t>
  </si>
  <si>
    <t xml:space="preserve">GĄSIENICA Katarzyna</t>
  </si>
  <si>
    <t xml:space="preserve">WOJTAS Agata</t>
  </si>
  <si>
    <t xml:space="preserve">GUSTYN Ewelina</t>
  </si>
  <si>
    <t xml:space="preserve">MKS KARKONOSZE/SMS Szkl.Poręba</t>
  </si>
  <si>
    <t xml:space="preserve">WOJDA Dominika</t>
  </si>
  <si>
    <t xml:space="preserve">LAMPART Aleksandra</t>
  </si>
  <si>
    <t xml:space="preserve">PEDYK Izabela</t>
  </si>
  <si>
    <t xml:space="preserve">NKS "DYNAMIT" CHORZÓW</t>
  </si>
  <si>
    <t xml:space="preserve">TROSZOK Agnieszka</t>
  </si>
  <si>
    <t xml:space="preserve">GRĄDYS Patrycja</t>
  </si>
  <si>
    <t xml:space="preserve">GRĄDYS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7.41"/>
    <col collapsed="false" customWidth="true" hidden="false" outlineLevel="0" max="5" min="5" style="2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1.85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2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/>
      <c r="B4" s="7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10"/>
      <c r="B6" s="11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9"/>
    </row>
    <row r="7" customFormat="false" ht="15.75" hidden="false" customHeight="false" outlineLevel="0" collapsed="false">
      <c r="B7" s="13" t="s">
        <v>4</v>
      </c>
      <c r="C7" s="13"/>
      <c r="D7" s="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13" t="s">
        <v>5</v>
      </c>
      <c r="C8" s="13"/>
      <c r="D8" s="13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6</v>
      </c>
      <c r="T8" s="13"/>
    </row>
    <row r="9" customFormat="false" ht="15.75" hidden="false" customHeight="false" outlineLevel="0" collapsed="false"/>
    <row r="10" customFormat="false" ht="16.5" hidden="false" customHeight="false" outlineLevel="0" collapsed="false">
      <c r="A10" s="16"/>
      <c r="B10" s="17" t="s">
        <v>7</v>
      </c>
      <c r="C10" s="18" t="s">
        <v>8</v>
      </c>
      <c r="D10" s="19" t="s">
        <v>9</v>
      </c>
      <c r="E10" s="20" t="s">
        <v>10</v>
      </c>
      <c r="F10" s="19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s">
        <v>12</v>
      </c>
      <c r="R10" s="19" t="s">
        <v>12</v>
      </c>
      <c r="S10" s="21" t="s">
        <v>13</v>
      </c>
      <c r="T10" s="19" t="s">
        <v>13</v>
      </c>
      <c r="U10" s="22" t="s">
        <v>14</v>
      </c>
      <c r="V10" s="23" t="s">
        <v>15</v>
      </c>
      <c r="W10" s="24" t="s">
        <v>16</v>
      </c>
    </row>
    <row r="11" customFormat="false" ht="16.5" hidden="false" customHeight="false" outlineLevel="0" collapsed="false">
      <c r="A11" s="25"/>
      <c r="B11" s="26"/>
      <c r="C11" s="27" t="s">
        <v>17</v>
      </c>
      <c r="D11" s="28" t="s">
        <v>18</v>
      </c>
      <c r="E11" s="29"/>
      <c r="F11" s="30" t="s">
        <v>19</v>
      </c>
      <c r="G11" s="30"/>
      <c r="H11" s="30"/>
      <c r="I11" s="31"/>
      <c r="J11" s="30" t="s">
        <v>20</v>
      </c>
      <c r="K11" s="30"/>
      <c r="L11" s="30"/>
      <c r="M11" s="31"/>
      <c r="N11" s="30" t="s">
        <v>10</v>
      </c>
      <c r="O11" s="30"/>
      <c r="P11" s="30"/>
      <c r="Q11" s="28" t="s">
        <v>21</v>
      </c>
      <c r="R11" s="28" t="s">
        <v>22</v>
      </c>
      <c r="S11" s="32" t="s">
        <v>23</v>
      </c>
      <c r="T11" s="28" t="s">
        <v>24</v>
      </c>
      <c r="U11" s="33" t="s">
        <v>25</v>
      </c>
      <c r="V11" s="34" t="s">
        <v>26</v>
      </c>
      <c r="W11" s="35"/>
    </row>
    <row r="12" customFormat="false" ht="18" hidden="false" customHeight="false" outlineLevel="0" collapsed="false">
      <c r="B12" s="36" t="n">
        <v>1</v>
      </c>
      <c r="C12" s="37" t="n">
        <v>1</v>
      </c>
      <c r="D12" s="38" t="s">
        <v>27</v>
      </c>
      <c r="E12" s="39"/>
      <c r="F12" s="40" t="n">
        <f aca="false">SUM(F13:F15)</f>
        <v>0</v>
      </c>
      <c r="G12" s="41" t="s">
        <v>28</v>
      </c>
      <c r="H12" s="42" t="n">
        <f aca="false">SUM(H13:H15)</f>
        <v>2</v>
      </c>
      <c r="I12" s="42"/>
      <c r="J12" s="40" t="n">
        <f aca="false">SUM(J13:J15)</f>
        <v>0</v>
      </c>
      <c r="K12" s="41" t="s">
        <v>28</v>
      </c>
      <c r="L12" s="42" t="n">
        <f aca="false">SUM(L13:L15)</f>
        <v>6</v>
      </c>
      <c r="M12" s="41"/>
      <c r="N12" s="40" t="n">
        <f aca="false">SUM(N13:N15)</f>
        <v>0</v>
      </c>
      <c r="O12" s="41" t="s">
        <v>28</v>
      </c>
      <c r="P12" s="42" t="n">
        <f aca="false">SUM(P13:P15)</f>
        <v>8</v>
      </c>
      <c r="Q12" s="43"/>
      <c r="R12" s="44"/>
      <c r="S12" s="45"/>
      <c r="T12" s="46" t="n">
        <f aca="false">SUM(S13:S15)</f>
        <v>0.0470706018518519</v>
      </c>
      <c r="U12" s="47" t="n">
        <f aca="false">T12-T12</f>
        <v>0</v>
      </c>
      <c r="V12" s="48" t="n">
        <v>15</v>
      </c>
      <c r="W12" s="48" t="s">
        <v>29</v>
      </c>
    </row>
    <row r="13" customFormat="false" ht="12.75" hidden="false" customHeight="false" outlineLevel="0" collapsed="false">
      <c r="B13" s="36"/>
      <c r="C13" s="49" t="n">
        <v>1</v>
      </c>
      <c r="D13" s="50" t="s">
        <v>30</v>
      </c>
      <c r="E13" s="51" t="n">
        <v>89</v>
      </c>
      <c r="F13" s="52" t="n">
        <v>0</v>
      </c>
      <c r="G13" s="53" t="s">
        <v>28</v>
      </c>
      <c r="H13" s="54" t="n">
        <v>0</v>
      </c>
      <c r="I13" s="54"/>
      <c r="J13" s="52" t="n">
        <v>0</v>
      </c>
      <c r="K13" s="53" t="s">
        <v>28</v>
      </c>
      <c r="L13" s="54" t="n">
        <v>2</v>
      </c>
      <c r="M13" s="55"/>
      <c r="N13" s="40" t="n">
        <f aca="false">F13+J13</f>
        <v>0</v>
      </c>
      <c r="O13" s="41" t="s">
        <v>28</v>
      </c>
      <c r="P13" s="42" t="n">
        <f aca="false">H13+L13</f>
        <v>2</v>
      </c>
      <c r="Q13" s="44" t="n">
        <v>0</v>
      </c>
      <c r="R13" s="44" t="n">
        <v>0.0158935185185185</v>
      </c>
      <c r="S13" s="56" t="n">
        <f aca="false">R13-Q13</f>
        <v>0.0158935185185185</v>
      </c>
      <c r="T13" s="57" t="n">
        <f aca="false">T12</f>
        <v>0.0470706018518519</v>
      </c>
      <c r="U13" s="58"/>
      <c r="V13" s="48"/>
      <c r="W13" s="48"/>
    </row>
    <row r="14" customFormat="false" ht="12.75" hidden="false" customHeight="false" outlineLevel="0" collapsed="false">
      <c r="B14" s="36"/>
      <c r="C14" s="49" t="n">
        <v>2</v>
      </c>
      <c r="D14" s="50" t="s">
        <v>31</v>
      </c>
      <c r="E14" s="51" t="n">
        <v>90</v>
      </c>
      <c r="F14" s="52" t="n">
        <v>0</v>
      </c>
      <c r="G14" s="53" t="s">
        <v>28</v>
      </c>
      <c r="H14" s="54" t="n">
        <v>1</v>
      </c>
      <c r="I14" s="54"/>
      <c r="J14" s="52" t="n">
        <v>0</v>
      </c>
      <c r="K14" s="53" t="s">
        <v>28</v>
      </c>
      <c r="L14" s="54" t="n">
        <v>1</v>
      </c>
      <c r="M14" s="55"/>
      <c r="N14" s="40" t="n">
        <f aca="false">F14+J14</f>
        <v>0</v>
      </c>
      <c r="O14" s="41" t="s">
        <v>28</v>
      </c>
      <c r="P14" s="42" t="n">
        <f aca="false">H14+L14</f>
        <v>2</v>
      </c>
      <c r="Q14" s="44" t="n">
        <f aca="false">R13</f>
        <v>0.0158935185185185</v>
      </c>
      <c r="R14" s="44" t="n">
        <v>0.0309259259259259</v>
      </c>
      <c r="S14" s="56" t="n">
        <f aca="false">R14-Q14</f>
        <v>0.0150324074074074</v>
      </c>
      <c r="T14" s="57" t="n">
        <f aca="false">T13</f>
        <v>0.0470706018518519</v>
      </c>
      <c r="U14" s="58"/>
      <c r="V14" s="48"/>
      <c r="W14" s="48"/>
    </row>
    <row r="15" customFormat="false" ht="13.5" hidden="false" customHeight="false" outlineLevel="0" collapsed="false">
      <c r="B15" s="36"/>
      <c r="C15" s="49" t="n">
        <v>3</v>
      </c>
      <c r="D15" s="59" t="s">
        <v>32</v>
      </c>
      <c r="E15" s="51" t="n">
        <v>90</v>
      </c>
      <c r="F15" s="60" t="n">
        <v>0</v>
      </c>
      <c r="G15" s="61" t="s">
        <v>28</v>
      </c>
      <c r="H15" s="62" t="n">
        <v>1</v>
      </c>
      <c r="I15" s="62"/>
      <c r="J15" s="60" t="n">
        <v>0</v>
      </c>
      <c r="K15" s="61" t="s">
        <v>28</v>
      </c>
      <c r="L15" s="62" t="n">
        <v>3</v>
      </c>
      <c r="M15" s="63"/>
      <c r="N15" s="64" t="n">
        <f aca="false">F15+J15</f>
        <v>0</v>
      </c>
      <c r="O15" s="65" t="s">
        <v>28</v>
      </c>
      <c r="P15" s="66" t="n">
        <f aca="false">H15+L15</f>
        <v>4</v>
      </c>
      <c r="Q15" s="67" t="n">
        <f aca="false">R14</f>
        <v>0.0309259259259259</v>
      </c>
      <c r="R15" s="67" t="n">
        <v>0.0470706018518519</v>
      </c>
      <c r="S15" s="68" t="n">
        <f aca="false">R15-Q15</f>
        <v>0.0161446759259259</v>
      </c>
      <c r="T15" s="69" t="n">
        <f aca="false">T14</f>
        <v>0.0470706018518519</v>
      </c>
      <c r="U15" s="70"/>
      <c r="V15" s="48"/>
      <c r="W15" s="48"/>
    </row>
    <row r="16" customFormat="false" ht="18" hidden="false" customHeight="false" outlineLevel="0" collapsed="false">
      <c r="B16" s="71" t="n">
        <v>2</v>
      </c>
      <c r="C16" s="37" t="n">
        <v>6</v>
      </c>
      <c r="D16" s="38" t="s">
        <v>33</v>
      </c>
      <c r="E16" s="39"/>
      <c r="F16" s="40" t="n">
        <f aca="false">SUM(F17:F19)</f>
        <v>2</v>
      </c>
      <c r="G16" s="41" t="s">
        <v>28</v>
      </c>
      <c r="H16" s="42" t="n">
        <f aca="false">SUM(H17:H19)</f>
        <v>6</v>
      </c>
      <c r="I16" s="42"/>
      <c r="J16" s="40" t="n">
        <f aca="false">SUM(J17:J19)</f>
        <v>2</v>
      </c>
      <c r="K16" s="41" t="s">
        <v>28</v>
      </c>
      <c r="L16" s="42" t="n">
        <f aca="false">SUM(L17:L19)</f>
        <v>6</v>
      </c>
      <c r="M16" s="41"/>
      <c r="N16" s="40" t="n">
        <f aca="false">SUM(N17:N19)</f>
        <v>4</v>
      </c>
      <c r="O16" s="41" t="s">
        <v>28</v>
      </c>
      <c r="P16" s="42" t="n">
        <f aca="false">SUM(P17:P19)</f>
        <v>12</v>
      </c>
      <c r="Q16" s="43"/>
      <c r="R16" s="44"/>
      <c r="S16" s="45"/>
      <c r="T16" s="46" t="n">
        <f aca="false">SUM(S17:S19)</f>
        <v>0.0475</v>
      </c>
      <c r="U16" s="47" t="n">
        <f aca="false">T16-T12</f>
        <v>0.000429398148148148</v>
      </c>
      <c r="V16" s="48" t="n">
        <v>12</v>
      </c>
      <c r="W16" s="48" t="s">
        <v>29</v>
      </c>
    </row>
    <row r="17" customFormat="false" ht="12.75" hidden="false" customHeight="false" outlineLevel="0" collapsed="false">
      <c r="B17" s="71"/>
      <c r="C17" s="49" t="n">
        <v>1</v>
      </c>
      <c r="D17" s="72" t="s">
        <v>34</v>
      </c>
      <c r="E17" s="73" t="n">
        <v>89</v>
      </c>
      <c r="F17" s="52" t="n">
        <v>0</v>
      </c>
      <c r="G17" s="53" t="s">
        <v>28</v>
      </c>
      <c r="H17" s="54" t="n">
        <v>0</v>
      </c>
      <c r="I17" s="54"/>
      <c r="J17" s="52" t="n">
        <v>0</v>
      </c>
      <c r="K17" s="53" t="s">
        <v>28</v>
      </c>
      <c r="L17" s="54" t="n">
        <v>3</v>
      </c>
      <c r="M17" s="55"/>
      <c r="N17" s="40" t="n">
        <f aca="false">F17+J17</f>
        <v>0</v>
      </c>
      <c r="O17" s="41" t="s">
        <v>28</v>
      </c>
      <c r="P17" s="42" t="n">
        <f aca="false">H17+L17</f>
        <v>3</v>
      </c>
      <c r="Q17" s="44" t="n">
        <v>0</v>
      </c>
      <c r="R17" s="44" t="n">
        <v>0.0154097222222222</v>
      </c>
      <c r="S17" s="56" t="n">
        <f aca="false">R17-Q17</f>
        <v>0.0154097222222222</v>
      </c>
      <c r="T17" s="57" t="n">
        <f aca="false">T16</f>
        <v>0.0475</v>
      </c>
      <c r="U17" s="58"/>
      <c r="V17" s="48"/>
      <c r="W17" s="48"/>
    </row>
    <row r="18" customFormat="false" ht="12.75" hidden="false" customHeight="false" outlineLevel="0" collapsed="false">
      <c r="B18" s="71"/>
      <c r="C18" s="49" t="n">
        <v>2</v>
      </c>
      <c r="D18" s="72" t="s">
        <v>35</v>
      </c>
      <c r="E18" s="73" t="n">
        <v>89</v>
      </c>
      <c r="F18" s="52" t="n">
        <v>1</v>
      </c>
      <c r="G18" s="53" t="s">
        <v>28</v>
      </c>
      <c r="H18" s="54" t="n">
        <v>3</v>
      </c>
      <c r="I18" s="54"/>
      <c r="J18" s="52" t="n">
        <v>2</v>
      </c>
      <c r="K18" s="53" t="s">
        <v>28</v>
      </c>
      <c r="L18" s="54" t="n">
        <v>3</v>
      </c>
      <c r="M18" s="55"/>
      <c r="N18" s="40" t="n">
        <f aca="false">F18+J18</f>
        <v>3</v>
      </c>
      <c r="O18" s="41" t="s">
        <v>28</v>
      </c>
      <c r="P18" s="42" t="n">
        <f aca="false">H18+L18</f>
        <v>6</v>
      </c>
      <c r="Q18" s="44" t="n">
        <f aca="false">R17</f>
        <v>0.0154097222222222</v>
      </c>
      <c r="R18" s="44" t="n">
        <v>0.0319537037037037</v>
      </c>
      <c r="S18" s="56" t="n">
        <f aca="false">R18-Q18</f>
        <v>0.0165439814814815</v>
      </c>
      <c r="T18" s="57" t="n">
        <f aca="false">T17</f>
        <v>0.0475</v>
      </c>
      <c r="U18" s="58"/>
      <c r="V18" s="48"/>
      <c r="W18" s="48"/>
    </row>
    <row r="19" customFormat="false" ht="13.5" hidden="false" customHeight="false" outlineLevel="0" collapsed="false">
      <c r="B19" s="71"/>
      <c r="C19" s="49" t="n">
        <v>3</v>
      </c>
      <c r="D19" s="74" t="s">
        <v>36</v>
      </c>
      <c r="E19" s="75" t="n">
        <v>90</v>
      </c>
      <c r="F19" s="60" t="n">
        <v>1</v>
      </c>
      <c r="G19" s="61" t="s">
        <v>28</v>
      </c>
      <c r="H19" s="62" t="n">
        <v>3</v>
      </c>
      <c r="I19" s="62"/>
      <c r="J19" s="60" t="n">
        <v>0</v>
      </c>
      <c r="K19" s="61" t="s">
        <v>28</v>
      </c>
      <c r="L19" s="62" t="n">
        <v>0</v>
      </c>
      <c r="M19" s="63"/>
      <c r="N19" s="64" t="n">
        <f aca="false">F19+J19</f>
        <v>1</v>
      </c>
      <c r="O19" s="65" t="s">
        <v>28</v>
      </c>
      <c r="P19" s="66" t="n">
        <f aca="false">H19+L19</f>
        <v>3</v>
      </c>
      <c r="Q19" s="67" t="n">
        <f aca="false">R18</f>
        <v>0.0319537037037037</v>
      </c>
      <c r="R19" s="67" t="n">
        <v>0.0475</v>
      </c>
      <c r="S19" s="68" t="n">
        <f aca="false">R19-Q19</f>
        <v>0.0155462962962963</v>
      </c>
      <c r="T19" s="69" t="n">
        <f aca="false">T18</f>
        <v>0.0475</v>
      </c>
      <c r="U19" s="70"/>
      <c r="V19" s="48"/>
      <c r="W19" s="48"/>
    </row>
    <row r="20" customFormat="false" ht="18" hidden="false" customHeight="false" outlineLevel="0" collapsed="false">
      <c r="B20" s="76" t="n">
        <v>3</v>
      </c>
      <c r="C20" s="37" t="n">
        <v>2</v>
      </c>
      <c r="D20" s="77" t="s">
        <v>37</v>
      </c>
      <c r="E20" s="78"/>
      <c r="F20" s="79" t="n">
        <f aca="false">SUM(F21:F23)</f>
        <v>0</v>
      </c>
      <c r="G20" s="80" t="s">
        <v>28</v>
      </c>
      <c r="H20" s="81" t="n">
        <f aca="false">SUM(H21:H23)</f>
        <v>4</v>
      </c>
      <c r="I20" s="81"/>
      <c r="J20" s="79" t="n">
        <f aca="false">SUM(J21:J23)</f>
        <v>7</v>
      </c>
      <c r="K20" s="80" t="s">
        <v>28</v>
      </c>
      <c r="L20" s="81" t="n">
        <f aca="false">SUM(L21:L23)</f>
        <v>9</v>
      </c>
      <c r="M20" s="80"/>
      <c r="N20" s="79" t="n">
        <f aca="false">SUM(N21:N23)</f>
        <v>7</v>
      </c>
      <c r="O20" s="80" t="s">
        <v>28</v>
      </c>
      <c r="P20" s="81" t="n">
        <f aca="false">SUM(P21:P23)</f>
        <v>13</v>
      </c>
      <c r="Q20" s="82"/>
      <c r="R20" s="43"/>
      <c r="S20" s="83"/>
      <c r="T20" s="84" t="n">
        <f aca="false">SUM(S21:S23)</f>
        <v>0.0481608796296296</v>
      </c>
      <c r="U20" s="85" t="n">
        <f aca="false">T20-T12</f>
        <v>0.00109027777777778</v>
      </c>
      <c r="V20" s="86" t="n">
        <v>10</v>
      </c>
      <c r="W20" s="86" t="s">
        <v>29</v>
      </c>
    </row>
    <row r="21" customFormat="false" ht="12.75" hidden="false" customHeight="false" outlineLevel="0" collapsed="false">
      <c r="B21" s="76"/>
      <c r="C21" s="49" t="n">
        <v>1</v>
      </c>
      <c r="D21" s="87" t="s">
        <v>38</v>
      </c>
      <c r="E21" s="73" t="n">
        <v>88</v>
      </c>
      <c r="F21" s="52" t="n">
        <v>0</v>
      </c>
      <c r="G21" s="53" t="s">
        <v>28</v>
      </c>
      <c r="H21" s="54" t="n">
        <v>1</v>
      </c>
      <c r="I21" s="54"/>
      <c r="J21" s="52" t="n">
        <v>3</v>
      </c>
      <c r="K21" s="53" t="s">
        <v>28</v>
      </c>
      <c r="L21" s="54" t="n">
        <v>3</v>
      </c>
      <c r="M21" s="55"/>
      <c r="N21" s="40" t="n">
        <f aca="false">F21+J21</f>
        <v>3</v>
      </c>
      <c r="O21" s="41" t="s">
        <v>28</v>
      </c>
      <c r="P21" s="42" t="n">
        <f aca="false">H21+L21</f>
        <v>4</v>
      </c>
      <c r="Q21" s="44" t="n">
        <v>0</v>
      </c>
      <c r="R21" s="44" t="n">
        <v>0.0158900462962963</v>
      </c>
      <c r="S21" s="56" t="n">
        <f aca="false">R21-Q21</f>
        <v>0.0158900462962963</v>
      </c>
      <c r="T21" s="57" t="n">
        <f aca="false">T20</f>
        <v>0.0481608796296296</v>
      </c>
      <c r="U21" s="58"/>
      <c r="V21" s="86"/>
      <c r="W21" s="86"/>
    </row>
    <row r="22" customFormat="false" ht="12.75" hidden="false" customHeight="false" outlineLevel="0" collapsed="false">
      <c r="B22" s="76"/>
      <c r="C22" s="49" t="n">
        <v>2</v>
      </c>
      <c r="D22" s="87" t="s">
        <v>39</v>
      </c>
      <c r="E22" s="88" t="n">
        <v>90</v>
      </c>
      <c r="F22" s="52" t="n">
        <v>0</v>
      </c>
      <c r="G22" s="53" t="s">
        <v>28</v>
      </c>
      <c r="H22" s="54" t="n">
        <v>1</v>
      </c>
      <c r="I22" s="54"/>
      <c r="J22" s="52" t="n">
        <v>3</v>
      </c>
      <c r="K22" s="53" t="s">
        <v>28</v>
      </c>
      <c r="L22" s="54" t="n">
        <v>3</v>
      </c>
      <c r="M22" s="55"/>
      <c r="N22" s="40" t="n">
        <f aca="false">F22+J22</f>
        <v>3</v>
      </c>
      <c r="O22" s="41" t="s">
        <v>28</v>
      </c>
      <c r="P22" s="42" t="n">
        <f aca="false">H22+L22</f>
        <v>4</v>
      </c>
      <c r="Q22" s="44" t="n">
        <f aca="false">R21</f>
        <v>0.0158900462962963</v>
      </c>
      <c r="R22" s="44" t="n">
        <v>0.032255787037037</v>
      </c>
      <c r="S22" s="56" t="n">
        <f aca="false">R22-Q22</f>
        <v>0.0163657407407407</v>
      </c>
      <c r="T22" s="57" t="n">
        <f aca="false">T21</f>
        <v>0.0481608796296296</v>
      </c>
      <c r="U22" s="58"/>
      <c r="V22" s="86"/>
      <c r="W22" s="86"/>
    </row>
    <row r="23" customFormat="false" ht="13.5" hidden="false" customHeight="false" outlineLevel="0" collapsed="false">
      <c r="B23" s="76"/>
      <c r="C23" s="49" t="n">
        <v>3</v>
      </c>
      <c r="D23" s="89" t="s">
        <v>40</v>
      </c>
      <c r="E23" s="75" t="n">
        <v>90</v>
      </c>
      <c r="F23" s="60" t="n">
        <v>0</v>
      </c>
      <c r="G23" s="61" t="s">
        <v>28</v>
      </c>
      <c r="H23" s="62" t="n">
        <v>2</v>
      </c>
      <c r="I23" s="62"/>
      <c r="J23" s="60" t="n">
        <v>1</v>
      </c>
      <c r="K23" s="61" t="s">
        <v>28</v>
      </c>
      <c r="L23" s="62" t="n">
        <v>3</v>
      </c>
      <c r="M23" s="63"/>
      <c r="N23" s="64" t="n">
        <f aca="false">F23+J23</f>
        <v>1</v>
      </c>
      <c r="O23" s="65" t="s">
        <v>28</v>
      </c>
      <c r="P23" s="66" t="n">
        <f aca="false">H23+L23</f>
        <v>5</v>
      </c>
      <c r="Q23" s="67" t="n">
        <f aca="false">R22</f>
        <v>0.032255787037037</v>
      </c>
      <c r="R23" s="67" t="n">
        <v>0.0481608796296296</v>
      </c>
      <c r="S23" s="68" t="n">
        <f aca="false">R23-Q23</f>
        <v>0.0159050925925926</v>
      </c>
      <c r="T23" s="69" t="n">
        <f aca="false">T22</f>
        <v>0.0481608796296296</v>
      </c>
      <c r="U23" s="70"/>
      <c r="V23" s="86"/>
      <c r="W23" s="86"/>
    </row>
    <row r="24" customFormat="false" ht="18" hidden="false" customHeight="false" outlineLevel="0" collapsed="false">
      <c r="B24" s="71" t="n">
        <v>4</v>
      </c>
      <c r="C24" s="37" t="n">
        <v>3</v>
      </c>
      <c r="D24" s="38" t="s">
        <v>41</v>
      </c>
      <c r="E24" s="90"/>
      <c r="F24" s="79" t="n">
        <f aca="false">SUM(F25:F27)</f>
        <v>0</v>
      </c>
      <c r="G24" s="80" t="s">
        <v>28</v>
      </c>
      <c r="H24" s="81" t="n">
        <f aca="false">SUM(H25:H27)</f>
        <v>4</v>
      </c>
      <c r="I24" s="81"/>
      <c r="J24" s="79" t="n">
        <f aca="false">SUM(J25:J27)</f>
        <v>1</v>
      </c>
      <c r="K24" s="80" t="s">
        <v>28</v>
      </c>
      <c r="L24" s="81" t="n">
        <f aca="false">SUM(L25:L27)</f>
        <v>9</v>
      </c>
      <c r="M24" s="80"/>
      <c r="N24" s="79" t="n">
        <f aca="false">SUM(N25:N27)</f>
        <v>1</v>
      </c>
      <c r="O24" s="80" t="s">
        <v>28</v>
      </c>
      <c r="P24" s="81" t="n">
        <f aca="false">SUM(P25:P27)</f>
        <v>13</v>
      </c>
      <c r="Q24" s="82"/>
      <c r="R24" s="43"/>
      <c r="S24" s="83"/>
      <c r="T24" s="84" t="n">
        <f aca="false">SUM(S25:S27)</f>
        <v>0.0487893518518519</v>
      </c>
      <c r="U24" s="85" t="n">
        <f aca="false">T24-T12</f>
        <v>0.00171875</v>
      </c>
      <c r="V24" s="86" t="n">
        <v>8</v>
      </c>
      <c r="W24" s="86" t="s">
        <v>42</v>
      </c>
    </row>
    <row r="25" customFormat="false" ht="12.75" hidden="false" customHeight="true" outlineLevel="0" collapsed="false">
      <c r="B25" s="71"/>
      <c r="C25" s="49" t="n">
        <v>1</v>
      </c>
      <c r="D25" s="72" t="s">
        <v>43</v>
      </c>
      <c r="E25" s="73" t="n">
        <v>88</v>
      </c>
      <c r="F25" s="52" t="n">
        <v>0</v>
      </c>
      <c r="G25" s="53" t="s">
        <v>28</v>
      </c>
      <c r="H25" s="54" t="n">
        <v>0</v>
      </c>
      <c r="I25" s="54"/>
      <c r="J25" s="52" t="n">
        <v>1</v>
      </c>
      <c r="K25" s="53" t="s">
        <v>28</v>
      </c>
      <c r="L25" s="54" t="n">
        <v>3</v>
      </c>
      <c r="M25" s="55"/>
      <c r="N25" s="40" t="n">
        <f aca="false">F25+J25</f>
        <v>1</v>
      </c>
      <c r="O25" s="41" t="s">
        <v>28</v>
      </c>
      <c r="P25" s="42" t="n">
        <f aca="false">H25+L25</f>
        <v>3</v>
      </c>
      <c r="Q25" s="44" t="n">
        <v>0</v>
      </c>
      <c r="R25" s="44" t="n">
        <v>0.016775462962963</v>
      </c>
      <c r="S25" s="56" t="n">
        <f aca="false">R25-Q25</f>
        <v>0.016775462962963</v>
      </c>
      <c r="T25" s="57" t="n">
        <f aca="false">T24</f>
        <v>0.0487893518518519</v>
      </c>
      <c r="U25" s="58"/>
      <c r="V25" s="86"/>
      <c r="W25" s="86"/>
    </row>
    <row r="26" customFormat="false" ht="12.75" hidden="false" customHeight="true" outlineLevel="0" collapsed="false">
      <c r="B26" s="71"/>
      <c r="C26" s="49" t="n">
        <v>2</v>
      </c>
      <c r="D26" s="72" t="s">
        <v>44</v>
      </c>
      <c r="E26" s="73" t="n">
        <v>90</v>
      </c>
      <c r="F26" s="52" t="n">
        <v>0</v>
      </c>
      <c r="G26" s="53" t="s">
        <v>28</v>
      </c>
      <c r="H26" s="54" t="n">
        <v>3</v>
      </c>
      <c r="I26" s="54"/>
      <c r="J26" s="52" t="n">
        <v>0</v>
      </c>
      <c r="K26" s="53" t="s">
        <v>28</v>
      </c>
      <c r="L26" s="54" t="n">
        <v>3</v>
      </c>
      <c r="M26" s="55"/>
      <c r="N26" s="40" t="n">
        <f aca="false">F26+J26</f>
        <v>0</v>
      </c>
      <c r="O26" s="41" t="s">
        <v>28</v>
      </c>
      <c r="P26" s="42" t="n">
        <f aca="false">H26+L26</f>
        <v>6</v>
      </c>
      <c r="Q26" s="44" t="n">
        <f aca="false">R25</f>
        <v>0.016775462962963</v>
      </c>
      <c r="R26" s="44" t="n">
        <v>0.0325185185185185</v>
      </c>
      <c r="S26" s="56" t="n">
        <f aca="false">R26-Q26</f>
        <v>0.0157430555555556</v>
      </c>
      <c r="T26" s="57" t="n">
        <f aca="false">T25</f>
        <v>0.0487893518518519</v>
      </c>
      <c r="U26" s="58"/>
      <c r="V26" s="86"/>
      <c r="W26" s="86"/>
    </row>
    <row r="27" customFormat="false" ht="13.5" hidden="false" customHeight="true" outlineLevel="0" collapsed="false">
      <c r="B27" s="71"/>
      <c r="C27" s="49" t="n">
        <v>3</v>
      </c>
      <c r="D27" s="74" t="s">
        <v>45</v>
      </c>
      <c r="E27" s="75" t="n">
        <v>88</v>
      </c>
      <c r="F27" s="52" t="n">
        <v>0</v>
      </c>
      <c r="G27" s="53" t="s">
        <v>28</v>
      </c>
      <c r="H27" s="54" t="n">
        <v>1</v>
      </c>
      <c r="I27" s="54"/>
      <c r="J27" s="52" t="n">
        <v>0</v>
      </c>
      <c r="K27" s="53" t="s">
        <v>28</v>
      </c>
      <c r="L27" s="54" t="n">
        <v>3</v>
      </c>
      <c r="M27" s="63"/>
      <c r="N27" s="64" t="n">
        <f aca="false">F27+J27</f>
        <v>0</v>
      </c>
      <c r="O27" s="65" t="s">
        <v>28</v>
      </c>
      <c r="P27" s="66" t="n">
        <f aca="false">H27+L27</f>
        <v>4</v>
      </c>
      <c r="Q27" s="67" t="n">
        <f aca="false">R26</f>
        <v>0.0325185185185185</v>
      </c>
      <c r="R27" s="67" t="n">
        <v>0.0487893518518519</v>
      </c>
      <c r="S27" s="68" t="n">
        <f aca="false">R27-Q27</f>
        <v>0.0162708333333333</v>
      </c>
      <c r="T27" s="69" t="n">
        <f aca="false">T26</f>
        <v>0.0487893518518519</v>
      </c>
      <c r="U27" s="70"/>
      <c r="V27" s="86"/>
      <c r="W27" s="86"/>
    </row>
    <row r="28" customFormat="false" ht="18" hidden="false" customHeight="false" outlineLevel="0" collapsed="false">
      <c r="B28" s="76" t="n">
        <v>5</v>
      </c>
      <c r="C28" s="37" t="n">
        <v>5</v>
      </c>
      <c r="D28" s="91" t="s">
        <v>46</v>
      </c>
      <c r="E28" s="77"/>
      <c r="F28" s="79" t="n">
        <f aca="false">SUM(F29:F31)</f>
        <v>1</v>
      </c>
      <c r="G28" s="80" t="s">
        <v>28</v>
      </c>
      <c r="H28" s="81" t="n">
        <f aca="false">SUM(H29:H31)</f>
        <v>7</v>
      </c>
      <c r="I28" s="81"/>
      <c r="J28" s="79" t="n">
        <f aca="false">SUM(J29:J31)</f>
        <v>2</v>
      </c>
      <c r="K28" s="80" t="s">
        <v>28</v>
      </c>
      <c r="L28" s="81" t="n">
        <f aca="false">SUM(L29:L31)</f>
        <v>7</v>
      </c>
      <c r="M28" s="80"/>
      <c r="N28" s="79" t="n">
        <f aca="false">SUM(N29:N31)</f>
        <v>3</v>
      </c>
      <c r="O28" s="80" t="s">
        <v>28</v>
      </c>
      <c r="P28" s="81" t="n">
        <f aca="false">SUM(P29:P31)</f>
        <v>14</v>
      </c>
      <c r="Q28" s="78"/>
      <c r="R28" s="44"/>
      <c r="S28" s="92"/>
      <c r="T28" s="84" t="n">
        <f aca="false">SUM(S29:S31)</f>
        <v>0.0496435185185185</v>
      </c>
      <c r="U28" s="85" t="n">
        <f aca="false">T28-T12</f>
        <v>0.00257291666666667</v>
      </c>
      <c r="V28" s="86" t="n">
        <v>6</v>
      </c>
      <c r="W28" s="86" t="s">
        <v>42</v>
      </c>
    </row>
    <row r="29" customFormat="false" ht="12.75" hidden="false" customHeight="true" outlineLevel="0" collapsed="false">
      <c r="B29" s="76"/>
      <c r="C29" s="49" t="n">
        <v>1</v>
      </c>
      <c r="D29" s="72" t="s">
        <v>47</v>
      </c>
      <c r="E29" s="73" t="n">
        <v>88</v>
      </c>
      <c r="F29" s="52" t="n">
        <v>0</v>
      </c>
      <c r="G29" s="53" t="s">
        <v>28</v>
      </c>
      <c r="H29" s="54" t="n">
        <v>2</v>
      </c>
      <c r="I29" s="54"/>
      <c r="J29" s="52" t="n">
        <v>1</v>
      </c>
      <c r="K29" s="53" t="s">
        <v>28</v>
      </c>
      <c r="L29" s="54" t="n">
        <v>3</v>
      </c>
      <c r="M29" s="55"/>
      <c r="N29" s="40" t="n">
        <f aca="false">F29+J29</f>
        <v>1</v>
      </c>
      <c r="O29" s="41" t="s">
        <v>28</v>
      </c>
      <c r="P29" s="42" t="n">
        <f aca="false">H29+L29</f>
        <v>5</v>
      </c>
      <c r="Q29" s="44" t="n">
        <v>0</v>
      </c>
      <c r="R29" s="44" t="n">
        <v>0.016474537037037</v>
      </c>
      <c r="S29" s="56" t="n">
        <f aca="false">R29-Q29</f>
        <v>0.016474537037037</v>
      </c>
      <c r="T29" s="57" t="n">
        <f aca="false">T28</f>
        <v>0.0496435185185185</v>
      </c>
      <c r="U29" s="58"/>
      <c r="V29" s="86"/>
      <c r="W29" s="86"/>
    </row>
    <row r="30" customFormat="false" ht="12.75" hidden="false" customHeight="true" outlineLevel="0" collapsed="false">
      <c r="B30" s="76"/>
      <c r="C30" s="49" t="n">
        <v>2</v>
      </c>
      <c r="D30" s="87" t="s">
        <v>48</v>
      </c>
      <c r="E30" s="73" t="n">
        <v>90</v>
      </c>
      <c r="F30" s="52" t="n">
        <v>0</v>
      </c>
      <c r="G30" s="53" t="s">
        <v>28</v>
      </c>
      <c r="H30" s="54" t="n">
        <v>2</v>
      </c>
      <c r="I30" s="54"/>
      <c r="J30" s="52" t="n">
        <v>1</v>
      </c>
      <c r="K30" s="53" t="s">
        <v>28</v>
      </c>
      <c r="L30" s="54" t="n">
        <v>3</v>
      </c>
      <c r="M30" s="55"/>
      <c r="N30" s="40" t="n">
        <f aca="false">F30+J30</f>
        <v>1</v>
      </c>
      <c r="O30" s="41" t="s">
        <v>28</v>
      </c>
      <c r="P30" s="42" t="n">
        <f aca="false">H30+L30</f>
        <v>5</v>
      </c>
      <c r="Q30" s="44" t="n">
        <f aca="false">R29</f>
        <v>0.016474537037037</v>
      </c>
      <c r="R30" s="44" t="n">
        <v>0.0337430555555556</v>
      </c>
      <c r="S30" s="56" t="n">
        <f aca="false">R30-Q30</f>
        <v>0.0172685185185185</v>
      </c>
      <c r="T30" s="57" t="n">
        <f aca="false">T29</f>
        <v>0.0496435185185185</v>
      </c>
      <c r="U30" s="58"/>
      <c r="V30" s="86"/>
      <c r="W30" s="86"/>
    </row>
    <row r="31" customFormat="false" ht="13.5" hidden="false" customHeight="true" outlineLevel="0" collapsed="false">
      <c r="B31" s="76"/>
      <c r="C31" s="49" t="n">
        <v>3</v>
      </c>
      <c r="D31" s="74" t="s">
        <v>49</v>
      </c>
      <c r="E31" s="75" t="n">
        <v>89</v>
      </c>
      <c r="F31" s="60" t="n">
        <v>1</v>
      </c>
      <c r="G31" s="61" t="s">
        <v>28</v>
      </c>
      <c r="H31" s="62" t="n">
        <v>3</v>
      </c>
      <c r="I31" s="62"/>
      <c r="J31" s="60" t="n">
        <v>0</v>
      </c>
      <c r="K31" s="61" t="s">
        <v>28</v>
      </c>
      <c r="L31" s="62" t="n">
        <v>1</v>
      </c>
      <c r="M31" s="63"/>
      <c r="N31" s="64" t="n">
        <f aca="false">F31+J31</f>
        <v>1</v>
      </c>
      <c r="O31" s="65" t="s">
        <v>28</v>
      </c>
      <c r="P31" s="66" t="n">
        <f aca="false">H31+L31</f>
        <v>4</v>
      </c>
      <c r="Q31" s="67" t="n">
        <f aca="false">R30</f>
        <v>0.0337430555555556</v>
      </c>
      <c r="R31" s="67" t="n">
        <v>0.0496435185185185</v>
      </c>
      <c r="S31" s="68" t="n">
        <f aca="false">R31-Q31</f>
        <v>0.015900462962963</v>
      </c>
      <c r="T31" s="69" t="n">
        <f aca="false">T30</f>
        <v>0.0496435185185185</v>
      </c>
      <c r="U31" s="70"/>
      <c r="V31" s="86"/>
      <c r="W31" s="86"/>
    </row>
    <row r="32" customFormat="false" ht="18" hidden="false" customHeight="false" outlineLevel="0" collapsed="false">
      <c r="B32" s="76" t="n">
        <v>6</v>
      </c>
      <c r="C32" s="37" t="n">
        <v>4</v>
      </c>
      <c r="D32" s="77" t="s">
        <v>50</v>
      </c>
      <c r="E32" s="77"/>
      <c r="F32" s="79" t="n">
        <f aca="false">SUM(F33:F35)</f>
        <v>2</v>
      </c>
      <c r="G32" s="80" t="s">
        <v>28</v>
      </c>
      <c r="H32" s="81" t="n">
        <f aca="false">SUM(H33:H35)</f>
        <v>3</v>
      </c>
      <c r="I32" s="81"/>
      <c r="J32" s="79" t="n">
        <f aca="false">SUM(J33:J35)</f>
        <v>2</v>
      </c>
      <c r="K32" s="80" t="s">
        <v>28</v>
      </c>
      <c r="L32" s="81" t="n">
        <f aca="false">SUM(L33:L35)</f>
        <v>9</v>
      </c>
      <c r="M32" s="80"/>
      <c r="N32" s="79" t="n">
        <f aca="false">SUM(N33:N35)</f>
        <v>4</v>
      </c>
      <c r="O32" s="80" t="s">
        <v>28</v>
      </c>
      <c r="P32" s="81" t="n">
        <f aca="false">SUM(P33:P35)</f>
        <v>12</v>
      </c>
      <c r="Q32" s="78"/>
      <c r="R32" s="44"/>
      <c r="S32" s="92"/>
      <c r="T32" s="84" t="n">
        <f aca="false">SUM(S33:S35)</f>
        <v>0.0511365740740741</v>
      </c>
      <c r="U32" s="85" t="n">
        <f aca="false">T32-T12</f>
        <v>0.00406597222222222</v>
      </c>
      <c r="V32" s="86" t="n">
        <v>4</v>
      </c>
      <c r="W32" s="86" t="s">
        <v>42</v>
      </c>
    </row>
    <row r="33" customFormat="false" ht="12.75" hidden="false" customHeight="true" outlineLevel="0" collapsed="false">
      <c r="B33" s="76"/>
      <c r="C33" s="49" t="n">
        <v>1</v>
      </c>
      <c r="D33" s="72" t="s">
        <v>51</v>
      </c>
      <c r="E33" s="73" t="n">
        <v>90</v>
      </c>
      <c r="F33" s="52" t="n">
        <v>0</v>
      </c>
      <c r="G33" s="53" t="s">
        <v>28</v>
      </c>
      <c r="H33" s="54" t="n">
        <v>0</v>
      </c>
      <c r="I33" s="54"/>
      <c r="J33" s="52" t="n">
        <v>0</v>
      </c>
      <c r="K33" s="53" t="s">
        <v>28</v>
      </c>
      <c r="L33" s="54" t="n">
        <v>3</v>
      </c>
      <c r="M33" s="55"/>
      <c r="N33" s="40" t="n">
        <f aca="false">F33+J33</f>
        <v>0</v>
      </c>
      <c r="O33" s="41" t="s">
        <v>28</v>
      </c>
      <c r="P33" s="42" t="n">
        <f aca="false">H33+L33</f>
        <v>3</v>
      </c>
      <c r="Q33" s="44" t="n">
        <v>0</v>
      </c>
      <c r="R33" s="44" t="n">
        <v>0.0177893518518519</v>
      </c>
      <c r="S33" s="56" t="n">
        <f aca="false">R33-Q33</f>
        <v>0.0177893518518519</v>
      </c>
      <c r="T33" s="57" t="n">
        <f aca="false">T32</f>
        <v>0.0511365740740741</v>
      </c>
      <c r="U33" s="58"/>
      <c r="V33" s="86"/>
      <c r="W33" s="86"/>
    </row>
    <row r="34" customFormat="false" ht="12.75" hidden="false" customHeight="true" outlineLevel="0" collapsed="false">
      <c r="B34" s="76"/>
      <c r="C34" s="49" t="n">
        <v>2</v>
      </c>
      <c r="D34" s="72" t="s">
        <v>52</v>
      </c>
      <c r="E34" s="73" t="n">
        <v>90</v>
      </c>
      <c r="F34" s="52" t="n">
        <v>0</v>
      </c>
      <c r="G34" s="53" t="s">
        <v>28</v>
      </c>
      <c r="H34" s="54" t="n">
        <v>0</v>
      </c>
      <c r="I34" s="54"/>
      <c r="J34" s="52" t="n">
        <v>1</v>
      </c>
      <c r="K34" s="53" t="s">
        <v>28</v>
      </c>
      <c r="L34" s="54" t="n">
        <v>3</v>
      </c>
      <c r="M34" s="55"/>
      <c r="N34" s="40" t="n">
        <f aca="false">F34+J34</f>
        <v>1</v>
      </c>
      <c r="O34" s="41" t="s">
        <v>28</v>
      </c>
      <c r="P34" s="42" t="n">
        <f aca="false">H34+L34</f>
        <v>3</v>
      </c>
      <c r="Q34" s="44" t="n">
        <f aca="false">R33</f>
        <v>0.0177893518518519</v>
      </c>
      <c r="R34" s="44" t="n">
        <v>0.0340034722222222</v>
      </c>
      <c r="S34" s="56" t="n">
        <f aca="false">R34-Q34</f>
        <v>0.0162141203703704</v>
      </c>
      <c r="T34" s="57" t="n">
        <f aca="false">T33</f>
        <v>0.0511365740740741</v>
      </c>
      <c r="U34" s="58"/>
      <c r="V34" s="86"/>
      <c r="W34" s="86"/>
    </row>
    <row r="35" customFormat="false" ht="13.5" hidden="false" customHeight="true" outlineLevel="0" collapsed="false">
      <c r="B35" s="76"/>
      <c r="C35" s="49" t="n">
        <v>3</v>
      </c>
      <c r="D35" s="74" t="s">
        <v>53</v>
      </c>
      <c r="E35" s="75" t="n">
        <v>89</v>
      </c>
      <c r="F35" s="60" t="n">
        <v>2</v>
      </c>
      <c r="G35" s="61" t="s">
        <v>28</v>
      </c>
      <c r="H35" s="62" t="n">
        <v>3</v>
      </c>
      <c r="I35" s="62"/>
      <c r="J35" s="60" t="n">
        <v>1</v>
      </c>
      <c r="K35" s="61" t="s">
        <v>28</v>
      </c>
      <c r="L35" s="62" t="n">
        <v>3</v>
      </c>
      <c r="M35" s="63"/>
      <c r="N35" s="64" t="n">
        <f aca="false">F35+J35</f>
        <v>3</v>
      </c>
      <c r="O35" s="65" t="s">
        <v>28</v>
      </c>
      <c r="P35" s="66" t="n">
        <f aca="false">H35+L35</f>
        <v>6</v>
      </c>
      <c r="Q35" s="67" t="n">
        <f aca="false">R34</f>
        <v>0.0340034722222222</v>
      </c>
      <c r="R35" s="67" t="n">
        <v>0.0511365740740741</v>
      </c>
      <c r="S35" s="68" t="n">
        <f aca="false">R35-Q35</f>
        <v>0.0171331018518519</v>
      </c>
      <c r="T35" s="69" t="n">
        <f aca="false">T34</f>
        <v>0.0511365740740741</v>
      </c>
      <c r="U35" s="70"/>
      <c r="V35" s="86"/>
      <c r="W35" s="86"/>
    </row>
    <row r="36" customFormat="false" ht="13.5" hidden="false" customHeight="true" outlineLevel="0" collapsed="false">
      <c r="B36" s="76" t="n">
        <v>7</v>
      </c>
      <c r="C36" s="37" t="n">
        <v>8</v>
      </c>
      <c r="D36" s="77" t="s">
        <v>54</v>
      </c>
      <c r="E36" s="90"/>
      <c r="F36" s="79" t="n">
        <f aca="false">SUM(F37:F39)</f>
        <v>0</v>
      </c>
      <c r="G36" s="80" t="s">
        <v>28</v>
      </c>
      <c r="H36" s="81" t="n">
        <f aca="false">SUM(H37:H39)</f>
        <v>5</v>
      </c>
      <c r="I36" s="81"/>
      <c r="J36" s="79" t="n">
        <f aca="false">SUM(J37:J39)</f>
        <v>4</v>
      </c>
      <c r="K36" s="80" t="s">
        <v>28</v>
      </c>
      <c r="L36" s="81" t="n">
        <f aca="false">SUM(L37:L39)</f>
        <v>7</v>
      </c>
      <c r="M36" s="80"/>
      <c r="N36" s="79" t="n">
        <f aca="false">SUM(N37:N39)</f>
        <v>4</v>
      </c>
      <c r="O36" s="80" t="s">
        <v>28</v>
      </c>
      <c r="P36" s="81" t="n">
        <f aca="false">SUM(P37:P39)</f>
        <v>12</v>
      </c>
      <c r="Q36" s="82"/>
      <c r="R36" s="44"/>
      <c r="S36" s="83"/>
      <c r="T36" s="84" t="n">
        <f aca="false">SUM(S37:S39)</f>
        <v>0.0523333333333333</v>
      </c>
      <c r="U36" s="85" t="n">
        <f aca="false">T36-T20</f>
        <v>0.0041724537037037</v>
      </c>
      <c r="V36" s="86"/>
      <c r="W36" s="86"/>
    </row>
    <row r="37" customFormat="false" ht="13.5" hidden="false" customHeight="true" outlineLevel="0" collapsed="false">
      <c r="B37" s="76"/>
      <c r="C37" s="49" t="n">
        <v>1</v>
      </c>
      <c r="D37" s="72" t="s">
        <v>55</v>
      </c>
      <c r="E37" s="73" t="n">
        <v>90</v>
      </c>
      <c r="F37" s="52" t="n">
        <v>0</v>
      </c>
      <c r="G37" s="53" t="s">
        <v>28</v>
      </c>
      <c r="H37" s="54" t="n">
        <v>0</v>
      </c>
      <c r="I37" s="54"/>
      <c r="J37" s="52" t="n">
        <v>1</v>
      </c>
      <c r="K37" s="53" t="s">
        <v>28</v>
      </c>
      <c r="L37" s="54" t="n">
        <v>3</v>
      </c>
      <c r="M37" s="55"/>
      <c r="N37" s="40" t="n">
        <f aca="false">F37+J37</f>
        <v>1</v>
      </c>
      <c r="O37" s="41" t="s">
        <v>28</v>
      </c>
      <c r="P37" s="42" t="n">
        <f aca="false">H37+L37</f>
        <v>3</v>
      </c>
      <c r="Q37" s="44" t="n">
        <v>0</v>
      </c>
      <c r="R37" s="44" t="n">
        <v>0.0171574074074074</v>
      </c>
      <c r="S37" s="56" t="n">
        <f aca="false">R37-Q37</f>
        <v>0.0171574074074074</v>
      </c>
      <c r="T37" s="57" t="n">
        <f aca="false">T36</f>
        <v>0.0523333333333333</v>
      </c>
      <c r="U37" s="58"/>
      <c r="V37" s="86"/>
      <c r="W37" s="86"/>
    </row>
    <row r="38" customFormat="false" ht="13.5" hidden="false" customHeight="true" outlineLevel="0" collapsed="false">
      <c r="B38" s="76"/>
      <c r="C38" s="49" t="n">
        <v>2</v>
      </c>
      <c r="D38" s="72" t="s">
        <v>56</v>
      </c>
      <c r="E38" s="73" t="n">
        <v>89</v>
      </c>
      <c r="F38" s="52" t="n">
        <v>0</v>
      </c>
      <c r="G38" s="53" t="s">
        <v>28</v>
      </c>
      <c r="H38" s="54" t="n">
        <v>3</v>
      </c>
      <c r="I38" s="54"/>
      <c r="J38" s="52" t="n">
        <v>0</v>
      </c>
      <c r="K38" s="53" t="s">
        <v>28</v>
      </c>
      <c r="L38" s="54" t="n">
        <v>3</v>
      </c>
      <c r="M38" s="55"/>
      <c r="N38" s="40" t="n">
        <f aca="false">F38+J38</f>
        <v>0</v>
      </c>
      <c r="O38" s="41" t="s">
        <v>28</v>
      </c>
      <c r="P38" s="42" t="n">
        <f aca="false">H38+L38</f>
        <v>6</v>
      </c>
      <c r="Q38" s="44" t="n">
        <f aca="false">R37</f>
        <v>0.0171574074074074</v>
      </c>
      <c r="R38" s="44" t="n">
        <v>0.0335138888888889</v>
      </c>
      <c r="S38" s="56" t="n">
        <f aca="false">R38-Q38</f>
        <v>0.0163564814814815</v>
      </c>
      <c r="T38" s="57" t="n">
        <f aca="false">T37</f>
        <v>0.0523333333333333</v>
      </c>
      <c r="U38" s="58"/>
      <c r="V38" s="86"/>
      <c r="W38" s="86"/>
    </row>
    <row r="39" customFormat="false" ht="13.5" hidden="false" customHeight="true" outlineLevel="0" collapsed="false">
      <c r="B39" s="76"/>
      <c r="C39" s="49" t="n">
        <v>3</v>
      </c>
      <c r="D39" s="74" t="s">
        <v>57</v>
      </c>
      <c r="E39" s="75" t="n">
        <v>89</v>
      </c>
      <c r="F39" s="60" t="n">
        <v>0</v>
      </c>
      <c r="G39" s="61" t="s">
        <v>28</v>
      </c>
      <c r="H39" s="62" t="n">
        <v>2</v>
      </c>
      <c r="I39" s="62"/>
      <c r="J39" s="60" t="n">
        <v>3</v>
      </c>
      <c r="K39" s="61" t="s">
        <v>28</v>
      </c>
      <c r="L39" s="62" t="n">
        <v>1</v>
      </c>
      <c r="M39" s="63"/>
      <c r="N39" s="64" t="n">
        <f aca="false">F39+J39</f>
        <v>3</v>
      </c>
      <c r="O39" s="65" t="s">
        <v>28</v>
      </c>
      <c r="P39" s="66" t="n">
        <f aca="false">H39+L39</f>
        <v>3</v>
      </c>
      <c r="Q39" s="67" t="n">
        <f aca="false">R38</f>
        <v>0.0335138888888889</v>
      </c>
      <c r="R39" s="67" t="n">
        <v>0.0523333333333333</v>
      </c>
      <c r="S39" s="68" t="n">
        <f aca="false">R39-Q39</f>
        <v>0.0188194444444444</v>
      </c>
      <c r="T39" s="69" t="n">
        <f aca="false">T38</f>
        <v>0.0523333333333333</v>
      </c>
      <c r="U39" s="70"/>
      <c r="V39" s="86"/>
      <c r="W39" s="86"/>
    </row>
    <row r="40" customFormat="false" ht="13.5" hidden="false" customHeight="true" outlineLevel="0" collapsed="false">
      <c r="B40" s="71"/>
      <c r="C40" s="49"/>
      <c r="D40" s="72"/>
      <c r="E40" s="73"/>
      <c r="F40" s="52"/>
      <c r="G40" s="53"/>
      <c r="H40" s="54"/>
      <c r="I40" s="54"/>
      <c r="J40" s="52"/>
      <c r="K40" s="53"/>
      <c r="L40" s="54"/>
      <c r="M40" s="55"/>
      <c r="N40" s="40"/>
      <c r="O40" s="41"/>
      <c r="P40" s="42"/>
      <c r="Q40" s="44"/>
      <c r="R40" s="44"/>
      <c r="S40" s="56"/>
      <c r="T40" s="57"/>
      <c r="U40" s="58"/>
      <c r="V40" s="93"/>
      <c r="W40" s="93"/>
    </row>
    <row r="41" customFormat="false" ht="15" hidden="false" customHeight="false" outlineLevel="0" collapsed="false">
      <c r="D41" s="94" t="s">
        <v>58</v>
      </c>
    </row>
    <row r="42" customFormat="false" ht="18" hidden="false" customHeight="false" outlineLevel="0" collapsed="false">
      <c r="C42" s="37" t="n">
        <v>7</v>
      </c>
      <c r="D42" s="77" t="s">
        <v>59</v>
      </c>
      <c r="E42" s="90"/>
    </row>
    <row r="43" customFormat="false" ht="15" hidden="false" customHeight="false" outlineLevel="0" collapsed="false">
      <c r="C43" s="49" t="n">
        <v>1</v>
      </c>
      <c r="D43" s="87" t="s">
        <v>60</v>
      </c>
      <c r="E43" s="73" t="n">
        <v>90</v>
      </c>
    </row>
    <row r="44" customFormat="false" ht="15" hidden="false" customHeight="true" outlineLevel="0" collapsed="false">
      <c r="C44" s="49" t="n">
        <v>2</v>
      </c>
      <c r="D44" s="87" t="s">
        <v>61</v>
      </c>
      <c r="E44" s="73" t="n">
        <v>90</v>
      </c>
    </row>
    <row r="45" customFormat="false" ht="15" hidden="false" customHeight="true" outlineLevel="0" collapsed="false">
      <c r="C45" s="49" t="n">
        <v>3</v>
      </c>
      <c r="D45" s="74" t="s">
        <v>62</v>
      </c>
      <c r="E45" s="75" t="n">
        <v>90</v>
      </c>
      <c r="T45" s="95"/>
      <c r="U45" s="15"/>
    </row>
    <row r="46" customFormat="false" ht="15" hidden="false" customHeight="false" outlineLevel="0" collapsed="false">
      <c r="T46" s="95" t="s">
        <v>63</v>
      </c>
      <c r="U46" s="15"/>
    </row>
    <row r="48" customFormat="false" ht="15" hidden="false" customHeight="false" outlineLevel="0" collapsed="false">
      <c r="T48" s="95" t="s">
        <v>64</v>
      </c>
      <c r="U48" s="15"/>
    </row>
  </sheetData>
  <mergeCells count="29">
    <mergeCell ref="B1:W1"/>
    <mergeCell ref="B2:W2"/>
    <mergeCell ref="B3:W3"/>
    <mergeCell ref="A5:U5"/>
    <mergeCell ref="F10:P10"/>
    <mergeCell ref="F11:H11"/>
    <mergeCell ref="J11:L11"/>
    <mergeCell ref="N11:P11"/>
    <mergeCell ref="B12:B15"/>
    <mergeCell ref="V12:V15"/>
    <mergeCell ref="W12:W15"/>
    <mergeCell ref="B16:B19"/>
    <mergeCell ref="V16:V19"/>
    <mergeCell ref="W16:W19"/>
    <mergeCell ref="B20:B23"/>
    <mergeCell ref="V20:V23"/>
    <mergeCell ref="W20:W23"/>
    <mergeCell ref="B24:B27"/>
    <mergeCell ref="V24:V27"/>
    <mergeCell ref="W24:W27"/>
    <mergeCell ref="B28:B31"/>
    <mergeCell ref="V28:V31"/>
    <mergeCell ref="W28:W31"/>
    <mergeCell ref="B32:B35"/>
    <mergeCell ref="V32:V35"/>
    <mergeCell ref="W32:W35"/>
    <mergeCell ref="B36:B39"/>
    <mergeCell ref="V36:V39"/>
    <mergeCell ref="W36:W3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8" zeroHeight="false" outlineLevelRow="0" outlineLevelCol="0"/>
  <cols>
    <col collapsed="false" customWidth="true" hidden="false" outlineLevel="0" max="1" min="1" style="96" width="0.28"/>
    <col collapsed="false" customWidth="true" hidden="false" outlineLevel="0" max="2" min="2" style="1" width="3.56"/>
    <col collapsed="false" customWidth="true" hidden="false" outlineLevel="0" max="3" min="3" style="0" width="4.28"/>
    <col collapsed="false" customWidth="true" hidden="false" outlineLevel="0" max="4" min="4" style="0" width="37.41"/>
    <col collapsed="false" customWidth="true" hidden="false" outlineLevel="0" max="5" min="5" style="2" width="2.84"/>
    <col collapsed="false" customWidth="true" hidden="false" outlineLevel="0" max="6" min="6" style="0" width="1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41"/>
    <col collapsed="false" customWidth="true" hidden="false" outlineLevel="0" max="14" min="14" style="0" width="1.7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8.14"/>
    <col collapsed="false" customWidth="true" hidden="false" outlineLevel="0" max="20" min="20" style="0" width="9.85"/>
    <col collapsed="false" customWidth="true" hidden="false" outlineLevel="0" max="21" min="21" style="2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97" customFormat="true" ht="23.2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23.2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3.25" hidden="false" customHeight="true" outlineLevel="0" collapsed="false">
      <c r="A3" s="71" t="s">
        <v>6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98" t="s">
        <v>68</v>
      </c>
      <c r="B5" s="98"/>
      <c r="C5" s="98"/>
      <c r="D5" s="98"/>
      <c r="E5" s="99"/>
      <c r="F5" s="98"/>
      <c r="G5" s="98"/>
      <c r="H5" s="98"/>
      <c r="I5" s="98"/>
      <c r="J5" s="98"/>
      <c r="K5" s="98"/>
      <c r="L5" s="98"/>
      <c r="M5" s="98"/>
      <c r="N5" s="98"/>
      <c r="O5" s="14"/>
      <c r="P5" s="14"/>
    </row>
    <row r="6" customFormat="false" ht="16.5" hidden="false" customHeight="false" outlineLevel="0" collapsed="false">
      <c r="A6" s="100" t="s">
        <v>69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8"/>
      <c r="Q6" s="98"/>
      <c r="R6" s="13"/>
      <c r="S6" s="101" t="s">
        <v>70</v>
      </c>
      <c r="T6" s="101"/>
    </row>
    <row r="7" customFormat="false" ht="18.75" hidden="false" customHeight="false" outlineLevel="0" collapsed="false">
      <c r="A7" s="102" t="s">
        <v>7</v>
      </c>
      <c r="B7" s="17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12</v>
      </c>
      <c r="R7" s="19" t="s">
        <v>12</v>
      </c>
      <c r="S7" s="21" t="s">
        <v>13</v>
      </c>
      <c r="T7" s="19" t="s">
        <v>13</v>
      </c>
      <c r="U7" s="22" t="s">
        <v>14</v>
      </c>
      <c r="V7" s="103" t="s">
        <v>16</v>
      </c>
      <c r="W7" s="103" t="s">
        <v>71</v>
      </c>
    </row>
    <row r="8" customFormat="false" ht="18.75" hidden="false" customHeight="false" outlineLevel="0" collapsed="false">
      <c r="A8" s="104"/>
      <c r="B8" s="26"/>
      <c r="C8" s="27" t="s">
        <v>17</v>
      </c>
      <c r="D8" s="28" t="s">
        <v>18</v>
      </c>
      <c r="E8" s="29"/>
      <c r="F8" s="30" t="s">
        <v>19</v>
      </c>
      <c r="G8" s="30"/>
      <c r="H8" s="30"/>
      <c r="I8" s="31"/>
      <c r="J8" s="30" t="s">
        <v>20</v>
      </c>
      <c r="K8" s="30"/>
      <c r="L8" s="30"/>
      <c r="M8" s="31"/>
      <c r="N8" s="30" t="s">
        <v>10</v>
      </c>
      <c r="O8" s="30"/>
      <c r="P8" s="30"/>
      <c r="Q8" s="28" t="s">
        <v>21</v>
      </c>
      <c r="R8" s="28" t="s">
        <v>22</v>
      </c>
      <c r="S8" s="32" t="s">
        <v>23</v>
      </c>
      <c r="T8" s="28" t="s">
        <v>24</v>
      </c>
      <c r="U8" s="33" t="s">
        <v>25</v>
      </c>
      <c r="V8" s="105"/>
      <c r="W8" s="105" t="s">
        <v>26</v>
      </c>
    </row>
    <row r="9" customFormat="false" ht="18" hidden="false" customHeight="false" outlineLevel="0" collapsed="false">
      <c r="A9" s="106"/>
      <c r="B9" s="76" t="n">
        <v>1</v>
      </c>
      <c r="C9" s="107" t="n">
        <v>15</v>
      </c>
      <c r="D9" s="77" t="s">
        <v>72</v>
      </c>
      <c r="E9" s="108"/>
      <c r="F9" s="40" t="n">
        <f aca="false">SUM(F10:F12)</f>
        <v>0</v>
      </c>
      <c r="G9" s="41" t="s">
        <v>28</v>
      </c>
      <c r="H9" s="42" t="n">
        <f aca="false">SUM(H10:H12)</f>
        <v>3</v>
      </c>
      <c r="I9" s="42"/>
      <c r="J9" s="40" t="n">
        <f aca="false">SUM(J10:J12)</f>
        <v>1</v>
      </c>
      <c r="K9" s="41" t="s">
        <v>28</v>
      </c>
      <c r="L9" s="42" t="n">
        <f aca="false">SUM(L10:L12)</f>
        <v>7</v>
      </c>
      <c r="M9" s="41"/>
      <c r="N9" s="40" t="n">
        <f aca="false">SUM(N10:N12)</f>
        <v>1</v>
      </c>
      <c r="O9" s="41" t="s">
        <v>28</v>
      </c>
      <c r="P9" s="42" t="n">
        <f aca="false">SUM(P10:P12)</f>
        <v>10</v>
      </c>
      <c r="Q9" s="43"/>
      <c r="R9" s="43"/>
      <c r="S9" s="45"/>
      <c r="T9" s="46" t="n">
        <f aca="false">SUM(S10:S12)</f>
        <v>0.0500798611111111</v>
      </c>
      <c r="U9" s="47" t="n">
        <f aca="false">T9-T9</f>
        <v>0</v>
      </c>
      <c r="V9" s="109"/>
      <c r="W9" s="109"/>
      <c r="Y9" s="110"/>
    </row>
    <row r="10" customFormat="false" ht="12.75" hidden="false" customHeight="true" outlineLevel="0" collapsed="false">
      <c r="A10" s="106"/>
      <c r="B10" s="76"/>
      <c r="C10" s="49" t="n">
        <v>1</v>
      </c>
      <c r="D10" s="87" t="s">
        <v>73</v>
      </c>
      <c r="E10" s="73" t="n">
        <v>91</v>
      </c>
      <c r="F10" s="52" t="n">
        <v>0</v>
      </c>
      <c r="G10" s="53" t="s">
        <v>28</v>
      </c>
      <c r="H10" s="54" t="n">
        <v>2</v>
      </c>
      <c r="I10" s="54"/>
      <c r="J10" s="52" t="n">
        <v>0</v>
      </c>
      <c r="K10" s="53" t="s">
        <v>28</v>
      </c>
      <c r="L10" s="54" t="n">
        <v>3</v>
      </c>
      <c r="M10" s="55"/>
      <c r="N10" s="40" t="n">
        <f aca="false">F10+J10</f>
        <v>0</v>
      </c>
      <c r="O10" s="41" t="s">
        <v>28</v>
      </c>
      <c r="P10" s="42" t="n">
        <f aca="false">H10+L10</f>
        <v>5</v>
      </c>
      <c r="Q10" s="44" t="n">
        <v>0.00138888888888889</v>
      </c>
      <c r="R10" s="44" t="n">
        <v>0.0187256944444444</v>
      </c>
      <c r="S10" s="56" t="n">
        <f aca="false">R10-Q10</f>
        <v>0.0173368055555556</v>
      </c>
      <c r="T10" s="57" t="n">
        <f aca="false">T9</f>
        <v>0.0500798611111111</v>
      </c>
      <c r="U10" s="58"/>
      <c r="V10" s="111" t="s">
        <v>29</v>
      </c>
      <c r="W10" s="111" t="n">
        <v>9</v>
      </c>
    </row>
    <row r="11" customFormat="false" ht="12.75" hidden="false" customHeight="true" outlineLevel="0" collapsed="false">
      <c r="A11" s="106"/>
      <c r="B11" s="76"/>
      <c r="C11" s="49" t="n">
        <v>2</v>
      </c>
      <c r="D11" s="87" t="s">
        <v>74</v>
      </c>
      <c r="E11" s="88" t="n">
        <v>92</v>
      </c>
      <c r="F11" s="52" t="n">
        <v>0</v>
      </c>
      <c r="G11" s="53" t="s">
        <v>28</v>
      </c>
      <c r="H11" s="54" t="n">
        <v>1</v>
      </c>
      <c r="I11" s="54"/>
      <c r="J11" s="52" t="n">
        <v>0</v>
      </c>
      <c r="K11" s="53" t="s">
        <v>28</v>
      </c>
      <c r="L11" s="54" t="n">
        <v>1</v>
      </c>
      <c r="M11" s="55"/>
      <c r="N11" s="40" t="n">
        <f aca="false">F11+J11</f>
        <v>0</v>
      </c>
      <c r="O11" s="41" t="s">
        <v>28</v>
      </c>
      <c r="P11" s="42" t="n">
        <f aca="false">H11+L11</f>
        <v>2</v>
      </c>
      <c r="Q11" s="44" t="n">
        <f aca="false">R10</f>
        <v>0.0187256944444444</v>
      </c>
      <c r="R11" s="44" t="n">
        <v>0.0345787037037037</v>
      </c>
      <c r="S11" s="56" t="n">
        <f aca="false">R11-Q11</f>
        <v>0.0158530092592593</v>
      </c>
      <c r="T11" s="57" t="n">
        <f aca="false">T10</f>
        <v>0.0500798611111111</v>
      </c>
      <c r="U11" s="58"/>
      <c r="V11" s="111"/>
      <c r="W11" s="111"/>
    </row>
    <row r="12" customFormat="false" ht="13.5" hidden="false" customHeight="true" outlineLevel="0" collapsed="false">
      <c r="A12" s="106"/>
      <c r="B12" s="76"/>
      <c r="C12" s="49" t="n">
        <v>3</v>
      </c>
      <c r="D12" s="89" t="s">
        <v>75</v>
      </c>
      <c r="E12" s="75" t="n">
        <v>91</v>
      </c>
      <c r="F12" s="60" t="n">
        <v>0</v>
      </c>
      <c r="G12" s="61" t="s">
        <v>28</v>
      </c>
      <c r="H12" s="62" t="n">
        <v>0</v>
      </c>
      <c r="I12" s="62"/>
      <c r="J12" s="60" t="n">
        <v>1</v>
      </c>
      <c r="K12" s="61" t="s">
        <v>28</v>
      </c>
      <c r="L12" s="62" t="n">
        <v>3</v>
      </c>
      <c r="M12" s="63"/>
      <c r="N12" s="64" t="n">
        <f aca="false">F12+J12</f>
        <v>1</v>
      </c>
      <c r="O12" s="65" t="s">
        <v>28</v>
      </c>
      <c r="P12" s="66" t="n">
        <f aca="false">H12+L12</f>
        <v>3</v>
      </c>
      <c r="Q12" s="67" t="n">
        <f aca="false">R11</f>
        <v>0.0345787037037037</v>
      </c>
      <c r="R12" s="67" t="n">
        <v>0.05146875</v>
      </c>
      <c r="S12" s="68" t="n">
        <f aca="false">R12-Q12</f>
        <v>0.0168900462962963</v>
      </c>
      <c r="T12" s="69" t="n">
        <f aca="false">T11</f>
        <v>0.0500798611111111</v>
      </c>
      <c r="U12" s="70"/>
      <c r="V12" s="112"/>
      <c r="W12" s="112"/>
    </row>
    <row r="13" customFormat="false" ht="18" hidden="false" customHeight="false" outlineLevel="0" collapsed="false">
      <c r="A13" s="106"/>
      <c r="B13" s="76" t="n">
        <v>2</v>
      </c>
      <c r="C13" s="37" t="n">
        <v>13</v>
      </c>
      <c r="D13" s="38" t="s">
        <v>76</v>
      </c>
      <c r="E13" s="90"/>
      <c r="F13" s="40" t="n">
        <f aca="false">SUM(F14:F16)</f>
        <v>5</v>
      </c>
      <c r="G13" s="41" t="s">
        <v>28</v>
      </c>
      <c r="H13" s="42" t="n">
        <f aca="false">SUM(H14:H16)</f>
        <v>9</v>
      </c>
      <c r="I13" s="42"/>
      <c r="J13" s="40" t="n">
        <f aca="false">SUM(J14:J16)</f>
        <v>3</v>
      </c>
      <c r="K13" s="41" t="s">
        <v>28</v>
      </c>
      <c r="L13" s="42" t="n">
        <f aca="false">SUM(L14:L16)</f>
        <v>8</v>
      </c>
      <c r="M13" s="41"/>
      <c r="N13" s="40" t="n">
        <f aca="false">SUM(N14:N16)</f>
        <v>8</v>
      </c>
      <c r="O13" s="41" t="s">
        <v>28</v>
      </c>
      <c r="P13" s="42" t="n">
        <f aca="false">SUM(P14:P16)</f>
        <v>17</v>
      </c>
      <c r="Q13" s="43"/>
      <c r="R13" s="43"/>
      <c r="S13" s="45"/>
      <c r="T13" s="46" t="n">
        <f aca="false">SUM(S14:S16)</f>
        <v>0.0515069444444444</v>
      </c>
      <c r="U13" s="47" t="n">
        <f aca="false">T13-T9</f>
        <v>0.00142708333333333</v>
      </c>
      <c r="V13" s="109"/>
      <c r="W13" s="109"/>
    </row>
    <row r="14" customFormat="false" ht="12.75" hidden="false" customHeight="true" outlineLevel="0" collapsed="false">
      <c r="A14" s="106"/>
      <c r="B14" s="76"/>
      <c r="C14" s="49" t="n">
        <v>1</v>
      </c>
      <c r="D14" s="72" t="s">
        <v>77</v>
      </c>
      <c r="E14" s="73" t="n">
        <v>92</v>
      </c>
      <c r="F14" s="52" t="n">
        <v>1</v>
      </c>
      <c r="G14" s="53" t="s">
        <v>28</v>
      </c>
      <c r="H14" s="54" t="n">
        <v>3</v>
      </c>
      <c r="I14" s="54"/>
      <c r="J14" s="52" t="n">
        <v>2</v>
      </c>
      <c r="K14" s="53" t="s">
        <v>28</v>
      </c>
      <c r="L14" s="54" t="n">
        <v>3</v>
      </c>
      <c r="M14" s="55"/>
      <c r="N14" s="40" t="n">
        <f aca="false">F14+J14</f>
        <v>3</v>
      </c>
      <c r="O14" s="41" t="s">
        <v>28</v>
      </c>
      <c r="P14" s="42" t="n">
        <f aca="false">H14+L14</f>
        <v>6</v>
      </c>
      <c r="Q14" s="44" t="n">
        <v>0.00138888888888889</v>
      </c>
      <c r="R14" s="44" t="n">
        <v>0.0185092592592593</v>
      </c>
      <c r="S14" s="56" t="n">
        <f aca="false">R14-Q14</f>
        <v>0.0171203703703704</v>
      </c>
      <c r="T14" s="57" t="n">
        <f aca="false">T13</f>
        <v>0.0515069444444444</v>
      </c>
      <c r="U14" s="58"/>
      <c r="V14" s="111" t="s">
        <v>42</v>
      </c>
      <c r="W14" s="111" t="n">
        <v>7</v>
      </c>
    </row>
    <row r="15" customFormat="false" ht="12.75" hidden="false" customHeight="true" outlineLevel="0" collapsed="false">
      <c r="A15" s="106"/>
      <c r="B15" s="76"/>
      <c r="C15" s="49" t="n">
        <v>2</v>
      </c>
      <c r="D15" s="72" t="s">
        <v>78</v>
      </c>
      <c r="E15" s="73" t="n">
        <v>91</v>
      </c>
      <c r="F15" s="52" t="n">
        <v>3</v>
      </c>
      <c r="G15" s="53" t="s">
        <v>28</v>
      </c>
      <c r="H15" s="54" t="n">
        <v>3</v>
      </c>
      <c r="I15" s="54"/>
      <c r="J15" s="52" t="n">
        <v>1</v>
      </c>
      <c r="K15" s="53" t="s">
        <v>28</v>
      </c>
      <c r="L15" s="54" t="n">
        <v>3</v>
      </c>
      <c r="M15" s="55"/>
      <c r="N15" s="40" t="n">
        <f aca="false">F15+J15</f>
        <v>4</v>
      </c>
      <c r="O15" s="41" t="s">
        <v>28</v>
      </c>
      <c r="P15" s="42" t="n">
        <f aca="false">H15+L15</f>
        <v>6</v>
      </c>
      <c r="Q15" s="44" t="n">
        <f aca="false">R14</f>
        <v>0.0185092592592593</v>
      </c>
      <c r="R15" s="44" t="n">
        <v>0.0359155092592593</v>
      </c>
      <c r="S15" s="56" t="n">
        <f aca="false">R15-Q15</f>
        <v>0.01740625</v>
      </c>
      <c r="T15" s="57" t="n">
        <f aca="false">T14</f>
        <v>0.0515069444444444</v>
      </c>
      <c r="U15" s="58"/>
      <c r="V15" s="111"/>
      <c r="W15" s="111"/>
    </row>
    <row r="16" customFormat="false" ht="13.5" hidden="false" customHeight="true" outlineLevel="0" collapsed="false">
      <c r="A16" s="106"/>
      <c r="B16" s="76"/>
      <c r="C16" s="49" t="n">
        <v>3</v>
      </c>
      <c r="D16" s="74" t="s">
        <v>79</v>
      </c>
      <c r="E16" s="75" t="n">
        <v>91</v>
      </c>
      <c r="F16" s="60" t="n">
        <v>1</v>
      </c>
      <c r="G16" s="61" t="s">
        <v>28</v>
      </c>
      <c r="H16" s="62" t="n">
        <v>3</v>
      </c>
      <c r="I16" s="62"/>
      <c r="J16" s="60" t="n">
        <v>0</v>
      </c>
      <c r="K16" s="61" t="s">
        <v>28</v>
      </c>
      <c r="L16" s="62" t="n">
        <v>2</v>
      </c>
      <c r="M16" s="63"/>
      <c r="N16" s="64" t="n">
        <f aca="false">F16+J16</f>
        <v>1</v>
      </c>
      <c r="O16" s="65" t="s">
        <v>28</v>
      </c>
      <c r="P16" s="66" t="n">
        <f aca="false">H16+L16</f>
        <v>5</v>
      </c>
      <c r="Q16" s="67" t="n">
        <f aca="false">R15</f>
        <v>0.0359155092592593</v>
      </c>
      <c r="R16" s="67" t="n">
        <v>0.0528958333333333</v>
      </c>
      <c r="S16" s="68" t="n">
        <f aca="false">R16-Q16</f>
        <v>0.0169803240740741</v>
      </c>
      <c r="T16" s="69" t="n">
        <f aca="false">T15</f>
        <v>0.0515069444444444</v>
      </c>
      <c r="U16" s="70"/>
      <c r="V16" s="112"/>
      <c r="W16" s="112"/>
    </row>
    <row r="17" customFormat="false" ht="18" hidden="false" customHeight="false" outlineLevel="0" collapsed="false">
      <c r="A17" s="106"/>
      <c r="B17" s="76" t="n">
        <v>3</v>
      </c>
      <c r="C17" s="37" t="n">
        <v>11</v>
      </c>
      <c r="D17" s="38" t="s">
        <v>80</v>
      </c>
      <c r="E17" s="90"/>
      <c r="F17" s="79" t="n">
        <f aca="false">SUM(F18:F20)</f>
        <v>2</v>
      </c>
      <c r="G17" s="80" t="s">
        <v>28</v>
      </c>
      <c r="H17" s="81" t="n">
        <f aca="false">SUM(H18:H20)</f>
        <v>7</v>
      </c>
      <c r="I17" s="81"/>
      <c r="J17" s="79" t="n">
        <f aca="false">SUM(J18:J20)</f>
        <v>7</v>
      </c>
      <c r="K17" s="80" t="s">
        <v>28</v>
      </c>
      <c r="L17" s="81" t="n">
        <f aca="false">SUM(L18:L20)</f>
        <v>9</v>
      </c>
      <c r="M17" s="80"/>
      <c r="N17" s="79" t="n">
        <f aca="false">SUM(N18:N20)</f>
        <v>9</v>
      </c>
      <c r="O17" s="80" t="s">
        <v>28</v>
      </c>
      <c r="P17" s="81" t="n">
        <f aca="false">SUM(P18:P20)</f>
        <v>16</v>
      </c>
      <c r="Q17" s="82"/>
      <c r="R17" s="82"/>
      <c r="S17" s="83"/>
      <c r="T17" s="84" t="n">
        <f aca="false">SUM(S18:S20)</f>
        <v>0.0516412037037037</v>
      </c>
      <c r="U17" s="85" t="n">
        <f aca="false">T17-T9</f>
        <v>0.00156134259259259</v>
      </c>
      <c r="V17" s="109"/>
      <c r="W17" s="109"/>
    </row>
    <row r="18" customFormat="false" ht="12.75" hidden="false" customHeight="true" outlineLevel="0" collapsed="false">
      <c r="A18" s="106"/>
      <c r="B18" s="76"/>
      <c r="C18" s="49" t="n">
        <v>1</v>
      </c>
      <c r="D18" s="72" t="s">
        <v>81</v>
      </c>
      <c r="E18" s="73" t="n">
        <v>91</v>
      </c>
      <c r="F18" s="52" t="n">
        <v>2</v>
      </c>
      <c r="G18" s="53" t="s">
        <v>28</v>
      </c>
      <c r="H18" s="54" t="n">
        <v>3</v>
      </c>
      <c r="I18" s="54"/>
      <c r="J18" s="52" t="n">
        <v>1</v>
      </c>
      <c r="K18" s="53" t="s">
        <v>28</v>
      </c>
      <c r="L18" s="54" t="n">
        <v>3</v>
      </c>
      <c r="M18" s="55"/>
      <c r="N18" s="40" t="n">
        <f aca="false">F18+J18</f>
        <v>3</v>
      </c>
      <c r="O18" s="41" t="s">
        <v>28</v>
      </c>
      <c r="P18" s="42" t="n">
        <f aca="false">H18+L18</f>
        <v>6</v>
      </c>
      <c r="Q18" s="44" t="n">
        <v>0.00138888888888889</v>
      </c>
      <c r="R18" s="44" t="n">
        <v>0.0190972222222222</v>
      </c>
      <c r="S18" s="56" t="n">
        <f aca="false">R18-Q18</f>
        <v>0.0177083333333333</v>
      </c>
      <c r="T18" s="57" t="n">
        <f aca="false">T17</f>
        <v>0.0516412037037037</v>
      </c>
      <c r="U18" s="58"/>
      <c r="V18" s="111" t="s">
        <v>42</v>
      </c>
      <c r="W18" s="111" t="n">
        <v>6</v>
      </c>
    </row>
    <row r="19" customFormat="false" ht="12.75" hidden="false" customHeight="true" outlineLevel="0" collapsed="false">
      <c r="A19" s="106"/>
      <c r="B19" s="76"/>
      <c r="C19" s="49" t="n">
        <v>2</v>
      </c>
      <c r="D19" s="72" t="s">
        <v>82</v>
      </c>
      <c r="E19" s="73" t="n">
        <v>93</v>
      </c>
      <c r="F19" s="52" t="n">
        <v>0</v>
      </c>
      <c r="G19" s="53" t="s">
        <v>28</v>
      </c>
      <c r="H19" s="54" t="n">
        <v>3</v>
      </c>
      <c r="I19" s="54"/>
      <c r="J19" s="52" t="n">
        <v>2</v>
      </c>
      <c r="K19" s="53" t="s">
        <v>28</v>
      </c>
      <c r="L19" s="54" t="n">
        <v>3</v>
      </c>
      <c r="M19" s="55"/>
      <c r="N19" s="40" t="n">
        <f aca="false">F19+J19</f>
        <v>2</v>
      </c>
      <c r="O19" s="41" t="s">
        <v>28</v>
      </c>
      <c r="P19" s="42" t="n">
        <f aca="false">H19+L19</f>
        <v>6</v>
      </c>
      <c r="Q19" s="44" t="n">
        <f aca="false">R18</f>
        <v>0.0190972222222222</v>
      </c>
      <c r="R19" s="44" t="n">
        <v>0.0363217592592593</v>
      </c>
      <c r="S19" s="56" t="n">
        <f aca="false">R19-Q19</f>
        <v>0.017224537037037</v>
      </c>
      <c r="T19" s="57" t="n">
        <f aca="false">T18</f>
        <v>0.0516412037037037</v>
      </c>
      <c r="U19" s="58"/>
      <c r="V19" s="111"/>
      <c r="W19" s="111"/>
    </row>
    <row r="20" customFormat="false" ht="13.5" hidden="false" customHeight="true" outlineLevel="0" collapsed="false">
      <c r="A20" s="106"/>
      <c r="B20" s="76"/>
      <c r="C20" s="49" t="n">
        <v>3</v>
      </c>
      <c r="D20" s="72" t="s">
        <v>83</v>
      </c>
      <c r="E20" s="73" t="n">
        <v>91</v>
      </c>
      <c r="F20" s="60" t="n">
        <v>0</v>
      </c>
      <c r="G20" s="61" t="s">
        <v>28</v>
      </c>
      <c r="H20" s="62" t="n">
        <v>1</v>
      </c>
      <c r="I20" s="62"/>
      <c r="J20" s="60" t="n">
        <v>4</v>
      </c>
      <c r="K20" s="61" t="s">
        <v>28</v>
      </c>
      <c r="L20" s="62" t="n">
        <v>3</v>
      </c>
      <c r="M20" s="63"/>
      <c r="N20" s="64" t="n">
        <f aca="false">F20+J20</f>
        <v>4</v>
      </c>
      <c r="O20" s="65" t="s">
        <v>28</v>
      </c>
      <c r="P20" s="66" t="n">
        <f aca="false">H20+L20</f>
        <v>4</v>
      </c>
      <c r="Q20" s="67" t="n">
        <f aca="false">R19</f>
        <v>0.0363217592592593</v>
      </c>
      <c r="R20" s="67" t="n">
        <v>0.0530300925925926</v>
      </c>
      <c r="S20" s="68" t="n">
        <f aca="false">R20-Q20</f>
        <v>0.0167083333333333</v>
      </c>
      <c r="T20" s="69" t="n">
        <f aca="false">T19</f>
        <v>0.0516412037037037</v>
      </c>
      <c r="U20" s="70"/>
      <c r="V20" s="112"/>
      <c r="W20" s="112"/>
    </row>
    <row r="21" customFormat="false" ht="18" hidden="false" customHeight="false" outlineLevel="0" collapsed="false">
      <c r="A21" s="106"/>
      <c r="B21" s="76" t="n">
        <v>4</v>
      </c>
      <c r="C21" s="37" t="n">
        <v>14</v>
      </c>
      <c r="D21" s="113" t="s">
        <v>84</v>
      </c>
      <c r="E21" s="39"/>
      <c r="F21" s="79" t="n">
        <f aca="false">SUM(F22:F24)</f>
        <v>0</v>
      </c>
      <c r="G21" s="80" t="s">
        <v>28</v>
      </c>
      <c r="H21" s="81" t="n">
        <f aca="false">SUM(H22:H24)</f>
        <v>7</v>
      </c>
      <c r="I21" s="81"/>
      <c r="J21" s="79" t="n">
        <f aca="false">SUM(J22:J24)</f>
        <v>3</v>
      </c>
      <c r="K21" s="80" t="s">
        <v>28</v>
      </c>
      <c r="L21" s="81" t="n">
        <f aca="false">SUM(L22:L24)</f>
        <v>9</v>
      </c>
      <c r="M21" s="80"/>
      <c r="N21" s="79" t="n">
        <f aca="false">SUM(N22:N24)</f>
        <v>3</v>
      </c>
      <c r="O21" s="80" t="s">
        <v>28</v>
      </c>
      <c r="P21" s="81" t="n">
        <f aca="false">SUM(P22:P24)</f>
        <v>16</v>
      </c>
      <c r="Q21" s="82"/>
      <c r="R21" s="82"/>
      <c r="S21" s="83"/>
      <c r="T21" s="84" t="n">
        <f aca="false">SUM(S22:S24)</f>
        <v>0.0518136574074074</v>
      </c>
      <c r="U21" s="85" t="n">
        <f aca="false">T21-T9</f>
        <v>0.0017337962962963</v>
      </c>
      <c r="V21" s="109"/>
      <c r="W21" s="109"/>
    </row>
    <row r="22" customFormat="false" ht="12.75" hidden="false" customHeight="true" outlineLevel="0" collapsed="false">
      <c r="A22" s="106"/>
      <c r="B22" s="76"/>
      <c r="C22" s="49" t="n">
        <v>1</v>
      </c>
      <c r="D22" s="87" t="s">
        <v>85</v>
      </c>
      <c r="E22" s="73" t="n">
        <v>91</v>
      </c>
      <c r="F22" s="52" t="n">
        <v>0</v>
      </c>
      <c r="G22" s="53" t="s">
        <v>28</v>
      </c>
      <c r="H22" s="54" t="n">
        <v>2</v>
      </c>
      <c r="I22" s="54"/>
      <c r="J22" s="52" t="n">
        <v>0</v>
      </c>
      <c r="K22" s="53" t="s">
        <v>28</v>
      </c>
      <c r="L22" s="54" t="n">
        <v>3</v>
      </c>
      <c r="M22" s="55"/>
      <c r="N22" s="40" t="n">
        <f aca="false">F22+J22</f>
        <v>0</v>
      </c>
      <c r="O22" s="41" t="s">
        <v>28</v>
      </c>
      <c r="P22" s="42" t="n">
        <f aca="false">H22+L22</f>
        <v>5</v>
      </c>
      <c r="Q22" s="44" t="n">
        <v>0.00138888888888889</v>
      </c>
      <c r="R22" s="44" t="n">
        <v>0.0184733796296296</v>
      </c>
      <c r="S22" s="56" t="n">
        <f aca="false">R22-Q22</f>
        <v>0.0170844907407407</v>
      </c>
      <c r="T22" s="57" t="n">
        <f aca="false">T21</f>
        <v>0.0518136574074074</v>
      </c>
      <c r="U22" s="58"/>
      <c r="V22" s="111"/>
      <c r="W22" s="111" t="n">
        <v>5</v>
      </c>
    </row>
    <row r="23" customFormat="false" ht="12.75" hidden="false" customHeight="true" outlineLevel="0" collapsed="false">
      <c r="A23" s="106"/>
      <c r="B23" s="76"/>
      <c r="C23" s="49" t="n">
        <v>2</v>
      </c>
      <c r="D23" s="87" t="s">
        <v>86</v>
      </c>
      <c r="E23" s="73" t="n">
        <v>92</v>
      </c>
      <c r="F23" s="52" t="n">
        <v>0</v>
      </c>
      <c r="G23" s="53" t="s">
        <v>28</v>
      </c>
      <c r="H23" s="54" t="n">
        <v>3</v>
      </c>
      <c r="I23" s="54"/>
      <c r="J23" s="52" t="n">
        <v>1</v>
      </c>
      <c r="K23" s="53" t="s">
        <v>28</v>
      </c>
      <c r="L23" s="54" t="n">
        <v>3</v>
      </c>
      <c r="M23" s="55"/>
      <c r="N23" s="40" t="n">
        <f aca="false">F23+J23</f>
        <v>1</v>
      </c>
      <c r="O23" s="41" t="s">
        <v>28</v>
      </c>
      <c r="P23" s="42" t="n">
        <f aca="false">H23+L23</f>
        <v>6</v>
      </c>
      <c r="Q23" s="44" t="n">
        <f aca="false">R22</f>
        <v>0.0184733796296296</v>
      </c>
      <c r="R23" s="44" t="n">
        <v>0.0364606481481481</v>
      </c>
      <c r="S23" s="56" t="n">
        <f aca="false">R23-Q23</f>
        <v>0.0179872685185185</v>
      </c>
      <c r="T23" s="57" t="n">
        <f aca="false">T22</f>
        <v>0.0518136574074074</v>
      </c>
      <c r="U23" s="58"/>
      <c r="V23" s="111"/>
      <c r="W23" s="111"/>
    </row>
    <row r="24" customFormat="false" ht="13.5" hidden="false" customHeight="true" outlineLevel="0" collapsed="false">
      <c r="A24" s="106"/>
      <c r="B24" s="76"/>
      <c r="C24" s="49" t="n">
        <v>3</v>
      </c>
      <c r="D24" s="74" t="s">
        <v>87</v>
      </c>
      <c r="E24" s="73" t="n">
        <v>91</v>
      </c>
      <c r="F24" s="60" t="n">
        <v>0</v>
      </c>
      <c r="G24" s="61" t="s">
        <v>28</v>
      </c>
      <c r="H24" s="62" t="n">
        <v>2</v>
      </c>
      <c r="I24" s="62"/>
      <c r="J24" s="60" t="n">
        <v>2</v>
      </c>
      <c r="K24" s="61" t="s">
        <v>28</v>
      </c>
      <c r="L24" s="62" t="n">
        <v>3</v>
      </c>
      <c r="M24" s="63"/>
      <c r="N24" s="64" t="n">
        <f aca="false">F24+J24</f>
        <v>2</v>
      </c>
      <c r="O24" s="65" t="s">
        <v>28</v>
      </c>
      <c r="P24" s="66" t="n">
        <f aca="false">H24+L24</f>
        <v>5</v>
      </c>
      <c r="Q24" s="67" t="n">
        <f aca="false">R23</f>
        <v>0.0364606481481481</v>
      </c>
      <c r="R24" s="67" t="n">
        <v>0.0532025462962963</v>
      </c>
      <c r="S24" s="68" t="n">
        <f aca="false">R24-Q24</f>
        <v>0.0167418981481481</v>
      </c>
      <c r="T24" s="69" t="n">
        <f aca="false">T23</f>
        <v>0.0518136574074074</v>
      </c>
      <c r="U24" s="70"/>
      <c r="V24" s="112"/>
      <c r="W24" s="112"/>
    </row>
    <row r="25" customFormat="false" ht="18" hidden="false" customHeight="false" outlineLevel="0" collapsed="false">
      <c r="A25" s="106"/>
      <c r="B25" s="76" t="n">
        <v>5</v>
      </c>
      <c r="C25" s="37" t="n">
        <v>12</v>
      </c>
      <c r="D25" s="77" t="s">
        <v>88</v>
      </c>
      <c r="E25" s="39"/>
      <c r="F25" s="79" t="n">
        <f aca="false">SUM(F26:F28)</f>
        <v>3</v>
      </c>
      <c r="G25" s="80" t="s">
        <v>28</v>
      </c>
      <c r="H25" s="81" t="n">
        <f aca="false">SUM(H26:H28)</f>
        <v>9</v>
      </c>
      <c r="I25" s="81"/>
      <c r="J25" s="79" t="n">
        <f aca="false">SUM(J26:J28)</f>
        <v>2</v>
      </c>
      <c r="K25" s="80" t="s">
        <v>28</v>
      </c>
      <c r="L25" s="81" t="n">
        <f aca="false">SUM(L26:L28)</f>
        <v>7</v>
      </c>
      <c r="M25" s="80"/>
      <c r="N25" s="79" t="n">
        <f aca="false">SUM(N26:N28)</f>
        <v>5</v>
      </c>
      <c r="O25" s="80" t="s">
        <v>28</v>
      </c>
      <c r="P25" s="81" t="n">
        <f aca="false">SUM(P26:P28)</f>
        <v>16</v>
      </c>
      <c r="Q25" s="82"/>
      <c r="R25" s="82"/>
      <c r="S25" s="83"/>
      <c r="T25" s="84" t="n">
        <f aca="false">SUM(S26:S28)</f>
        <v>0.0522106481481481</v>
      </c>
      <c r="U25" s="85" t="n">
        <f aca="false">T25-T9</f>
        <v>0.00213078703703704</v>
      </c>
      <c r="V25" s="109"/>
      <c r="W25" s="109"/>
    </row>
    <row r="26" customFormat="false" ht="12.75" hidden="false" customHeight="true" outlineLevel="0" collapsed="false">
      <c r="A26" s="106"/>
      <c r="B26" s="76"/>
      <c r="C26" s="49" t="n">
        <v>1</v>
      </c>
      <c r="D26" s="72" t="s">
        <v>89</v>
      </c>
      <c r="E26" s="73" t="n">
        <v>92</v>
      </c>
      <c r="F26" s="52" t="n">
        <v>1</v>
      </c>
      <c r="G26" s="53" t="s">
        <v>28</v>
      </c>
      <c r="H26" s="54" t="n">
        <v>3</v>
      </c>
      <c r="I26" s="54"/>
      <c r="J26" s="52" t="n">
        <v>0</v>
      </c>
      <c r="K26" s="53" t="s">
        <v>28</v>
      </c>
      <c r="L26" s="54" t="n">
        <v>3</v>
      </c>
      <c r="M26" s="55"/>
      <c r="N26" s="40" t="n">
        <f aca="false">F26+J26</f>
        <v>1</v>
      </c>
      <c r="O26" s="41" t="s">
        <v>28</v>
      </c>
      <c r="P26" s="42" t="n">
        <f aca="false">H26+L26</f>
        <v>6</v>
      </c>
      <c r="Q26" s="44" t="n">
        <v>0.00138888888888889</v>
      </c>
      <c r="R26" s="44" t="n">
        <v>0.0187037037037037</v>
      </c>
      <c r="S26" s="56" t="n">
        <f aca="false">R26-Q26</f>
        <v>0.0173148148148148</v>
      </c>
      <c r="T26" s="57" t="n">
        <f aca="false">T25</f>
        <v>0.0522106481481481</v>
      </c>
      <c r="U26" s="58"/>
      <c r="V26" s="111"/>
      <c r="W26" s="111" t="n">
        <v>4</v>
      </c>
    </row>
    <row r="27" customFormat="false" ht="12.75" hidden="false" customHeight="true" outlineLevel="0" collapsed="false">
      <c r="A27" s="106"/>
      <c r="B27" s="76"/>
      <c r="C27" s="49" t="n">
        <v>2</v>
      </c>
      <c r="D27" s="72" t="s">
        <v>90</v>
      </c>
      <c r="E27" s="73" t="n">
        <v>92</v>
      </c>
      <c r="F27" s="52" t="n">
        <v>2</v>
      </c>
      <c r="G27" s="53" t="s">
        <v>28</v>
      </c>
      <c r="H27" s="54" t="n">
        <v>3</v>
      </c>
      <c r="I27" s="54"/>
      <c r="J27" s="52" t="n">
        <v>0</v>
      </c>
      <c r="K27" s="53" t="s">
        <v>28</v>
      </c>
      <c r="L27" s="54" t="n">
        <v>1</v>
      </c>
      <c r="M27" s="55"/>
      <c r="N27" s="40" t="n">
        <f aca="false">F27+J27</f>
        <v>2</v>
      </c>
      <c r="O27" s="41" t="s">
        <v>28</v>
      </c>
      <c r="P27" s="42" t="n">
        <f aca="false">H27+L27</f>
        <v>4</v>
      </c>
      <c r="Q27" s="44" t="n">
        <f aca="false">R26</f>
        <v>0.0187037037037037</v>
      </c>
      <c r="R27" s="44" t="n">
        <v>0.0353715277777778</v>
      </c>
      <c r="S27" s="56" t="n">
        <f aca="false">R27-Q27</f>
        <v>0.0166678240740741</v>
      </c>
      <c r="T27" s="57" t="n">
        <f aca="false">T26</f>
        <v>0.0522106481481481</v>
      </c>
      <c r="U27" s="58"/>
      <c r="V27" s="111"/>
      <c r="W27" s="111"/>
    </row>
    <row r="28" customFormat="false" ht="13.5" hidden="false" customHeight="true" outlineLevel="0" collapsed="false">
      <c r="A28" s="106"/>
      <c r="B28" s="76"/>
      <c r="C28" s="49" t="n">
        <v>3</v>
      </c>
      <c r="D28" s="74" t="s">
        <v>91</v>
      </c>
      <c r="E28" s="75" t="n">
        <v>92</v>
      </c>
      <c r="F28" s="60" t="n">
        <v>0</v>
      </c>
      <c r="G28" s="61" t="s">
        <v>28</v>
      </c>
      <c r="H28" s="62" t="n">
        <v>3</v>
      </c>
      <c r="I28" s="62"/>
      <c r="J28" s="60" t="n">
        <v>2</v>
      </c>
      <c r="K28" s="61" t="s">
        <v>28</v>
      </c>
      <c r="L28" s="62" t="n">
        <v>3</v>
      </c>
      <c r="M28" s="63"/>
      <c r="N28" s="64" t="n">
        <f aca="false">F28+J28</f>
        <v>2</v>
      </c>
      <c r="O28" s="65" t="s">
        <v>28</v>
      </c>
      <c r="P28" s="66" t="n">
        <f aca="false">H28+L28</f>
        <v>6</v>
      </c>
      <c r="Q28" s="67" t="n">
        <f aca="false">R27</f>
        <v>0.0353715277777778</v>
      </c>
      <c r="R28" s="67" t="n">
        <v>0.053599537037037</v>
      </c>
      <c r="S28" s="68" t="n">
        <f aca="false">R28-Q28</f>
        <v>0.0182280092592593</v>
      </c>
      <c r="T28" s="69" t="n">
        <f aca="false">T27</f>
        <v>0.0522106481481481</v>
      </c>
      <c r="U28" s="70"/>
      <c r="V28" s="112"/>
      <c r="W28" s="112"/>
    </row>
    <row r="29" customFormat="false" ht="18" hidden="false" customHeight="false" outlineLevel="0" collapsed="false">
      <c r="A29" s="106"/>
      <c r="B29" s="76" t="n">
        <v>6</v>
      </c>
      <c r="C29" s="37" t="n">
        <v>18</v>
      </c>
      <c r="D29" s="38" t="s">
        <v>92</v>
      </c>
      <c r="E29" s="39"/>
      <c r="F29" s="79" t="n">
        <f aca="false">SUM(F30:F32)</f>
        <v>2</v>
      </c>
      <c r="G29" s="80" t="s">
        <v>28</v>
      </c>
      <c r="H29" s="81" t="n">
        <f aca="false">SUM(H30:H32)</f>
        <v>5</v>
      </c>
      <c r="I29" s="81"/>
      <c r="J29" s="79" t="n">
        <f aca="false">SUM(J30:J32)</f>
        <v>4</v>
      </c>
      <c r="K29" s="80" t="s">
        <v>28</v>
      </c>
      <c r="L29" s="81" t="n">
        <f aca="false">SUM(L30:L32)</f>
        <v>8</v>
      </c>
      <c r="M29" s="80"/>
      <c r="N29" s="79" t="n">
        <f aca="false">SUM(N30:N32)</f>
        <v>6</v>
      </c>
      <c r="O29" s="80" t="s">
        <v>28</v>
      </c>
      <c r="P29" s="81" t="n">
        <f aca="false">SUM(P30:P32)</f>
        <v>13</v>
      </c>
      <c r="Q29" s="82"/>
      <c r="R29" s="82"/>
      <c r="S29" s="83"/>
      <c r="T29" s="84" t="n">
        <f aca="false">SUM(S30:S32)</f>
        <v>0.0522962962962963</v>
      </c>
      <c r="U29" s="85" t="n">
        <f aca="false">T29-T9</f>
        <v>0.00221643518518519</v>
      </c>
      <c r="V29" s="109"/>
      <c r="W29" s="109"/>
    </row>
    <row r="30" customFormat="false" ht="12.75" hidden="false" customHeight="true" outlineLevel="0" collapsed="false">
      <c r="A30" s="106"/>
      <c r="B30" s="76"/>
      <c r="C30" s="49" t="n">
        <v>1</v>
      </c>
      <c r="D30" s="72" t="s">
        <v>93</v>
      </c>
      <c r="E30" s="73" t="n">
        <v>91</v>
      </c>
      <c r="F30" s="52" t="n">
        <v>2</v>
      </c>
      <c r="G30" s="53" t="s">
        <v>28</v>
      </c>
      <c r="H30" s="54" t="n">
        <v>3</v>
      </c>
      <c r="I30" s="54"/>
      <c r="J30" s="52" t="n">
        <v>0</v>
      </c>
      <c r="K30" s="53" t="s">
        <v>28</v>
      </c>
      <c r="L30" s="54" t="n">
        <v>2</v>
      </c>
      <c r="M30" s="55"/>
      <c r="N30" s="40" t="n">
        <f aca="false">F30+J30</f>
        <v>2</v>
      </c>
      <c r="O30" s="41" t="s">
        <v>28</v>
      </c>
      <c r="P30" s="42" t="n">
        <f aca="false">H30+L30</f>
        <v>5</v>
      </c>
      <c r="Q30" s="44" t="n">
        <v>0.00138888888888889</v>
      </c>
      <c r="R30" s="44" t="n">
        <v>0.0186365740740741</v>
      </c>
      <c r="S30" s="56" t="n">
        <f aca="false">R30-Q30</f>
        <v>0.0172476851851852</v>
      </c>
      <c r="T30" s="57" t="n">
        <f aca="false">T29</f>
        <v>0.0522962962962963</v>
      </c>
      <c r="U30" s="58"/>
      <c r="V30" s="111"/>
      <c r="W30" s="111" t="n">
        <v>3</v>
      </c>
    </row>
    <row r="31" customFormat="false" ht="12.75" hidden="false" customHeight="true" outlineLevel="0" collapsed="false">
      <c r="A31" s="106"/>
      <c r="B31" s="76"/>
      <c r="C31" s="49" t="n">
        <v>2</v>
      </c>
      <c r="D31" s="72" t="s">
        <v>94</v>
      </c>
      <c r="E31" s="73" t="n">
        <v>92</v>
      </c>
      <c r="F31" s="52" t="n">
        <v>0</v>
      </c>
      <c r="G31" s="53" t="s">
        <v>28</v>
      </c>
      <c r="H31" s="54" t="n">
        <v>2</v>
      </c>
      <c r="I31" s="54"/>
      <c r="J31" s="52" t="n">
        <v>3</v>
      </c>
      <c r="K31" s="53" t="s">
        <v>28</v>
      </c>
      <c r="L31" s="54" t="n">
        <v>3</v>
      </c>
      <c r="M31" s="55"/>
      <c r="N31" s="40" t="n">
        <f aca="false">F31+J31</f>
        <v>3</v>
      </c>
      <c r="O31" s="41" t="s">
        <v>28</v>
      </c>
      <c r="P31" s="42" t="n">
        <f aca="false">H31+L31</f>
        <v>5</v>
      </c>
      <c r="Q31" s="44" t="n">
        <f aca="false">R30</f>
        <v>0.0186365740740741</v>
      </c>
      <c r="R31" s="44" t="n">
        <v>0.0365763888888889</v>
      </c>
      <c r="S31" s="56" t="n">
        <f aca="false">R31-Q31</f>
        <v>0.0179398148148148</v>
      </c>
      <c r="T31" s="57" t="n">
        <f aca="false">T30</f>
        <v>0.0522962962962963</v>
      </c>
      <c r="U31" s="58"/>
      <c r="V31" s="111"/>
      <c r="W31" s="111"/>
    </row>
    <row r="32" customFormat="false" ht="13.5" hidden="false" customHeight="true" outlineLevel="0" collapsed="false">
      <c r="A32" s="106"/>
      <c r="B32" s="76"/>
      <c r="C32" s="49" t="n">
        <v>3</v>
      </c>
      <c r="D32" s="72" t="s">
        <v>95</v>
      </c>
      <c r="E32" s="73" t="n">
        <v>92</v>
      </c>
      <c r="F32" s="60" t="n">
        <v>0</v>
      </c>
      <c r="G32" s="61" t="s">
        <v>28</v>
      </c>
      <c r="H32" s="62" t="n">
        <v>0</v>
      </c>
      <c r="I32" s="62"/>
      <c r="J32" s="60" t="n">
        <v>1</v>
      </c>
      <c r="K32" s="61" t="s">
        <v>28</v>
      </c>
      <c r="L32" s="62" t="n">
        <v>3</v>
      </c>
      <c r="M32" s="63"/>
      <c r="N32" s="64" t="n">
        <f aca="false">F32+J32</f>
        <v>1</v>
      </c>
      <c r="O32" s="65" t="s">
        <v>28</v>
      </c>
      <c r="P32" s="66" t="n">
        <f aca="false">H32+L32</f>
        <v>3</v>
      </c>
      <c r="Q32" s="67" t="n">
        <f aca="false">R31</f>
        <v>0.0365763888888889</v>
      </c>
      <c r="R32" s="67" t="n">
        <v>0.0536851851851852</v>
      </c>
      <c r="S32" s="68" t="n">
        <f aca="false">R32-Q32</f>
        <v>0.0171087962962963</v>
      </c>
      <c r="T32" s="69" t="n">
        <f aca="false">T31</f>
        <v>0.0522962962962963</v>
      </c>
      <c r="U32" s="70"/>
      <c r="V32" s="112"/>
      <c r="W32" s="112"/>
    </row>
    <row r="33" customFormat="false" ht="18" hidden="false" customHeight="false" outlineLevel="0" collapsed="false">
      <c r="A33" s="114"/>
      <c r="B33" s="76" t="n">
        <v>7</v>
      </c>
      <c r="C33" s="37" t="n">
        <v>17</v>
      </c>
      <c r="D33" s="77" t="s">
        <v>96</v>
      </c>
      <c r="E33" s="78"/>
      <c r="F33" s="79" t="n">
        <f aca="false">SUM(F34:F36)</f>
        <v>2</v>
      </c>
      <c r="G33" s="80" t="s">
        <v>28</v>
      </c>
      <c r="H33" s="81" t="n">
        <f aca="false">SUM(H34:H36)</f>
        <v>8</v>
      </c>
      <c r="I33" s="81"/>
      <c r="J33" s="79" t="n">
        <f aca="false">SUM(J34:J36)</f>
        <v>7</v>
      </c>
      <c r="K33" s="80" t="s">
        <v>28</v>
      </c>
      <c r="L33" s="81" t="n">
        <f aca="false">SUM(L34:L36)</f>
        <v>9</v>
      </c>
      <c r="M33" s="80"/>
      <c r="N33" s="79" t="n">
        <f aca="false">SUM(N34:N36)</f>
        <v>9</v>
      </c>
      <c r="O33" s="80" t="s">
        <v>28</v>
      </c>
      <c r="P33" s="81" t="n">
        <f aca="false">SUM(P34:P36)</f>
        <v>17</v>
      </c>
      <c r="Q33" s="82"/>
      <c r="R33" s="82"/>
      <c r="S33" s="83"/>
      <c r="T33" s="84" t="n">
        <f aca="false">SUM(S34:S36)</f>
        <v>0.0569456018518519</v>
      </c>
      <c r="U33" s="85" t="n">
        <f aca="false">T33-T9</f>
        <v>0.00686574074074074</v>
      </c>
      <c r="V33" s="109"/>
      <c r="W33" s="109"/>
    </row>
    <row r="34" customFormat="false" ht="12.75" hidden="false" customHeight="true" outlineLevel="0" collapsed="false">
      <c r="A34" s="114"/>
      <c r="B34" s="76"/>
      <c r="C34" s="49" t="n">
        <v>1</v>
      </c>
      <c r="D34" s="115" t="s">
        <v>97</v>
      </c>
      <c r="E34" s="73" t="n">
        <v>92</v>
      </c>
      <c r="F34" s="52" t="n">
        <v>1</v>
      </c>
      <c r="G34" s="53" t="s">
        <v>28</v>
      </c>
      <c r="H34" s="54" t="n">
        <v>3</v>
      </c>
      <c r="I34" s="54"/>
      <c r="J34" s="52" t="n">
        <v>3</v>
      </c>
      <c r="K34" s="53" t="s">
        <v>28</v>
      </c>
      <c r="L34" s="54" t="n">
        <v>3</v>
      </c>
      <c r="M34" s="55"/>
      <c r="N34" s="40" t="n">
        <f aca="false">F34+J34</f>
        <v>4</v>
      </c>
      <c r="O34" s="41" t="s">
        <v>28</v>
      </c>
      <c r="P34" s="42" t="n">
        <f aca="false">H34+L34</f>
        <v>6</v>
      </c>
      <c r="Q34" s="44" t="n">
        <v>0.00138888888888889</v>
      </c>
      <c r="R34" s="44" t="n">
        <v>0.0210729166666667</v>
      </c>
      <c r="S34" s="56" t="n">
        <f aca="false">R34-Q34</f>
        <v>0.0196840277777778</v>
      </c>
      <c r="T34" s="57" t="n">
        <f aca="false">T33</f>
        <v>0.0569456018518519</v>
      </c>
      <c r="U34" s="58"/>
      <c r="V34" s="111"/>
      <c r="W34" s="111" t="n">
        <v>3</v>
      </c>
    </row>
    <row r="35" customFormat="false" ht="12.75" hidden="false" customHeight="true" outlineLevel="0" collapsed="false">
      <c r="A35" s="114"/>
      <c r="B35" s="76"/>
      <c r="C35" s="49" t="n">
        <v>2</v>
      </c>
      <c r="D35" s="116" t="s">
        <v>98</v>
      </c>
      <c r="E35" s="88" t="n">
        <v>92</v>
      </c>
      <c r="F35" s="52" t="n">
        <v>1</v>
      </c>
      <c r="G35" s="53" t="s">
        <v>28</v>
      </c>
      <c r="H35" s="54" t="n">
        <v>3</v>
      </c>
      <c r="I35" s="54"/>
      <c r="J35" s="52" t="n">
        <v>1</v>
      </c>
      <c r="K35" s="53" t="s">
        <v>28</v>
      </c>
      <c r="L35" s="54" t="n">
        <v>3</v>
      </c>
      <c r="M35" s="55"/>
      <c r="N35" s="40" t="n">
        <f aca="false">F35+J35</f>
        <v>2</v>
      </c>
      <c r="O35" s="41" t="s">
        <v>28</v>
      </c>
      <c r="P35" s="42" t="n">
        <f aca="false">H35+L35</f>
        <v>6</v>
      </c>
      <c r="Q35" s="44" t="n">
        <f aca="false">R34</f>
        <v>0.0210729166666667</v>
      </c>
      <c r="R35" s="44" t="n">
        <v>0.0392384259259259</v>
      </c>
      <c r="S35" s="56" t="n">
        <f aca="false">R35-Q35</f>
        <v>0.0181655092592593</v>
      </c>
      <c r="T35" s="57" t="n">
        <f aca="false">T34</f>
        <v>0.0569456018518519</v>
      </c>
      <c r="U35" s="58"/>
      <c r="V35" s="111"/>
      <c r="W35" s="111"/>
    </row>
    <row r="36" customFormat="false" ht="13.5" hidden="false" customHeight="true" outlineLevel="0" collapsed="false">
      <c r="A36" s="114"/>
      <c r="B36" s="76"/>
      <c r="C36" s="49" t="n">
        <v>3</v>
      </c>
      <c r="D36" s="89" t="s">
        <v>99</v>
      </c>
      <c r="E36" s="75" t="n">
        <v>91</v>
      </c>
      <c r="F36" s="60" t="n">
        <v>0</v>
      </c>
      <c r="G36" s="61" t="s">
        <v>28</v>
      </c>
      <c r="H36" s="62" t="n">
        <v>2</v>
      </c>
      <c r="I36" s="62"/>
      <c r="J36" s="60" t="n">
        <v>3</v>
      </c>
      <c r="K36" s="61" t="s">
        <v>28</v>
      </c>
      <c r="L36" s="62" t="n">
        <v>3</v>
      </c>
      <c r="M36" s="63"/>
      <c r="N36" s="64" t="n">
        <f aca="false">F36+J36</f>
        <v>3</v>
      </c>
      <c r="O36" s="65" t="s">
        <v>28</v>
      </c>
      <c r="P36" s="66" t="n">
        <f aca="false">H36+L36</f>
        <v>5</v>
      </c>
      <c r="Q36" s="67" t="n">
        <f aca="false">R35</f>
        <v>0.0392384259259259</v>
      </c>
      <c r="R36" s="67" t="n">
        <v>0.0583344907407407</v>
      </c>
      <c r="S36" s="68" t="n">
        <f aca="false">R36-Q36</f>
        <v>0.0190960648148148</v>
      </c>
      <c r="T36" s="69" t="n">
        <f aca="false">T35</f>
        <v>0.0569456018518519</v>
      </c>
      <c r="U36" s="70"/>
      <c r="V36" s="112"/>
      <c r="W36" s="112"/>
    </row>
    <row r="37" customFormat="false" ht="18" hidden="false" customHeight="false" outlineLevel="0" collapsed="false">
      <c r="B37" s="76" t="n">
        <v>8</v>
      </c>
      <c r="C37" s="37" t="n">
        <v>16</v>
      </c>
      <c r="D37" s="113" t="s">
        <v>100</v>
      </c>
      <c r="E37" s="39"/>
      <c r="F37" s="79" t="n">
        <f aca="false">SUM(F38:F40)</f>
        <v>1</v>
      </c>
      <c r="G37" s="80" t="s">
        <v>28</v>
      </c>
      <c r="H37" s="81" t="n">
        <f aca="false">SUM(H38:H40)</f>
        <v>9</v>
      </c>
      <c r="I37" s="81"/>
      <c r="J37" s="79" t="n">
        <f aca="false">SUM(J38:J40)</f>
        <v>7</v>
      </c>
      <c r="K37" s="80" t="s">
        <v>28</v>
      </c>
      <c r="L37" s="81" t="n">
        <f aca="false">SUM(L38:L40)</f>
        <v>9</v>
      </c>
      <c r="M37" s="80"/>
      <c r="N37" s="79" t="n">
        <f aca="false">SUM(N38:N40)</f>
        <v>8</v>
      </c>
      <c r="O37" s="80" t="s">
        <v>28</v>
      </c>
      <c r="P37" s="81" t="n">
        <f aca="false">SUM(P38:P40)</f>
        <v>18</v>
      </c>
      <c r="Q37" s="82"/>
      <c r="R37" s="82"/>
      <c r="S37" s="83"/>
      <c r="T37" s="84" t="n">
        <f aca="false">SUM(S38:S40)</f>
        <v>0.0574108796296296</v>
      </c>
      <c r="U37" s="85" t="n">
        <f aca="false">T37-T9</f>
        <v>0.00733101851851852</v>
      </c>
      <c r="V37" s="109"/>
      <c r="W37" s="109"/>
    </row>
    <row r="38" customFormat="false" ht="14.25" hidden="false" customHeight="true" outlineLevel="0" collapsed="false">
      <c r="B38" s="76"/>
      <c r="C38" s="49" t="n">
        <v>1</v>
      </c>
      <c r="D38" s="72" t="s">
        <v>101</v>
      </c>
      <c r="E38" s="73" t="n">
        <v>92</v>
      </c>
      <c r="F38" s="52" t="n">
        <v>0</v>
      </c>
      <c r="G38" s="53" t="s">
        <v>28</v>
      </c>
      <c r="H38" s="54" t="n">
        <v>3</v>
      </c>
      <c r="I38" s="54"/>
      <c r="J38" s="52" t="n">
        <v>2</v>
      </c>
      <c r="K38" s="53" t="s">
        <v>28</v>
      </c>
      <c r="L38" s="54" t="n">
        <v>3</v>
      </c>
      <c r="M38" s="55"/>
      <c r="N38" s="40" t="n">
        <f aca="false">F38+J38</f>
        <v>2</v>
      </c>
      <c r="O38" s="41" t="s">
        <v>28</v>
      </c>
      <c r="P38" s="42" t="n">
        <f aca="false">H38+L38</f>
        <v>6</v>
      </c>
      <c r="Q38" s="44" t="n">
        <v>0.00138888888888889</v>
      </c>
      <c r="R38" s="44" t="n">
        <v>0.019755787037037</v>
      </c>
      <c r="S38" s="56" t="n">
        <f aca="false">R38-Q38</f>
        <v>0.0183668981481482</v>
      </c>
      <c r="T38" s="57" t="n">
        <f aca="false">T37</f>
        <v>0.0574108796296296</v>
      </c>
      <c r="U38" s="58"/>
      <c r="V38" s="111"/>
      <c r="W38" s="111" t="n">
        <v>2</v>
      </c>
    </row>
    <row r="39" customFormat="false" ht="12.75" hidden="false" customHeight="true" outlineLevel="0" collapsed="false">
      <c r="B39" s="76"/>
      <c r="C39" s="49" t="n">
        <v>2</v>
      </c>
      <c r="D39" s="72" t="s">
        <v>102</v>
      </c>
      <c r="E39" s="73" t="n">
        <v>93</v>
      </c>
      <c r="F39" s="52" t="n">
        <v>0</v>
      </c>
      <c r="G39" s="53" t="s">
        <v>28</v>
      </c>
      <c r="H39" s="54" t="n">
        <v>3</v>
      </c>
      <c r="I39" s="54"/>
      <c r="J39" s="52" t="n">
        <v>4</v>
      </c>
      <c r="K39" s="53" t="s">
        <v>28</v>
      </c>
      <c r="L39" s="54" t="n">
        <v>3</v>
      </c>
      <c r="M39" s="55"/>
      <c r="N39" s="40" t="n">
        <f aca="false">F39+J39</f>
        <v>4</v>
      </c>
      <c r="O39" s="41" t="s">
        <v>28</v>
      </c>
      <c r="P39" s="42" t="n">
        <f aca="false">H39+L39</f>
        <v>6</v>
      </c>
      <c r="Q39" s="44" t="n">
        <f aca="false">R38</f>
        <v>0.019755787037037</v>
      </c>
      <c r="R39" s="44" t="n">
        <v>0.0398518518518519</v>
      </c>
      <c r="S39" s="56" t="n">
        <f aca="false">R39-Q39</f>
        <v>0.0200960648148148</v>
      </c>
      <c r="T39" s="57" t="n">
        <f aca="false">T38</f>
        <v>0.0574108796296296</v>
      </c>
      <c r="U39" s="58"/>
      <c r="V39" s="111"/>
      <c r="W39" s="111"/>
    </row>
    <row r="40" customFormat="false" ht="13.5" hidden="false" customHeight="true" outlineLevel="0" collapsed="false">
      <c r="B40" s="76"/>
      <c r="C40" s="49" t="n">
        <v>3</v>
      </c>
      <c r="D40" s="74" t="s">
        <v>103</v>
      </c>
      <c r="E40" s="73" t="n">
        <v>92</v>
      </c>
      <c r="F40" s="60" t="n">
        <v>1</v>
      </c>
      <c r="G40" s="61" t="s">
        <v>28</v>
      </c>
      <c r="H40" s="62" t="n">
        <v>3</v>
      </c>
      <c r="I40" s="62"/>
      <c r="J40" s="60" t="n">
        <v>1</v>
      </c>
      <c r="K40" s="61" t="s">
        <v>28</v>
      </c>
      <c r="L40" s="62" t="n">
        <v>3</v>
      </c>
      <c r="M40" s="63"/>
      <c r="N40" s="64" t="n">
        <f aca="false">F40+J40</f>
        <v>2</v>
      </c>
      <c r="O40" s="65" t="s">
        <v>28</v>
      </c>
      <c r="P40" s="66" t="n">
        <f aca="false">H40+L40</f>
        <v>6</v>
      </c>
      <c r="Q40" s="67" t="n">
        <f aca="false">R39</f>
        <v>0.0398518518518519</v>
      </c>
      <c r="R40" s="67" t="n">
        <v>0.0587997685185185</v>
      </c>
      <c r="S40" s="68" t="n">
        <f aca="false">R40-Q40</f>
        <v>0.0189479166666667</v>
      </c>
      <c r="T40" s="69" t="n">
        <f aca="false">T39</f>
        <v>0.0574108796296296</v>
      </c>
      <c r="U40" s="70"/>
      <c r="V40" s="112"/>
      <c r="W40" s="112"/>
    </row>
    <row r="41" customFormat="false" ht="18" hidden="false" customHeight="false" outlineLevel="0" collapsed="false">
      <c r="B41" s="76" t="n">
        <v>9</v>
      </c>
      <c r="C41" s="37" t="n">
        <v>20</v>
      </c>
      <c r="D41" s="77" t="s">
        <v>104</v>
      </c>
      <c r="E41" s="39"/>
      <c r="F41" s="79" t="n">
        <f aca="false">SUM(F42:F44)</f>
        <v>8</v>
      </c>
      <c r="G41" s="80" t="s">
        <v>28</v>
      </c>
      <c r="H41" s="81" t="n">
        <f aca="false">SUM(H42:H44)</f>
        <v>9</v>
      </c>
      <c r="I41" s="81"/>
      <c r="J41" s="79" t="n">
        <f aca="false">SUM(J42:J44)</f>
        <v>2</v>
      </c>
      <c r="K41" s="80" t="s">
        <v>28</v>
      </c>
      <c r="L41" s="81" t="n">
        <f aca="false">SUM(L42:L44)</f>
        <v>8</v>
      </c>
      <c r="M41" s="80"/>
      <c r="N41" s="79" t="n">
        <f aca="false">SUM(N42:N44)</f>
        <v>10</v>
      </c>
      <c r="O41" s="80" t="s">
        <v>28</v>
      </c>
      <c r="P41" s="81" t="n">
        <f aca="false">SUM(P42:P44)</f>
        <v>17</v>
      </c>
      <c r="Q41" s="82"/>
      <c r="R41" s="82"/>
      <c r="S41" s="83"/>
      <c r="T41" s="84" t="n">
        <f aca="false">SUM(S42:S44)</f>
        <v>0.06053125</v>
      </c>
      <c r="U41" s="85" t="n">
        <f aca="false">T41-T9</f>
        <v>0.0104513888888889</v>
      </c>
      <c r="V41" s="109"/>
      <c r="W41" s="109"/>
    </row>
    <row r="42" customFormat="false" ht="12" hidden="false" customHeight="true" outlineLevel="0" collapsed="false">
      <c r="B42" s="76"/>
      <c r="C42" s="49" t="n">
        <v>1</v>
      </c>
      <c r="D42" s="72" t="s">
        <v>105</v>
      </c>
      <c r="E42" s="73" t="n">
        <v>92</v>
      </c>
      <c r="F42" s="52" t="n">
        <v>3</v>
      </c>
      <c r="G42" s="53" t="s">
        <v>28</v>
      </c>
      <c r="H42" s="54" t="n">
        <v>3</v>
      </c>
      <c r="I42" s="54"/>
      <c r="J42" s="52" t="n">
        <v>0</v>
      </c>
      <c r="K42" s="53" t="s">
        <v>28</v>
      </c>
      <c r="L42" s="54" t="n">
        <v>2</v>
      </c>
      <c r="M42" s="55"/>
      <c r="N42" s="40" t="n">
        <f aca="false">F42+J42</f>
        <v>3</v>
      </c>
      <c r="O42" s="41" t="s">
        <v>28</v>
      </c>
      <c r="P42" s="42" t="n">
        <f aca="false">H42+L42</f>
        <v>5</v>
      </c>
      <c r="Q42" s="44" t="n">
        <v>0.00138888888888889</v>
      </c>
      <c r="R42" s="44" t="n">
        <v>0.0206736111111111</v>
      </c>
      <c r="S42" s="56" t="n">
        <f aca="false">R42-Q42</f>
        <v>0.0192847222222222</v>
      </c>
      <c r="T42" s="57" t="n">
        <f aca="false">T41</f>
        <v>0.06053125</v>
      </c>
      <c r="U42" s="58"/>
      <c r="V42" s="111"/>
      <c r="W42" s="111" t="n">
        <v>2</v>
      </c>
    </row>
    <row r="43" customFormat="false" ht="11.25" hidden="false" customHeight="true" outlineLevel="0" collapsed="false">
      <c r="B43" s="76"/>
      <c r="C43" s="49" t="n">
        <v>2</v>
      </c>
      <c r="D43" s="72" t="s">
        <v>106</v>
      </c>
      <c r="E43" s="73" t="n">
        <v>92</v>
      </c>
      <c r="F43" s="52" t="n">
        <v>3</v>
      </c>
      <c r="G43" s="53" t="s">
        <v>28</v>
      </c>
      <c r="H43" s="54" t="n">
        <v>3</v>
      </c>
      <c r="I43" s="54"/>
      <c r="J43" s="52" t="n">
        <v>1</v>
      </c>
      <c r="K43" s="53" t="s">
        <v>28</v>
      </c>
      <c r="L43" s="54" t="n">
        <v>3</v>
      </c>
      <c r="M43" s="55"/>
      <c r="N43" s="40" t="n">
        <f aca="false">F43+J43</f>
        <v>4</v>
      </c>
      <c r="O43" s="41" t="s">
        <v>28</v>
      </c>
      <c r="P43" s="42" t="n">
        <f aca="false">H43+L43</f>
        <v>6</v>
      </c>
      <c r="Q43" s="44" t="n">
        <f aca="false">R42</f>
        <v>0.0206736111111111</v>
      </c>
      <c r="R43" s="44" t="n">
        <v>0.0410173611111111</v>
      </c>
      <c r="S43" s="56" t="n">
        <f aca="false">R43-Q43</f>
        <v>0.02034375</v>
      </c>
      <c r="T43" s="57" t="n">
        <f aca="false">T42</f>
        <v>0.06053125</v>
      </c>
      <c r="U43" s="58"/>
      <c r="V43" s="111"/>
      <c r="W43" s="111"/>
    </row>
    <row r="44" customFormat="false" ht="14.25" hidden="false" customHeight="true" outlineLevel="0" collapsed="false">
      <c r="B44" s="76"/>
      <c r="C44" s="49" t="n">
        <v>3</v>
      </c>
      <c r="D44" s="74" t="s">
        <v>107</v>
      </c>
      <c r="E44" s="75" t="n">
        <v>92</v>
      </c>
      <c r="F44" s="60" t="n">
        <v>2</v>
      </c>
      <c r="G44" s="61" t="s">
        <v>28</v>
      </c>
      <c r="H44" s="62" t="n">
        <v>3</v>
      </c>
      <c r="I44" s="62"/>
      <c r="J44" s="60" t="n">
        <v>1</v>
      </c>
      <c r="K44" s="61" t="s">
        <v>28</v>
      </c>
      <c r="L44" s="62" t="n">
        <v>3</v>
      </c>
      <c r="M44" s="63"/>
      <c r="N44" s="64" t="n">
        <f aca="false">F44+J44</f>
        <v>3</v>
      </c>
      <c r="O44" s="65" t="s">
        <v>28</v>
      </c>
      <c r="P44" s="66" t="n">
        <f aca="false">H44+L44</f>
        <v>6</v>
      </c>
      <c r="Q44" s="67" t="n">
        <f aca="false">R43</f>
        <v>0.0410173611111111</v>
      </c>
      <c r="R44" s="67" t="n">
        <v>0.0619201388888889</v>
      </c>
      <c r="S44" s="68" t="n">
        <f aca="false">R44-Q44</f>
        <v>0.0209027777777778</v>
      </c>
      <c r="T44" s="69" t="n">
        <f aca="false">T43</f>
        <v>0.06053125</v>
      </c>
      <c r="U44" s="70"/>
      <c r="V44" s="112"/>
      <c r="W44" s="112"/>
    </row>
    <row r="45" customFormat="false" ht="18" hidden="false" customHeight="false" outlineLevel="0" collapsed="false">
      <c r="B45" s="76" t="n">
        <v>10</v>
      </c>
      <c r="C45" s="37" t="n">
        <v>19</v>
      </c>
      <c r="D45" s="38" t="s">
        <v>108</v>
      </c>
      <c r="E45" s="78"/>
      <c r="F45" s="79" t="n">
        <f aca="false">SUM(F46:F48)</f>
        <v>3</v>
      </c>
      <c r="G45" s="80" t="s">
        <v>28</v>
      </c>
      <c r="H45" s="81" t="n">
        <f aca="false">SUM(H46:H48)</f>
        <v>6</v>
      </c>
      <c r="I45" s="81"/>
      <c r="J45" s="79" t="n">
        <f aca="false">SUM(J46:J48)</f>
        <v>1</v>
      </c>
      <c r="K45" s="80" t="s">
        <v>28</v>
      </c>
      <c r="L45" s="81" t="n">
        <f aca="false">SUM(L46:L48)</f>
        <v>9</v>
      </c>
      <c r="M45" s="80"/>
      <c r="N45" s="79" t="n">
        <f aca="false">SUM(N46:N48)</f>
        <v>4</v>
      </c>
      <c r="O45" s="80" t="s">
        <v>28</v>
      </c>
      <c r="P45" s="81" t="n">
        <f aca="false">SUM(P46:P48)</f>
        <v>15</v>
      </c>
      <c r="Q45" s="82"/>
      <c r="R45" s="82"/>
      <c r="S45" s="83"/>
      <c r="T45" s="84" t="n">
        <f aca="false">SUM(S46:S48)</f>
        <v>0.0647708333333333</v>
      </c>
      <c r="U45" s="85" t="n">
        <f aca="false">T45-T17</f>
        <v>0.0131296296296296</v>
      </c>
      <c r="V45" s="109"/>
      <c r="W45" s="109"/>
    </row>
    <row r="46" customFormat="false" ht="18" hidden="false" customHeight="false" outlineLevel="0" collapsed="false">
      <c r="B46" s="76"/>
      <c r="C46" s="49" t="n">
        <v>1</v>
      </c>
      <c r="D46" s="87" t="s">
        <v>109</v>
      </c>
      <c r="E46" s="73" t="n">
        <v>92</v>
      </c>
      <c r="F46" s="52" t="n">
        <v>0</v>
      </c>
      <c r="G46" s="53" t="s">
        <v>28</v>
      </c>
      <c r="H46" s="54" t="n">
        <v>0</v>
      </c>
      <c r="I46" s="54"/>
      <c r="J46" s="52" t="n">
        <v>1</v>
      </c>
      <c r="K46" s="53" t="s">
        <v>28</v>
      </c>
      <c r="L46" s="54" t="n">
        <v>3</v>
      </c>
      <c r="M46" s="55"/>
      <c r="N46" s="40" t="n">
        <f aca="false">F46+J46</f>
        <v>1</v>
      </c>
      <c r="O46" s="41" t="s">
        <v>28</v>
      </c>
      <c r="P46" s="42" t="n">
        <f aca="false">H46+L46</f>
        <v>3</v>
      </c>
      <c r="Q46" s="44" t="n">
        <v>0.00138888888888889</v>
      </c>
      <c r="R46" s="44" t="n">
        <v>0.022025462962963</v>
      </c>
      <c r="S46" s="56" t="n">
        <f aca="false">R46-Q46</f>
        <v>0.0206365740740741</v>
      </c>
      <c r="T46" s="57" t="n">
        <f aca="false">T45</f>
        <v>0.0647708333333333</v>
      </c>
      <c r="U46" s="58"/>
      <c r="V46" s="111"/>
      <c r="W46" s="111"/>
    </row>
    <row r="47" customFormat="false" ht="18" hidden="false" customHeight="false" outlineLevel="0" collapsed="false">
      <c r="B47" s="76"/>
      <c r="C47" s="49" t="n">
        <v>2</v>
      </c>
      <c r="D47" s="87" t="s">
        <v>110</v>
      </c>
      <c r="E47" s="88" t="n">
        <v>92</v>
      </c>
      <c r="F47" s="52" t="n">
        <v>1</v>
      </c>
      <c r="G47" s="53" t="s">
        <v>28</v>
      </c>
      <c r="H47" s="54" t="n">
        <v>3</v>
      </c>
      <c r="I47" s="54"/>
      <c r="J47" s="52" t="n">
        <v>0</v>
      </c>
      <c r="K47" s="53" t="s">
        <v>28</v>
      </c>
      <c r="L47" s="54" t="n">
        <v>3</v>
      </c>
      <c r="M47" s="55"/>
      <c r="N47" s="40" t="n">
        <f aca="false">F47+J47</f>
        <v>1</v>
      </c>
      <c r="O47" s="41" t="s">
        <v>28</v>
      </c>
      <c r="P47" s="42" t="n">
        <f aca="false">H47+L47</f>
        <v>6</v>
      </c>
      <c r="Q47" s="44" t="n">
        <f aca="false">R46</f>
        <v>0.022025462962963</v>
      </c>
      <c r="R47" s="44" t="n">
        <v>0.0427974537037037</v>
      </c>
      <c r="S47" s="56" t="n">
        <f aca="false">R47-Q47</f>
        <v>0.0207719907407407</v>
      </c>
      <c r="T47" s="57" t="n">
        <f aca="false">T46</f>
        <v>0.0647708333333333</v>
      </c>
      <c r="U47" s="58"/>
      <c r="V47" s="111"/>
      <c r="W47" s="111"/>
    </row>
    <row r="48" customFormat="false" ht="18.75" hidden="false" customHeight="false" outlineLevel="0" collapsed="false">
      <c r="B48" s="76"/>
      <c r="C48" s="117" t="n">
        <v>3</v>
      </c>
      <c r="D48" s="89" t="s">
        <v>111</v>
      </c>
      <c r="E48" s="75" t="n">
        <v>92</v>
      </c>
      <c r="F48" s="60" t="n">
        <v>2</v>
      </c>
      <c r="G48" s="61" t="s">
        <v>28</v>
      </c>
      <c r="H48" s="62" t="n">
        <v>3</v>
      </c>
      <c r="I48" s="62"/>
      <c r="J48" s="60" t="n">
        <v>0</v>
      </c>
      <c r="K48" s="61" t="s">
        <v>28</v>
      </c>
      <c r="L48" s="62" t="n">
        <v>3</v>
      </c>
      <c r="M48" s="63"/>
      <c r="N48" s="64" t="n">
        <f aca="false">F48+J48</f>
        <v>2</v>
      </c>
      <c r="O48" s="65" t="s">
        <v>28</v>
      </c>
      <c r="P48" s="66" t="n">
        <f aca="false">H48+L48</f>
        <v>6</v>
      </c>
      <c r="Q48" s="67" t="n">
        <f aca="false">R47</f>
        <v>0.0427974537037037</v>
      </c>
      <c r="R48" s="67" t="n">
        <v>0.0661597222222222</v>
      </c>
      <c r="S48" s="68" t="n">
        <f aca="false">R48-Q48</f>
        <v>0.0233622685185185</v>
      </c>
      <c r="T48" s="69" t="n">
        <f aca="false">T47</f>
        <v>0.0647708333333333</v>
      </c>
      <c r="U48" s="70"/>
      <c r="V48" s="112"/>
      <c r="W48" s="112"/>
    </row>
    <row r="49" customFormat="false" ht="18" hidden="false" customHeight="false" outlineLevel="0" collapsed="false">
      <c r="S49" s="118" t="s">
        <v>63</v>
      </c>
      <c r="T49" s="118"/>
    </row>
    <row r="50" customFormat="false" ht="18" hidden="false" customHeight="false" outlineLevel="0" collapsed="false">
      <c r="S50" s="118"/>
      <c r="T50" s="118"/>
    </row>
    <row r="51" customFormat="false" ht="18" hidden="false" customHeight="false" outlineLevel="0" collapsed="false">
      <c r="S51" s="118" t="s">
        <v>64</v>
      </c>
      <c r="T51" s="118"/>
    </row>
  </sheetData>
  <mergeCells count="26">
    <mergeCell ref="A1:W1"/>
    <mergeCell ref="A2:W2"/>
    <mergeCell ref="A3:W3"/>
    <mergeCell ref="A4:U4"/>
    <mergeCell ref="A6:O6"/>
    <mergeCell ref="F7:P7"/>
    <mergeCell ref="F8:H8"/>
    <mergeCell ref="J8:L8"/>
    <mergeCell ref="N8:P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B37:B40"/>
    <mergeCell ref="B41:B44"/>
    <mergeCell ref="B45:B4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42"/>
    <col collapsed="false" customWidth="true" hidden="false" outlineLevel="0" max="3" min="3" style="0" width="3.85"/>
    <col collapsed="false" customWidth="true" hidden="false" outlineLevel="0" max="4" min="4" style="0" width="37.85"/>
    <col collapsed="false" customWidth="true" hidden="false" outlineLevel="0" max="5" min="5" style="2" width="2.7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7" min="17" style="118" width="10.56"/>
    <col collapsed="false" customWidth="true" hidden="true" outlineLevel="0" max="18" min="18" style="118" width="11.42"/>
    <col collapsed="false" customWidth="true" hidden="false" outlineLevel="0" max="19" min="19" style="2" width="8.14"/>
    <col collapsed="false" customWidth="true" hidden="false" outlineLevel="0" max="20" min="20" style="0" width="9.41"/>
    <col collapsed="false" customWidth="true" hidden="false" outlineLevel="0" max="21" min="21" style="2" width="7.99"/>
    <col collapsed="false" customWidth="true" hidden="false" outlineLevel="0" max="22" min="22" style="0" width="2.8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1" t="s">
        <v>11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3.25" hidden="false" customHeight="false" outlineLevel="0" collapsed="false">
      <c r="A2" s="3"/>
      <c r="B2" s="71" t="s">
        <v>6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false" outlineLevel="0" collapsed="false">
      <c r="A3" s="3"/>
      <c r="B3" s="71" t="s">
        <v>6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10"/>
      <c r="B5" s="11"/>
      <c r="C5" s="10"/>
      <c r="D5" s="10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9"/>
      <c r="R5" s="119"/>
      <c r="S5" s="120"/>
      <c r="T5" s="12"/>
      <c r="U5" s="9"/>
    </row>
    <row r="6" customFormat="false" ht="15.75" hidden="false" customHeight="false" outlineLevel="0" collapsed="false">
      <c r="B6" s="13" t="s">
        <v>113</v>
      </c>
      <c r="C6" s="13"/>
      <c r="D6" s="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B7" s="13" t="s">
        <v>114</v>
      </c>
      <c r="C7" s="13"/>
      <c r="D7" s="13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 t="s">
        <v>115</v>
      </c>
      <c r="T7" s="14"/>
    </row>
    <row r="8" customFormat="false" ht="15.75" hidden="false" customHeight="false" outlineLevel="0" collapsed="false"/>
    <row r="9" customFormat="false" ht="16.5" hidden="false" customHeight="false" outlineLevel="0" collapsed="false">
      <c r="A9" s="16"/>
      <c r="B9" s="17" t="s">
        <v>7</v>
      </c>
      <c r="C9" s="18" t="s">
        <v>8</v>
      </c>
      <c r="D9" s="19" t="s">
        <v>9</v>
      </c>
      <c r="E9" s="20" t="s">
        <v>10</v>
      </c>
      <c r="F9" s="19" t="s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 t="s">
        <v>12</v>
      </c>
      <c r="R9" s="19" t="s">
        <v>12</v>
      </c>
      <c r="S9" s="121" t="s">
        <v>13</v>
      </c>
      <c r="T9" s="19" t="s">
        <v>13</v>
      </c>
      <c r="U9" s="22" t="s">
        <v>14</v>
      </c>
      <c r="V9" s="122" t="s">
        <v>15</v>
      </c>
      <c r="W9" s="122" t="s">
        <v>16</v>
      </c>
    </row>
    <row r="10" customFormat="false" ht="16.5" hidden="false" customHeight="false" outlineLevel="0" collapsed="false">
      <c r="A10" s="25"/>
      <c r="B10" s="26"/>
      <c r="C10" s="27" t="s">
        <v>17</v>
      </c>
      <c r="D10" s="28" t="s">
        <v>18</v>
      </c>
      <c r="E10" s="29"/>
      <c r="F10" s="30" t="s">
        <v>19</v>
      </c>
      <c r="G10" s="30"/>
      <c r="H10" s="30"/>
      <c r="I10" s="31"/>
      <c r="J10" s="30" t="s">
        <v>20</v>
      </c>
      <c r="K10" s="30"/>
      <c r="L10" s="30"/>
      <c r="M10" s="31"/>
      <c r="N10" s="30" t="s">
        <v>10</v>
      </c>
      <c r="O10" s="30"/>
      <c r="P10" s="30"/>
      <c r="Q10" s="28" t="s">
        <v>21</v>
      </c>
      <c r="R10" s="28" t="s">
        <v>22</v>
      </c>
      <c r="S10" s="123" t="s">
        <v>23</v>
      </c>
      <c r="T10" s="28" t="s">
        <v>24</v>
      </c>
      <c r="U10" s="33" t="s">
        <v>25</v>
      </c>
      <c r="V10" s="124" t="s">
        <v>26</v>
      </c>
      <c r="W10" s="124"/>
    </row>
    <row r="11" customFormat="false" ht="18" hidden="false" customHeight="false" outlineLevel="0" collapsed="false">
      <c r="B11" s="36" t="n">
        <v>1</v>
      </c>
      <c r="C11" s="107" t="n">
        <v>5</v>
      </c>
      <c r="D11" s="125" t="s">
        <v>116</v>
      </c>
      <c r="E11" s="108"/>
      <c r="F11" s="40" t="n">
        <f aca="false">SUM(F12:F14)</f>
        <v>1</v>
      </c>
      <c r="G11" s="41" t="s">
        <v>28</v>
      </c>
      <c r="H11" s="42" t="n">
        <f aca="false">SUM(H12:H14)</f>
        <v>7</v>
      </c>
      <c r="I11" s="42"/>
      <c r="J11" s="40" t="n">
        <f aca="false">SUM(J12:J14)</f>
        <v>0</v>
      </c>
      <c r="K11" s="41" t="s">
        <v>28</v>
      </c>
      <c r="L11" s="42" t="n">
        <f aca="false">SUM(L12:L14)</f>
        <v>5</v>
      </c>
      <c r="M11" s="41"/>
      <c r="N11" s="40" t="n">
        <f aca="false">SUM(N12:N14)</f>
        <v>1</v>
      </c>
      <c r="O11" s="41" t="s">
        <v>28</v>
      </c>
      <c r="P11" s="42" t="n">
        <f aca="false">SUM(P12:P14)</f>
        <v>12</v>
      </c>
      <c r="Q11" s="43"/>
      <c r="R11" s="43"/>
      <c r="S11" s="45"/>
      <c r="T11" s="46" t="n">
        <f aca="false">SUM(S12:S14)</f>
        <v>0.0477766203703704</v>
      </c>
      <c r="U11" s="47" t="n">
        <f aca="false">T11-T11</f>
        <v>0</v>
      </c>
      <c r="V11" s="48" t="n">
        <v>9</v>
      </c>
      <c r="W11" s="48" t="s">
        <v>29</v>
      </c>
    </row>
    <row r="12" customFormat="false" ht="12.75" hidden="false" customHeight="false" outlineLevel="0" collapsed="false">
      <c r="B12" s="36"/>
      <c r="C12" s="49" t="n">
        <v>1</v>
      </c>
      <c r="D12" s="87" t="s">
        <v>117</v>
      </c>
      <c r="E12" s="73" t="n">
        <v>91</v>
      </c>
      <c r="F12" s="52" t="n">
        <v>0</v>
      </c>
      <c r="G12" s="53" t="s">
        <v>28</v>
      </c>
      <c r="H12" s="54" t="n">
        <v>3</v>
      </c>
      <c r="I12" s="54"/>
      <c r="J12" s="52" t="n">
        <v>0</v>
      </c>
      <c r="K12" s="53" t="s">
        <v>28</v>
      </c>
      <c r="L12" s="54" t="n">
        <v>3</v>
      </c>
      <c r="M12" s="55"/>
      <c r="N12" s="40" t="n">
        <f aca="false">F12+J12</f>
        <v>0</v>
      </c>
      <c r="O12" s="41" t="s">
        <v>28</v>
      </c>
      <c r="P12" s="42" t="n">
        <f aca="false">H12+L12</f>
        <v>6</v>
      </c>
      <c r="Q12" s="44" t="n">
        <v>0</v>
      </c>
      <c r="R12" s="44" t="n">
        <v>0.015568287037037</v>
      </c>
      <c r="S12" s="56" t="n">
        <f aca="false">R12-Q12</f>
        <v>0.015568287037037</v>
      </c>
      <c r="T12" s="57" t="n">
        <f aca="false">T11</f>
        <v>0.0477766203703704</v>
      </c>
      <c r="U12" s="58"/>
      <c r="V12" s="48"/>
      <c r="W12" s="48"/>
    </row>
    <row r="13" customFormat="false" ht="12.75" hidden="false" customHeight="false" outlineLevel="0" collapsed="false">
      <c r="B13" s="36"/>
      <c r="C13" s="49" t="n">
        <v>2</v>
      </c>
      <c r="D13" s="87" t="s">
        <v>118</v>
      </c>
      <c r="E13" s="73" t="n">
        <v>91</v>
      </c>
      <c r="F13" s="52" t="n">
        <v>1</v>
      </c>
      <c r="G13" s="53" t="s">
        <v>28</v>
      </c>
      <c r="H13" s="54" t="n">
        <v>3</v>
      </c>
      <c r="I13" s="54"/>
      <c r="J13" s="52" t="n">
        <v>0</v>
      </c>
      <c r="K13" s="53" t="s">
        <v>28</v>
      </c>
      <c r="L13" s="54" t="n">
        <v>0</v>
      </c>
      <c r="M13" s="55"/>
      <c r="N13" s="40" t="n">
        <f aca="false">F13+J13</f>
        <v>1</v>
      </c>
      <c r="O13" s="41" t="s">
        <v>28</v>
      </c>
      <c r="P13" s="42" t="n">
        <f aca="false">H13+L13</f>
        <v>3</v>
      </c>
      <c r="Q13" s="44" t="n">
        <f aca="false">R12</f>
        <v>0.015568287037037</v>
      </c>
      <c r="R13" s="44" t="n">
        <v>0.0312534722222222</v>
      </c>
      <c r="S13" s="56" t="n">
        <f aca="false">R13-Q13</f>
        <v>0.0156851851851852</v>
      </c>
      <c r="T13" s="57" t="n">
        <f aca="false">T12</f>
        <v>0.0477766203703704</v>
      </c>
      <c r="U13" s="58"/>
      <c r="V13" s="48"/>
      <c r="W13" s="48"/>
    </row>
    <row r="14" customFormat="false" ht="13.5" hidden="false" customHeight="false" outlineLevel="0" collapsed="false">
      <c r="B14" s="36"/>
      <c r="C14" s="49" t="n">
        <v>3</v>
      </c>
      <c r="D14" s="89" t="s">
        <v>119</v>
      </c>
      <c r="E14" s="75" t="n">
        <v>92</v>
      </c>
      <c r="F14" s="60" t="n">
        <v>0</v>
      </c>
      <c r="G14" s="61" t="s">
        <v>28</v>
      </c>
      <c r="H14" s="62" t="n">
        <v>1</v>
      </c>
      <c r="I14" s="62"/>
      <c r="J14" s="60" t="n">
        <v>0</v>
      </c>
      <c r="K14" s="61" t="s">
        <v>28</v>
      </c>
      <c r="L14" s="62" t="n">
        <v>2</v>
      </c>
      <c r="M14" s="63"/>
      <c r="N14" s="64" t="n">
        <f aca="false">F14+J14</f>
        <v>0</v>
      </c>
      <c r="O14" s="65" t="s">
        <v>28</v>
      </c>
      <c r="P14" s="66" t="n">
        <f aca="false">H14+L14</f>
        <v>3</v>
      </c>
      <c r="Q14" s="67" t="n">
        <f aca="false">R13</f>
        <v>0.0312534722222222</v>
      </c>
      <c r="R14" s="67" t="n">
        <v>0.0477766203703704</v>
      </c>
      <c r="S14" s="68" t="n">
        <f aca="false">R14-Q14</f>
        <v>0.0165231481481481</v>
      </c>
      <c r="T14" s="69" t="n">
        <f aca="false">T13</f>
        <v>0.0477766203703704</v>
      </c>
      <c r="U14" s="70"/>
      <c r="V14" s="48"/>
      <c r="W14" s="48"/>
    </row>
    <row r="15" customFormat="false" ht="18" hidden="false" customHeight="false" outlineLevel="0" collapsed="false">
      <c r="B15" s="71" t="n">
        <v>2</v>
      </c>
      <c r="C15" s="37" t="n">
        <v>1</v>
      </c>
      <c r="D15" s="126" t="s">
        <v>120</v>
      </c>
      <c r="E15" s="90"/>
      <c r="F15" s="40" t="n">
        <f aca="false">SUM(F16:F18)</f>
        <v>1</v>
      </c>
      <c r="G15" s="41" t="s">
        <v>28</v>
      </c>
      <c r="H15" s="42" t="n">
        <f aca="false">SUM(H16:H18)</f>
        <v>5</v>
      </c>
      <c r="I15" s="42"/>
      <c r="J15" s="40" t="n">
        <f aca="false">SUM(J16:J18)</f>
        <v>1</v>
      </c>
      <c r="K15" s="41" t="s">
        <v>28</v>
      </c>
      <c r="L15" s="42" t="n">
        <f aca="false">SUM(L16:L18)</f>
        <v>4</v>
      </c>
      <c r="M15" s="41"/>
      <c r="N15" s="40" t="n">
        <f aca="false">SUM(N16:N18)</f>
        <v>2</v>
      </c>
      <c r="O15" s="41" t="s">
        <v>28</v>
      </c>
      <c r="P15" s="42" t="n">
        <f aca="false">SUM(P16:P18)</f>
        <v>9</v>
      </c>
      <c r="Q15" s="43"/>
      <c r="R15" s="43"/>
      <c r="S15" s="45"/>
      <c r="T15" s="46" t="n">
        <f aca="false">SUM(S16:S18)</f>
        <v>0.0481342592592593</v>
      </c>
      <c r="U15" s="47" t="n">
        <f aca="false">T15-T11</f>
        <v>0.000357638888888889</v>
      </c>
      <c r="V15" s="48" t="n">
        <v>7</v>
      </c>
      <c r="W15" s="48" t="s">
        <v>42</v>
      </c>
    </row>
    <row r="16" customFormat="false" ht="12.75" hidden="false" customHeight="false" outlineLevel="0" collapsed="false">
      <c r="B16" s="71"/>
      <c r="C16" s="49" t="n">
        <v>1</v>
      </c>
      <c r="D16" s="72" t="s">
        <v>121</v>
      </c>
      <c r="E16" s="73" t="n">
        <v>92</v>
      </c>
      <c r="F16" s="52" t="n">
        <v>0</v>
      </c>
      <c r="G16" s="53" t="s">
        <v>28</v>
      </c>
      <c r="H16" s="54" t="n">
        <v>1</v>
      </c>
      <c r="I16" s="54"/>
      <c r="J16" s="52" t="n">
        <v>0</v>
      </c>
      <c r="K16" s="53" t="s">
        <v>28</v>
      </c>
      <c r="L16" s="54" t="n">
        <v>1</v>
      </c>
      <c r="M16" s="55"/>
      <c r="N16" s="40" t="n">
        <f aca="false">F16+J16</f>
        <v>0</v>
      </c>
      <c r="O16" s="41" t="s">
        <v>28</v>
      </c>
      <c r="P16" s="42" t="n">
        <f aca="false">H16+L16</f>
        <v>2</v>
      </c>
      <c r="Q16" s="44" t="n">
        <v>0</v>
      </c>
      <c r="R16" s="44" t="n">
        <v>0.0149675925925926</v>
      </c>
      <c r="S16" s="56" t="n">
        <f aca="false">R16-Q16</f>
        <v>0.0149675925925926</v>
      </c>
      <c r="T16" s="57" t="n">
        <f aca="false">T15</f>
        <v>0.0481342592592593</v>
      </c>
      <c r="U16" s="58"/>
      <c r="V16" s="48"/>
      <c r="W16" s="48"/>
    </row>
    <row r="17" customFormat="false" ht="12.75" hidden="false" customHeight="false" outlineLevel="0" collapsed="false">
      <c r="B17" s="71"/>
      <c r="C17" s="49" t="n">
        <v>2</v>
      </c>
      <c r="D17" s="72" t="s">
        <v>122</v>
      </c>
      <c r="E17" s="73" t="n">
        <v>91</v>
      </c>
      <c r="F17" s="52" t="n">
        <v>0</v>
      </c>
      <c r="G17" s="53" t="s">
        <v>28</v>
      </c>
      <c r="H17" s="54" t="n">
        <v>1</v>
      </c>
      <c r="I17" s="54"/>
      <c r="J17" s="52" t="n">
        <v>0</v>
      </c>
      <c r="K17" s="53" t="s">
        <v>28</v>
      </c>
      <c r="L17" s="54" t="n">
        <v>0</v>
      </c>
      <c r="M17" s="55"/>
      <c r="N17" s="40" t="n">
        <f aca="false">F17+J17</f>
        <v>0</v>
      </c>
      <c r="O17" s="41" t="s">
        <v>28</v>
      </c>
      <c r="P17" s="42" t="n">
        <f aca="false">H17+L17</f>
        <v>1</v>
      </c>
      <c r="Q17" s="44" t="n">
        <f aca="false">R16</f>
        <v>0.0149675925925926</v>
      </c>
      <c r="R17" s="44" t="n">
        <v>0.0311759259259259</v>
      </c>
      <c r="S17" s="56" t="n">
        <f aca="false">R17-Q17</f>
        <v>0.0162083333333333</v>
      </c>
      <c r="T17" s="57" t="n">
        <f aca="false">T16</f>
        <v>0.0481342592592593</v>
      </c>
      <c r="U17" s="58"/>
      <c r="V17" s="48"/>
      <c r="W17" s="48"/>
    </row>
    <row r="18" customFormat="false" ht="13.5" hidden="false" customHeight="false" outlineLevel="0" collapsed="false">
      <c r="B18" s="71"/>
      <c r="C18" s="49" t="n">
        <v>3</v>
      </c>
      <c r="D18" s="74" t="s">
        <v>123</v>
      </c>
      <c r="E18" s="75" t="n">
        <v>91</v>
      </c>
      <c r="F18" s="60" t="n">
        <v>1</v>
      </c>
      <c r="G18" s="61" t="s">
        <v>28</v>
      </c>
      <c r="H18" s="62" t="n">
        <v>3</v>
      </c>
      <c r="I18" s="62"/>
      <c r="J18" s="60" t="n">
        <v>1</v>
      </c>
      <c r="K18" s="61" t="s">
        <v>28</v>
      </c>
      <c r="L18" s="62" t="n">
        <v>3</v>
      </c>
      <c r="M18" s="63"/>
      <c r="N18" s="64" t="n">
        <f aca="false">F18+J18</f>
        <v>2</v>
      </c>
      <c r="O18" s="65" t="s">
        <v>28</v>
      </c>
      <c r="P18" s="66" t="n">
        <f aca="false">H18+L18</f>
        <v>6</v>
      </c>
      <c r="Q18" s="67" t="n">
        <f aca="false">R17</f>
        <v>0.0311759259259259</v>
      </c>
      <c r="R18" s="67" t="n">
        <v>0.0481342592592593</v>
      </c>
      <c r="S18" s="68" t="n">
        <f aca="false">R18-Q18</f>
        <v>0.0169583333333333</v>
      </c>
      <c r="T18" s="69" t="n">
        <f aca="false">T17</f>
        <v>0.0481342592592593</v>
      </c>
      <c r="U18" s="70"/>
      <c r="V18" s="48"/>
      <c r="W18" s="48"/>
    </row>
    <row r="19" customFormat="false" ht="18" hidden="false" customHeight="false" outlineLevel="0" collapsed="false">
      <c r="B19" s="76" t="n">
        <v>3</v>
      </c>
      <c r="C19" s="37" t="n">
        <v>2</v>
      </c>
      <c r="D19" s="77" t="s">
        <v>124</v>
      </c>
      <c r="E19" s="90"/>
      <c r="F19" s="79" t="n">
        <f aca="false">SUM(F20:F22)</f>
        <v>0</v>
      </c>
      <c r="G19" s="80" t="s">
        <v>28</v>
      </c>
      <c r="H19" s="81" t="n">
        <f aca="false">SUM(H20:H22)</f>
        <v>4</v>
      </c>
      <c r="I19" s="81"/>
      <c r="J19" s="79" t="n">
        <f aca="false">SUM(J20:J22)</f>
        <v>3</v>
      </c>
      <c r="K19" s="80" t="s">
        <v>28</v>
      </c>
      <c r="L19" s="81" t="n">
        <f aca="false">SUM(L20:L22)</f>
        <v>8</v>
      </c>
      <c r="M19" s="80"/>
      <c r="N19" s="79" t="n">
        <f aca="false">SUM(N20:N22)</f>
        <v>3</v>
      </c>
      <c r="O19" s="80" t="s">
        <v>28</v>
      </c>
      <c r="P19" s="81" t="n">
        <f aca="false">SUM(P20:P22)</f>
        <v>12</v>
      </c>
      <c r="Q19" s="78"/>
      <c r="R19" s="78"/>
      <c r="S19" s="92"/>
      <c r="T19" s="84" t="n">
        <f aca="false">SUM(S20:S22)</f>
        <v>0.0502372685185185</v>
      </c>
      <c r="U19" s="85" t="n">
        <f aca="false">T19-T11</f>
        <v>0.00246064814814815</v>
      </c>
      <c r="V19" s="86" t="n">
        <v>6</v>
      </c>
      <c r="W19" s="86" t="s">
        <v>42</v>
      </c>
    </row>
    <row r="20" customFormat="false" ht="12.75" hidden="false" customHeight="false" outlineLevel="0" collapsed="false">
      <c r="B20" s="76"/>
      <c r="C20" s="49" t="n">
        <v>1</v>
      </c>
      <c r="D20" s="72" t="s">
        <v>125</v>
      </c>
      <c r="E20" s="73" t="n">
        <v>92</v>
      </c>
      <c r="F20" s="52" t="n">
        <v>0</v>
      </c>
      <c r="G20" s="53" t="s">
        <v>28</v>
      </c>
      <c r="H20" s="54" t="n">
        <v>1</v>
      </c>
      <c r="I20" s="54"/>
      <c r="J20" s="52" t="n">
        <v>1</v>
      </c>
      <c r="K20" s="53" t="s">
        <v>28</v>
      </c>
      <c r="L20" s="54" t="n">
        <v>3</v>
      </c>
      <c r="M20" s="55"/>
      <c r="N20" s="40" t="n">
        <f aca="false">F20+J20</f>
        <v>1</v>
      </c>
      <c r="O20" s="41" t="s">
        <v>28</v>
      </c>
      <c r="P20" s="42" t="n">
        <f aca="false">H20+L20</f>
        <v>4</v>
      </c>
      <c r="Q20" s="44" t="n">
        <v>0</v>
      </c>
      <c r="R20" s="44" t="n">
        <v>0.01803125</v>
      </c>
      <c r="S20" s="56" t="n">
        <f aca="false">R20-Q20</f>
        <v>0.01803125</v>
      </c>
      <c r="T20" s="57" t="n">
        <f aca="false">T19</f>
        <v>0.0502372685185185</v>
      </c>
      <c r="U20" s="58"/>
      <c r="V20" s="86"/>
      <c r="W20" s="86"/>
    </row>
    <row r="21" customFormat="false" ht="12.75" hidden="false" customHeight="false" outlineLevel="0" collapsed="false">
      <c r="B21" s="76"/>
      <c r="C21" s="49" t="n">
        <v>2</v>
      </c>
      <c r="D21" s="72" t="s">
        <v>126</v>
      </c>
      <c r="E21" s="73" t="n">
        <v>91</v>
      </c>
      <c r="F21" s="52" t="n">
        <v>0</v>
      </c>
      <c r="G21" s="53" t="s">
        <v>28</v>
      </c>
      <c r="H21" s="54" t="n">
        <v>1</v>
      </c>
      <c r="I21" s="54"/>
      <c r="J21" s="52" t="n">
        <v>0</v>
      </c>
      <c r="K21" s="53" t="s">
        <v>28</v>
      </c>
      <c r="L21" s="54" t="n">
        <v>2</v>
      </c>
      <c r="M21" s="55"/>
      <c r="N21" s="40" t="n">
        <f aca="false">F21+J21</f>
        <v>0</v>
      </c>
      <c r="O21" s="41" t="s">
        <v>28</v>
      </c>
      <c r="P21" s="42" t="n">
        <f aca="false">H21+L21</f>
        <v>3</v>
      </c>
      <c r="Q21" s="44" t="n">
        <f aca="false">R20</f>
        <v>0.01803125</v>
      </c>
      <c r="R21" s="44" t="n">
        <v>0.0344479166666667</v>
      </c>
      <c r="S21" s="56" t="n">
        <f aca="false">R21-Q21</f>
        <v>0.0164166666666667</v>
      </c>
      <c r="T21" s="57" t="n">
        <f aca="false">T20</f>
        <v>0.0502372685185185</v>
      </c>
      <c r="U21" s="58"/>
      <c r="V21" s="86"/>
      <c r="W21" s="86"/>
    </row>
    <row r="22" customFormat="false" ht="13.5" hidden="false" customHeight="false" outlineLevel="0" collapsed="false">
      <c r="B22" s="76"/>
      <c r="C22" s="49" t="n">
        <v>3</v>
      </c>
      <c r="D22" s="74" t="s">
        <v>127</v>
      </c>
      <c r="E22" s="75" t="n">
        <v>91</v>
      </c>
      <c r="F22" s="60" t="n">
        <v>0</v>
      </c>
      <c r="G22" s="61" t="s">
        <v>28</v>
      </c>
      <c r="H22" s="62" t="n">
        <v>2</v>
      </c>
      <c r="I22" s="62"/>
      <c r="J22" s="60" t="n">
        <v>2</v>
      </c>
      <c r="K22" s="61" t="s">
        <v>28</v>
      </c>
      <c r="L22" s="62" t="n">
        <v>3</v>
      </c>
      <c r="M22" s="63"/>
      <c r="N22" s="64" t="n">
        <f aca="false">F22+J22</f>
        <v>2</v>
      </c>
      <c r="O22" s="65" t="s">
        <v>28</v>
      </c>
      <c r="P22" s="66" t="n">
        <f aca="false">H22+L22</f>
        <v>5</v>
      </c>
      <c r="Q22" s="67" t="n">
        <f aca="false">R21</f>
        <v>0.0344479166666667</v>
      </c>
      <c r="R22" s="67" t="n">
        <v>0.0502372685185185</v>
      </c>
      <c r="S22" s="68" t="n">
        <f aca="false">R22-Q22</f>
        <v>0.0157893518518519</v>
      </c>
      <c r="T22" s="69" t="n">
        <f aca="false">T21</f>
        <v>0.0502372685185185</v>
      </c>
      <c r="U22" s="70"/>
      <c r="V22" s="86"/>
      <c r="W22" s="86"/>
    </row>
    <row r="23" customFormat="false" ht="18" hidden="false" customHeight="false" outlineLevel="0" collapsed="false">
      <c r="B23" s="76" t="n">
        <v>4</v>
      </c>
      <c r="C23" s="37" t="n">
        <v>3</v>
      </c>
      <c r="D23" s="38" t="s">
        <v>128</v>
      </c>
      <c r="E23" s="39"/>
      <c r="F23" s="79" t="n">
        <f aca="false">SUM(F24:F26)</f>
        <v>1</v>
      </c>
      <c r="G23" s="80" t="s">
        <v>28</v>
      </c>
      <c r="H23" s="81" t="n">
        <f aca="false">SUM(H24:H26)</f>
        <v>4</v>
      </c>
      <c r="I23" s="81"/>
      <c r="J23" s="79" t="n">
        <f aca="false">SUM(J24:J26)</f>
        <v>3</v>
      </c>
      <c r="K23" s="80" t="s">
        <v>28</v>
      </c>
      <c r="L23" s="81" t="n">
        <f aca="false">SUM(L24:L26)</f>
        <v>6</v>
      </c>
      <c r="M23" s="80"/>
      <c r="N23" s="79" t="n">
        <f aca="false">SUM(N24:N26)</f>
        <v>4</v>
      </c>
      <c r="O23" s="80" t="s">
        <v>28</v>
      </c>
      <c r="P23" s="81" t="n">
        <f aca="false">SUM(P24:P26)</f>
        <v>10</v>
      </c>
      <c r="Q23" s="82"/>
      <c r="R23" s="82"/>
      <c r="S23" s="83"/>
      <c r="T23" s="84" t="n">
        <f aca="false">SUM(S24:S26)</f>
        <v>0.0520081018518519</v>
      </c>
      <c r="U23" s="85" t="n">
        <f aca="false">T23-T11</f>
        <v>0.00423148148148148</v>
      </c>
      <c r="V23" s="86" t="n">
        <v>5</v>
      </c>
      <c r="W23" s="86"/>
    </row>
    <row r="24" customFormat="false" ht="12.75" hidden="false" customHeight="false" outlineLevel="0" collapsed="false">
      <c r="B24" s="76"/>
      <c r="C24" s="49" t="n">
        <v>1</v>
      </c>
      <c r="D24" s="72" t="s">
        <v>129</v>
      </c>
      <c r="E24" s="73" t="n">
        <v>92</v>
      </c>
      <c r="F24" s="52" t="n">
        <v>1</v>
      </c>
      <c r="G24" s="53" t="s">
        <v>28</v>
      </c>
      <c r="H24" s="54" t="n">
        <v>3</v>
      </c>
      <c r="I24" s="54"/>
      <c r="J24" s="52" t="n">
        <v>3</v>
      </c>
      <c r="K24" s="53" t="s">
        <v>28</v>
      </c>
      <c r="L24" s="54" t="n">
        <v>3</v>
      </c>
      <c r="M24" s="55"/>
      <c r="N24" s="40" t="n">
        <f aca="false">F24+J24</f>
        <v>4</v>
      </c>
      <c r="O24" s="41" t="s">
        <v>28</v>
      </c>
      <c r="P24" s="42" t="n">
        <f aca="false">H24+L24</f>
        <v>6</v>
      </c>
      <c r="Q24" s="44" t="n">
        <v>0</v>
      </c>
      <c r="R24" s="44" t="n">
        <v>0.0182164351851852</v>
      </c>
      <c r="S24" s="56" t="n">
        <f aca="false">R24-Q24</f>
        <v>0.0182164351851852</v>
      </c>
      <c r="T24" s="57" t="n">
        <f aca="false">T23</f>
        <v>0.0520081018518519</v>
      </c>
      <c r="U24" s="58"/>
      <c r="V24" s="86"/>
      <c r="W24" s="86"/>
    </row>
    <row r="25" customFormat="false" ht="12.75" hidden="false" customHeight="false" outlineLevel="0" collapsed="false">
      <c r="B25" s="76"/>
      <c r="C25" s="49" t="n">
        <v>2</v>
      </c>
      <c r="D25" s="72" t="s">
        <v>130</v>
      </c>
      <c r="E25" s="73" t="n">
        <v>91</v>
      </c>
      <c r="F25" s="52" t="n">
        <v>0</v>
      </c>
      <c r="G25" s="53" t="s">
        <v>28</v>
      </c>
      <c r="H25" s="54" t="n">
        <v>1</v>
      </c>
      <c r="I25" s="54"/>
      <c r="J25" s="52" t="n">
        <v>0</v>
      </c>
      <c r="K25" s="53" t="s">
        <v>28</v>
      </c>
      <c r="L25" s="54" t="n">
        <v>1</v>
      </c>
      <c r="M25" s="55"/>
      <c r="N25" s="40" t="n">
        <f aca="false">F25+J25</f>
        <v>0</v>
      </c>
      <c r="O25" s="41" t="s">
        <v>28</v>
      </c>
      <c r="P25" s="42" t="n">
        <f aca="false">H25+L25</f>
        <v>2</v>
      </c>
      <c r="Q25" s="44" t="n">
        <f aca="false">R24</f>
        <v>0.0182164351851852</v>
      </c>
      <c r="R25" s="44" t="n">
        <v>0.0344560185185185</v>
      </c>
      <c r="S25" s="56" t="n">
        <f aca="false">R25-Q25</f>
        <v>0.0162395833333333</v>
      </c>
      <c r="T25" s="57" t="n">
        <f aca="false">T24</f>
        <v>0.0520081018518519</v>
      </c>
      <c r="U25" s="58"/>
      <c r="V25" s="86"/>
      <c r="W25" s="86"/>
    </row>
    <row r="26" customFormat="false" ht="13.5" hidden="false" customHeight="false" outlineLevel="0" collapsed="false">
      <c r="B26" s="76"/>
      <c r="C26" s="49" t="n">
        <v>3</v>
      </c>
      <c r="D26" s="72" t="s">
        <v>131</v>
      </c>
      <c r="E26" s="73" t="n">
        <v>92</v>
      </c>
      <c r="F26" s="60" t="n">
        <v>0</v>
      </c>
      <c r="G26" s="61" t="s">
        <v>28</v>
      </c>
      <c r="H26" s="62" t="n">
        <v>0</v>
      </c>
      <c r="I26" s="62"/>
      <c r="J26" s="60" t="n">
        <v>0</v>
      </c>
      <c r="K26" s="61" t="s">
        <v>28</v>
      </c>
      <c r="L26" s="62" t="n">
        <v>2</v>
      </c>
      <c r="M26" s="63"/>
      <c r="N26" s="64" t="n">
        <f aca="false">F26+J26</f>
        <v>0</v>
      </c>
      <c r="O26" s="65" t="s">
        <v>28</v>
      </c>
      <c r="P26" s="66" t="n">
        <f aca="false">H26+L26</f>
        <v>2</v>
      </c>
      <c r="Q26" s="67" t="n">
        <f aca="false">R25</f>
        <v>0.0344560185185185</v>
      </c>
      <c r="R26" s="67" t="n">
        <v>0.0520081018518519</v>
      </c>
      <c r="S26" s="68" t="n">
        <f aca="false">R26-Q26</f>
        <v>0.0175520833333333</v>
      </c>
      <c r="T26" s="69" t="n">
        <f aca="false">T25</f>
        <v>0.0520081018518519</v>
      </c>
      <c r="U26" s="70"/>
      <c r="V26" s="86"/>
      <c r="W26" s="86"/>
    </row>
    <row r="27" customFormat="false" ht="18" hidden="false" customHeight="false" outlineLevel="0" collapsed="false">
      <c r="B27" s="76" t="n">
        <v>5</v>
      </c>
      <c r="C27" s="37" t="n">
        <v>6</v>
      </c>
      <c r="D27" s="77" t="s">
        <v>132</v>
      </c>
      <c r="E27" s="39"/>
      <c r="F27" s="79" t="n">
        <f aca="false">SUM(F28:F30)</f>
        <v>2</v>
      </c>
      <c r="G27" s="80" t="s">
        <v>28</v>
      </c>
      <c r="H27" s="81" t="n">
        <f aca="false">SUM(H28:H30)</f>
        <v>8</v>
      </c>
      <c r="I27" s="81"/>
      <c r="J27" s="79" t="n">
        <f aca="false">SUM(J28:J30)</f>
        <v>2</v>
      </c>
      <c r="K27" s="80" t="s">
        <v>28</v>
      </c>
      <c r="L27" s="81" t="n">
        <f aca="false">SUM(L28:L30)</f>
        <v>7</v>
      </c>
      <c r="M27" s="80"/>
      <c r="N27" s="79" t="n">
        <f aca="false">SUM(N28:N30)</f>
        <v>4</v>
      </c>
      <c r="O27" s="80" t="s">
        <v>28</v>
      </c>
      <c r="P27" s="81" t="n">
        <f aca="false">SUM(P28:P30)</f>
        <v>15</v>
      </c>
      <c r="Q27" s="82"/>
      <c r="R27" s="82"/>
      <c r="S27" s="83"/>
      <c r="T27" s="84" t="n">
        <f aca="false">SUM(S28:S30)</f>
        <v>0.0529166666666667</v>
      </c>
      <c r="U27" s="85" t="n">
        <f aca="false">T27-T11</f>
        <v>0.0051400462962963</v>
      </c>
      <c r="V27" s="127" t="n">
        <v>4</v>
      </c>
      <c r="W27" s="127"/>
    </row>
    <row r="28" customFormat="false" ht="12.75" hidden="false" customHeight="true" outlineLevel="0" collapsed="false">
      <c r="B28" s="76"/>
      <c r="C28" s="49" t="n">
        <v>1</v>
      </c>
      <c r="D28" s="72" t="s">
        <v>133</v>
      </c>
      <c r="E28" s="73" t="n">
        <v>93</v>
      </c>
      <c r="F28" s="52" t="n">
        <v>0</v>
      </c>
      <c r="G28" s="53" t="s">
        <v>28</v>
      </c>
      <c r="H28" s="54" t="n">
        <v>3</v>
      </c>
      <c r="I28" s="54"/>
      <c r="J28" s="52" t="n">
        <v>1</v>
      </c>
      <c r="K28" s="53" t="s">
        <v>28</v>
      </c>
      <c r="L28" s="54" t="n">
        <v>3</v>
      </c>
      <c r="M28" s="55"/>
      <c r="N28" s="40" t="n">
        <f aca="false">F28+J28</f>
        <v>1</v>
      </c>
      <c r="O28" s="41" t="s">
        <v>28</v>
      </c>
      <c r="P28" s="42" t="n">
        <f aca="false">H28+L28</f>
        <v>6</v>
      </c>
      <c r="Q28" s="44" t="n">
        <v>0</v>
      </c>
      <c r="R28" s="44" t="n">
        <v>0.0175763888888889</v>
      </c>
      <c r="S28" s="56" t="n">
        <f aca="false">R28-Q28</f>
        <v>0.0175763888888889</v>
      </c>
      <c r="T28" s="57" t="n">
        <f aca="false">T27</f>
        <v>0.0529166666666667</v>
      </c>
      <c r="U28" s="58"/>
      <c r="V28" s="127"/>
      <c r="W28" s="127"/>
    </row>
    <row r="29" customFormat="false" ht="12.75" hidden="false" customHeight="true" outlineLevel="0" collapsed="false">
      <c r="B29" s="76"/>
      <c r="C29" s="49" t="n">
        <v>2</v>
      </c>
      <c r="D29" s="72" t="s">
        <v>134</v>
      </c>
      <c r="E29" s="73" t="n">
        <v>92</v>
      </c>
      <c r="F29" s="52" t="n">
        <v>0</v>
      </c>
      <c r="G29" s="53" t="s">
        <v>28</v>
      </c>
      <c r="H29" s="54" t="n">
        <v>2</v>
      </c>
      <c r="I29" s="54"/>
      <c r="J29" s="52" t="n">
        <v>0</v>
      </c>
      <c r="K29" s="53" t="s">
        <v>28</v>
      </c>
      <c r="L29" s="54" t="n">
        <v>1</v>
      </c>
      <c r="M29" s="55"/>
      <c r="N29" s="40" t="n">
        <f aca="false">F29+J29</f>
        <v>0</v>
      </c>
      <c r="O29" s="41" t="s">
        <v>28</v>
      </c>
      <c r="P29" s="42" t="n">
        <f aca="false">H29+L29</f>
        <v>3</v>
      </c>
      <c r="Q29" s="44" t="n">
        <f aca="false">R28</f>
        <v>0.0175763888888889</v>
      </c>
      <c r="R29" s="44" t="n">
        <v>0.0345231481481481</v>
      </c>
      <c r="S29" s="56" t="n">
        <f aca="false">R29-Q29</f>
        <v>0.0169467592592593</v>
      </c>
      <c r="T29" s="57" t="n">
        <f aca="false">T28</f>
        <v>0.0529166666666667</v>
      </c>
      <c r="U29" s="58"/>
      <c r="V29" s="127"/>
      <c r="W29" s="127"/>
    </row>
    <row r="30" customFormat="false" ht="13.5" hidden="false" customHeight="true" outlineLevel="0" collapsed="false">
      <c r="B30" s="76"/>
      <c r="C30" s="49" t="n">
        <v>3</v>
      </c>
      <c r="D30" s="74" t="s">
        <v>135</v>
      </c>
      <c r="E30" s="75" t="n">
        <v>93</v>
      </c>
      <c r="F30" s="60" t="n">
        <v>2</v>
      </c>
      <c r="G30" s="61" t="s">
        <v>28</v>
      </c>
      <c r="H30" s="62" t="n">
        <v>3</v>
      </c>
      <c r="I30" s="62"/>
      <c r="J30" s="60" t="n">
        <v>1</v>
      </c>
      <c r="K30" s="61" t="s">
        <v>28</v>
      </c>
      <c r="L30" s="62" t="n">
        <v>3</v>
      </c>
      <c r="M30" s="63"/>
      <c r="N30" s="64" t="n">
        <f aca="false">F30+J30</f>
        <v>3</v>
      </c>
      <c r="O30" s="65" t="s">
        <v>28</v>
      </c>
      <c r="P30" s="66" t="n">
        <f aca="false">H30+L30</f>
        <v>6</v>
      </c>
      <c r="Q30" s="67" t="n">
        <f aca="false">R29</f>
        <v>0.0345231481481481</v>
      </c>
      <c r="R30" s="67" t="n">
        <v>0.0529166666666667</v>
      </c>
      <c r="S30" s="68" t="n">
        <f aca="false">R30-Q30</f>
        <v>0.0183935185185185</v>
      </c>
      <c r="T30" s="69" t="n">
        <f aca="false">T29</f>
        <v>0.0529166666666667</v>
      </c>
      <c r="U30" s="70"/>
      <c r="V30" s="127"/>
      <c r="W30" s="127"/>
    </row>
    <row r="31" customFormat="false" ht="18" hidden="false" customHeight="false" outlineLevel="0" collapsed="false">
      <c r="B31" s="76" t="n">
        <v>6</v>
      </c>
      <c r="C31" s="37" t="n">
        <v>7</v>
      </c>
      <c r="D31" s="77" t="s">
        <v>136</v>
      </c>
      <c r="E31" s="39"/>
      <c r="F31" s="79" t="n">
        <f aca="false">SUM(F32:F34)</f>
        <v>0</v>
      </c>
      <c r="G31" s="80" t="s">
        <v>28</v>
      </c>
      <c r="H31" s="81" t="n">
        <f aca="false">SUM(H32:H34)</f>
        <v>5</v>
      </c>
      <c r="I31" s="81"/>
      <c r="J31" s="79" t="n">
        <f aca="false">SUM(J32:J34)</f>
        <v>6</v>
      </c>
      <c r="K31" s="80" t="s">
        <v>28</v>
      </c>
      <c r="L31" s="81" t="n">
        <f aca="false">SUM(L32:L34)</f>
        <v>9</v>
      </c>
      <c r="M31" s="80"/>
      <c r="N31" s="79" t="n">
        <f aca="false">SUM(N32:N34)</f>
        <v>6</v>
      </c>
      <c r="O31" s="80" t="s">
        <v>28</v>
      </c>
      <c r="P31" s="81" t="n">
        <f aca="false">SUM(P32:P34)</f>
        <v>14</v>
      </c>
      <c r="Q31" s="82"/>
      <c r="R31" s="82"/>
      <c r="S31" s="83"/>
      <c r="T31" s="84" t="n">
        <f aca="false">SUM(S32:S34)</f>
        <v>0.0555219907407407</v>
      </c>
      <c r="U31" s="85" t="n">
        <f aca="false">T31-T11</f>
        <v>0.00774537037037037</v>
      </c>
      <c r="V31" s="127" t="n">
        <v>3</v>
      </c>
      <c r="W31" s="127"/>
    </row>
    <row r="32" customFormat="false" ht="12.75" hidden="false" customHeight="true" outlineLevel="0" collapsed="false">
      <c r="B32" s="76"/>
      <c r="C32" s="49" t="n">
        <v>1</v>
      </c>
      <c r="D32" s="72" t="s">
        <v>137</v>
      </c>
      <c r="E32" s="73" t="n">
        <v>92</v>
      </c>
      <c r="F32" s="52" t="n">
        <v>0</v>
      </c>
      <c r="G32" s="53" t="s">
        <v>28</v>
      </c>
      <c r="H32" s="54" t="n">
        <v>1</v>
      </c>
      <c r="I32" s="54"/>
      <c r="J32" s="52" t="n">
        <v>2</v>
      </c>
      <c r="K32" s="53" t="s">
        <v>28</v>
      </c>
      <c r="L32" s="54" t="n">
        <v>3</v>
      </c>
      <c r="M32" s="55"/>
      <c r="N32" s="40" t="n">
        <f aca="false">F32+J32</f>
        <v>2</v>
      </c>
      <c r="O32" s="41" t="s">
        <v>28</v>
      </c>
      <c r="P32" s="42" t="n">
        <f aca="false">H32+L32</f>
        <v>4</v>
      </c>
      <c r="Q32" s="44" t="n">
        <v>0</v>
      </c>
      <c r="R32" s="44" t="n">
        <v>0.0197303240740741</v>
      </c>
      <c r="S32" s="56" t="n">
        <f aca="false">R32-Q32</f>
        <v>0.0197303240740741</v>
      </c>
      <c r="T32" s="57" t="n">
        <f aca="false">T31</f>
        <v>0.0555219907407407</v>
      </c>
      <c r="U32" s="58"/>
      <c r="V32" s="127"/>
      <c r="W32" s="127"/>
    </row>
    <row r="33" customFormat="false" ht="12.75" hidden="false" customHeight="true" outlineLevel="0" collapsed="false">
      <c r="B33" s="76"/>
      <c r="C33" s="49" t="n">
        <v>2</v>
      </c>
      <c r="D33" s="72" t="s">
        <v>138</v>
      </c>
      <c r="E33" s="73" t="n">
        <v>92</v>
      </c>
      <c r="F33" s="52" t="n">
        <v>0</v>
      </c>
      <c r="G33" s="53" t="s">
        <v>28</v>
      </c>
      <c r="H33" s="54" t="n">
        <v>3</v>
      </c>
      <c r="I33" s="54"/>
      <c r="J33" s="52" t="n">
        <v>2</v>
      </c>
      <c r="K33" s="53" t="s">
        <v>28</v>
      </c>
      <c r="L33" s="54" t="n">
        <v>3</v>
      </c>
      <c r="M33" s="55"/>
      <c r="N33" s="40" t="n">
        <f aca="false">F33+J33</f>
        <v>2</v>
      </c>
      <c r="O33" s="41" t="s">
        <v>28</v>
      </c>
      <c r="P33" s="42" t="n">
        <f aca="false">H33+L33</f>
        <v>6</v>
      </c>
      <c r="Q33" s="44" t="n">
        <f aca="false">R32</f>
        <v>0.0197303240740741</v>
      </c>
      <c r="R33" s="44" t="n">
        <v>0.037474537037037</v>
      </c>
      <c r="S33" s="56" t="n">
        <f aca="false">R33-Q33</f>
        <v>0.017744212962963</v>
      </c>
      <c r="T33" s="57" t="n">
        <f aca="false">T32</f>
        <v>0.0555219907407407</v>
      </c>
      <c r="U33" s="58"/>
      <c r="V33" s="127"/>
      <c r="W33" s="127"/>
    </row>
    <row r="34" customFormat="false" ht="13.5" hidden="false" customHeight="true" outlineLevel="0" collapsed="false">
      <c r="B34" s="76"/>
      <c r="C34" s="49" t="n">
        <v>3</v>
      </c>
      <c r="D34" s="74" t="s">
        <v>139</v>
      </c>
      <c r="E34" s="75" t="n">
        <v>92</v>
      </c>
      <c r="F34" s="60" t="n">
        <v>0</v>
      </c>
      <c r="G34" s="61" t="s">
        <v>28</v>
      </c>
      <c r="H34" s="62" t="n">
        <v>1</v>
      </c>
      <c r="I34" s="62"/>
      <c r="J34" s="60" t="n">
        <v>2</v>
      </c>
      <c r="K34" s="61" t="s">
        <v>28</v>
      </c>
      <c r="L34" s="62" t="n">
        <v>3</v>
      </c>
      <c r="M34" s="63"/>
      <c r="N34" s="64" t="n">
        <f aca="false">F34+J34</f>
        <v>2</v>
      </c>
      <c r="O34" s="65" t="s">
        <v>28</v>
      </c>
      <c r="P34" s="66" t="n">
        <f aca="false">H34+L34</f>
        <v>4</v>
      </c>
      <c r="Q34" s="67" t="n">
        <f aca="false">R33</f>
        <v>0.037474537037037</v>
      </c>
      <c r="R34" s="67" t="n">
        <v>0.0555219907407407</v>
      </c>
      <c r="S34" s="68" t="n">
        <f aca="false">R34-Q34</f>
        <v>0.0180474537037037</v>
      </c>
      <c r="T34" s="69" t="n">
        <f aca="false">T33</f>
        <v>0.0555219907407407</v>
      </c>
      <c r="U34" s="70"/>
      <c r="V34" s="127"/>
      <c r="W34" s="127"/>
    </row>
    <row r="35" customFormat="false" ht="18" hidden="false" customHeight="false" outlineLevel="0" collapsed="false">
      <c r="B35" s="76" t="n">
        <v>7</v>
      </c>
      <c r="C35" s="37" t="n">
        <v>4</v>
      </c>
      <c r="D35" s="38" t="s">
        <v>140</v>
      </c>
      <c r="E35" s="39"/>
      <c r="F35" s="79" t="n">
        <f aca="false">SUM(F36:F38)</f>
        <v>2</v>
      </c>
      <c r="G35" s="80" t="s">
        <v>28</v>
      </c>
      <c r="H35" s="81" t="n">
        <f aca="false">SUM(H36:H38)</f>
        <v>7</v>
      </c>
      <c r="I35" s="81"/>
      <c r="J35" s="79" t="n">
        <f aca="false">SUM(J36:J38)</f>
        <v>4</v>
      </c>
      <c r="K35" s="80" t="s">
        <v>28</v>
      </c>
      <c r="L35" s="81" t="n">
        <f aca="false">SUM(L36:L38)</f>
        <v>7</v>
      </c>
      <c r="M35" s="80"/>
      <c r="N35" s="79" t="n">
        <f aca="false">SUM(N36:N38)</f>
        <v>6</v>
      </c>
      <c r="O35" s="80" t="s">
        <v>28</v>
      </c>
      <c r="P35" s="81" t="n">
        <f aca="false">SUM(P36:P38)</f>
        <v>14</v>
      </c>
      <c r="Q35" s="82"/>
      <c r="R35" s="82"/>
      <c r="S35" s="83"/>
      <c r="T35" s="84" t="n">
        <f aca="false">SUM(S36:S38)</f>
        <v>0.055943287037037</v>
      </c>
      <c r="U35" s="85" t="n">
        <f aca="false">T35-T11</f>
        <v>0.00816666666666667</v>
      </c>
      <c r="V35" s="86"/>
      <c r="W35" s="86"/>
    </row>
    <row r="36" customFormat="false" ht="12.75" hidden="false" customHeight="true" outlineLevel="0" collapsed="false">
      <c r="B36" s="76"/>
      <c r="C36" s="49" t="n">
        <v>1</v>
      </c>
      <c r="D36" s="72" t="s">
        <v>141</v>
      </c>
      <c r="E36" s="73" t="n">
        <v>91</v>
      </c>
      <c r="F36" s="52" t="n">
        <v>2</v>
      </c>
      <c r="G36" s="53" t="s">
        <v>28</v>
      </c>
      <c r="H36" s="54" t="n">
        <v>3</v>
      </c>
      <c r="I36" s="54"/>
      <c r="J36" s="52" t="n">
        <v>3</v>
      </c>
      <c r="K36" s="53" t="s">
        <v>28</v>
      </c>
      <c r="L36" s="54" t="n">
        <v>3</v>
      </c>
      <c r="M36" s="55"/>
      <c r="N36" s="40" t="n">
        <f aca="false">F36+J36</f>
        <v>5</v>
      </c>
      <c r="O36" s="41" t="s">
        <v>28</v>
      </c>
      <c r="P36" s="42" t="n">
        <f aca="false">H36+L36</f>
        <v>6</v>
      </c>
      <c r="Q36" s="44" t="n">
        <v>0</v>
      </c>
      <c r="R36" s="44" t="n">
        <v>0.0191030092592593</v>
      </c>
      <c r="S36" s="56" t="n">
        <f aca="false">R36-Q36</f>
        <v>0.0191030092592593</v>
      </c>
      <c r="T36" s="57" t="n">
        <f aca="false">T35</f>
        <v>0.055943287037037</v>
      </c>
      <c r="U36" s="58"/>
      <c r="V36" s="86"/>
      <c r="W36" s="86"/>
    </row>
    <row r="37" customFormat="false" ht="12.75" hidden="false" customHeight="true" outlineLevel="0" collapsed="false">
      <c r="B37" s="76"/>
      <c r="C37" s="49" t="n">
        <v>2</v>
      </c>
      <c r="D37" s="72" t="s">
        <v>142</v>
      </c>
      <c r="E37" s="73" t="n">
        <v>92</v>
      </c>
      <c r="F37" s="52" t="n">
        <v>0</v>
      </c>
      <c r="G37" s="53" t="s">
        <v>28</v>
      </c>
      <c r="H37" s="54" t="n">
        <v>2</v>
      </c>
      <c r="I37" s="54"/>
      <c r="J37" s="52" t="n">
        <v>1</v>
      </c>
      <c r="K37" s="53" t="s">
        <v>28</v>
      </c>
      <c r="L37" s="54" t="n">
        <v>3</v>
      </c>
      <c r="M37" s="55"/>
      <c r="N37" s="40" t="n">
        <f aca="false">F37+J37</f>
        <v>1</v>
      </c>
      <c r="O37" s="41" t="s">
        <v>28</v>
      </c>
      <c r="P37" s="42" t="n">
        <f aca="false">H37+L37</f>
        <v>5</v>
      </c>
      <c r="Q37" s="44" t="n">
        <f aca="false">R36</f>
        <v>0.0191030092592593</v>
      </c>
      <c r="R37" s="44" t="n">
        <v>0.0384722222222222</v>
      </c>
      <c r="S37" s="56" t="n">
        <f aca="false">R37-Q37</f>
        <v>0.019369212962963</v>
      </c>
      <c r="T37" s="57" t="n">
        <f aca="false">T36</f>
        <v>0.055943287037037</v>
      </c>
      <c r="U37" s="58"/>
      <c r="V37" s="86"/>
      <c r="W37" s="86"/>
    </row>
    <row r="38" customFormat="false" ht="13.5" hidden="false" customHeight="true" outlineLevel="0" collapsed="false">
      <c r="B38" s="76"/>
      <c r="C38" s="49" t="n">
        <v>3</v>
      </c>
      <c r="D38" s="74" t="s">
        <v>143</v>
      </c>
      <c r="E38" s="75" t="n">
        <v>92</v>
      </c>
      <c r="F38" s="60" t="n">
        <v>0</v>
      </c>
      <c r="G38" s="61" t="s">
        <v>28</v>
      </c>
      <c r="H38" s="62" t="n">
        <v>2</v>
      </c>
      <c r="I38" s="62"/>
      <c r="J38" s="60" t="n">
        <v>0</v>
      </c>
      <c r="K38" s="61" t="s">
        <v>28</v>
      </c>
      <c r="L38" s="62" t="n">
        <v>1</v>
      </c>
      <c r="M38" s="63"/>
      <c r="N38" s="64" t="n">
        <f aca="false">F38+J38</f>
        <v>0</v>
      </c>
      <c r="O38" s="65" t="s">
        <v>28</v>
      </c>
      <c r="P38" s="66" t="n">
        <f aca="false">H38+L38</f>
        <v>3</v>
      </c>
      <c r="Q38" s="67" t="n">
        <f aca="false">R37</f>
        <v>0.0384722222222222</v>
      </c>
      <c r="R38" s="67" t="n">
        <v>0.055943287037037</v>
      </c>
      <c r="S38" s="68" t="n">
        <f aca="false">R38-Q38</f>
        <v>0.0174710648148148</v>
      </c>
      <c r="T38" s="69" t="n">
        <f aca="false">T37</f>
        <v>0.055943287037037</v>
      </c>
      <c r="U38" s="70"/>
      <c r="V38" s="86"/>
      <c r="W38" s="86"/>
    </row>
    <row r="40" customFormat="false" ht="15" hidden="false" customHeight="false" outlineLevel="0" collapsed="false">
      <c r="D40" s="128"/>
      <c r="E40" s="129"/>
    </row>
    <row r="41" customFormat="false" ht="18" hidden="false" customHeight="false" outlineLevel="0" collapsed="false">
      <c r="C41" s="37"/>
      <c r="D41" s="77"/>
      <c r="E41" s="90"/>
      <c r="S41" s="118" t="s">
        <v>63</v>
      </c>
      <c r="T41" s="118"/>
    </row>
    <row r="42" customFormat="false" ht="15" hidden="false" customHeight="false" outlineLevel="0" collapsed="false">
      <c r="C42" s="49"/>
      <c r="D42" s="72"/>
      <c r="E42" s="73"/>
      <c r="S42" s="118"/>
      <c r="T42" s="118"/>
    </row>
    <row r="43" customFormat="false" ht="15" hidden="false" customHeight="false" outlineLevel="0" collapsed="false">
      <c r="C43" s="49"/>
      <c r="D43" s="72"/>
      <c r="E43" s="73"/>
      <c r="S43" s="118" t="s">
        <v>64</v>
      </c>
      <c r="T43" s="118"/>
    </row>
    <row r="44" customFormat="false" ht="15" hidden="false" customHeight="false" outlineLevel="0" collapsed="false">
      <c r="C44" s="49"/>
      <c r="D44" s="72"/>
      <c r="E44" s="73"/>
      <c r="F44" s="116"/>
      <c r="G44" s="116"/>
      <c r="H44" s="116"/>
    </row>
    <row r="45" customFormat="false" ht="15" hidden="false" customHeight="false" outlineLevel="0" collapsed="false">
      <c r="C45" s="49"/>
      <c r="D45" s="72"/>
      <c r="E45" s="73"/>
      <c r="F45" s="116"/>
      <c r="G45" s="116"/>
      <c r="H45" s="116"/>
    </row>
    <row r="46" customFormat="false" ht="15" hidden="false" customHeight="false" outlineLevel="0" collapsed="false">
      <c r="C46" s="49"/>
      <c r="D46" s="72"/>
      <c r="E46" s="73"/>
    </row>
  </sheetData>
  <mergeCells count="29">
    <mergeCell ref="B1:U1"/>
    <mergeCell ref="B2:U2"/>
    <mergeCell ref="B3:U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  <mergeCell ref="B35:B38"/>
    <mergeCell ref="V35:V38"/>
    <mergeCell ref="W35:W3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7"/>
    <col collapsed="false" customWidth="true" hidden="false" outlineLevel="0" max="3" min="3" style="0" width="4.14"/>
    <col collapsed="false" customWidth="true" hidden="false" outlineLevel="0" max="4" min="4" style="0" width="35.13"/>
    <col collapsed="false" customWidth="true" hidden="false" outlineLevel="0" max="5" min="5" style="2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7.99"/>
    <col collapsed="false" customWidth="true" hidden="false" outlineLevel="0" max="20" min="20" style="0" width="9.56"/>
    <col collapsed="false" customWidth="true" hidden="false" outlineLevel="0" max="21" min="21" style="2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"/>
      <c r="C1" s="130"/>
      <c r="D1" s="130"/>
      <c r="E1" s="9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/>
      <c r="R1" s="132"/>
      <c r="S1" s="120"/>
      <c r="T1" s="132"/>
      <c r="U1" s="9"/>
    </row>
    <row r="2" customFormat="false" ht="23.25" hidden="false" customHeight="true" outlineLevel="0" collapsed="false">
      <c r="A2" s="3"/>
      <c r="B2" s="133" t="s">
        <v>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23.25" hidden="false" customHeight="true" outlineLevel="0" collapsed="false">
      <c r="A3" s="10"/>
      <c r="B3" s="133" t="s">
        <v>6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4"/>
    </row>
    <row r="4" customFormat="false" ht="23.25" hidden="false" customHeight="true" outlineLevel="0" collapsed="false">
      <c r="A4" s="3"/>
      <c r="B4" s="71" t="s">
        <v>6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8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10"/>
      <c r="U5" s="9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10"/>
      <c r="B7" s="11"/>
      <c r="C7" s="10"/>
      <c r="D7" s="10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2"/>
      <c r="S7" s="120"/>
      <c r="T7" s="12"/>
      <c r="U7" s="9"/>
    </row>
    <row r="8" customFormat="false" ht="15.75" hidden="false" customHeight="false" outlineLevel="0" collapsed="false">
      <c r="B8" s="13" t="s">
        <v>144</v>
      </c>
      <c r="C8" s="13"/>
      <c r="D8" s="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B9" s="13" t="s">
        <v>145</v>
      </c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1" t="s">
        <v>146</v>
      </c>
      <c r="T9" s="101"/>
    </row>
    <row r="10" customFormat="false" ht="15.75" hidden="false" customHeight="false" outlineLevel="0" collapsed="false"/>
    <row r="11" customFormat="false" ht="16.5" hidden="false" customHeight="false" outlineLevel="0" collapsed="false">
      <c r="A11" s="16"/>
      <c r="B11" s="17" t="s">
        <v>7</v>
      </c>
      <c r="C11" s="18" t="s">
        <v>8</v>
      </c>
      <c r="D11" s="19" t="s">
        <v>9</v>
      </c>
      <c r="E11" s="20" t="s">
        <v>10</v>
      </c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s">
        <v>12</v>
      </c>
      <c r="R11" s="19" t="s">
        <v>12</v>
      </c>
      <c r="S11" s="121" t="s">
        <v>13</v>
      </c>
      <c r="T11" s="19" t="s">
        <v>13</v>
      </c>
      <c r="U11" s="22" t="s">
        <v>14</v>
      </c>
      <c r="V11" s="23" t="s">
        <v>15</v>
      </c>
      <c r="W11" s="24" t="s">
        <v>16</v>
      </c>
    </row>
    <row r="12" customFormat="false" ht="16.5" hidden="false" customHeight="false" outlineLevel="0" collapsed="false">
      <c r="A12" s="25"/>
      <c r="B12" s="26"/>
      <c r="C12" s="27" t="s">
        <v>17</v>
      </c>
      <c r="D12" s="28" t="s">
        <v>18</v>
      </c>
      <c r="E12" s="29"/>
      <c r="F12" s="30" t="s">
        <v>19</v>
      </c>
      <c r="G12" s="30"/>
      <c r="H12" s="30"/>
      <c r="I12" s="31"/>
      <c r="J12" s="30" t="s">
        <v>20</v>
      </c>
      <c r="K12" s="30"/>
      <c r="L12" s="30"/>
      <c r="M12" s="31"/>
      <c r="N12" s="30" t="s">
        <v>10</v>
      </c>
      <c r="O12" s="30"/>
      <c r="P12" s="30"/>
      <c r="Q12" s="28" t="s">
        <v>21</v>
      </c>
      <c r="R12" s="28" t="s">
        <v>22</v>
      </c>
      <c r="S12" s="123" t="s">
        <v>23</v>
      </c>
      <c r="T12" s="28" t="s">
        <v>24</v>
      </c>
      <c r="U12" s="33" t="s">
        <v>25</v>
      </c>
      <c r="V12" s="34" t="s">
        <v>26</v>
      </c>
      <c r="W12" s="35"/>
    </row>
    <row r="13" customFormat="false" ht="18" hidden="false" customHeight="false" outlineLevel="0" collapsed="false">
      <c r="B13" s="36" t="n">
        <v>1</v>
      </c>
      <c r="C13" s="107" t="n">
        <v>13</v>
      </c>
      <c r="D13" s="77" t="s">
        <v>33</v>
      </c>
      <c r="E13" s="90"/>
      <c r="F13" s="40" t="n">
        <f aca="false">SUM(F14:F16)</f>
        <v>0</v>
      </c>
      <c r="G13" s="41" t="s">
        <v>28</v>
      </c>
      <c r="H13" s="42" t="n">
        <f aca="false">SUM(H14:H16)</f>
        <v>4</v>
      </c>
      <c r="I13" s="42"/>
      <c r="J13" s="40" t="n">
        <f aca="false">SUM(J14:J16)</f>
        <v>1</v>
      </c>
      <c r="K13" s="41" t="s">
        <v>28</v>
      </c>
      <c r="L13" s="42" t="n">
        <f aca="false">SUM(L14:L16)</f>
        <v>9</v>
      </c>
      <c r="M13" s="41"/>
      <c r="N13" s="40" t="n">
        <f aca="false">SUM(N14:N16)</f>
        <v>1</v>
      </c>
      <c r="O13" s="41" t="s">
        <v>28</v>
      </c>
      <c r="P13" s="42" t="n">
        <f aca="false">SUM(P14:P16)</f>
        <v>13</v>
      </c>
      <c r="Q13" s="108"/>
      <c r="R13" s="108"/>
      <c r="S13" s="134"/>
      <c r="T13" s="46" t="n">
        <f aca="false">SUM(S14:S16)</f>
        <v>0.0500729166666667</v>
      </c>
      <c r="U13" s="47" t="n">
        <f aca="false">T13-T13</f>
        <v>0</v>
      </c>
      <c r="V13" s="48" t="n">
        <v>15</v>
      </c>
      <c r="W13" s="48" t="s">
        <v>29</v>
      </c>
    </row>
    <row r="14" customFormat="false" ht="12.75" hidden="false" customHeight="false" outlineLevel="0" collapsed="false">
      <c r="B14" s="36"/>
      <c r="C14" s="49" t="n">
        <v>1</v>
      </c>
      <c r="D14" s="72" t="s">
        <v>147</v>
      </c>
      <c r="E14" s="73" t="n">
        <v>88</v>
      </c>
      <c r="F14" s="52" t="n">
        <v>0</v>
      </c>
      <c r="G14" s="53" t="s">
        <v>28</v>
      </c>
      <c r="H14" s="54" t="n">
        <v>2</v>
      </c>
      <c r="I14" s="54"/>
      <c r="J14" s="52" t="n">
        <v>0</v>
      </c>
      <c r="K14" s="53" t="s">
        <v>28</v>
      </c>
      <c r="L14" s="54" t="n">
        <v>3</v>
      </c>
      <c r="M14" s="55"/>
      <c r="N14" s="40" t="n">
        <f aca="false">F14+J14</f>
        <v>0</v>
      </c>
      <c r="O14" s="41" t="s">
        <v>28</v>
      </c>
      <c r="P14" s="42" t="n">
        <f aca="false">H14+L14</f>
        <v>5</v>
      </c>
      <c r="Q14" s="44" t="n">
        <v>0.00138888888888889</v>
      </c>
      <c r="R14" s="44" t="n">
        <v>0.0176400462962963</v>
      </c>
      <c r="S14" s="56" t="n">
        <f aca="false">R14-Q14</f>
        <v>0.0162511574074074</v>
      </c>
      <c r="T14" s="57" t="n">
        <f aca="false">T13</f>
        <v>0.0500729166666667</v>
      </c>
      <c r="U14" s="58"/>
      <c r="V14" s="48"/>
      <c r="W14" s="48"/>
    </row>
    <row r="15" customFormat="false" ht="12.75" hidden="false" customHeight="false" outlineLevel="0" collapsed="false">
      <c r="B15" s="36"/>
      <c r="C15" s="49" t="n">
        <v>2</v>
      </c>
      <c r="D15" s="72" t="s">
        <v>148</v>
      </c>
      <c r="E15" s="73" t="n">
        <v>89</v>
      </c>
      <c r="F15" s="52" t="n">
        <v>0</v>
      </c>
      <c r="G15" s="53" t="s">
        <v>28</v>
      </c>
      <c r="H15" s="54" t="n">
        <v>1</v>
      </c>
      <c r="I15" s="54"/>
      <c r="J15" s="52" t="n">
        <v>0</v>
      </c>
      <c r="K15" s="53" t="s">
        <v>28</v>
      </c>
      <c r="L15" s="54" t="n">
        <v>3</v>
      </c>
      <c r="M15" s="55"/>
      <c r="N15" s="40" t="n">
        <f aca="false">F15+J15</f>
        <v>0</v>
      </c>
      <c r="O15" s="41" t="s">
        <v>28</v>
      </c>
      <c r="P15" s="42" t="n">
        <f aca="false">H15+L15</f>
        <v>4</v>
      </c>
      <c r="Q15" s="44" t="n">
        <f aca="false">R14</f>
        <v>0.0176400462962963</v>
      </c>
      <c r="R15" s="44" t="n">
        <v>0.0349733796296296</v>
      </c>
      <c r="S15" s="56" t="n">
        <f aca="false">R15-Q15</f>
        <v>0.0173333333333333</v>
      </c>
      <c r="T15" s="57" t="n">
        <f aca="false">T14</f>
        <v>0.0500729166666667</v>
      </c>
      <c r="U15" s="58"/>
      <c r="V15" s="48"/>
      <c r="W15" s="48"/>
    </row>
    <row r="16" customFormat="false" ht="13.5" hidden="false" customHeight="false" outlineLevel="0" collapsed="false">
      <c r="B16" s="36"/>
      <c r="C16" s="49" t="n">
        <v>3</v>
      </c>
      <c r="D16" s="74" t="s">
        <v>149</v>
      </c>
      <c r="E16" s="75" t="n">
        <v>88</v>
      </c>
      <c r="F16" s="60" t="n">
        <v>0</v>
      </c>
      <c r="G16" s="61" t="s">
        <v>28</v>
      </c>
      <c r="H16" s="62" t="n">
        <v>1</v>
      </c>
      <c r="I16" s="62"/>
      <c r="J16" s="60" t="n">
        <v>1</v>
      </c>
      <c r="K16" s="61" t="s">
        <v>28</v>
      </c>
      <c r="L16" s="62" t="n">
        <v>3</v>
      </c>
      <c r="M16" s="63"/>
      <c r="N16" s="64" t="n">
        <f aca="false">F16+J16</f>
        <v>1</v>
      </c>
      <c r="O16" s="65" t="s">
        <v>28</v>
      </c>
      <c r="P16" s="66" t="n">
        <f aca="false">H16+L16</f>
        <v>4</v>
      </c>
      <c r="Q16" s="67" t="n">
        <f aca="false">R15</f>
        <v>0.0349733796296296</v>
      </c>
      <c r="R16" s="67" t="n">
        <v>0.0514618055555556</v>
      </c>
      <c r="S16" s="68" t="n">
        <f aca="false">R16-Q16</f>
        <v>0.0164884259259259</v>
      </c>
      <c r="T16" s="69" t="n">
        <f aca="false">T15</f>
        <v>0.0500729166666667</v>
      </c>
      <c r="U16" s="70"/>
      <c r="V16" s="48"/>
      <c r="W16" s="48"/>
    </row>
    <row r="17" customFormat="false" ht="18" hidden="false" customHeight="false" outlineLevel="0" collapsed="false">
      <c r="B17" s="71" t="n">
        <v>2</v>
      </c>
      <c r="C17" s="37" t="n">
        <v>14</v>
      </c>
      <c r="D17" s="125" t="s">
        <v>150</v>
      </c>
      <c r="E17" s="90"/>
      <c r="F17" s="40" t="n">
        <f aca="false">SUM(F18:F20)</f>
        <v>2</v>
      </c>
      <c r="G17" s="41" t="s">
        <v>28</v>
      </c>
      <c r="H17" s="42" t="n">
        <f aca="false">SUM(H18:H20)</f>
        <v>8</v>
      </c>
      <c r="I17" s="42"/>
      <c r="J17" s="40" t="n">
        <f aca="false">SUM(J18:J20)</f>
        <v>0</v>
      </c>
      <c r="K17" s="41" t="s">
        <v>28</v>
      </c>
      <c r="L17" s="42" t="n">
        <f aca="false">SUM(L18:L20)</f>
        <v>3</v>
      </c>
      <c r="M17" s="41"/>
      <c r="N17" s="40" t="n">
        <f aca="false">SUM(N18:N20)</f>
        <v>2</v>
      </c>
      <c r="O17" s="41" t="s">
        <v>28</v>
      </c>
      <c r="P17" s="42" t="n">
        <f aca="false">SUM(P18:P20)</f>
        <v>11</v>
      </c>
      <c r="Q17" s="43"/>
      <c r="R17" s="43"/>
      <c r="S17" s="45"/>
      <c r="T17" s="46" t="n">
        <f aca="false">SUM(S18:S20)</f>
        <v>0.0533506944444444</v>
      </c>
      <c r="U17" s="47" t="n">
        <f aca="false">T17-T13</f>
        <v>0.00327777777777778</v>
      </c>
      <c r="V17" s="48" t="n">
        <v>12</v>
      </c>
      <c r="W17" s="48" t="s">
        <v>29</v>
      </c>
    </row>
    <row r="18" customFormat="false" ht="12.75" hidden="false" customHeight="false" outlineLevel="0" collapsed="false">
      <c r="B18" s="71"/>
      <c r="C18" s="49" t="n">
        <v>1</v>
      </c>
      <c r="D18" s="72" t="s">
        <v>151</v>
      </c>
      <c r="E18" s="73" t="n">
        <v>90</v>
      </c>
      <c r="F18" s="52" t="n">
        <v>0</v>
      </c>
      <c r="G18" s="53" t="s">
        <v>28</v>
      </c>
      <c r="H18" s="54" t="n">
        <v>3</v>
      </c>
      <c r="I18" s="54"/>
      <c r="J18" s="52" t="n">
        <v>0</v>
      </c>
      <c r="K18" s="53" t="s">
        <v>28</v>
      </c>
      <c r="L18" s="54" t="n">
        <v>1</v>
      </c>
      <c r="M18" s="55"/>
      <c r="N18" s="40" t="n">
        <f aca="false">F18+J18</f>
        <v>0</v>
      </c>
      <c r="O18" s="41" t="s">
        <v>28</v>
      </c>
      <c r="P18" s="42" t="n">
        <f aca="false">H18+L18</f>
        <v>4</v>
      </c>
      <c r="Q18" s="44" t="n">
        <v>0.00138888888888889</v>
      </c>
      <c r="R18" s="44" t="n">
        <v>0.0188483796296296</v>
      </c>
      <c r="S18" s="56" t="n">
        <f aca="false">R18-Q18</f>
        <v>0.0174594907407407</v>
      </c>
      <c r="T18" s="57" t="n">
        <f aca="false">T17</f>
        <v>0.0533506944444444</v>
      </c>
      <c r="U18" s="58"/>
      <c r="V18" s="48"/>
      <c r="W18" s="48"/>
    </row>
    <row r="19" customFormat="false" ht="12.75" hidden="false" customHeight="false" outlineLevel="0" collapsed="false">
      <c r="B19" s="71"/>
      <c r="C19" s="49" t="n">
        <v>2</v>
      </c>
      <c r="D19" s="72" t="s">
        <v>152</v>
      </c>
      <c r="E19" s="73" t="n">
        <v>90</v>
      </c>
      <c r="F19" s="52" t="n">
        <v>2</v>
      </c>
      <c r="G19" s="53" t="s">
        <v>28</v>
      </c>
      <c r="H19" s="54" t="n">
        <v>3</v>
      </c>
      <c r="I19" s="54"/>
      <c r="J19" s="52" t="n">
        <v>0</v>
      </c>
      <c r="K19" s="53" t="s">
        <v>28</v>
      </c>
      <c r="L19" s="54" t="n">
        <v>2</v>
      </c>
      <c r="M19" s="55"/>
      <c r="N19" s="40" t="n">
        <f aca="false">F19+J19</f>
        <v>2</v>
      </c>
      <c r="O19" s="41" t="s">
        <v>28</v>
      </c>
      <c r="P19" s="42" t="n">
        <f aca="false">H19+L19</f>
        <v>5</v>
      </c>
      <c r="Q19" s="44" t="n">
        <f aca="false">R18</f>
        <v>0.0188483796296296</v>
      </c>
      <c r="R19" s="44" t="n">
        <v>0.0374398148148148</v>
      </c>
      <c r="S19" s="56" t="n">
        <f aca="false">R19-Q19</f>
        <v>0.0185914351851852</v>
      </c>
      <c r="T19" s="57" t="n">
        <f aca="false">T18</f>
        <v>0.0533506944444444</v>
      </c>
      <c r="U19" s="58"/>
      <c r="V19" s="48"/>
      <c r="W19" s="48"/>
    </row>
    <row r="20" customFormat="false" ht="13.5" hidden="false" customHeight="false" outlineLevel="0" collapsed="false">
      <c r="B20" s="71"/>
      <c r="C20" s="49" t="n">
        <v>3</v>
      </c>
      <c r="D20" s="74" t="s">
        <v>153</v>
      </c>
      <c r="E20" s="75" t="n">
        <v>90</v>
      </c>
      <c r="F20" s="60" t="n">
        <v>0</v>
      </c>
      <c r="G20" s="61" t="s">
        <v>28</v>
      </c>
      <c r="H20" s="62" t="n">
        <v>2</v>
      </c>
      <c r="I20" s="62"/>
      <c r="J20" s="60" t="n">
        <v>0</v>
      </c>
      <c r="K20" s="61" t="s">
        <v>28</v>
      </c>
      <c r="L20" s="62" t="n">
        <v>0</v>
      </c>
      <c r="M20" s="63"/>
      <c r="N20" s="64" t="n">
        <f aca="false">F20+J20</f>
        <v>0</v>
      </c>
      <c r="O20" s="65" t="s">
        <v>28</v>
      </c>
      <c r="P20" s="66" t="n">
        <f aca="false">H20+L20</f>
        <v>2</v>
      </c>
      <c r="Q20" s="67" t="n">
        <f aca="false">R19</f>
        <v>0.0374398148148148</v>
      </c>
      <c r="R20" s="67" t="n">
        <v>0.0547395833333333</v>
      </c>
      <c r="S20" s="68" t="n">
        <f aca="false">R20-Q20</f>
        <v>0.0172997685185185</v>
      </c>
      <c r="T20" s="69" t="n">
        <f aca="false">T19</f>
        <v>0.0533506944444444</v>
      </c>
      <c r="U20" s="70"/>
      <c r="V20" s="48"/>
      <c r="W20" s="48"/>
    </row>
    <row r="21" customFormat="false" ht="18" hidden="false" customHeight="false" outlineLevel="0" collapsed="false">
      <c r="B21" s="76" t="n">
        <v>3</v>
      </c>
      <c r="C21" s="37" t="n">
        <v>15</v>
      </c>
      <c r="D21" s="77" t="s">
        <v>154</v>
      </c>
      <c r="E21" s="90"/>
      <c r="F21" s="79" t="n">
        <f aca="false">SUM(F22:F24)</f>
        <v>3</v>
      </c>
      <c r="G21" s="80" t="s">
        <v>28</v>
      </c>
      <c r="H21" s="81" t="n">
        <f aca="false">SUM(H22:H24)</f>
        <v>6</v>
      </c>
      <c r="I21" s="81"/>
      <c r="J21" s="79" t="n">
        <f aca="false">SUM(J22:J24)</f>
        <v>0</v>
      </c>
      <c r="K21" s="80" t="s">
        <v>28</v>
      </c>
      <c r="L21" s="81" t="n">
        <f aca="false">SUM(L22:L24)</f>
        <v>5</v>
      </c>
      <c r="M21" s="80"/>
      <c r="N21" s="79" t="n">
        <f aca="false">SUM(N22:N24)</f>
        <v>3</v>
      </c>
      <c r="O21" s="80" t="s">
        <v>28</v>
      </c>
      <c r="P21" s="81" t="n">
        <f aca="false">SUM(P22:P24)</f>
        <v>11</v>
      </c>
      <c r="Q21" s="82"/>
      <c r="R21" s="82"/>
      <c r="S21" s="83"/>
      <c r="T21" s="84" t="n">
        <f aca="false">SUM(S22:S24)</f>
        <v>0.0643252314814815</v>
      </c>
      <c r="U21" s="85" t="n">
        <f aca="false">T21-T13</f>
        <v>0.0142523148148148</v>
      </c>
      <c r="V21" s="86"/>
      <c r="W21" s="86" t="s">
        <v>29</v>
      </c>
    </row>
    <row r="22" customFormat="false" ht="12.75" hidden="false" customHeight="false" outlineLevel="0" collapsed="false">
      <c r="B22" s="76"/>
      <c r="C22" s="49" t="n">
        <v>1</v>
      </c>
      <c r="D22" s="87" t="s">
        <v>155</v>
      </c>
      <c r="E22" s="73" t="n">
        <v>88</v>
      </c>
      <c r="F22" s="52" t="n">
        <v>3</v>
      </c>
      <c r="G22" s="53" t="s">
        <v>28</v>
      </c>
      <c r="H22" s="54" t="n">
        <v>3</v>
      </c>
      <c r="I22" s="54"/>
      <c r="J22" s="52" t="n">
        <v>0</v>
      </c>
      <c r="K22" s="53" t="s">
        <v>28</v>
      </c>
      <c r="L22" s="54" t="n">
        <v>1</v>
      </c>
      <c r="M22" s="55"/>
      <c r="N22" s="40" t="n">
        <f aca="false">F22+J22</f>
        <v>3</v>
      </c>
      <c r="O22" s="41" t="s">
        <v>28</v>
      </c>
      <c r="P22" s="42" t="n">
        <f aca="false">H22+L22</f>
        <v>4</v>
      </c>
      <c r="Q22" s="44" t="n">
        <v>0.00138888888888889</v>
      </c>
      <c r="R22" s="44" t="n">
        <v>0.0190150462962963</v>
      </c>
      <c r="S22" s="56" t="n">
        <f aca="false">R22-Q22</f>
        <v>0.0176261574074074</v>
      </c>
      <c r="T22" s="57" t="n">
        <f aca="false">T21</f>
        <v>0.0643252314814815</v>
      </c>
      <c r="U22" s="58"/>
      <c r="V22" s="86"/>
      <c r="W22" s="86"/>
    </row>
    <row r="23" customFormat="false" ht="12.75" hidden="false" customHeight="false" outlineLevel="0" collapsed="false">
      <c r="B23" s="76"/>
      <c r="C23" s="49" t="n">
        <v>2</v>
      </c>
      <c r="D23" s="87" t="s">
        <v>156</v>
      </c>
      <c r="E23" s="73" t="n">
        <v>88</v>
      </c>
      <c r="F23" s="52" t="n">
        <v>0</v>
      </c>
      <c r="G23" s="53" t="s">
        <v>28</v>
      </c>
      <c r="H23" s="54" t="n">
        <v>0</v>
      </c>
      <c r="I23" s="54"/>
      <c r="J23" s="52" t="n">
        <v>0</v>
      </c>
      <c r="K23" s="53" t="s">
        <v>28</v>
      </c>
      <c r="L23" s="54" t="n">
        <v>3</v>
      </c>
      <c r="M23" s="55"/>
      <c r="N23" s="40" t="n">
        <f aca="false">F23+J23</f>
        <v>0</v>
      </c>
      <c r="O23" s="41" t="s">
        <v>28</v>
      </c>
      <c r="P23" s="42" t="n">
        <f aca="false">H23+L23</f>
        <v>3</v>
      </c>
      <c r="Q23" s="44" t="n">
        <f aca="false">R22</f>
        <v>0.0190150462962963</v>
      </c>
      <c r="R23" s="44" t="n">
        <v>0.0422627314814815</v>
      </c>
      <c r="S23" s="56" t="n">
        <f aca="false">R23-Q23</f>
        <v>0.0232476851851852</v>
      </c>
      <c r="T23" s="57" t="n">
        <f aca="false">T22</f>
        <v>0.0643252314814815</v>
      </c>
      <c r="U23" s="58"/>
      <c r="V23" s="86"/>
      <c r="W23" s="86"/>
    </row>
    <row r="24" customFormat="false" ht="13.5" hidden="false" customHeight="false" outlineLevel="0" collapsed="false">
      <c r="B24" s="76"/>
      <c r="C24" s="117" t="n">
        <v>3</v>
      </c>
      <c r="D24" s="74" t="s">
        <v>157</v>
      </c>
      <c r="E24" s="75" t="n">
        <v>88</v>
      </c>
      <c r="F24" s="60" t="n">
        <v>0</v>
      </c>
      <c r="G24" s="61" t="s">
        <v>28</v>
      </c>
      <c r="H24" s="62" t="n">
        <v>3</v>
      </c>
      <c r="I24" s="62"/>
      <c r="J24" s="60" t="n">
        <v>0</v>
      </c>
      <c r="K24" s="61" t="s">
        <v>28</v>
      </c>
      <c r="L24" s="62" t="n">
        <v>1</v>
      </c>
      <c r="M24" s="63"/>
      <c r="N24" s="64" t="n">
        <f aca="false">F24+J24</f>
        <v>0</v>
      </c>
      <c r="O24" s="65" t="s">
        <v>28</v>
      </c>
      <c r="P24" s="66" t="n">
        <f aca="false">H24+L24</f>
        <v>4</v>
      </c>
      <c r="Q24" s="67" t="n">
        <f aca="false">R23</f>
        <v>0.0422627314814815</v>
      </c>
      <c r="R24" s="67" t="n">
        <v>0.0657141203703704</v>
      </c>
      <c r="S24" s="68" t="n">
        <f aca="false">R24-Q24</f>
        <v>0.0234513888888889</v>
      </c>
      <c r="T24" s="69" t="n">
        <f aca="false">T23</f>
        <v>0.0643252314814815</v>
      </c>
      <c r="U24" s="70"/>
      <c r="V24" s="86"/>
      <c r="W24" s="86"/>
    </row>
    <row r="29" customFormat="false" ht="15" hidden="false" customHeight="false" outlineLevel="0" collapsed="false">
      <c r="S29" s="118" t="s">
        <v>63</v>
      </c>
      <c r="T29" s="118"/>
    </row>
    <row r="30" customFormat="false" ht="15" hidden="false" customHeight="false" outlineLevel="0" collapsed="false">
      <c r="S30" s="118"/>
      <c r="T30" s="118"/>
    </row>
    <row r="31" customFormat="false" ht="15" hidden="false" customHeight="false" outlineLevel="0" collapsed="false">
      <c r="S31" s="118" t="s">
        <v>64</v>
      </c>
      <c r="T31" s="118"/>
    </row>
  </sheetData>
  <mergeCells count="17">
    <mergeCell ref="B2:W2"/>
    <mergeCell ref="B3:W3"/>
    <mergeCell ref="B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2-11T12:29:23Z</cp:lastPrinted>
  <dcterms:modified xsi:type="dcterms:W3CDTF">2009-02-11T14:25:24Z</dcterms:modified>
  <cp:revision>0</cp:revision>
  <dc:subject/>
  <dc:title/>
</cp:coreProperties>
</file>