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 juniorzy-pościg.." sheetId="1" state="visible" r:id="rId2"/>
    <sheet name="Wyniki jun. młodsi-pościg." sheetId="2" state="visible" r:id="rId3"/>
    <sheet name="Wyniki juniorki-pościg." sheetId="3" state="visible" r:id="rId4"/>
    <sheet name="Wyniki juniorki młodsze-pości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1">
  <si>
    <t xml:space="preserve">XV OGÓLNOPOLSKA  OLIMPIADA  MŁODZIEŻY  W  BIATHLONIE</t>
  </si>
  <si>
    <t xml:space="preserve">"PODKARPACKIE   2009"</t>
  </si>
  <si>
    <t xml:space="preserve">Kościelisko 05 - 11.02.2009 r.</t>
  </si>
  <si>
    <t xml:space="preserve">WYNIKI  OFICJALNE</t>
  </si>
  <si>
    <t xml:space="preserve">JUNIORZY - bieg  pościgowy  12,5 km  L L S S  </t>
  </si>
  <si>
    <t xml:space="preserve">Start  08.02.2009 r. godz. 9.5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FIRLEJ Marek</t>
  </si>
  <si>
    <t xml:space="preserve">BLKS Żywiec/SMS Moszczanica</t>
  </si>
  <si>
    <t xml:space="preserve">I</t>
  </si>
  <si>
    <t xml:space="preserve">MARYNIARCZYK Wojciech</t>
  </si>
  <si>
    <t xml:space="preserve">BKS "WP - Kościelisko"</t>
  </si>
  <si>
    <t xml:space="preserve">STARYK Adrian</t>
  </si>
  <si>
    <t xml:space="preserve">MKS Duszniki/SMS</t>
  </si>
  <si>
    <t xml:space="preserve">BIAŁKOWSKI Andrzej</t>
  </si>
  <si>
    <t xml:space="preserve">STEC Mateusz</t>
  </si>
  <si>
    <t xml:space="preserve">AZS AWF Wrocław</t>
  </si>
  <si>
    <t xml:space="preserve">GĄSIENICA Jakub</t>
  </si>
  <si>
    <t xml:space="preserve">AZS AWF Katowice</t>
  </si>
  <si>
    <t xml:space="preserve">JAKUBOWICZ Grzegorz</t>
  </si>
  <si>
    <t xml:space="preserve">BKS "WP - Kościelisko" / SMS Zakopane</t>
  </si>
  <si>
    <t xml:space="preserve">SKOWRON  Marcin</t>
  </si>
  <si>
    <t xml:space="preserve">MIĘTUS Krzysztof</t>
  </si>
  <si>
    <t xml:space="preserve">II</t>
  </si>
  <si>
    <t xml:space="preserve">SUCHECKI Marcin</t>
  </si>
  <si>
    <t xml:space="preserve">UKS "G-8" Bielany</t>
  </si>
  <si>
    <t xml:space="preserve">MATUSIK Mateusz</t>
  </si>
  <si>
    <t xml:space="preserve">AZS AWF Wrocław/SMS Szkl. Poręba</t>
  </si>
  <si>
    <t xml:space="preserve">HULBÓJ Wojciech</t>
  </si>
  <si>
    <t xml:space="preserve">WIECZOREK Mateusz</t>
  </si>
  <si>
    <t xml:space="preserve">CICHOŃ Sławomir</t>
  </si>
  <si>
    <t xml:space="preserve">IKN "Górnik" Iwonicz</t>
  </si>
  <si>
    <t xml:space="preserve">GUZIK Krzysztof</t>
  </si>
  <si>
    <t xml:space="preserve">III</t>
  </si>
  <si>
    <t xml:space="preserve">JAŻDŻEWSKI Dawid</t>
  </si>
  <si>
    <t xml:space="preserve">BURY Bartłomiej</t>
  </si>
  <si>
    <t xml:space="preserve">MKS "Karkonosze"/SMS Szkl.Poreba</t>
  </si>
  <si>
    <t xml:space="preserve">OPYRCHAŁ Grzegorz</t>
  </si>
  <si>
    <t xml:space="preserve">CICHOŃ Łukasz</t>
  </si>
  <si>
    <t xml:space="preserve">ORŁOWSKI Szymon</t>
  </si>
  <si>
    <t xml:space="preserve">TURKOWICZ Szymon</t>
  </si>
  <si>
    <t xml:space="preserve">NOWACZYK Marcin</t>
  </si>
  <si>
    <t xml:space="preserve">CHUDZIŃSKI Sylwester</t>
  </si>
  <si>
    <t xml:space="preserve">MATERNA Marcel</t>
  </si>
  <si>
    <t xml:space="preserve">NIE WYSTARTOWALI:</t>
  </si>
  <si>
    <t xml:space="preserve">LEPEL Rafał</t>
  </si>
  <si>
    <t xml:space="preserve">PITOŃ Adrian</t>
  </si>
  <si>
    <t xml:space="preserve">PENAR Piotr</t>
  </si>
  <si>
    <t xml:space="preserve">NIE UKOŃCZYLI:</t>
  </si>
  <si>
    <t xml:space="preserve">STECKIEWICZ Adam</t>
  </si>
  <si>
    <t xml:space="preserve">WOJTAS Michał</t>
  </si>
  <si>
    <t xml:space="preserve">DELEGAT TECHNICZNY</t>
  </si>
  <si>
    <t xml:space="preserve">Ryszard BODZIANA</t>
  </si>
  <si>
    <t xml:space="preserve">JUNIORZY MŁODSI - bieg  pościgowy  10 km  L L S S  </t>
  </si>
  <si>
    <t xml:space="preserve">Start  08.02.2009 r. godz. 10.50</t>
  </si>
  <si>
    <t xml:space="preserve">Koniec godz. 12.15</t>
  </si>
  <si>
    <t xml:space="preserve">DUCHNIK Damian</t>
  </si>
  <si>
    <t xml:space="preserve">MKS Duszniki Zdrój/ SMS Duszniki</t>
  </si>
  <si>
    <t xml:space="preserve">GUZIK Grzegorz</t>
  </si>
  <si>
    <t xml:space="preserve">BLKS Żywiec/ SMS Moszczanica</t>
  </si>
  <si>
    <t xml:space="preserve">KOPKA Szymon</t>
  </si>
  <si>
    <t xml:space="preserve">BIELAWA Piotr</t>
  </si>
  <si>
    <t xml:space="preserve">KRZYSIAK Paweł</t>
  </si>
  <si>
    <t xml:space="preserve">JABŁONKA Mateusz</t>
  </si>
  <si>
    <t xml:space="preserve">NKS "Dynamit" Chorzów</t>
  </si>
  <si>
    <t xml:space="preserve">KLUŚ Krzysztof</t>
  </si>
  <si>
    <t xml:space="preserve">ZAWÓŁ Mateusz</t>
  </si>
  <si>
    <t xml:space="preserve">MIGDAŁ Tomasz</t>
  </si>
  <si>
    <t xml:space="preserve">STEC Dawid</t>
  </si>
  <si>
    <t xml:space="preserve">UKN "Melafir" Czarny Bór</t>
  </si>
  <si>
    <t xml:space="preserve">RUSNARCZYK Mateusz</t>
  </si>
  <si>
    <t xml:space="preserve">SOBIES Przemysław</t>
  </si>
  <si>
    <t xml:space="preserve">CZAKON Patryk</t>
  </si>
  <si>
    <t xml:space="preserve">ULIASZ Jacek</t>
  </si>
  <si>
    <t xml:space="preserve">KORZEŃ Grzegorz</t>
  </si>
  <si>
    <t xml:space="preserve">WALECKI Patryk</t>
  </si>
  <si>
    <t xml:space="preserve">DUNAT Szymon</t>
  </si>
  <si>
    <t xml:space="preserve">WOLSKI Emil</t>
  </si>
  <si>
    <t xml:space="preserve">MAREK Rafał</t>
  </si>
  <si>
    <t xml:space="preserve">MALINA Dawid</t>
  </si>
  <si>
    <t xml:space="preserve">KS "Ryfama" Rybnik</t>
  </si>
  <si>
    <t xml:space="preserve">LEJA Mateusz</t>
  </si>
  <si>
    <t xml:space="preserve">NAJZER Szymon</t>
  </si>
  <si>
    <t xml:space="preserve">CYMERMAN Kamil</t>
  </si>
  <si>
    <t xml:space="preserve">NAMLIK Krystian</t>
  </si>
  <si>
    <t xml:space="preserve">PIECH Aleksander</t>
  </si>
  <si>
    <t xml:space="preserve">KRAJEWSKI Dariusz</t>
  </si>
  <si>
    <t xml:space="preserve">HARASIM Adam</t>
  </si>
  <si>
    <t xml:space="preserve">KARCZMARZ Bartłomiej</t>
  </si>
  <si>
    <t xml:space="preserve">UKS "G-8" Bielany Warszawa</t>
  </si>
  <si>
    <t xml:space="preserve">JAKIEŁA Patryk</t>
  </si>
  <si>
    <t xml:space="preserve">BORYCZKA Albert</t>
  </si>
  <si>
    <t xml:space="preserve">DZIERGAS Mikołaj</t>
  </si>
  <si>
    <t xml:space="preserve">SZULC Mariusz</t>
  </si>
  <si>
    <t xml:space="preserve">RADECKI Przemysław</t>
  </si>
  <si>
    <t xml:space="preserve">MŁYNAREK Łukasz</t>
  </si>
  <si>
    <t xml:space="preserve">UKS "Lider" Katowice</t>
  </si>
  <si>
    <t xml:space="preserve">MROWIEC Maciej</t>
  </si>
  <si>
    <t xml:space="preserve">WYCISK Tomasz</t>
  </si>
  <si>
    <t xml:space="preserve">SZEREMETA Mateusz</t>
  </si>
  <si>
    <t xml:space="preserve">JASZAK Krzysztof</t>
  </si>
  <si>
    <t xml:space="preserve">BERTINO Francesco</t>
  </si>
  <si>
    <t xml:space="preserve">KARBOWSKI Mateusz</t>
  </si>
  <si>
    <t xml:space="preserve">SMERECKI Łukasz</t>
  </si>
  <si>
    <t xml:space="preserve">MSS "Sokół" Rymanów</t>
  </si>
  <si>
    <t xml:space="preserve">CIEPLAK Mariusz</t>
  </si>
  <si>
    <t xml:space="preserve">NIE UKOŃCZYŁ:</t>
  </si>
  <si>
    <t xml:space="preserve">WITEK Andrzej</t>
  </si>
  <si>
    <t xml:space="preserve">KARA par. 7.4.a </t>
  </si>
  <si>
    <t xml:space="preserve">2 min</t>
  </si>
  <si>
    <t xml:space="preserve">Ryszard  BODZIANA</t>
  </si>
  <si>
    <t xml:space="preserve">JUNIORKI - bieg  pościgowy  10 km  L L S S  </t>
  </si>
  <si>
    <t xml:space="preserve">Start  08.02.2009 r. godz. 13.00</t>
  </si>
  <si>
    <t xml:space="preserve">Koniec godz. 14.10</t>
  </si>
  <si>
    <t xml:space="preserve">KĘPKA Magdalena</t>
  </si>
  <si>
    <t xml:space="preserve">GUSTYN Ewelina</t>
  </si>
  <si>
    <t xml:space="preserve">AZS  AWF  Katowice</t>
  </si>
  <si>
    <t xml:space="preserve">LEJA Katarzyna</t>
  </si>
  <si>
    <t xml:space="preserve">BUKACKA Irena</t>
  </si>
  <si>
    <t xml:space="preserve">MALINOWSKA Sylwia</t>
  </si>
  <si>
    <t xml:space="preserve">NOWAKOWSKA Diana</t>
  </si>
  <si>
    <t xml:space="preserve">WOJTAS Agata</t>
  </si>
  <si>
    <t xml:space="preserve">WIECZOREK Paulina</t>
  </si>
  <si>
    <t xml:space="preserve">SOSNA Julia</t>
  </si>
  <si>
    <t xml:space="preserve">UKS "Strzał" Wodzisław Śl.</t>
  </si>
  <si>
    <t xml:space="preserve">PEDYK Izabela</t>
  </si>
  <si>
    <t xml:space="preserve">MKS "Karkonosze"/SMS Szkl.Poręba</t>
  </si>
  <si>
    <t xml:space="preserve">LAMPART Aleksandra</t>
  </si>
  <si>
    <t xml:space="preserve">WOJDA Dominika</t>
  </si>
  <si>
    <t xml:space="preserve">NIE UKOŃCZYŁA:</t>
  </si>
  <si>
    <t xml:space="preserve">GĄSIENICA Katarzyna</t>
  </si>
  <si>
    <t xml:space="preserve">KOCHANOWSKA Milena</t>
  </si>
  <si>
    <t xml:space="preserve">TROSZOK Agnieszka</t>
  </si>
  <si>
    <t xml:space="preserve">NIE WYSTARTOWAŁA:</t>
  </si>
  <si>
    <t xml:space="preserve">MRÓWKA Magda</t>
  </si>
  <si>
    <t xml:space="preserve">JUNIORKI  MŁODSZE - bieg  pościgowy  7,5 km  L L S S  </t>
  </si>
  <si>
    <t xml:space="preserve">Start  08.02.2009 r. godz. 13.50</t>
  </si>
  <si>
    <t xml:space="preserve">Koniec godz. 15.10</t>
  </si>
  <si>
    <t xml:space="preserve">SMOLEC Zuzanna</t>
  </si>
  <si>
    <t xml:space="preserve">BKS "WP-Koscielisko"/ SMS Zakopane </t>
  </si>
  <si>
    <t xml:space="preserve">CYGANIK Aleksandra</t>
  </si>
  <si>
    <t xml:space="preserve">MĄKA Anna</t>
  </si>
  <si>
    <t xml:space="preserve">IWANIEC Iwona</t>
  </si>
  <si>
    <t xml:space="preserve">SOBCZAK Dominika</t>
  </si>
  <si>
    <t xml:space="preserve">KUCHARZAK Małgorzata</t>
  </si>
  <si>
    <t xml:space="preserve">IWANIEC Katarzyna</t>
  </si>
  <si>
    <t xml:space="preserve">WÓJCIK Angelika</t>
  </si>
  <si>
    <t xml:space="preserve">DURKACZ Joanna</t>
  </si>
  <si>
    <t xml:space="preserve">MOKRZYCKA Katarzyna</t>
  </si>
  <si>
    <t xml:space="preserve">UKN "Melafir" Czarny Bór/SMS Szkl. Poręba</t>
  </si>
  <si>
    <t xml:space="preserve">BATOŻYŃSKA Karolina</t>
  </si>
  <si>
    <t xml:space="preserve">JEDYNAK Martyna</t>
  </si>
  <si>
    <t xml:space="preserve">PITOŃ Anna</t>
  </si>
  <si>
    <t xml:space="preserve">BUCHLA Kamila</t>
  </si>
  <si>
    <t xml:space="preserve">SANTOREK Adrianna</t>
  </si>
  <si>
    <t xml:space="preserve">KONIOR Agata</t>
  </si>
  <si>
    <t xml:space="preserve">ZIEMBA Martyna</t>
  </si>
  <si>
    <t xml:space="preserve">WOJDA Dorota</t>
  </si>
  <si>
    <t xml:space="preserve">LECHOWSKA Paulina</t>
  </si>
  <si>
    <t xml:space="preserve">MACIEJEWSKA Magda</t>
  </si>
  <si>
    <t xml:space="preserve">KIELAR Barbara</t>
  </si>
  <si>
    <t xml:space="preserve">JARMAKOWICZ Anna</t>
  </si>
  <si>
    <t xml:space="preserve">WYCISK Aleksandra</t>
  </si>
  <si>
    <t xml:space="preserve">JAROSZ Aleksandra</t>
  </si>
  <si>
    <t xml:space="preserve">KAPUCKA Aneta</t>
  </si>
  <si>
    <t xml:space="preserve">GABRYSZ Kamila</t>
  </si>
  <si>
    <t xml:space="preserve">BUKOWSKA Maria</t>
  </si>
  <si>
    <t xml:space="preserve">SZURKO Agnieszka</t>
  </si>
  <si>
    <t xml:space="preserve">MALINOWSKA Izabela</t>
  </si>
  <si>
    <t xml:space="preserve">CHARCHUT Monika</t>
  </si>
  <si>
    <t xml:space="preserve">KARA par 7.4.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:mm:ss.0"/>
    <numFmt numFmtId="167" formatCode="0"/>
    <numFmt numFmtId="168" formatCode="[$-409]h:mm"/>
    <numFmt numFmtId="169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248040</xdr:rowOff>
    </xdr:from>
    <xdr:to>
      <xdr:col>3</xdr:col>
      <xdr:colOff>705960</xdr:colOff>
      <xdr:row>4</xdr:row>
      <xdr:rowOff>152640</xdr:rowOff>
    </xdr:to>
    <xdr:pic>
      <xdr:nvPicPr>
        <xdr:cNvPr id="0" name="Picture 18" descr=" "/>
        <xdr:cNvPicPr/>
      </xdr:nvPicPr>
      <xdr:blipFill>
        <a:blip r:embed="rId1"/>
        <a:stretch/>
      </xdr:blipFill>
      <xdr:spPr>
        <a:xfrm>
          <a:off x="180000" y="543240"/>
          <a:ext cx="99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</xdr:row>
      <xdr:rowOff>237600</xdr:rowOff>
    </xdr:from>
    <xdr:to>
      <xdr:col>16</xdr:col>
      <xdr:colOff>150480</xdr:colOff>
      <xdr:row>6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691240" y="828000"/>
          <a:ext cx="874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080</xdr:colOff>
      <xdr:row>102</xdr:row>
      <xdr:rowOff>9360</xdr:rowOff>
    </xdr:from>
    <xdr:to>
      <xdr:col>16</xdr:col>
      <xdr:colOff>140760</xdr:colOff>
      <xdr:row>104</xdr:row>
      <xdr:rowOff>16200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5861880" y="17649720"/>
          <a:ext cx="60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02</xdr:row>
      <xdr:rowOff>37800</xdr:rowOff>
    </xdr:from>
    <xdr:to>
      <xdr:col>5</xdr:col>
      <xdr:colOff>1190160</xdr:colOff>
      <xdr:row>104</xdr:row>
      <xdr:rowOff>162000</xdr:rowOff>
    </xdr:to>
    <xdr:pic>
      <xdr:nvPicPr>
        <xdr:cNvPr id="3" name="Obraz 19" descr="http://www.sfs.jatsu.pl/grafa/g_sport.gif"/>
        <xdr:cNvPicPr/>
      </xdr:nvPicPr>
      <xdr:blipFill>
        <a:blip r:embed="rId2"/>
        <a:stretch/>
      </xdr:blipFill>
      <xdr:spPr>
        <a:xfrm>
          <a:off x="2574720" y="17678160"/>
          <a:ext cx="736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47520</xdr:rowOff>
    </xdr:from>
    <xdr:to>
      <xdr:col>5</xdr:col>
      <xdr:colOff>465480</xdr:colOff>
      <xdr:row>104</xdr:row>
      <xdr:rowOff>95760</xdr:rowOff>
    </xdr:to>
    <xdr:pic>
      <xdr:nvPicPr>
        <xdr:cNvPr id="4" name="Obraz 22" descr="http://www.sfs.jatsu.pl/grafa/g_wyborcza.gif"/>
        <xdr:cNvPicPr/>
      </xdr:nvPicPr>
      <xdr:blipFill>
        <a:blip r:embed="rId3"/>
        <a:stretch/>
      </xdr:blipFill>
      <xdr:spPr>
        <a:xfrm>
          <a:off x="1889640" y="17687880"/>
          <a:ext cx="696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02</xdr:row>
      <xdr:rowOff>152280</xdr:rowOff>
    </xdr:from>
    <xdr:to>
      <xdr:col>4</xdr:col>
      <xdr:colOff>10440</xdr:colOff>
      <xdr:row>104</xdr:row>
      <xdr:rowOff>28440</xdr:rowOff>
    </xdr:to>
    <xdr:pic>
      <xdr:nvPicPr>
        <xdr:cNvPr id="5" name="Obraz 1" descr="http://www.sfs.jatsu.pl/grafa/MSRP.gif"/>
        <xdr:cNvPicPr/>
      </xdr:nvPicPr>
      <xdr:blipFill>
        <a:blip r:embed="rId4"/>
        <a:stretch/>
      </xdr:blipFill>
      <xdr:spPr>
        <a:xfrm>
          <a:off x="1265400" y="17792640"/>
          <a:ext cx="634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102</xdr:row>
      <xdr:rowOff>66240</xdr:rowOff>
    </xdr:from>
    <xdr:to>
      <xdr:col>9</xdr:col>
      <xdr:colOff>90360</xdr:colOff>
      <xdr:row>104</xdr:row>
      <xdr:rowOff>124200</xdr:rowOff>
    </xdr:to>
    <xdr:pic>
      <xdr:nvPicPr>
        <xdr:cNvPr id="6" name="Obraz 25" descr="http://www.sfs.jatsu.pl/grafa/prz_sportowy.gif"/>
        <xdr:cNvPicPr/>
      </xdr:nvPicPr>
      <xdr:blipFill>
        <a:blip r:embed="rId5"/>
        <a:stretch/>
      </xdr:blipFill>
      <xdr:spPr>
        <a:xfrm>
          <a:off x="3257280" y="17706600"/>
          <a:ext cx="906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02</xdr:row>
      <xdr:rowOff>47520</xdr:rowOff>
    </xdr:from>
    <xdr:to>
      <xdr:col>13</xdr:col>
      <xdr:colOff>574200</xdr:colOff>
      <xdr:row>104</xdr:row>
      <xdr:rowOff>105120</xdr:rowOff>
    </xdr:to>
    <xdr:pic>
      <xdr:nvPicPr>
        <xdr:cNvPr id="7" name="Obraz 28" descr="http://www.sfs.jatsu.pl/grafa/pr_katowice.gif"/>
        <xdr:cNvPicPr/>
      </xdr:nvPicPr>
      <xdr:blipFill>
        <a:blip r:embed="rId6"/>
        <a:stretch/>
      </xdr:blipFill>
      <xdr:spPr>
        <a:xfrm>
          <a:off x="4605480" y="17687880"/>
          <a:ext cx="654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440</xdr:colOff>
      <xdr:row>102</xdr:row>
      <xdr:rowOff>37800</xdr:rowOff>
    </xdr:from>
    <xdr:to>
      <xdr:col>14</xdr:col>
      <xdr:colOff>433080</xdr:colOff>
      <xdr:row>104</xdr:row>
      <xdr:rowOff>105120</xdr:rowOff>
    </xdr:to>
    <xdr:pic>
      <xdr:nvPicPr>
        <xdr:cNvPr id="8" name="Obraz 31" descr="http://www.sfs.jatsu.pl/grafa/tvp3.gif"/>
        <xdr:cNvPicPr/>
      </xdr:nvPicPr>
      <xdr:blipFill>
        <a:blip r:embed="rId7"/>
        <a:stretch/>
      </xdr:blipFill>
      <xdr:spPr>
        <a:xfrm>
          <a:off x="5299200" y="17678160"/>
          <a:ext cx="5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</xdr:row>
      <xdr:rowOff>86040</xdr:rowOff>
    </xdr:from>
    <xdr:to>
      <xdr:col>12</xdr:col>
      <xdr:colOff>30600</xdr:colOff>
      <xdr:row>104</xdr:row>
      <xdr:rowOff>66600</xdr:rowOff>
    </xdr:to>
    <xdr:pic>
      <xdr:nvPicPr>
        <xdr:cNvPr id="9" name="Obraz 4" descr="http://www.sfs.jatsu.pl/grafa/UMWS.gif"/>
        <xdr:cNvPicPr/>
      </xdr:nvPicPr>
      <xdr:blipFill>
        <a:blip r:embed="rId8"/>
        <a:stretch/>
      </xdr:blipFill>
      <xdr:spPr>
        <a:xfrm>
          <a:off x="4113720" y="17726400"/>
          <a:ext cx="441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02</xdr:row>
      <xdr:rowOff>0</xdr:rowOff>
    </xdr:from>
    <xdr:to>
      <xdr:col>3</xdr:col>
      <xdr:colOff>625680</xdr:colOff>
      <xdr:row>104</xdr:row>
      <xdr:rowOff>86040</xdr:rowOff>
    </xdr:to>
    <xdr:pic>
      <xdr:nvPicPr>
        <xdr:cNvPr id="10" name="Obraz 10" descr="http://www.sfs.jatsu.pl/grafa/PKOL.gif"/>
        <xdr:cNvPicPr/>
      </xdr:nvPicPr>
      <xdr:blipFill>
        <a:blip r:embed="rId9"/>
        <a:stretch/>
      </xdr:blipFill>
      <xdr:spPr>
        <a:xfrm>
          <a:off x="792720" y="17640360"/>
          <a:ext cx="323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105120</xdr:rowOff>
    </xdr:from>
    <xdr:to>
      <xdr:col>3</xdr:col>
      <xdr:colOff>786960</xdr:colOff>
      <xdr:row>3</xdr:row>
      <xdr:rowOff>181080</xdr:rowOff>
    </xdr:to>
    <xdr:pic>
      <xdr:nvPicPr>
        <xdr:cNvPr id="11" name="Picture 36" descr=" "/>
        <xdr:cNvPicPr/>
      </xdr:nvPicPr>
      <xdr:blipFill>
        <a:blip r:embed="rId10"/>
        <a:stretch/>
      </xdr:blipFill>
      <xdr:spPr>
        <a:xfrm>
          <a:off x="259920" y="400320"/>
          <a:ext cx="101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</xdr:row>
      <xdr:rowOff>76320</xdr:rowOff>
    </xdr:from>
    <xdr:to>
      <xdr:col>16</xdr:col>
      <xdr:colOff>130680</xdr:colOff>
      <xdr:row>3</xdr:row>
      <xdr:rowOff>181080</xdr:rowOff>
    </xdr:to>
    <xdr:pic>
      <xdr:nvPicPr>
        <xdr:cNvPr id="12" name="Picture 37" descr=""/>
        <xdr:cNvPicPr/>
      </xdr:nvPicPr>
      <xdr:blipFill>
        <a:blip r:embed="rId11"/>
        <a:stretch/>
      </xdr:blipFill>
      <xdr:spPr>
        <a:xfrm>
          <a:off x="5580360" y="371520"/>
          <a:ext cx="874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86200</xdr:rowOff>
    </xdr:from>
    <xdr:to>
      <xdr:col>3</xdr:col>
      <xdr:colOff>695880</xdr:colOff>
      <xdr:row>4</xdr:row>
      <xdr:rowOff>190080</xdr:rowOff>
    </xdr:to>
    <xdr:pic>
      <xdr:nvPicPr>
        <xdr:cNvPr id="13" name="Picture 23" descr=" "/>
        <xdr:cNvPicPr/>
      </xdr:nvPicPr>
      <xdr:blipFill>
        <a:blip r:embed="rId1"/>
        <a:stretch/>
      </xdr:blipFill>
      <xdr:spPr>
        <a:xfrm>
          <a:off x="230040" y="581400"/>
          <a:ext cx="936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2</xdr:row>
      <xdr:rowOff>133920</xdr:rowOff>
    </xdr:from>
    <xdr:to>
      <xdr:col>16</xdr:col>
      <xdr:colOff>181080</xdr:colOff>
      <xdr:row>5</xdr:row>
      <xdr:rowOff>133560</xdr:rowOff>
    </xdr:to>
    <xdr:pic>
      <xdr:nvPicPr>
        <xdr:cNvPr id="14" name="Picture 24" descr=""/>
        <xdr:cNvPicPr/>
      </xdr:nvPicPr>
      <xdr:blipFill>
        <a:blip r:embed="rId2"/>
        <a:stretch/>
      </xdr:blipFill>
      <xdr:spPr>
        <a:xfrm>
          <a:off x="5448600" y="724320"/>
          <a:ext cx="874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6200</xdr:rowOff>
    </xdr:from>
    <xdr:to>
      <xdr:col>3</xdr:col>
      <xdr:colOff>675360</xdr:colOff>
      <xdr:row>4</xdr:row>
      <xdr:rowOff>190080</xdr:rowOff>
    </xdr:to>
    <xdr:pic>
      <xdr:nvPicPr>
        <xdr:cNvPr id="15" name="Picture 16" descr=" "/>
        <xdr:cNvPicPr/>
      </xdr:nvPicPr>
      <xdr:blipFill>
        <a:blip r:embed="rId1"/>
        <a:stretch/>
      </xdr:blipFill>
      <xdr:spPr>
        <a:xfrm>
          <a:off x="209880" y="581400"/>
          <a:ext cx="93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2</xdr:row>
      <xdr:rowOff>76320</xdr:rowOff>
    </xdr:from>
    <xdr:to>
      <xdr:col>16</xdr:col>
      <xdr:colOff>171000</xdr:colOff>
      <xdr:row>5</xdr:row>
      <xdr:rowOff>7632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>
          <a:off x="5549040" y="666720"/>
          <a:ext cx="87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9.13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28"/>
    <col collapsed="false" customWidth="true" hidden="false" outlineLevel="0" max="11" min="11" style="2" width="1.99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1" width="10.28"/>
    <col collapsed="false" customWidth="true" hidden="false" outlineLevel="0" max="15" min="15" style="3" width="9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4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5</v>
      </c>
      <c r="C9" s="19"/>
      <c r="D9" s="15"/>
      <c r="E9" s="17"/>
      <c r="G9" s="15"/>
      <c r="H9" s="15"/>
      <c r="I9" s="15"/>
      <c r="J9" s="17"/>
      <c r="K9" s="15" t="s">
        <v>6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7" t="s">
        <v>21</v>
      </c>
      <c r="K12" s="27" t="s">
        <v>21</v>
      </c>
      <c r="L12" s="27" t="s">
        <v>22</v>
      </c>
      <c r="M12" s="27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4</v>
      </c>
      <c r="D13" s="34" t="s">
        <v>27</v>
      </c>
      <c r="E13" s="35" t="n">
        <v>89</v>
      </c>
      <c r="F13" s="36" t="s">
        <v>28</v>
      </c>
      <c r="G13" s="37" t="n">
        <v>0</v>
      </c>
      <c r="H13" s="38" t="n">
        <v>0.0291180555555556</v>
      </c>
      <c r="I13" s="39" t="n">
        <f aca="false">H13-G13</f>
        <v>0.0291180555555556</v>
      </c>
      <c r="J13" s="40" t="n">
        <v>2</v>
      </c>
      <c r="K13" s="40" t="n">
        <v>0</v>
      </c>
      <c r="L13" s="40" t="n">
        <v>3</v>
      </c>
      <c r="M13" s="40" t="n">
        <v>1</v>
      </c>
      <c r="N13" s="41" t="n">
        <f aca="false">I13</f>
        <v>0.0291180555555556</v>
      </c>
      <c r="O13" s="42" t="n">
        <f aca="false">H13-H$13</f>
        <v>0</v>
      </c>
      <c r="P13" s="43" t="s">
        <v>29</v>
      </c>
      <c r="Q13" s="44" t="n">
        <v>45</v>
      </c>
      <c r="R13" s="45" t="n">
        <v>15</v>
      </c>
    </row>
    <row r="14" customFormat="false" ht="13.5" hidden="false" customHeight="false" outlineLevel="0" collapsed="false">
      <c r="A14" s="0" t="n">
        <v>2</v>
      </c>
      <c r="B14" s="46" t="n">
        <v>2</v>
      </c>
      <c r="C14" s="46" t="n">
        <v>2</v>
      </c>
      <c r="D14" s="47" t="s">
        <v>30</v>
      </c>
      <c r="E14" s="48" t="n">
        <v>88</v>
      </c>
      <c r="F14" s="49" t="s">
        <v>31</v>
      </c>
      <c r="G14" s="37" t="n">
        <v>0</v>
      </c>
      <c r="H14" s="50" t="n">
        <v>0.029630787037037</v>
      </c>
      <c r="I14" s="51" t="n">
        <f aca="false">H14-G14</f>
        <v>0.029630787037037</v>
      </c>
      <c r="J14" s="52" t="n">
        <v>1</v>
      </c>
      <c r="K14" s="52" t="n">
        <v>1</v>
      </c>
      <c r="L14" s="52" t="n">
        <v>2</v>
      </c>
      <c r="M14" s="52" t="n">
        <v>2</v>
      </c>
      <c r="N14" s="53" t="n">
        <f aca="false">I14</f>
        <v>0.029630787037037</v>
      </c>
      <c r="O14" s="54" t="n">
        <f aca="false">H14-H$13</f>
        <v>0.000512731481481481</v>
      </c>
      <c r="P14" s="55" t="s">
        <v>29</v>
      </c>
      <c r="Q14" s="56" t="n">
        <v>44</v>
      </c>
      <c r="R14" s="57" t="n">
        <v>12</v>
      </c>
    </row>
    <row r="15" customFormat="false" ht="13.5" hidden="false" customHeight="false" outlineLevel="0" collapsed="false">
      <c r="B15" s="46" t="n">
        <v>3</v>
      </c>
      <c r="C15" s="46" t="n">
        <v>3</v>
      </c>
      <c r="D15" s="47" t="s">
        <v>32</v>
      </c>
      <c r="E15" s="48" t="n">
        <v>90</v>
      </c>
      <c r="F15" s="49" t="s">
        <v>33</v>
      </c>
      <c r="G15" s="37" t="n">
        <v>0</v>
      </c>
      <c r="H15" s="50" t="n">
        <v>0.0298530092592593</v>
      </c>
      <c r="I15" s="51" t="n">
        <f aca="false">H15-G15</f>
        <v>0.0298530092592593</v>
      </c>
      <c r="J15" s="52" t="n">
        <v>3</v>
      </c>
      <c r="K15" s="52" t="n">
        <v>2</v>
      </c>
      <c r="L15" s="52" t="n">
        <v>2</v>
      </c>
      <c r="M15" s="52" t="n">
        <v>3</v>
      </c>
      <c r="N15" s="53" t="n">
        <f aca="false">I15</f>
        <v>0.0298530092592593</v>
      </c>
      <c r="O15" s="54" t="n">
        <f aca="false">H15-H$13</f>
        <v>0.000734953703703704</v>
      </c>
      <c r="P15" s="55" t="s">
        <v>29</v>
      </c>
      <c r="Q15" s="56" t="n">
        <v>43</v>
      </c>
      <c r="R15" s="57" t="n">
        <v>10</v>
      </c>
    </row>
    <row r="16" customFormat="false" ht="13.5" hidden="false" customHeight="false" outlineLevel="0" collapsed="false">
      <c r="B16" s="46" t="n">
        <v>4</v>
      </c>
      <c r="C16" s="46" t="n">
        <v>6</v>
      </c>
      <c r="D16" s="47" t="s">
        <v>34</v>
      </c>
      <c r="E16" s="48" t="n">
        <v>88</v>
      </c>
      <c r="F16" s="49" t="s">
        <v>33</v>
      </c>
      <c r="G16" s="37" t="n">
        <v>0</v>
      </c>
      <c r="H16" s="50" t="n">
        <v>0.0302893518518519</v>
      </c>
      <c r="I16" s="51" t="n">
        <f aca="false">H16-G16</f>
        <v>0.0302893518518519</v>
      </c>
      <c r="J16" s="52" t="n">
        <v>0</v>
      </c>
      <c r="K16" s="52" t="n">
        <v>0</v>
      </c>
      <c r="L16" s="52" t="n">
        <v>2</v>
      </c>
      <c r="M16" s="52" t="n">
        <v>4</v>
      </c>
      <c r="N16" s="53" t="n">
        <f aca="false">I16</f>
        <v>0.0302893518518519</v>
      </c>
      <c r="O16" s="54" t="n">
        <f aca="false">H16-H$13</f>
        <v>0.0011712962962963</v>
      </c>
      <c r="P16" s="55" t="s">
        <v>29</v>
      </c>
      <c r="Q16" s="56" t="n">
        <v>42</v>
      </c>
      <c r="R16" s="57" t="n">
        <v>9</v>
      </c>
    </row>
    <row r="17" customFormat="false" ht="13.5" hidden="false" customHeight="false" outlineLevel="0" collapsed="false">
      <c r="B17" s="46" t="n">
        <v>5</v>
      </c>
      <c r="C17" s="46" t="n">
        <v>5</v>
      </c>
      <c r="D17" s="47" t="s">
        <v>35</v>
      </c>
      <c r="E17" s="48" t="n">
        <v>90</v>
      </c>
      <c r="F17" s="49" t="s">
        <v>36</v>
      </c>
      <c r="G17" s="37" t="n">
        <v>0</v>
      </c>
      <c r="H17" s="50" t="n">
        <v>0.0303923611111111</v>
      </c>
      <c r="I17" s="51" t="n">
        <f aca="false">H17-G17</f>
        <v>0.0303923611111111</v>
      </c>
      <c r="J17" s="52" t="n">
        <v>0</v>
      </c>
      <c r="K17" s="52" t="n">
        <v>2</v>
      </c>
      <c r="L17" s="52" t="n">
        <v>0</v>
      </c>
      <c r="M17" s="52" t="n">
        <v>3</v>
      </c>
      <c r="N17" s="53" t="n">
        <f aca="false">I17</f>
        <v>0.0303923611111111</v>
      </c>
      <c r="O17" s="54" t="n">
        <f aca="false">H17-H$13</f>
        <v>0.00127430555555556</v>
      </c>
      <c r="P17" s="55" t="s">
        <v>29</v>
      </c>
      <c r="Q17" s="56" t="n">
        <v>41</v>
      </c>
      <c r="R17" s="57" t="n">
        <v>8</v>
      </c>
    </row>
    <row r="18" customFormat="false" ht="13.5" hidden="false" customHeight="false" outlineLevel="0" collapsed="false">
      <c r="B18" s="46" t="n">
        <v>6</v>
      </c>
      <c r="C18" s="46" t="n">
        <v>10</v>
      </c>
      <c r="D18" s="47" t="s">
        <v>37</v>
      </c>
      <c r="E18" s="48" t="n">
        <v>89</v>
      </c>
      <c r="F18" s="49" t="s">
        <v>38</v>
      </c>
      <c r="G18" s="37" t="n">
        <v>0</v>
      </c>
      <c r="H18" s="50" t="n">
        <v>0.0313425925925926</v>
      </c>
      <c r="I18" s="51" t="n">
        <f aca="false">H18-G18</f>
        <v>0.0313425925925926</v>
      </c>
      <c r="J18" s="52" t="n">
        <v>0</v>
      </c>
      <c r="K18" s="52" t="n">
        <v>3</v>
      </c>
      <c r="L18" s="52" t="n">
        <v>1</v>
      </c>
      <c r="M18" s="52" t="n">
        <v>2</v>
      </c>
      <c r="N18" s="53" t="n">
        <f aca="false">I18</f>
        <v>0.0313425925925926</v>
      </c>
      <c r="O18" s="54" t="n">
        <f aca="false">H18-H$13</f>
        <v>0.00222453703703704</v>
      </c>
      <c r="P18" s="55" t="s">
        <v>29</v>
      </c>
      <c r="Q18" s="56" t="n">
        <v>40</v>
      </c>
      <c r="R18" s="57" t="n">
        <v>7</v>
      </c>
    </row>
    <row r="19" customFormat="false" ht="13.5" hidden="false" customHeight="false" outlineLevel="0" collapsed="false">
      <c r="B19" s="46" t="n">
        <v>7</v>
      </c>
      <c r="C19" s="46" t="n">
        <v>9</v>
      </c>
      <c r="D19" s="47" t="s">
        <v>39</v>
      </c>
      <c r="E19" s="48" t="n">
        <v>90</v>
      </c>
      <c r="F19" s="49" t="s">
        <v>40</v>
      </c>
      <c r="G19" s="37" t="n">
        <v>0</v>
      </c>
      <c r="H19" s="50" t="n">
        <v>0.0316168981481482</v>
      </c>
      <c r="I19" s="51" t="n">
        <f aca="false">H19-G19</f>
        <v>0.0316168981481481</v>
      </c>
      <c r="J19" s="52" t="n">
        <v>1</v>
      </c>
      <c r="K19" s="52" t="n">
        <v>1</v>
      </c>
      <c r="L19" s="52" t="n">
        <v>1</v>
      </c>
      <c r="M19" s="52" t="n">
        <v>2</v>
      </c>
      <c r="N19" s="53" t="n">
        <f aca="false">I19</f>
        <v>0.0316168981481481</v>
      </c>
      <c r="O19" s="54" t="n">
        <f aca="false">H19-H$13</f>
        <v>0.00249884259259259</v>
      </c>
      <c r="P19" s="55" t="s">
        <v>29</v>
      </c>
      <c r="Q19" s="56" t="n">
        <v>39</v>
      </c>
      <c r="R19" s="57" t="n">
        <v>6</v>
      </c>
    </row>
    <row r="20" customFormat="false" ht="13.5" hidden="false" customHeight="false" outlineLevel="0" collapsed="false">
      <c r="B20" s="46" t="n">
        <v>8</v>
      </c>
      <c r="C20" s="46" t="n">
        <v>7</v>
      </c>
      <c r="D20" s="47" t="s">
        <v>41</v>
      </c>
      <c r="E20" s="48" t="n">
        <v>89</v>
      </c>
      <c r="F20" s="49" t="s">
        <v>38</v>
      </c>
      <c r="G20" s="37" t="n">
        <v>0</v>
      </c>
      <c r="H20" s="50" t="n">
        <v>0.0318738425925926</v>
      </c>
      <c r="I20" s="51" t="n">
        <f aca="false">H20-G20</f>
        <v>0.0318738425925926</v>
      </c>
      <c r="J20" s="52" t="n">
        <v>1</v>
      </c>
      <c r="K20" s="52" t="n">
        <v>0</v>
      </c>
      <c r="L20" s="52" t="n">
        <v>1</v>
      </c>
      <c r="M20" s="52" t="n">
        <v>3</v>
      </c>
      <c r="N20" s="53" t="n">
        <f aca="false">I20</f>
        <v>0.0318738425925926</v>
      </c>
      <c r="O20" s="54" t="n">
        <f aca="false">H20-H$13</f>
        <v>0.00275578703703704</v>
      </c>
      <c r="P20" s="55" t="s">
        <v>29</v>
      </c>
      <c r="Q20" s="56" t="n">
        <v>38</v>
      </c>
      <c r="R20" s="57" t="n">
        <v>5</v>
      </c>
    </row>
    <row r="21" customFormat="false" ht="13.5" hidden="false" customHeight="false" outlineLevel="0" collapsed="false">
      <c r="B21" s="46" t="n">
        <v>9</v>
      </c>
      <c r="C21" s="46" t="n">
        <v>1</v>
      </c>
      <c r="D21" s="47" t="s">
        <v>42</v>
      </c>
      <c r="E21" s="48" t="n">
        <v>90</v>
      </c>
      <c r="F21" s="49" t="s">
        <v>40</v>
      </c>
      <c r="G21" s="37" t="n">
        <v>0</v>
      </c>
      <c r="H21" s="50" t="n">
        <v>0.0319606481481482</v>
      </c>
      <c r="I21" s="51" t="n">
        <f aca="false">H21-G21</f>
        <v>0.0319606481481482</v>
      </c>
      <c r="J21" s="52" t="n">
        <v>3</v>
      </c>
      <c r="K21" s="52" t="n">
        <v>0</v>
      </c>
      <c r="L21" s="52" t="n">
        <v>3</v>
      </c>
      <c r="M21" s="52" t="n">
        <v>2</v>
      </c>
      <c r="N21" s="53" t="n">
        <f aca="false">I21</f>
        <v>0.0319606481481482</v>
      </c>
      <c r="O21" s="54" t="n">
        <f aca="false">H21-H$13</f>
        <v>0.00284259259259259</v>
      </c>
      <c r="P21" s="55" t="s">
        <v>43</v>
      </c>
      <c r="Q21" s="56" t="n">
        <v>37</v>
      </c>
      <c r="R21" s="57" t="n">
        <v>4</v>
      </c>
    </row>
    <row r="22" customFormat="false" ht="13.5" hidden="false" customHeight="false" outlineLevel="0" collapsed="false">
      <c r="B22" s="46" t="n">
        <v>10</v>
      </c>
      <c r="C22" s="46" t="n">
        <v>14</v>
      </c>
      <c r="D22" s="47" t="s">
        <v>44</v>
      </c>
      <c r="E22" s="48" t="n">
        <v>90</v>
      </c>
      <c r="F22" s="49" t="s">
        <v>45</v>
      </c>
      <c r="G22" s="37" t="n">
        <v>0</v>
      </c>
      <c r="H22" s="50" t="n">
        <v>0.0321388888888889</v>
      </c>
      <c r="I22" s="51" t="n">
        <f aca="false">H22-G22</f>
        <v>0.0321388888888889</v>
      </c>
      <c r="J22" s="52" t="n">
        <v>2</v>
      </c>
      <c r="K22" s="52" t="n">
        <v>0</v>
      </c>
      <c r="L22" s="52" t="n">
        <v>2</v>
      </c>
      <c r="M22" s="52" t="n">
        <v>0</v>
      </c>
      <c r="N22" s="53" t="n">
        <f aca="false">I22</f>
        <v>0.0321388888888889</v>
      </c>
      <c r="O22" s="54" t="n">
        <f aca="false">H22-H$13</f>
        <v>0.00302083333333333</v>
      </c>
      <c r="P22" s="55" t="s">
        <v>43</v>
      </c>
      <c r="Q22" s="56" t="n">
        <v>36</v>
      </c>
      <c r="R22" s="57" t="n">
        <v>4</v>
      </c>
    </row>
    <row r="23" customFormat="false" ht="13.5" hidden="false" customHeight="false" outlineLevel="0" collapsed="false">
      <c r="B23" s="46" t="n">
        <v>11</v>
      </c>
      <c r="C23" s="46" t="n">
        <v>11</v>
      </c>
      <c r="D23" s="47" t="s">
        <v>46</v>
      </c>
      <c r="E23" s="48" t="n">
        <v>90</v>
      </c>
      <c r="F23" s="49" t="s">
        <v>47</v>
      </c>
      <c r="G23" s="37" t="n">
        <v>0</v>
      </c>
      <c r="H23" s="50" t="n">
        <v>0.0324375</v>
      </c>
      <c r="I23" s="51" t="n">
        <f aca="false">H23-G23</f>
        <v>0.0324375</v>
      </c>
      <c r="J23" s="52" t="n">
        <v>4</v>
      </c>
      <c r="K23" s="52" t="n">
        <v>2</v>
      </c>
      <c r="L23" s="52" t="n">
        <v>1</v>
      </c>
      <c r="M23" s="52" t="n">
        <v>2</v>
      </c>
      <c r="N23" s="53" t="n">
        <f aca="false">I23</f>
        <v>0.0324375</v>
      </c>
      <c r="O23" s="54" t="n">
        <f aca="false">H23-H$13</f>
        <v>0.00331944444444444</v>
      </c>
      <c r="P23" s="55" t="s">
        <v>43</v>
      </c>
      <c r="Q23" s="56" t="n">
        <v>35</v>
      </c>
      <c r="R23" s="57" t="n">
        <v>3</v>
      </c>
    </row>
    <row r="24" customFormat="false" ht="13.5" hidden="false" customHeight="false" outlineLevel="0" collapsed="false">
      <c r="B24" s="46" t="n">
        <v>12</v>
      </c>
      <c r="C24" s="46" t="n">
        <v>18</v>
      </c>
      <c r="D24" s="47" t="s">
        <v>48</v>
      </c>
      <c r="E24" s="48" t="n">
        <v>88</v>
      </c>
      <c r="F24" s="49" t="s">
        <v>28</v>
      </c>
      <c r="G24" s="37" t="n">
        <v>0</v>
      </c>
      <c r="H24" s="50" t="n">
        <v>0.0327592592592593</v>
      </c>
      <c r="I24" s="51" t="n">
        <f aca="false">H24-G24</f>
        <v>0.0327592592592593</v>
      </c>
      <c r="J24" s="52" t="n">
        <v>1</v>
      </c>
      <c r="K24" s="52" t="n">
        <v>3</v>
      </c>
      <c r="L24" s="52" t="n">
        <v>1</v>
      </c>
      <c r="M24" s="52" t="n">
        <v>1</v>
      </c>
      <c r="N24" s="53" t="n">
        <f aca="false">I24</f>
        <v>0.0327592592592593</v>
      </c>
      <c r="O24" s="54" t="n">
        <f aca="false">H24-H$13</f>
        <v>0.0036412037037037</v>
      </c>
      <c r="P24" s="55" t="s">
        <v>43</v>
      </c>
      <c r="Q24" s="56" t="n">
        <v>34</v>
      </c>
      <c r="R24" s="57" t="n">
        <v>3</v>
      </c>
    </row>
    <row r="25" customFormat="false" ht="13.5" hidden="false" customHeight="false" outlineLevel="0" collapsed="false">
      <c r="B25" s="46" t="n">
        <v>13</v>
      </c>
      <c r="C25" s="46" t="n">
        <v>15</v>
      </c>
      <c r="D25" s="47" t="s">
        <v>49</v>
      </c>
      <c r="E25" s="48" t="n">
        <v>89</v>
      </c>
      <c r="F25" s="49" t="s">
        <v>38</v>
      </c>
      <c r="G25" s="37" t="n">
        <v>0</v>
      </c>
      <c r="H25" s="50" t="n">
        <v>0.0327638888888889</v>
      </c>
      <c r="I25" s="51" t="n">
        <f aca="false">H25-G25</f>
        <v>0.0327638888888889</v>
      </c>
      <c r="J25" s="52" t="n">
        <v>0</v>
      </c>
      <c r="K25" s="52" t="n">
        <v>1</v>
      </c>
      <c r="L25" s="52" t="n">
        <v>2</v>
      </c>
      <c r="M25" s="52" t="n">
        <v>3</v>
      </c>
      <c r="N25" s="53" t="n">
        <f aca="false">I25</f>
        <v>0.0327638888888889</v>
      </c>
      <c r="O25" s="54" t="n">
        <f aca="false">H25-H$13</f>
        <v>0.00364583333333333</v>
      </c>
      <c r="P25" s="55" t="s">
        <v>43</v>
      </c>
      <c r="Q25" s="56" t="n">
        <v>33</v>
      </c>
      <c r="R25" s="57" t="n">
        <v>2</v>
      </c>
    </row>
    <row r="26" customFormat="false" ht="13.5" hidden="false" customHeight="false" outlineLevel="0" collapsed="false">
      <c r="B26" s="46" t="n">
        <v>14</v>
      </c>
      <c r="C26" s="46" t="n">
        <v>13</v>
      </c>
      <c r="D26" s="47" t="s">
        <v>50</v>
      </c>
      <c r="E26" s="48" t="n">
        <v>90</v>
      </c>
      <c r="F26" s="49" t="s">
        <v>51</v>
      </c>
      <c r="G26" s="37" t="n">
        <v>0</v>
      </c>
      <c r="H26" s="50" t="n">
        <v>0.0331736111111111</v>
      </c>
      <c r="I26" s="51" t="n">
        <f aca="false">H26-G26</f>
        <v>0.0331736111111111</v>
      </c>
      <c r="J26" s="52" t="n">
        <v>0</v>
      </c>
      <c r="K26" s="52" t="n">
        <v>2</v>
      </c>
      <c r="L26" s="52" t="n">
        <v>2</v>
      </c>
      <c r="M26" s="52" t="n">
        <v>0</v>
      </c>
      <c r="N26" s="53" t="n">
        <f aca="false">I26</f>
        <v>0.0331736111111111</v>
      </c>
      <c r="O26" s="54" t="n">
        <f aca="false">H26-H$13</f>
        <v>0.00405555555555556</v>
      </c>
      <c r="P26" s="55" t="s">
        <v>43</v>
      </c>
      <c r="Q26" s="56" t="n">
        <v>32</v>
      </c>
      <c r="R26" s="57" t="n">
        <v>2</v>
      </c>
    </row>
    <row r="27" customFormat="false" ht="13.5" hidden="false" customHeight="false" outlineLevel="0" collapsed="false">
      <c r="B27" s="46" t="n">
        <v>15</v>
      </c>
      <c r="C27" s="46" t="n">
        <v>19</v>
      </c>
      <c r="D27" s="47" t="s">
        <v>52</v>
      </c>
      <c r="E27" s="48" t="n">
        <v>90</v>
      </c>
      <c r="F27" s="49" t="s">
        <v>28</v>
      </c>
      <c r="G27" s="37" t="n">
        <v>0</v>
      </c>
      <c r="H27" s="50" t="n">
        <v>0.0337326388888889</v>
      </c>
      <c r="I27" s="51" t="n">
        <f aca="false">H27-G27</f>
        <v>0.0337326388888889</v>
      </c>
      <c r="J27" s="52" t="n">
        <v>1</v>
      </c>
      <c r="K27" s="52" t="n">
        <v>0</v>
      </c>
      <c r="L27" s="52" t="n">
        <v>1</v>
      </c>
      <c r="M27" s="52" t="n">
        <v>4</v>
      </c>
      <c r="N27" s="53" t="n">
        <f aca="false">I27</f>
        <v>0.0337326388888889</v>
      </c>
      <c r="O27" s="54" t="n">
        <f aca="false">H27-H$13</f>
        <v>0.00461458333333333</v>
      </c>
      <c r="P27" s="55" t="s">
        <v>53</v>
      </c>
      <c r="Q27" s="56" t="n">
        <v>31</v>
      </c>
      <c r="R27" s="57" t="n">
        <v>2</v>
      </c>
    </row>
    <row r="28" customFormat="false" ht="13.5" hidden="false" customHeight="false" outlineLevel="0" collapsed="false">
      <c r="B28" s="46" t="n">
        <v>16</v>
      </c>
      <c r="C28" s="46" t="n">
        <v>16</v>
      </c>
      <c r="D28" s="47" t="s">
        <v>54</v>
      </c>
      <c r="E28" s="48" t="n">
        <v>88</v>
      </c>
      <c r="F28" s="49" t="s">
        <v>33</v>
      </c>
      <c r="G28" s="37" t="n">
        <v>0</v>
      </c>
      <c r="H28" s="50" t="n">
        <v>0.0342418981481481</v>
      </c>
      <c r="I28" s="51" t="n">
        <f aca="false">H28-G28</f>
        <v>0.0342418981481481</v>
      </c>
      <c r="J28" s="52" t="n">
        <v>0</v>
      </c>
      <c r="K28" s="52" t="n">
        <v>0</v>
      </c>
      <c r="L28" s="52" t="n">
        <v>5</v>
      </c>
      <c r="M28" s="52" t="n">
        <v>3</v>
      </c>
      <c r="N28" s="53" t="n">
        <f aca="false">I28</f>
        <v>0.0342418981481481</v>
      </c>
      <c r="O28" s="54" t="n">
        <f aca="false">H28-H$13</f>
        <v>0.00512384259259259</v>
      </c>
      <c r="P28" s="55" t="s">
        <v>53</v>
      </c>
      <c r="Q28" s="56" t="n">
        <v>30</v>
      </c>
      <c r="R28" s="57" t="n">
        <v>2</v>
      </c>
      <c r="T28" s="58"/>
    </row>
    <row r="29" customFormat="false" ht="13.5" hidden="false" customHeight="false" outlineLevel="0" collapsed="false">
      <c r="B29" s="46" t="n">
        <v>17</v>
      </c>
      <c r="C29" s="46" t="n">
        <v>12</v>
      </c>
      <c r="D29" s="59" t="s">
        <v>55</v>
      </c>
      <c r="E29" s="60" t="n">
        <v>89</v>
      </c>
      <c r="F29" s="49" t="s">
        <v>56</v>
      </c>
      <c r="G29" s="37" t="n">
        <v>0</v>
      </c>
      <c r="H29" s="50" t="n">
        <v>0.0344224537037037</v>
      </c>
      <c r="I29" s="51" t="n">
        <f aca="false">H29-G29</f>
        <v>0.0344224537037037</v>
      </c>
      <c r="J29" s="52" t="n">
        <v>3</v>
      </c>
      <c r="K29" s="52" t="n">
        <v>2</v>
      </c>
      <c r="L29" s="52" t="n">
        <v>3</v>
      </c>
      <c r="M29" s="52" t="n">
        <v>1</v>
      </c>
      <c r="N29" s="53" t="n">
        <f aca="false">I29</f>
        <v>0.0344224537037037</v>
      </c>
      <c r="O29" s="54" t="n">
        <f aca="false">H29-H$13</f>
        <v>0.00530439814814815</v>
      </c>
      <c r="P29" s="55" t="s">
        <v>53</v>
      </c>
      <c r="Q29" s="56" t="n">
        <v>29</v>
      </c>
      <c r="R29" s="57" t="n">
        <v>1</v>
      </c>
      <c r="T29" s="58"/>
    </row>
    <row r="30" customFormat="false" ht="13.5" hidden="false" customHeight="false" outlineLevel="0" collapsed="false">
      <c r="B30" s="46" t="n">
        <v>18</v>
      </c>
      <c r="C30" s="46" t="n">
        <v>26</v>
      </c>
      <c r="D30" s="47" t="s">
        <v>57</v>
      </c>
      <c r="E30" s="48" t="n">
        <v>90</v>
      </c>
      <c r="F30" s="49" t="s">
        <v>28</v>
      </c>
      <c r="G30" s="37" t="n">
        <v>0</v>
      </c>
      <c r="H30" s="50" t="n">
        <v>0.03478125</v>
      </c>
      <c r="I30" s="51" t="n">
        <f aca="false">H30-G30</f>
        <v>0.03478125</v>
      </c>
      <c r="J30" s="52" t="n">
        <v>4</v>
      </c>
      <c r="K30" s="52" t="n">
        <v>1</v>
      </c>
      <c r="L30" s="52" t="n">
        <v>2</v>
      </c>
      <c r="M30" s="52" t="n">
        <v>1</v>
      </c>
      <c r="N30" s="53" t="n">
        <f aca="false">I30</f>
        <v>0.03478125</v>
      </c>
      <c r="O30" s="54" t="n">
        <f aca="false">H30-H$13</f>
        <v>0.00566319444444445</v>
      </c>
      <c r="P30" s="55" t="s">
        <v>53</v>
      </c>
      <c r="Q30" s="56" t="n">
        <v>28</v>
      </c>
      <c r="R30" s="57" t="n">
        <v>1</v>
      </c>
      <c r="T30" s="58"/>
    </row>
    <row r="31" customFormat="false" ht="13.5" hidden="false" customHeight="false" outlineLevel="0" collapsed="false">
      <c r="B31" s="46" t="n">
        <v>19</v>
      </c>
      <c r="C31" s="46" t="n">
        <v>21</v>
      </c>
      <c r="D31" s="47" t="s">
        <v>58</v>
      </c>
      <c r="E31" s="48" t="n">
        <v>90</v>
      </c>
      <c r="F31" s="49" t="s">
        <v>51</v>
      </c>
      <c r="G31" s="37" t="n">
        <v>0</v>
      </c>
      <c r="H31" s="50" t="n">
        <v>0.034837962962963</v>
      </c>
      <c r="I31" s="51" t="n">
        <f aca="false">H31-G31</f>
        <v>0.034837962962963</v>
      </c>
      <c r="J31" s="52" t="n">
        <v>1</v>
      </c>
      <c r="K31" s="52" t="n">
        <v>1</v>
      </c>
      <c r="L31" s="52" t="n">
        <v>2</v>
      </c>
      <c r="M31" s="52" t="n">
        <v>2</v>
      </c>
      <c r="N31" s="53" t="n">
        <f aca="false">I31</f>
        <v>0.034837962962963</v>
      </c>
      <c r="O31" s="54" t="n">
        <f aca="false">H31-H$13</f>
        <v>0.00571990740740741</v>
      </c>
      <c r="P31" s="55" t="s">
        <v>53</v>
      </c>
      <c r="Q31" s="56" t="n">
        <v>27</v>
      </c>
      <c r="R31" s="57" t="n">
        <v>1</v>
      </c>
      <c r="T31" s="58"/>
    </row>
    <row r="32" customFormat="false" ht="13.5" hidden="false" customHeight="false" outlineLevel="0" collapsed="false">
      <c r="B32" s="46" t="n">
        <v>20</v>
      </c>
      <c r="C32" s="46" t="n">
        <v>22</v>
      </c>
      <c r="D32" s="47" t="s">
        <v>59</v>
      </c>
      <c r="E32" s="48" t="n">
        <v>89</v>
      </c>
      <c r="F32" s="49" t="s">
        <v>36</v>
      </c>
      <c r="G32" s="37" t="n">
        <v>0</v>
      </c>
      <c r="H32" s="50" t="n">
        <v>0.0350405092592593</v>
      </c>
      <c r="I32" s="51" t="n">
        <f aca="false">H32-G32</f>
        <v>0.0350405092592593</v>
      </c>
      <c r="J32" s="52" t="n">
        <v>4</v>
      </c>
      <c r="K32" s="52" t="n">
        <v>1</v>
      </c>
      <c r="L32" s="52" t="n">
        <v>1</v>
      </c>
      <c r="M32" s="52" t="n">
        <v>2</v>
      </c>
      <c r="N32" s="53" t="n">
        <f aca="false">I32</f>
        <v>0.0350405092592593</v>
      </c>
      <c r="O32" s="54" t="n">
        <f aca="false">H32-H$13</f>
        <v>0.0059224537037037</v>
      </c>
      <c r="P32" s="55" t="s">
        <v>53</v>
      </c>
      <c r="Q32" s="56" t="n">
        <v>26</v>
      </c>
      <c r="R32" s="57" t="n">
        <v>1</v>
      </c>
      <c r="T32" s="58"/>
    </row>
    <row r="33" customFormat="false" ht="13.5" hidden="false" customHeight="false" outlineLevel="0" collapsed="false">
      <c r="B33" s="46" t="n">
        <v>21</v>
      </c>
      <c r="C33" s="46" t="n">
        <v>24</v>
      </c>
      <c r="D33" s="47" t="s">
        <v>60</v>
      </c>
      <c r="E33" s="48" t="n">
        <v>89</v>
      </c>
      <c r="F33" s="49" t="s">
        <v>36</v>
      </c>
      <c r="G33" s="37" t="n">
        <v>0</v>
      </c>
      <c r="H33" s="50" t="n">
        <v>0.035462962962963</v>
      </c>
      <c r="I33" s="51" t="n">
        <f aca="false">H33-G33</f>
        <v>0.035462962962963</v>
      </c>
      <c r="J33" s="52" t="n">
        <v>2</v>
      </c>
      <c r="K33" s="52" t="n">
        <v>1</v>
      </c>
      <c r="L33" s="52" t="n">
        <v>2</v>
      </c>
      <c r="M33" s="52" t="n">
        <v>4</v>
      </c>
      <c r="N33" s="53" t="n">
        <f aca="false">I33</f>
        <v>0.035462962962963</v>
      </c>
      <c r="O33" s="54" t="n">
        <f aca="false">H33-H$13</f>
        <v>0.00634490740740741</v>
      </c>
      <c r="P33" s="55" t="s">
        <v>53</v>
      </c>
      <c r="Q33" s="56" t="n">
        <v>25</v>
      </c>
      <c r="R33" s="57"/>
      <c r="S33" s="58"/>
      <c r="T33" s="58"/>
    </row>
    <row r="34" customFormat="false" ht="13.5" hidden="false" customHeight="false" outlineLevel="0" collapsed="false">
      <c r="B34" s="46" t="n">
        <v>22</v>
      </c>
      <c r="C34" s="46" t="n">
        <v>17</v>
      </c>
      <c r="D34" s="47" t="s">
        <v>61</v>
      </c>
      <c r="E34" s="48" t="n">
        <v>89</v>
      </c>
      <c r="F34" s="49" t="s">
        <v>36</v>
      </c>
      <c r="G34" s="37" t="n">
        <v>0</v>
      </c>
      <c r="H34" s="50" t="n">
        <v>0.0357488425925926</v>
      </c>
      <c r="I34" s="51" t="n">
        <f aca="false">H34-G34</f>
        <v>0.0357488425925926</v>
      </c>
      <c r="J34" s="52" t="n">
        <v>1</v>
      </c>
      <c r="K34" s="52" t="n">
        <v>1</v>
      </c>
      <c r="L34" s="52" t="n">
        <v>1</v>
      </c>
      <c r="M34" s="52" t="n">
        <v>2</v>
      </c>
      <c r="N34" s="53" t="n">
        <f aca="false">I34</f>
        <v>0.0357488425925926</v>
      </c>
      <c r="O34" s="54" t="n">
        <f aca="false">H34-H$13</f>
        <v>0.00663078703703704</v>
      </c>
      <c r="P34" s="55" t="s">
        <v>53</v>
      </c>
      <c r="Q34" s="56" t="n">
        <v>24</v>
      </c>
      <c r="R34" s="57"/>
      <c r="S34" s="58"/>
      <c r="T34" s="58"/>
    </row>
    <row r="35" customFormat="false" ht="13.5" hidden="false" customHeight="false" outlineLevel="0" collapsed="false">
      <c r="B35" s="46" t="n">
        <v>23</v>
      </c>
      <c r="C35" s="46" t="n">
        <v>20</v>
      </c>
      <c r="D35" s="47" t="s">
        <v>62</v>
      </c>
      <c r="E35" s="48" t="n">
        <v>90</v>
      </c>
      <c r="F35" s="49" t="s">
        <v>51</v>
      </c>
      <c r="G35" s="37" t="n">
        <v>0</v>
      </c>
      <c r="H35" s="50" t="n">
        <v>0.0369780092592593</v>
      </c>
      <c r="I35" s="51" t="n">
        <f aca="false">H35-G35</f>
        <v>0.0369780092592593</v>
      </c>
      <c r="J35" s="52" t="n">
        <v>1</v>
      </c>
      <c r="K35" s="52" t="n">
        <v>1</v>
      </c>
      <c r="L35" s="52" t="n">
        <v>3</v>
      </c>
      <c r="M35" s="52" t="n">
        <v>1</v>
      </c>
      <c r="N35" s="53" t="n">
        <f aca="false">I35</f>
        <v>0.0369780092592593</v>
      </c>
      <c r="O35" s="54" t="n">
        <f aca="false">H35-H$13</f>
        <v>0.0078599537037037</v>
      </c>
      <c r="P35" s="55" t="s">
        <v>53</v>
      </c>
      <c r="Q35" s="56" t="n">
        <v>23</v>
      </c>
      <c r="R35" s="57"/>
      <c r="S35" s="58"/>
      <c r="T35" s="58"/>
    </row>
    <row r="36" customFormat="false" ht="12.75" hidden="false" customHeight="false" outlineLevel="0" collapsed="false">
      <c r="B36" s="46" t="n">
        <v>24</v>
      </c>
      <c r="C36" s="46" t="n">
        <v>27</v>
      </c>
      <c r="D36" s="47" t="s">
        <v>63</v>
      </c>
      <c r="E36" s="48" t="n">
        <v>90</v>
      </c>
      <c r="F36" s="49" t="s">
        <v>28</v>
      </c>
      <c r="G36" s="37" t="n">
        <v>0</v>
      </c>
      <c r="H36" s="50" t="n">
        <v>0.0389293981481481</v>
      </c>
      <c r="I36" s="51" t="n">
        <f aca="false">H36-G36</f>
        <v>0.0389293981481482</v>
      </c>
      <c r="J36" s="52" t="n">
        <v>2</v>
      </c>
      <c r="K36" s="52" t="n">
        <v>3</v>
      </c>
      <c r="L36" s="52" t="n">
        <v>3</v>
      </c>
      <c r="M36" s="52" t="n">
        <v>3</v>
      </c>
      <c r="N36" s="53" t="n">
        <f aca="false">I36</f>
        <v>0.0389293981481482</v>
      </c>
      <c r="O36" s="54" t="n">
        <f aca="false">H36-H$13</f>
        <v>0.00981134259259259</v>
      </c>
      <c r="P36" s="55" t="s">
        <v>53</v>
      </c>
      <c r="Q36" s="56" t="n">
        <v>22</v>
      </c>
      <c r="R36" s="57"/>
      <c r="S36" s="58"/>
      <c r="T36" s="58"/>
    </row>
    <row r="37" customFormat="false" ht="12.75" hidden="false" customHeight="false" outlineLevel="0" collapsed="false">
      <c r="B37" s="61"/>
      <c r="C37" s="62"/>
      <c r="D37" s="63"/>
      <c r="E37" s="62"/>
      <c r="F37" s="64"/>
      <c r="G37" s="65"/>
      <c r="H37" s="66"/>
      <c r="I37" s="67"/>
      <c r="J37" s="68"/>
      <c r="K37" s="68"/>
      <c r="L37" s="68"/>
      <c r="M37" s="68"/>
      <c r="N37" s="69"/>
      <c r="O37" s="70"/>
      <c r="P37" s="71"/>
      <c r="Q37" s="72"/>
      <c r="R37" s="72"/>
      <c r="S37" s="73"/>
    </row>
    <row r="38" customFormat="false" ht="12.75" hidden="false" customHeight="false" outlineLevel="0" collapsed="false">
      <c r="B38" s="61"/>
      <c r="C38" s="74"/>
      <c r="D38" s="75" t="s">
        <v>64</v>
      </c>
      <c r="E38" s="62"/>
      <c r="F38" s="64"/>
      <c r="G38" s="65"/>
      <c r="H38" s="66"/>
      <c r="I38" s="67"/>
      <c r="J38" s="68"/>
      <c r="K38" s="68"/>
      <c r="L38" s="68"/>
      <c r="M38" s="68"/>
      <c r="N38" s="69"/>
      <c r="O38" s="70"/>
      <c r="P38" s="71"/>
      <c r="Q38" s="72"/>
      <c r="R38" s="72"/>
      <c r="S38" s="73"/>
    </row>
    <row r="39" customFormat="false" ht="12.75" hidden="false" customHeight="false" outlineLevel="0" collapsed="false">
      <c r="B39" s="61"/>
      <c r="C39" s="61" t="n">
        <v>8</v>
      </c>
      <c r="D39" s="76" t="s">
        <v>65</v>
      </c>
      <c r="E39" s="62" t="n">
        <v>90</v>
      </c>
      <c r="F39" s="77" t="s">
        <v>38</v>
      </c>
      <c r="G39" s="65"/>
      <c r="H39" s="66"/>
      <c r="I39" s="67"/>
      <c r="J39" s="68"/>
      <c r="K39" s="68"/>
      <c r="L39" s="68"/>
      <c r="M39" s="68"/>
      <c r="N39" s="69"/>
      <c r="O39" s="70"/>
      <c r="P39" s="71"/>
      <c r="Q39" s="72"/>
      <c r="R39" s="72"/>
      <c r="S39" s="73"/>
    </row>
    <row r="40" customFormat="false" ht="12.75" hidden="false" customHeight="false" outlineLevel="0" collapsed="false">
      <c r="B40" s="61"/>
      <c r="C40" s="61" t="n">
        <v>25</v>
      </c>
      <c r="D40" s="76" t="s">
        <v>66</v>
      </c>
      <c r="E40" s="62" t="n">
        <v>88</v>
      </c>
      <c r="F40" s="77" t="s">
        <v>31</v>
      </c>
      <c r="G40" s="65"/>
      <c r="H40" s="66"/>
      <c r="I40" s="67"/>
      <c r="P40" s="78"/>
      <c r="R40" s="72"/>
      <c r="S40" s="73"/>
    </row>
    <row r="41" customFormat="false" ht="12.75" hidden="false" customHeight="false" outlineLevel="0" collapsed="false">
      <c r="C41" s="61" t="n">
        <v>28</v>
      </c>
      <c r="D41" s="76" t="s">
        <v>67</v>
      </c>
      <c r="E41" s="62" t="n">
        <v>90</v>
      </c>
      <c r="F41" s="77" t="s">
        <v>51</v>
      </c>
      <c r="P41" s="78"/>
    </row>
    <row r="42" customFormat="false" ht="12.75" hidden="false" customHeight="false" outlineLevel="0" collapsed="false">
      <c r="C42" s="79"/>
      <c r="D42" s="75" t="s">
        <v>68</v>
      </c>
      <c r="E42" s="80"/>
      <c r="F42" s="80"/>
      <c r="R42" s="20"/>
    </row>
    <row r="43" customFormat="false" ht="12.75" hidden="false" customHeight="false" outlineLevel="0" collapsed="false">
      <c r="C43" s="61" t="n">
        <v>23</v>
      </c>
      <c r="D43" s="76" t="s">
        <v>69</v>
      </c>
      <c r="E43" s="62" t="n">
        <v>90</v>
      </c>
      <c r="F43" s="77" t="s">
        <v>56</v>
      </c>
      <c r="R43" s="20"/>
    </row>
    <row r="44" customFormat="false" ht="12.75" hidden="false" customHeight="false" outlineLevel="0" collapsed="false">
      <c r="C44" s="61" t="n">
        <v>29</v>
      </c>
      <c r="D44" s="76" t="s">
        <v>70</v>
      </c>
      <c r="E44" s="62" t="n">
        <v>90</v>
      </c>
      <c r="F44" s="77" t="s">
        <v>47</v>
      </c>
      <c r="R44" s="20"/>
    </row>
    <row r="45" customFormat="false" ht="15.75" hidden="false" customHeight="false" outlineLevel="0" collapsed="false">
      <c r="C45" s="61"/>
      <c r="D45" s="76"/>
      <c r="E45" s="62"/>
      <c r="F45" s="77"/>
      <c r="M45" s="15"/>
      <c r="N45" s="15"/>
      <c r="O45" s="17"/>
      <c r="P45" s="17"/>
      <c r="Q45" s="18"/>
      <c r="R45" s="20"/>
    </row>
    <row r="46" customFormat="false" ht="15.75" hidden="false" customHeight="false" outlineLevel="0" collapsed="false">
      <c r="C46" s="61"/>
      <c r="D46" s="76"/>
      <c r="E46" s="62"/>
      <c r="F46" s="77"/>
      <c r="M46" s="15" t="s">
        <v>71</v>
      </c>
      <c r="N46" s="15"/>
      <c r="O46" s="17"/>
      <c r="P46" s="17"/>
      <c r="Q46" s="18"/>
      <c r="R46" s="20"/>
    </row>
    <row r="47" customFormat="false" ht="15.75" hidden="false" customHeight="false" outlineLevel="0" collapsed="false">
      <c r="C47" s="61"/>
      <c r="D47" s="76"/>
      <c r="E47" s="62"/>
      <c r="F47" s="77"/>
      <c r="M47" s="15"/>
      <c r="N47" s="15"/>
      <c r="O47" s="17"/>
      <c r="P47" s="17"/>
      <c r="Q47" s="18"/>
      <c r="R47" s="20"/>
    </row>
    <row r="48" customFormat="false" ht="15.75" hidden="false" customHeight="false" outlineLevel="0" collapsed="false">
      <c r="C48" s="61"/>
      <c r="D48" s="76"/>
      <c r="E48" s="62"/>
      <c r="F48" s="77"/>
      <c r="M48" s="15" t="s">
        <v>72</v>
      </c>
      <c r="N48" s="15"/>
      <c r="O48" s="17"/>
      <c r="P48" s="17"/>
      <c r="Q48" s="18"/>
      <c r="R48" s="20"/>
    </row>
    <row r="49" customFormat="false" ht="15.75" hidden="false" customHeight="false" outlineLevel="0" collapsed="false">
      <c r="C49" s="61"/>
      <c r="D49" s="76"/>
      <c r="E49" s="62"/>
      <c r="F49" s="77"/>
      <c r="M49" s="15"/>
      <c r="N49" s="15"/>
      <c r="O49" s="17"/>
      <c r="P49" s="17"/>
      <c r="Q49" s="18"/>
      <c r="R49" s="20"/>
    </row>
    <row r="50" customFormat="false" ht="15.75" hidden="false" customHeight="false" outlineLevel="0" collapsed="false">
      <c r="C50" s="61"/>
      <c r="D50" s="76"/>
      <c r="E50" s="62"/>
      <c r="F50" s="77"/>
      <c r="M50" s="15"/>
      <c r="N50" s="15"/>
      <c r="O50" s="17"/>
      <c r="P50" s="17"/>
      <c r="Q50" s="18"/>
      <c r="R50" s="20"/>
    </row>
    <row r="51" customFormat="false" ht="15.75" hidden="false" customHeight="false" outlineLevel="0" collapsed="false">
      <c r="C51" s="61"/>
      <c r="D51" s="76"/>
      <c r="E51" s="62"/>
      <c r="F51" s="77"/>
      <c r="M51" s="15"/>
      <c r="N51" s="15"/>
      <c r="O51" s="17"/>
      <c r="P51" s="17"/>
      <c r="Q51" s="18"/>
      <c r="R51" s="20"/>
    </row>
    <row r="52" customFormat="false" ht="15.75" hidden="false" customHeight="false" outlineLevel="0" collapsed="false">
      <c r="C52" s="61"/>
      <c r="D52" s="76"/>
      <c r="E52" s="62"/>
      <c r="F52" s="77"/>
      <c r="M52" s="15"/>
      <c r="N52" s="15"/>
      <c r="O52" s="17"/>
      <c r="P52" s="17"/>
      <c r="Q52" s="18"/>
      <c r="R52" s="20"/>
    </row>
    <row r="53" customFormat="false" ht="15.75" hidden="false" customHeight="false" outlineLevel="0" collapsed="false">
      <c r="C53" s="61"/>
      <c r="D53" s="76"/>
      <c r="E53" s="62"/>
      <c r="F53" s="77"/>
      <c r="M53" s="15"/>
      <c r="N53" s="15"/>
      <c r="O53" s="17"/>
      <c r="P53" s="17"/>
      <c r="Q53" s="18"/>
      <c r="R53" s="20"/>
    </row>
    <row r="54" customFormat="false" ht="12.75" hidden="false" customHeight="false" outlineLevel="0" collapsed="false">
      <c r="C54" s="61"/>
      <c r="D54" s="75"/>
      <c r="E54" s="81"/>
      <c r="F54" s="82"/>
    </row>
    <row r="55" customFormat="false" ht="12.75" hidden="false" customHeight="false" outlineLevel="0" collapsed="false">
      <c r="C55" s="61"/>
      <c r="D55" s="76"/>
      <c r="E55" s="62"/>
      <c r="F55" s="77"/>
    </row>
    <row r="56" customFormat="false" ht="12.75" hidden="false" customHeight="false" outlineLevel="0" collapsed="false">
      <c r="C56" s="61"/>
      <c r="D56" s="76"/>
      <c r="E56" s="62"/>
      <c r="F56" s="77"/>
    </row>
    <row r="57" customFormat="false" ht="12.75" hidden="false" customHeight="false" outlineLevel="0" collapsed="false">
      <c r="C57" s="61"/>
      <c r="D57" s="63"/>
      <c r="E57" s="81"/>
      <c r="F57" s="82"/>
    </row>
    <row r="67" customFormat="false" ht="12.75" hidden="false" customHeight="false" outlineLevel="0" collapsed="false">
      <c r="D67" s="63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7"/>
    <col collapsed="false" customWidth="true" hidden="false" outlineLevel="0" max="4" min="4" style="0" width="19.85"/>
    <col collapsed="false" customWidth="true" hidden="false" outlineLevel="0" max="5" min="5" style="2" width="3.28"/>
    <col collapsed="false" customWidth="true" hidden="false" outlineLevel="0" max="6" min="6" style="2" width="27.7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13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28"/>
    <col collapsed="false" customWidth="true" hidden="false" outlineLevel="0" max="14" min="14" style="1" width="10.41"/>
    <col collapsed="false" customWidth="true" hidden="false" outlineLevel="0" max="15" min="15" style="3" width="10.41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B5" s="15" t="s">
        <v>73</v>
      </c>
      <c r="D5" s="16"/>
      <c r="F5" s="17"/>
      <c r="G5" s="18"/>
      <c r="H5" s="18"/>
      <c r="I5" s="17"/>
      <c r="J5" s="17"/>
      <c r="K5" s="17"/>
      <c r="L5" s="17"/>
      <c r="M5" s="17"/>
    </row>
    <row r="6" customFormat="false" ht="16.5" hidden="false" customHeight="false" outlineLevel="0" collapsed="false">
      <c r="B6" s="15" t="s">
        <v>74</v>
      </c>
      <c r="C6" s="19"/>
      <c r="D6" s="15"/>
      <c r="E6" s="17"/>
      <c r="G6" s="15"/>
      <c r="H6" s="15"/>
      <c r="I6" s="15"/>
      <c r="J6" s="17"/>
      <c r="K6" s="15" t="s">
        <v>75</v>
      </c>
      <c r="L6" s="19"/>
      <c r="M6" s="19"/>
      <c r="N6" s="19"/>
      <c r="O6" s="20"/>
    </row>
    <row r="7" customFormat="false" ht="15.75" hidden="false" customHeight="false" outlineLevel="0" collapsed="false">
      <c r="B7" s="21" t="s">
        <v>7</v>
      </c>
      <c r="C7" s="22" t="s">
        <v>8</v>
      </c>
      <c r="D7" s="23" t="s">
        <v>9</v>
      </c>
      <c r="E7" s="24" t="s">
        <v>10</v>
      </c>
      <c r="F7" s="24" t="s">
        <v>11</v>
      </c>
      <c r="G7" s="23" t="s">
        <v>12</v>
      </c>
      <c r="H7" s="23" t="s">
        <v>12</v>
      </c>
      <c r="I7" s="24" t="s">
        <v>12</v>
      </c>
      <c r="J7" s="24" t="s">
        <v>13</v>
      </c>
      <c r="K7" s="24"/>
      <c r="L7" s="24"/>
      <c r="M7" s="24"/>
      <c r="N7" s="22" t="s">
        <v>12</v>
      </c>
      <c r="O7" s="24" t="s">
        <v>14</v>
      </c>
      <c r="P7" s="24" t="s">
        <v>15</v>
      </c>
      <c r="Q7" s="24" t="s">
        <v>16</v>
      </c>
      <c r="R7" s="25" t="s">
        <v>16</v>
      </c>
    </row>
    <row r="8" customFormat="false" ht="16.5" hidden="false" customHeight="false" outlineLevel="0" collapsed="false">
      <c r="B8" s="26"/>
      <c r="C8" s="27"/>
      <c r="D8" s="28"/>
      <c r="E8" s="29"/>
      <c r="F8" s="29" t="s">
        <v>17</v>
      </c>
      <c r="G8" s="28" t="s">
        <v>18</v>
      </c>
      <c r="H8" s="28" t="s">
        <v>19</v>
      </c>
      <c r="I8" s="29" t="s">
        <v>20</v>
      </c>
      <c r="J8" s="29" t="s">
        <v>21</v>
      </c>
      <c r="K8" s="29" t="s">
        <v>21</v>
      </c>
      <c r="L8" s="29" t="s">
        <v>22</v>
      </c>
      <c r="M8" s="29" t="s">
        <v>22</v>
      </c>
      <c r="N8" s="27" t="s">
        <v>23</v>
      </c>
      <c r="O8" s="29" t="s">
        <v>24</v>
      </c>
      <c r="P8" s="30"/>
      <c r="Q8" s="29" t="s">
        <v>25</v>
      </c>
      <c r="R8" s="31" t="s">
        <v>26</v>
      </c>
    </row>
    <row r="9" customFormat="false" ht="12" hidden="false" customHeight="true" outlineLevel="0" collapsed="false">
      <c r="B9" s="32" t="n">
        <v>1</v>
      </c>
      <c r="C9" s="83" t="n">
        <v>31</v>
      </c>
      <c r="D9" s="84" t="s">
        <v>76</v>
      </c>
      <c r="E9" s="85" t="n">
        <v>92</v>
      </c>
      <c r="F9" s="49" t="s">
        <v>77</v>
      </c>
      <c r="G9" s="86" t="n">
        <v>0</v>
      </c>
      <c r="H9" s="38" t="n">
        <v>0.0273912037037037</v>
      </c>
      <c r="I9" s="39" t="n">
        <f aca="false">H9-G9</f>
        <v>0.0273912037037037</v>
      </c>
      <c r="J9" s="87" t="n">
        <v>3</v>
      </c>
      <c r="K9" s="87" t="n">
        <v>1</v>
      </c>
      <c r="L9" s="87" t="n">
        <v>3</v>
      </c>
      <c r="M9" s="87" t="n">
        <v>3</v>
      </c>
      <c r="N9" s="41" t="n">
        <f aca="false">I9</f>
        <v>0.0273912037037037</v>
      </c>
      <c r="O9" s="42" t="n">
        <f aca="false">H9-H$9</f>
        <v>0</v>
      </c>
      <c r="P9" s="43" t="s">
        <v>29</v>
      </c>
      <c r="Q9" s="44" t="n">
        <v>30</v>
      </c>
      <c r="R9" s="45" t="n">
        <v>9</v>
      </c>
    </row>
    <row r="10" customFormat="false" ht="13.5" hidden="false" customHeight="false" outlineLevel="0" collapsed="false">
      <c r="A10" s="0" t="n">
        <v>2</v>
      </c>
      <c r="B10" s="46" t="n">
        <v>2</v>
      </c>
      <c r="C10" s="88" t="n">
        <v>32</v>
      </c>
      <c r="D10" s="84" t="s">
        <v>78</v>
      </c>
      <c r="E10" s="85" t="n">
        <v>91</v>
      </c>
      <c r="F10" s="49" t="s">
        <v>79</v>
      </c>
      <c r="G10" s="86" t="n">
        <v>0</v>
      </c>
      <c r="H10" s="50" t="n">
        <v>0.027693287037037</v>
      </c>
      <c r="I10" s="51" t="n">
        <f aca="false">H10-G10</f>
        <v>0.027693287037037</v>
      </c>
      <c r="J10" s="89" t="n">
        <v>2</v>
      </c>
      <c r="K10" s="89" t="n">
        <v>1</v>
      </c>
      <c r="L10" s="89" t="n">
        <v>2</v>
      </c>
      <c r="M10" s="89" t="n">
        <v>2</v>
      </c>
      <c r="N10" s="53" t="n">
        <f aca="false">I10</f>
        <v>0.027693287037037</v>
      </c>
      <c r="O10" s="54" t="n">
        <f aca="false">H10-H$9</f>
        <v>0.000302083333333333</v>
      </c>
      <c r="P10" s="55" t="s">
        <v>29</v>
      </c>
      <c r="Q10" s="56" t="n">
        <v>29</v>
      </c>
      <c r="R10" s="57" t="n">
        <v>7</v>
      </c>
    </row>
    <row r="11" customFormat="false" ht="13.5" hidden="false" customHeight="false" outlineLevel="0" collapsed="false">
      <c r="B11" s="46" t="n">
        <v>3</v>
      </c>
      <c r="C11" s="88" t="n">
        <v>40</v>
      </c>
      <c r="D11" s="84" t="s">
        <v>80</v>
      </c>
      <c r="E11" s="85" t="n">
        <v>91</v>
      </c>
      <c r="F11" s="49" t="s">
        <v>77</v>
      </c>
      <c r="G11" s="86" t="n">
        <v>0</v>
      </c>
      <c r="H11" s="50" t="n">
        <v>0.0291076388888889</v>
      </c>
      <c r="I11" s="51" t="n">
        <f aca="false">H11-G11</f>
        <v>0.0291076388888889</v>
      </c>
      <c r="J11" s="89" t="n">
        <v>1</v>
      </c>
      <c r="K11" s="89" t="n">
        <v>0</v>
      </c>
      <c r="L11" s="89" t="n">
        <v>1</v>
      </c>
      <c r="M11" s="89" t="n">
        <v>3</v>
      </c>
      <c r="N11" s="53" t="n">
        <f aca="false">I11</f>
        <v>0.0291076388888889</v>
      </c>
      <c r="O11" s="54" t="n">
        <f aca="false">H11-H$9</f>
        <v>0.00171643518518519</v>
      </c>
      <c r="P11" s="55" t="s">
        <v>43</v>
      </c>
      <c r="Q11" s="56" t="n">
        <v>28</v>
      </c>
      <c r="R11" s="57" t="n">
        <v>6</v>
      </c>
    </row>
    <row r="12" customFormat="false" ht="13.5" hidden="false" customHeight="false" outlineLevel="0" collapsed="false">
      <c r="B12" s="32" t="n">
        <v>4</v>
      </c>
      <c r="C12" s="88" t="n">
        <v>33</v>
      </c>
      <c r="D12" s="84" t="s">
        <v>81</v>
      </c>
      <c r="E12" s="85" t="n">
        <v>91</v>
      </c>
      <c r="F12" s="49" t="s">
        <v>40</v>
      </c>
      <c r="G12" s="86" t="n">
        <v>0</v>
      </c>
      <c r="H12" s="50" t="n">
        <v>0.0294525462962963</v>
      </c>
      <c r="I12" s="51" t="n">
        <f aca="false">H12-G12</f>
        <v>0.0294525462962963</v>
      </c>
      <c r="J12" s="89" t="n">
        <v>1</v>
      </c>
      <c r="K12" s="89" t="n">
        <v>1</v>
      </c>
      <c r="L12" s="89" t="n">
        <v>3</v>
      </c>
      <c r="M12" s="89" t="n">
        <v>5</v>
      </c>
      <c r="N12" s="53" t="n">
        <f aca="false">I12</f>
        <v>0.0294525462962963</v>
      </c>
      <c r="O12" s="54" t="n">
        <f aca="false">H12-H$9</f>
        <v>0.00206134259259259</v>
      </c>
      <c r="P12" s="55" t="s">
        <v>43</v>
      </c>
      <c r="Q12" s="56" t="n">
        <v>27</v>
      </c>
      <c r="R12" s="57" t="n">
        <v>5</v>
      </c>
    </row>
    <row r="13" customFormat="false" ht="13.5" hidden="false" customHeight="false" outlineLevel="0" collapsed="false">
      <c r="B13" s="46" t="n">
        <v>5</v>
      </c>
      <c r="C13" s="88" t="n">
        <v>34</v>
      </c>
      <c r="D13" s="84" t="s">
        <v>82</v>
      </c>
      <c r="E13" s="85" t="n">
        <v>91</v>
      </c>
      <c r="F13" s="49" t="s">
        <v>40</v>
      </c>
      <c r="G13" s="86" t="n">
        <v>0</v>
      </c>
      <c r="H13" s="50" t="n">
        <v>0.0296574074074074</v>
      </c>
      <c r="I13" s="51" t="n">
        <f aca="false">H13-G13</f>
        <v>0.0296574074074074</v>
      </c>
      <c r="J13" s="89" t="n">
        <v>2</v>
      </c>
      <c r="K13" s="89" t="n">
        <v>1</v>
      </c>
      <c r="L13" s="89" t="n">
        <v>3</v>
      </c>
      <c r="M13" s="89" t="n">
        <v>2</v>
      </c>
      <c r="N13" s="53" t="n">
        <f aca="false">I13</f>
        <v>0.0296574074074074</v>
      </c>
      <c r="O13" s="54" t="n">
        <f aca="false">H13-H$9</f>
        <v>0.0022662037037037</v>
      </c>
      <c r="P13" s="55" t="s">
        <v>43</v>
      </c>
      <c r="Q13" s="56" t="n">
        <v>26</v>
      </c>
      <c r="R13" s="57" t="n">
        <v>5</v>
      </c>
    </row>
    <row r="14" customFormat="false" ht="13.5" hidden="false" customHeight="false" outlineLevel="0" collapsed="false">
      <c r="B14" s="32" t="n">
        <v>6</v>
      </c>
      <c r="C14" s="88" t="n">
        <v>38</v>
      </c>
      <c r="D14" s="84" t="s">
        <v>83</v>
      </c>
      <c r="E14" s="85" t="n">
        <v>91</v>
      </c>
      <c r="F14" s="49" t="s">
        <v>84</v>
      </c>
      <c r="G14" s="86" t="n">
        <v>0</v>
      </c>
      <c r="H14" s="50" t="n">
        <v>0.0300324074074074</v>
      </c>
      <c r="I14" s="51" t="n">
        <f aca="false">H14-G14</f>
        <v>0.0300324074074074</v>
      </c>
      <c r="J14" s="89" t="n">
        <v>3</v>
      </c>
      <c r="K14" s="89" t="n">
        <v>0</v>
      </c>
      <c r="L14" s="89" t="n">
        <v>2</v>
      </c>
      <c r="M14" s="89" t="n">
        <v>1</v>
      </c>
      <c r="N14" s="53" t="n">
        <f aca="false">I14</f>
        <v>0.0300324074074074</v>
      </c>
      <c r="O14" s="54" t="n">
        <f aca="false">H14-H$9</f>
        <v>0.0026412037037037</v>
      </c>
      <c r="P14" s="55" t="s">
        <v>43</v>
      </c>
      <c r="Q14" s="56" t="n">
        <v>25</v>
      </c>
      <c r="R14" s="57" t="n">
        <v>4</v>
      </c>
    </row>
    <row r="15" customFormat="false" ht="13.5" hidden="false" customHeight="false" outlineLevel="0" collapsed="false">
      <c r="B15" s="46" t="n">
        <v>7</v>
      </c>
      <c r="C15" s="88" t="n">
        <v>35</v>
      </c>
      <c r="D15" s="84" t="s">
        <v>85</v>
      </c>
      <c r="E15" s="85" t="n">
        <v>93</v>
      </c>
      <c r="F15" s="49" t="s">
        <v>40</v>
      </c>
      <c r="G15" s="86" t="n">
        <v>0</v>
      </c>
      <c r="H15" s="50" t="n">
        <v>0.0302986111111111</v>
      </c>
      <c r="I15" s="51" t="n">
        <f aca="false">H15-G15</f>
        <v>0.0302986111111111</v>
      </c>
      <c r="J15" s="89" t="n">
        <v>2</v>
      </c>
      <c r="K15" s="89" t="n">
        <v>2</v>
      </c>
      <c r="L15" s="89" t="n">
        <v>2</v>
      </c>
      <c r="M15" s="89" t="n">
        <v>2</v>
      </c>
      <c r="N15" s="53" t="n">
        <f aca="false">I15</f>
        <v>0.0302986111111111</v>
      </c>
      <c r="O15" s="54" t="n">
        <f aca="false">H15-H$9</f>
        <v>0.00290740740740741</v>
      </c>
      <c r="P15" s="55" t="s">
        <v>43</v>
      </c>
      <c r="Q15" s="56" t="n">
        <v>24</v>
      </c>
      <c r="R15" s="57" t="n">
        <v>4</v>
      </c>
    </row>
    <row r="16" customFormat="false" ht="13.5" hidden="false" customHeight="false" outlineLevel="0" collapsed="false">
      <c r="B16" s="32" t="n">
        <v>8</v>
      </c>
      <c r="C16" s="88" t="n">
        <v>43</v>
      </c>
      <c r="D16" s="84" t="s">
        <v>86</v>
      </c>
      <c r="E16" s="85" t="n">
        <v>92</v>
      </c>
      <c r="F16" s="49" t="s">
        <v>56</v>
      </c>
      <c r="G16" s="86" t="n">
        <v>0</v>
      </c>
      <c r="H16" s="50" t="n">
        <v>0.0304918981481481</v>
      </c>
      <c r="I16" s="51" t="n">
        <f aca="false">H16-G16</f>
        <v>0.0304918981481481</v>
      </c>
      <c r="J16" s="89" t="n">
        <v>1</v>
      </c>
      <c r="K16" s="89" t="n">
        <v>4</v>
      </c>
      <c r="L16" s="89" t="n">
        <v>4</v>
      </c>
      <c r="M16" s="89" t="n">
        <v>1</v>
      </c>
      <c r="N16" s="53" t="n">
        <f aca="false">I16</f>
        <v>0.0304918981481481</v>
      </c>
      <c r="O16" s="54" t="n">
        <f aca="false">H16-H$9</f>
        <v>0.00310069444444444</v>
      </c>
      <c r="P16" s="55" t="s">
        <v>43</v>
      </c>
      <c r="Q16" s="56" t="n">
        <v>23</v>
      </c>
      <c r="R16" s="57" t="n">
        <v>4</v>
      </c>
    </row>
    <row r="17" customFormat="false" ht="13.5" hidden="false" customHeight="false" outlineLevel="0" collapsed="false">
      <c r="B17" s="46" t="n">
        <v>9</v>
      </c>
      <c r="C17" s="88" t="n">
        <v>41</v>
      </c>
      <c r="D17" s="84" t="s">
        <v>87</v>
      </c>
      <c r="E17" s="85" t="n">
        <v>91</v>
      </c>
      <c r="F17" s="49" t="s">
        <v>77</v>
      </c>
      <c r="G17" s="86" t="n">
        <v>0</v>
      </c>
      <c r="H17" s="50" t="n">
        <v>0.0313622685185185</v>
      </c>
      <c r="I17" s="51" t="n">
        <f aca="false">H17-G17</f>
        <v>0.0313622685185185</v>
      </c>
      <c r="J17" s="89" t="n">
        <v>4</v>
      </c>
      <c r="K17" s="89" t="n">
        <v>2</v>
      </c>
      <c r="L17" s="89" t="n">
        <v>2</v>
      </c>
      <c r="M17" s="89" t="n">
        <v>4</v>
      </c>
      <c r="N17" s="53" t="n">
        <f aca="false">I17</f>
        <v>0.0313622685185185</v>
      </c>
      <c r="O17" s="54" t="n">
        <f aca="false">H17-H$9</f>
        <v>0.00397106481481482</v>
      </c>
      <c r="P17" s="55" t="s">
        <v>53</v>
      </c>
      <c r="Q17" s="56" t="n">
        <v>22</v>
      </c>
      <c r="R17" s="57" t="n">
        <v>3</v>
      </c>
    </row>
    <row r="18" customFormat="false" ht="13.5" hidden="false" customHeight="false" outlineLevel="0" collapsed="false">
      <c r="B18" s="32" t="n">
        <v>10</v>
      </c>
      <c r="C18" s="88" t="n">
        <v>44</v>
      </c>
      <c r="D18" s="84" t="s">
        <v>88</v>
      </c>
      <c r="E18" s="85" t="n">
        <v>92</v>
      </c>
      <c r="F18" s="49" t="s">
        <v>89</v>
      </c>
      <c r="G18" s="86" t="n">
        <v>0</v>
      </c>
      <c r="H18" s="50" t="n">
        <v>0.0315127314814815</v>
      </c>
      <c r="I18" s="51" t="n">
        <f aca="false">H18-G18</f>
        <v>0.0315127314814815</v>
      </c>
      <c r="J18" s="89" t="n">
        <v>4</v>
      </c>
      <c r="K18" s="89" t="n">
        <v>2</v>
      </c>
      <c r="L18" s="89" t="n">
        <v>4</v>
      </c>
      <c r="M18" s="89" t="n">
        <v>2</v>
      </c>
      <c r="N18" s="53" t="n">
        <f aca="false">I18</f>
        <v>0.0315127314814815</v>
      </c>
      <c r="O18" s="54" t="n">
        <f aca="false">H18-H$9</f>
        <v>0.00412152777777778</v>
      </c>
      <c r="P18" s="55" t="s">
        <v>53</v>
      </c>
      <c r="Q18" s="56" t="n">
        <v>21</v>
      </c>
      <c r="R18" s="57" t="n">
        <v>3</v>
      </c>
    </row>
    <row r="19" customFormat="false" ht="13.5" hidden="false" customHeight="false" outlineLevel="0" collapsed="false">
      <c r="B19" s="46" t="n">
        <v>11</v>
      </c>
      <c r="C19" s="88" t="n">
        <v>47</v>
      </c>
      <c r="D19" s="84" t="s">
        <v>90</v>
      </c>
      <c r="E19" s="85" t="n">
        <v>92</v>
      </c>
      <c r="F19" s="49" t="s">
        <v>89</v>
      </c>
      <c r="G19" s="86" t="n">
        <v>0</v>
      </c>
      <c r="H19" s="50" t="n">
        <v>0.0315949074074074</v>
      </c>
      <c r="I19" s="51" t="n">
        <f aca="false">H19-G19</f>
        <v>0.0315949074074074</v>
      </c>
      <c r="J19" s="89" t="n">
        <v>1</v>
      </c>
      <c r="K19" s="89" t="n">
        <v>2</v>
      </c>
      <c r="L19" s="89" t="n">
        <v>3</v>
      </c>
      <c r="M19" s="89" t="n">
        <v>3</v>
      </c>
      <c r="N19" s="53" t="n">
        <f aca="false">I19</f>
        <v>0.0315949074074074</v>
      </c>
      <c r="O19" s="54" t="n">
        <f aca="false">H19-H$9</f>
        <v>0.0042037037037037</v>
      </c>
      <c r="P19" s="55" t="s">
        <v>53</v>
      </c>
      <c r="Q19" s="56" t="n">
        <v>20</v>
      </c>
      <c r="R19" s="57" t="n">
        <v>3</v>
      </c>
    </row>
    <row r="20" customFormat="false" ht="13.5" hidden="false" customHeight="false" outlineLevel="0" collapsed="false">
      <c r="B20" s="32" t="n">
        <v>12</v>
      </c>
      <c r="C20" s="88" t="n">
        <v>39</v>
      </c>
      <c r="D20" s="84" t="s">
        <v>91</v>
      </c>
      <c r="E20" s="85" t="n">
        <v>92</v>
      </c>
      <c r="F20" s="90" t="s">
        <v>89</v>
      </c>
      <c r="G20" s="86" t="n">
        <v>0</v>
      </c>
      <c r="H20" s="50" t="n">
        <v>0.0316898148148148</v>
      </c>
      <c r="I20" s="51" t="n">
        <f aca="false">H20-G20</f>
        <v>0.0316898148148148</v>
      </c>
      <c r="J20" s="89" t="n">
        <v>3</v>
      </c>
      <c r="K20" s="89" t="n">
        <v>5</v>
      </c>
      <c r="L20" s="89" t="n">
        <v>4</v>
      </c>
      <c r="M20" s="89" t="n">
        <v>1</v>
      </c>
      <c r="N20" s="53" t="n">
        <f aca="false">I20</f>
        <v>0.0316898148148148</v>
      </c>
      <c r="O20" s="54" t="n">
        <f aca="false">H20-H$9</f>
        <v>0.00429861111111111</v>
      </c>
      <c r="P20" s="55" t="s">
        <v>53</v>
      </c>
      <c r="Q20" s="56" t="n">
        <v>19</v>
      </c>
      <c r="R20" s="57" t="n">
        <v>3</v>
      </c>
    </row>
    <row r="21" customFormat="false" ht="13.5" hidden="false" customHeight="false" outlineLevel="0" collapsed="false">
      <c r="B21" s="46" t="n">
        <v>13</v>
      </c>
      <c r="C21" s="88" t="n">
        <v>59</v>
      </c>
      <c r="D21" s="84" t="s">
        <v>92</v>
      </c>
      <c r="E21" s="85" t="n">
        <v>91</v>
      </c>
      <c r="F21" s="49" t="s">
        <v>84</v>
      </c>
      <c r="G21" s="86" t="n">
        <v>0</v>
      </c>
      <c r="H21" s="50" t="n">
        <v>0.0318564814814815</v>
      </c>
      <c r="I21" s="51" t="n">
        <f aca="false">H21-G21</f>
        <v>0.0318564814814815</v>
      </c>
      <c r="J21" s="89" t="n">
        <v>2</v>
      </c>
      <c r="K21" s="89" t="n">
        <v>2</v>
      </c>
      <c r="L21" s="89" t="n">
        <v>1</v>
      </c>
      <c r="M21" s="89" t="n">
        <v>0</v>
      </c>
      <c r="N21" s="53" t="n">
        <f aca="false">I21</f>
        <v>0.0318564814814815</v>
      </c>
      <c r="O21" s="54" t="n">
        <f aca="false">H21-H$9</f>
        <v>0.00446527777777778</v>
      </c>
      <c r="P21" s="55" t="s">
        <v>53</v>
      </c>
      <c r="Q21" s="56" t="n">
        <v>18</v>
      </c>
      <c r="R21" s="57" t="n">
        <v>2</v>
      </c>
    </row>
    <row r="22" customFormat="false" ht="13.5" hidden="false" customHeight="false" outlineLevel="0" collapsed="false">
      <c r="B22" s="32" t="n">
        <v>14</v>
      </c>
      <c r="C22" s="88" t="n">
        <v>48</v>
      </c>
      <c r="D22" s="84" t="s">
        <v>93</v>
      </c>
      <c r="E22" s="85" t="n">
        <v>92</v>
      </c>
      <c r="F22" s="49" t="s">
        <v>77</v>
      </c>
      <c r="G22" s="86" t="n">
        <v>0</v>
      </c>
      <c r="H22" s="50" t="n">
        <v>0.0319456018518519</v>
      </c>
      <c r="I22" s="51" t="n">
        <f aca="false">H22-G22</f>
        <v>0.0319456018518519</v>
      </c>
      <c r="J22" s="89" t="n">
        <v>2</v>
      </c>
      <c r="K22" s="89" t="n">
        <v>3</v>
      </c>
      <c r="L22" s="89" t="n">
        <v>2</v>
      </c>
      <c r="M22" s="89" t="n">
        <v>1</v>
      </c>
      <c r="N22" s="53" t="n">
        <f aca="false">I22</f>
        <v>0.0319456018518519</v>
      </c>
      <c r="O22" s="54" t="n">
        <f aca="false">H22-H$9</f>
        <v>0.00455439814814815</v>
      </c>
      <c r="P22" s="55" t="s">
        <v>53</v>
      </c>
      <c r="Q22" s="56" t="n">
        <v>17</v>
      </c>
      <c r="R22" s="57" t="n">
        <v>2</v>
      </c>
    </row>
    <row r="23" customFormat="false" ht="13.5" hidden="false" customHeight="false" outlineLevel="0" collapsed="false">
      <c r="B23" s="46" t="n">
        <v>15</v>
      </c>
      <c r="C23" s="88" t="n">
        <v>37</v>
      </c>
      <c r="D23" s="84" t="s">
        <v>94</v>
      </c>
      <c r="E23" s="85" t="n">
        <v>91</v>
      </c>
      <c r="F23" s="49" t="s">
        <v>56</v>
      </c>
      <c r="G23" s="86" t="n">
        <v>0</v>
      </c>
      <c r="H23" s="50" t="n">
        <v>0.0321435185185185</v>
      </c>
      <c r="I23" s="51" t="n">
        <f aca="false">H23-G23</f>
        <v>0.0321435185185185</v>
      </c>
      <c r="J23" s="89" t="n">
        <v>3</v>
      </c>
      <c r="K23" s="89" t="n">
        <v>2</v>
      </c>
      <c r="L23" s="89" t="n">
        <v>3</v>
      </c>
      <c r="M23" s="89" t="n">
        <v>3</v>
      </c>
      <c r="N23" s="53" t="n">
        <f aca="false">I23</f>
        <v>0.0321435185185185</v>
      </c>
      <c r="O23" s="54" t="n">
        <f aca="false">H23-H$9</f>
        <v>0.00475231481481482</v>
      </c>
      <c r="P23" s="55" t="s">
        <v>53</v>
      </c>
      <c r="Q23" s="56" t="n">
        <v>16</v>
      </c>
      <c r="R23" s="57" t="n">
        <v>2</v>
      </c>
    </row>
    <row r="24" customFormat="false" ht="13.5" hidden="false" customHeight="false" outlineLevel="0" collapsed="false">
      <c r="B24" s="32" t="n">
        <v>16</v>
      </c>
      <c r="C24" s="88" t="n">
        <v>52</v>
      </c>
      <c r="D24" s="84" t="s">
        <v>95</v>
      </c>
      <c r="E24" s="85" t="n">
        <v>92</v>
      </c>
      <c r="F24" s="49" t="s">
        <v>77</v>
      </c>
      <c r="G24" s="86" t="n">
        <v>0</v>
      </c>
      <c r="H24" s="50" t="n">
        <v>0.0324212962962963</v>
      </c>
      <c r="I24" s="51" t="n">
        <f aca="false">H24-G24</f>
        <v>0.0324212962962963</v>
      </c>
      <c r="J24" s="89" t="n">
        <v>1</v>
      </c>
      <c r="K24" s="89" t="n">
        <v>1</v>
      </c>
      <c r="L24" s="89" t="n">
        <v>2</v>
      </c>
      <c r="M24" s="89" t="n">
        <v>2</v>
      </c>
      <c r="N24" s="53" t="n">
        <f aca="false">I24</f>
        <v>0.0324212962962963</v>
      </c>
      <c r="O24" s="54" t="n">
        <f aca="false">H24-H$9</f>
        <v>0.00503009259259259</v>
      </c>
      <c r="P24" s="55" t="s">
        <v>53</v>
      </c>
      <c r="Q24" s="56" t="n">
        <v>15</v>
      </c>
      <c r="R24" s="57" t="n">
        <v>2</v>
      </c>
    </row>
    <row r="25" customFormat="false" ht="13.5" hidden="false" customHeight="false" outlineLevel="0" collapsed="false">
      <c r="B25" s="46" t="n">
        <v>17</v>
      </c>
      <c r="C25" s="88" t="n">
        <v>42</v>
      </c>
      <c r="D25" s="84" t="s">
        <v>96</v>
      </c>
      <c r="E25" s="85" t="n">
        <v>91</v>
      </c>
      <c r="F25" s="49" t="s">
        <v>79</v>
      </c>
      <c r="G25" s="86" t="n">
        <v>0</v>
      </c>
      <c r="H25" s="50" t="n">
        <v>0.0325115740740741</v>
      </c>
      <c r="I25" s="51" t="n">
        <f aca="false">H25-G25</f>
        <v>0.0325115740740741</v>
      </c>
      <c r="J25" s="89" t="n">
        <v>4</v>
      </c>
      <c r="K25" s="89" t="n">
        <v>2</v>
      </c>
      <c r="L25" s="89" t="n">
        <v>1</v>
      </c>
      <c r="M25" s="89" t="n">
        <v>3</v>
      </c>
      <c r="N25" s="53" t="n">
        <f aca="false">I25</f>
        <v>0.0325115740740741</v>
      </c>
      <c r="O25" s="54" t="n">
        <f aca="false">H25-H$9</f>
        <v>0.00512037037037037</v>
      </c>
      <c r="P25" s="55" t="s">
        <v>53</v>
      </c>
      <c r="Q25" s="56" t="n">
        <v>14</v>
      </c>
      <c r="R25" s="57" t="n">
        <v>1</v>
      </c>
      <c r="T25" s="58"/>
    </row>
    <row r="26" customFormat="false" ht="13.5" hidden="false" customHeight="false" outlineLevel="0" collapsed="false">
      <c r="B26" s="32" t="n">
        <v>18</v>
      </c>
      <c r="C26" s="88" t="n">
        <v>53</v>
      </c>
      <c r="D26" s="84" t="s">
        <v>97</v>
      </c>
      <c r="E26" s="85" t="n">
        <v>91</v>
      </c>
      <c r="F26" s="49" t="s">
        <v>56</v>
      </c>
      <c r="G26" s="86" t="n">
        <v>0</v>
      </c>
      <c r="H26" s="50" t="n">
        <v>0.0325532407407407</v>
      </c>
      <c r="I26" s="51" t="n">
        <f aca="false">H26-G26</f>
        <v>0.0325532407407407</v>
      </c>
      <c r="J26" s="89" t="n">
        <v>3</v>
      </c>
      <c r="K26" s="89" t="n">
        <v>0</v>
      </c>
      <c r="L26" s="89" t="n">
        <v>2</v>
      </c>
      <c r="M26" s="89" t="n">
        <v>3</v>
      </c>
      <c r="N26" s="53" t="n">
        <f aca="false">I26</f>
        <v>0.0325532407407407</v>
      </c>
      <c r="O26" s="54" t="n">
        <f aca="false">H26-H$9</f>
        <v>0.00516203703703704</v>
      </c>
      <c r="P26" s="55" t="s">
        <v>53</v>
      </c>
      <c r="Q26" s="56" t="n">
        <v>13</v>
      </c>
      <c r="R26" s="57" t="n">
        <v>1</v>
      </c>
      <c r="T26" s="58"/>
    </row>
    <row r="27" customFormat="false" ht="13.5" hidden="false" customHeight="false" outlineLevel="0" collapsed="false">
      <c r="B27" s="46" t="n">
        <v>19</v>
      </c>
      <c r="C27" s="88" t="n">
        <v>46</v>
      </c>
      <c r="D27" s="84" t="s">
        <v>98</v>
      </c>
      <c r="E27" s="85" t="n">
        <v>92</v>
      </c>
      <c r="F27" s="49" t="s">
        <v>79</v>
      </c>
      <c r="G27" s="86" t="n">
        <v>0</v>
      </c>
      <c r="H27" s="50" t="n">
        <v>0.03259375</v>
      </c>
      <c r="I27" s="51" t="n">
        <f aca="false">H27-G27</f>
        <v>0.03259375</v>
      </c>
      <c r="J27" s="89" t="n">
        <v>3</v>
      </c>
      <c r="K27" s="89" t="n">
        <v>2</v>
      </c>
      <c r="L27" s="89" t="n">
        <v>3</v>
      </c>
      <c r="M27" s="89" t="n">
        <v>2</v>
      </c>
      <c r="N27" s="53" t="n">
        <f aca="false">I27</f>
        <v>0.03259375</v>
      </c>
      <c r="O27" s="54" t="n">
        <f aca="false">H27-H$9</f>
        <v>0.0052025462962963</v>
      </c>
      <c r="P27" s="55" t="s">
        <v>53</v>
      </c>
      <c r="Q27" s="56" t="n">
        <v>12</v>
      </c>
      <c r="R27" s="57" t="n">
        <v>1</v>
      </c>
      <c r="T27" s="58"/>
    </row>
    <row r="28" customFormat="false" ht="13.5" hidden="false" customHeight="false" outlineLevel="0" collapsed="false">
      <c r="B28" s="32" t="n">
        <v>20</v>
      </c>
      <c r="C28" s="88" t="n">
        <v>49</v>
      </c>
      <c r="D28" s="91" t="s">
        <v>99</v>
      </c>
      <c r="E28" s="92" t="n">
        <v>91</v>
      </c>
      <c r="F28" s="93" t="s">
        <v>100</v>
      </c>
      <c r="G28" s="86" t="n">
        <v>0</v>
      </c>
      <c r="H28" s="50" t="n">
        <v>0.0328946759259259</v>
      </c>
      <c r="I28" s="51" t="n">
        <f aca="false">H28-G28</f>
        <v>0.0328946759259259</v>
      </c>
      <c r="J28" s="89" t="n">
        <v>1</v>
      </c>
      <c r="K28" s="89" t="n">
        <v>1</v>
      </c>
      <c r="L28" s="89" t="n">
        <v>2</v>
      </c>
      <c r="M28" s="89" t="n">
        <v>2</v>
      </c>
      <c r="N28" s="53" t="n">
        <f aca="false">I28</f>
        <v>0.0328946759259259</v>
      </c>
      <c r="O28" s="54" t="n">
        <f aca="false">H28-H$9</f>
        <v>0.00550347222222222</v>
      </c>
      <c r="P28" s="55" t="s">
        <v>53</v>
      </c>
      <c r="Q28" s="56" t="n">
        <v>11</v>
      </c>
      <c r="R28" s="57" t="n">
        <v>1</v>
      </c>
      <c r="T28" s="58"/>
    </row>
    <row r="29" customFormat="false" ht="13.5" hidden="false" customHeight="false" outlineLevel="0" collapsed="false">
      <c r="B29" s="46" t="n">
        <v>21</v>
      </c>
      <c r="C29" s="88" t="n">
        <v>36</v>
      </c>
      <c r="D29" s="84" t="s">
        <v>101</v>
      </c>
      <c r="E29" s="85" t="n">
        <v>93</v>
      </c>
      <c r="F29" s="49" t="s">
        <v>40</v>
      </c>
      <c r="G29" s="86" t="n">
        <v>0</v>
      </c>
      <c r="H29" s="50" t="n">
        <v>0.0332511574074074</v>
      </c>
      <c r="I29" s="51" t="n">
        <f aca="false">H29-G29</f>
        <v>0.0332511574074074</v>
      </c>
      <c r="J29" s="89" t="n">
        <v>3</v>
      </c>
      <c r="K29" s="89" t="n">
        <v>2</v>
      </c>
      <c r="L29" s="89" t="n">
        <v>4</v>
      </c>
      <c r="M29" s="89" t="n">
        <v>4</v>
      </c>
      <c r="N29" s="53" t="n">
        <f aca="false">I29</f>
        <v>0.0332511574074074</v>
      </c>
      <c r="O29" s="54" t="n">
        <f aca="false">H29-H$9</f>
        <v>0.0058599537037037</v>
      </c>
      <c r="P29" s="55" t="s">
        <v>53</v>
      </c>
      <c r="Q29" s="56" t="n">
        <v>10</v>
      </c>
      <c r="R29" s="57" t="n">
        <v>1</v>
      </c>
      <c r="T29" s="58"/>
    </row>
    <row r="30" customFormat="false" ht="13.5" hidden="false" customHeight="false" outlineLevel="0" collapsed="false">
      <c r="B30" s="32" t="n">
        <v>22</v>
      </c>
      <c r="C30" s="88" t="n">
        <v>51</v>
      </c>
      <c r="D30" s="84" t="s">
        <v>102</v>
      </c>
      <c r="E30" s="85" t="n">
        <v>92</v>
      </c>
      <c r="F30" s="49" t="s">
        <v>79</v>
      </c>
      <c r="G30" s="86" t="n">
        <v>0</v>
      </c>
      <c r="H30" s="50" t="n">
        <v>0.0333449074074074</v>
      </c>
      <c r="I30" s="51" t="n">
        <f aca="false">H30-G30</f>
        <v>0.0333449074074074</v>
      </c>
      <c r="J30" s="89" t="n">
        <v>2</v>
      </c>
      <c r="K30" s="89" t="n">
        <v>1</v>
      </c>
      <c r="L30" s="89" t="n">
        <v>3</v>
      </c>
      <c r="M30" s="89" t="n">
        <v>5</v>
      </c>
      <c r="N30" s="53" t="n">
        <f aca="false">I30</f>
        <v>0.0333449074074074</v>
      </c>
      <c r="O30" s="54" t="n">
        <f aca="false">H30-H$9</f>
        <v>0.0059537037037037</v>
      </c>
      <c r="P30" s="55" t="s">
        <v>53</v>
      </c>
      <c r="Q30" s="56" t="n">
        <v>9</v>
      </c>
      <c r="R30" s="57" t="n">
        <v>1</v>
      </c>
      <c r="T30" s="58"/>
    </row>
    <row r="31" customFormat="false" ht="13.5" hidden="false" customHeight="false" outlineLevel="0" collapsed="false">
      <c r="B31" s="46" t="n">
        <v>23</v>
      </c>
      <c r="C31" s="88" t="n">
        <v>45</v>
      </c>
      <c r="D31" s="84" t="s">
        <v>103</v>
      </c>
      <c r="E31" s="85" t="n">
        <v>93</v>
      </c>
      <c r="F31" s="49" t="s">
        <v>79</v>
      </c>
      <c r="G31" s="86" t="n">
        <v>0</v>
      </c>
      <c r="H31" s="50" t="n">
        <v>0.0333587962962963</v>
      </c>
      <c r="I31" s="51" t="n">
        <f aca="false">H31-G31</f>
        <v>0.0333587962962963</v>
      </c>
      <c r="J31" s="89" t="n">
        <v>1</v>
      </c>
      <c r="K31" s="89" t="n">
        <v>4</v>
      </c>
      <c r="L31" s="89" t="n">
        <v>3</v>
      </c>
      <c r="M31" s="89" t="n">
        <v>5</v>
      </c>
      <c r="N31" s="53" t="n">
        <f aca="false">I31</f>
        <v>0.0333587962962963</v>
      </c>
      <c r="O31" s="54" t="n">
        <f aca="false">H31-H$9</f>
        <v>0.00596759259259259</v>
      </c>
      <c r="P31" s="55" t="s">
        <v>53</v>
      </c>
      <c r="Q31" s="56" t="n">
        <v>8</v>
      </c>
      <c r="R31" s="57" t="n">
        <v>1</v>
      </c>
      <c r="T31" s="58"/>
    </row>
    <row r="32" customFormat="false" ht="13.5" hidden="false" customHeight="false" outlineLevel="0" collapsed="false">
      <c r="B32" s="32" t="n">
        <v>24</v>
      </c>
      <c r="C32" s="88" t="n">
        <v>50</v>
      </c>
      <c r="D32" s="84" t="s">
        <v>104</v>
      </c>
      <c r="E32" s="85" t="n">
        <v>91</v>
      </c>
      <c r="F32" s="49" t="s">
        <v>77</v>
      </c>
      <c r="G32" s="86" t="n">
        <v>0</v>
      </c>
      <c r="H32" s="50" t="n">
        <v>0.0339907407407407</v>
      </c>
      <c r="I32" s="51" t="n">
        <f aca="false">H32-G32</f>
        <v>0.0339907407407407</v>
      </c>
      <c r="J32" s="89" t="n">
        <v>1</v>
      </c>
      <c r="K32" s="89" t="n">
        <v>5</v>
      </c>
      <c r="L32" s="89" t="n">
        <v>3</v>
      </c>
      <c r="M32" s="89" t="n">
        <v>4</v>
      </c>
      <c r="N32" s="53" t="n">
        <f aca="false">I32</f>
        <v>0.0339907407407407</v>
      </c>
      <c r="O32" s="54" t="n">
        <f aca="false">H32-H$9</f>
        <v>0.00659953703703704</v>
      </c>
      <c r="P32" s="55" t="s">
        <v>53</v>
      </c>
      <c r="Q32" s="56" t="n">
        <v>7</v>
      </c>
      <c r="R32" s="57" t="n">
        <v>1</v>
      </c>
      <c r="S32" s="94"/>
      <c r="T32" s="58"/>
    </row>
    <row r="33" customFormat="false" ht="13.5" hidden="false" customHeight="false" outlineLevel="0" collapsed="false">
      <c r="B33" s="46" t="n">
        <v>25</v>
      </c>
      <c r="C33" s="88" t="n">
        <v>58</v>
      </c>
      <c r="D33" s="84" t="s">
        <v>105</v>
      </c>
      <c r="E33" s="85" t="n">
        <v>92</v>
      </c>
      <c r="F33" s="49" t="s">
        <v>56</v>
      </c>
      <c r="G33" s="86" t="n">
        <v>0</v>
      </c>
      <c r="H33" s="50" t="n">
        <v>0.0340428240740741</v>
      </c>
      <c r="I33" s="51" t="n">
        <f aca="false">H33-G33</f>
        <v>0.0340428240740741</v>
      </c>
      <c r="J33" s="89" t="n">
        <v>0</v>
      </c>
      <c r="K33" s="89" t="n">
        <v>3</v>
      </c>
      <c r="L33" s="89" t="n">
        <v>3</v>
      </c>
      <c r="M33" s="89" t="n">
        <v>2</v>
      </c>
      <c r="N33" s="53" t="n">
        <f aca="false">I33</f>
        <v>0.0340428240740741</v>
      </c>
      <c r="O33" s="54" t="n">
        <f aca="false">H33-H$9</f>
        <v>0.00665162037037037</v>
      </c>
      <c r="P33" s="55" t="s">
        <v>53</v>
      </c>
      <c r="Q33" s="56" t="n">
        <v>6</v>
      </c>
      <c r="R33" s="57" t="n">
        <v>1</v>
      </c>
      <c r="S33" s="94"/>
      <c r="T33" s="58"/>
    </row>
    <row r="34" customFormat="false" ht="13.5" hidden="false" customHeight="false" outlineLevel="0" collapsed="false">
      <c r="B34" s="32" t="n">
        <v>26</v>
      </c>
      <c r="C34" s="88" t="n">
        <v>60</v>
      </c>
      <c r="D34" s="84" t="s">
        <v>106</v>
      </c>
      <c r="E34" s="85" t="n">
        <v>92</v>
      </c>
      <c r="F34" s="49" t="s">
        <v>56</v>
      </c>
      <c r="G34" s="86" t="n">
        <v>0</v>
      </c>
      <c r="H34" s="50" t="n">
        <v>0.0341168981481481</v>
      </c>
      <c r="I34" s="51" t="n">
        <f aca="false">H34-G34</f>
        <v>0.0341168981481481</v>
      </c>
      <c r="J34" s="89" t="n">
        <v>0</v>
      </c>
      <c r="K34" s="89" t="n">
        <v>3</v>
      </c>
      <c r="L34" s="89" t="n">
        <v>3</v>
      </c>
      <c r="M34" s="89" t="n">
        <v>3</v>
      </c>
      <c r="N34" s="53" t="n">
        <f aca="false">I34</f>
        <v>0.0341168981481481</v>
      </c>
      <c r="O34" s="54" t="n">
        <f aca="false">H34-H$9</f>
        <v>0.00672569444444445</v>
      </c>
      <c r="P34" s="55" t="s">
        <v>53</v>
      </c>
      <c r="Q34" s="56" t="n">
        <v>5</v>
      </c>
      <c r="R34" s="57" t="n">
        <v>1</v>
      </c>
      <c r="S34" s="94"/>
      <c r="T34" s="58"/>
    </row>
    <row r="35" customFormat="false" ht="13.5" hidden="false" customHeight="false" outlineLevel="0" collapsed="false">
      <c r="B35" s="46" t="n">
        <v>27</v>
      </c>
      <c r="C35" s="88" t="n">
        <v>55</v>
      </c>
      <c r="D35" s="84" t="s">
        <v>107</v>
      </c>
      <c r="E35" s="85" t="n">
        <v>91</v>
      </c>
      <c r="F35" s="49" t="s">
        <v>56</v>
      </c>
      <c r="G35" s="86" t="n">
        <v>0</v>
      </c>
      <c r="H35" s="50" t="n">
        <v>0.0347418981481482</v>
      </c>
      <c r="I35" s="51" t="n">
        <f aca="false">H35-G35</f>
        <v>0.0347418981481482</v>
      </c>
      <c r="J35" s="89" t="n">
        <v>0</v>
      </c>
      <c r="K35" s="89" t="n">
        <v>2</v>
      </c>
      <c r="L35" s="89" t="n">
        <v>5</v>
      </c>
      <c r="M35" s="89" t="n">
        <v>3</v>
      </c>
      <c r="N35" s="53" t="n">
        <f aca="false">I35</f>
        <v>0.0347418981481482</v>
      </c>
      <c r="O35" s="54" t="n">
        <f aca="false">H35-H$9</f>
        <v>0.00735069444444444</v>
      </c>
      <c r="P35" s="55" t="s">
        <v>53</v>
      </c>
      <c r="Q35" s="56" t="n">
        <v>4</v>
      </c>
      <c r="R35" s="57" t="n">
        <v>1</v>
      </c>
      <c r="S35" s="94"/>
      <c r="T35" s="58"/>
    </row>
    <row r="36" customFormat="false" ht="13.5" hidden="false" customHeight="false" outlineLevel="0" collapsed="false">
      <c r="B36" s="32" t="n">
        <v>28</v>
      </c>
      <c r="C36" s="88" t="n">
        <v>61</v>
      </c>
      <c r="D36" s="84" t="s">
        <v>108</v>
      </c>
      <c r="E36" s="85" t="n">
        <v>91</v>
      </c>
      <c r="F36" s="49" t="s">
        <v>109</v>
      </c>
      <c r="G36" s="86" t="n">
        <v>0</v>
      </c>
      <c r="H36" s="50" t="n">
        <v>0.0349560185185185</v>
      </c>
      <c r="I36" s="51" t="n">
        <f aca="false">H36-G36</f>
        <v>0.0349560185185185</v>
      </c>
      <c r="J36" s="89" t="n">
        <v>3</v>
      </c>
      <c r="K36" s="89" t="n">
        <v>3</v>
      </c>
      <c r="L36" s="89" t="n">
        <v>1</v>
      </c>
      <c r="M36" s="89" t="n">
        <v>2</v>
      </c>
      <c r="N36" s="53" t="n">
        <f aca="false">I36</f>
        <v>0.0349560185185185</v>
      </c>
      <c r="O36" s="54" t="n">
        <f aca="false">H36-H$9</f>
        <v>0.00756481481481482</v>
      </c>
      <c r="P36" s="55" t="s">
        <v>53</v>
      </c>
      <c r="Q36" s="56" t="n">
        <v>3</v>
      </c>
      <c r="R36" s="57" t="n">
        <v>1</v>
      </c>
      <c r="S36" s="94"/>
      <c r="T36" s="58"/>
    </row>
    <row r="37" customFormat="false" ht="13.5" hidden="false" customHeight="false" outlineLevel="0" collapsed="false">
      <c r="B37" s="46" t="n">
        <v>29</v>
      </c>
      <c r="C37" s="88" t="n">
        <v>56</v>
      </c>
      <c r="D37" s="84" t="s">
        <v>110</v>
      </c>
      <c r="E37" s="85" t="n">
        <v>92</v>
      </c>
      <c r="F37" s="49" t="s">
        <v>51</v>
      </c>
      <c r="G37" s="86" t="n">
        <v>0</v>
      </c>
      <c r="H37" s="50" t="n">
        <v>0.0353333333333333</v>
      </c>
      <c r="I37" s="51" t="n">
        <f aca="false">H37-G37</f>
        <v>0.0353333333333333</v>
      </c>
      <c r="J37" s="89" t="n">
        <v>0</v>
      </c>
      <c r="K37" s="89" t="n">
        <v>3</v>
      </c>
      <c r="L37" s="89" t="n">
        <v>3</v>
      </c>
      <c r="M37" s="89" t="n">
        <v>2</v>
      </c>
      <c r="N37" s="53" t="n">
        <f aca="false">I37</f>
        <v>0.0353333333333333</v>
      </c>
      <c r="O37" s="54" t="n">
        <f aca="false">H37-H$9</f>
        <v>0.00794212962962963</v>
      </c>
      <c r="P37" s="55" t="s">
        <v>53</v>
      </c>
      <c r="Q37" s="56" t="n">
        <v>2</v>
      </c>
      <c r="R37" s="57" t="n">
        <v>1</v>
      </c>
      <c r="S37" s="94"/>
      <c r="T37" s="58"/>
    </row>
    <row r="38" customFormat="false" ht="13.5" hidden="false" customHeight="false" outlineLevel="0" collapsed="false">
      <c r="B38" s="32" t="n">
        <v>30</v>
      </c>
      <c r="C38" s="88" t="n">
        <v>54</v>
      </c>
      <c r="D38" s="84" t="s">
        <v>111</v>
      </c>
      <c r="E38" s="85" t="n">
        <v>92</v>
      </c>
      <c r="F38" s="49" t="s">
        <v>77</v>
      </c>
      <c r="G38" s="86" t="n">
        <v>0</v>
      </c>
      <c r="H38" s="50" t="n">
        <v>0.0360486111111111</v>
      </c>
      <c r="I38" s="51" t="n">
        <f aca="false">H38-G38</f>
        <v>0.0360486111111111</v>
      </c>
      <c r="J38" s="89" t="n">
        <v>2</v>
      </c>
      <c r="K38" s="89" t="n">
        <v>1</v>
      </c>
      <c r="L38" s="89" t="n">
        <v>3</v>
      </c>
      <c r="M38" s="89" t="n">
        <v>3</v>
      </c>
      <c r="N38" s="53" t="n">
        <f aca="false">I38</f>
        <v>0.0360486111111111</v>
      </c>
      <c r="O38" s="54" t="n">
        <f aca="false">H38-H$9</f>
        <v>0.00865740740740741</v>
      </c>
      <c r="P38" s="55" t="s">
        <v>53</v>
      </c>
      <c r="Q38" s="56" t="n">
        <v>1</v>
      </c>
      <c r="R38" s="57" t="n">
        <v>1</v>
      </c>
      <c r="S38" s="94"/>
      <c r="T38" s="58"/>
    </row>
    <row r="39" customFormat="false" ht="13.5" hidden="false" customHeight="false" outlineLevel="0" collapsed="false">
      <c r="B39" s="46" t="n">
        <v>31</v>
      </c>
      <c r="C39" s="88" t="n">
        <v>57</v>
      </c>
      <c r="D39" s="84" t="s">
        <v>112</v>
      </c>
      <c r="E39" s="85" t="n">
        <v>92</v>
      </c>
      <c r="F39" s="49" t="s">
        <v>79</v>
      </c>
      <c r="G39" s="86" t="n">
        <v>0</v>
      </c>
      <c r="H39" s="50" t="n">
        <v>0.0364259259259259</v>
      </c>
      <c r="I39" s="51" t="n">
        <f aca="false">H39-G39</f>
        <v>0.0364259259259259</v>
      </c>
      <c r="J39" s="89" t="n">
        <v>5</v>
      </c>
      <c r="K39" s="89" t="n">
        <v>3</v>
      </c>
      <c r="L39" s="89" t="n">
        <v>5</v>
      </c>
      <c r="M39" s="89" t="n">
        <v>4</v>
      </c>
      <c r="N39" s="53" t="n">
        <f aca="false">I39</f>
        <v>0.0364259259259259</v>
      </c>
      <c r="O39" s="54" t="n">
        <f aca="false">H39-H$9</f>
        <v>0.00903472222222222</v>
      </c>
      <c r="P39" s="55" t="s">
        <v>53</v>
      </c>
      <c r="Q39" s="56"/>
      <c r="R39" s="57" t="n">
        <v>1</v>
      </c>
      <c r="S39" s="94"/>
      <c r="T39" s="58"/>
    </row>
    <row r="40" customFormat="false" ht="13.5" hidden="false" customHeight="false" outlineLevel="0" collapsed="false">
      <c r="B40" s="32" t="n">
        <v>32</v>
      </c>
      <c r="C40" s="88" t="n">
        <v>66</v>
      </c>
      <c r="D40" s="84" t="s">
        <v>113</v>
      </c>
      <c r="E40" s="85" t="n">
        <v>92</v>
      </c>
      <c r="F40" s="49" t="s">
        <v>56</v>
      </c>
      <c r="G40" s="86" t="n">
        <v>0</v>
      </c>
      <c r="H40" s="50" t="n">
        <v>0.0379212962962963</v>
      </c>
      <c r="I40" s="51" t="n">
        <f aca="false">H40-G40</f>
        <v>0.0379212962962963</v>
      </c>
      <c r="J40" s="89" t="n">
        <v>3</v>
      </c>
      <c r="K40" s="89" t="n">
        <v>3</v>
      </c>
      <c r="L40" s="89" t="n">
        <v>5</v>
      </c>
      <c r="M40" s="89" t="n">
        <v>3</v>
      </c>
      <c r="N40" s="53" t="n">
        <f aca="false">I40</f>
        <v>0.0379212962962963</v>
      </c>
      <c r="O40" s="54" t="n">
        <f aca="false">H40-H$9</f>
        <v>0.0105300925925926</v>
      </c>
      <c r="P40" s="55" t="s">
        <v>53</v>
      </c>
      <c r="Q40" s="56"/>
      <c r="R40" s="57" t="n">
        <v>1</v>
      </c>
      <c r="S40" s="94"/>
      <c r="T40" s="58"/>
    </row>
    <row r="41" customFormat="false" ht="13.5" hidden="false" customHeight="false" outlineLevel="0" collapsed="false">
      <c r="B41" s="46" t="n">
        <v>33</v>
      </c>
      <c r="C41" s="88" t="n">
        <v>63</v>
      </c>
      <c r="D41" s="84" t="s">
        <v>114</v>
      </c>
      <c r="E41" s="85" t="n">
        <v>92</v>
      </c>
      <c r="F41" s="49" t="s">
        <v>77</v>
      </c>
      <c r="G41" s="86" t="n">
        <v>0</v>
      </c>
      <c r="H41" s="50" t="n">
        <v>0.0382476851851852</v>
      </c>
      <c r="I41" s="51" t="n">
        <f aca="false">H41-G41</f>
        <v>0.0382476851851852</v>
      </c>
      <c r="J41" s="89" t="n">
        <v>2</v>
      </c>
      <c r="K41" s="89" t="n">
        <v>3</v>
      </c>
      <c r="L41" s="89" t="n">
        <v>2</v>
      </c>
      <c r="M41" s="89" t="n">
        <v>1</v>
      </c>
      <c r="N41" s="53" t="n">
        <f aca="false">I41</f>
        <v>0.0382476851851852</v>
      </c>
      <c r="O41" s="54" t="n">
        <f aca="false">H41-H$9</f>
        <v>0.0108564814814815</v>
      </c>
      <c r="P41" s="55" t="s">
        <v>53</v>
      </c>
      <c r="Q41" s="56"/>
      <c r="R41" s="57"/>
      <c r="S41" s="94"/>
      <c r="T41" s="58"/>
    </row>
    <row r="42" customFormat="false" ht="13.5" hidden="false" customHeight="false" outlineLevel="0" collapsed="false">
      <c r="B42" s="32" t="n">
        <v>34</v>
      </c>
      <c r="C42" s="88" t="n">
        <v>64</v>
      </c>
      <c r="D42" s="84" t="s">
        <v>115</v>
      </c>
      <c r="E42" s="85" t="n">
        <v>91</v>
      </c>
      <c r="F42" s="49" t="s">
        <v>116</v>
      </c>
      <c r="G42" s="86" t="n">
        <v>0</v>
      </c>
      <c r="H42" s="50" t="n">
        <v>0.0382847222222222</v>
      </c>
      <c r="I42" s="51" t="n">
        <f aca="false">H42-G42</f>
        <v>0.0382847222222222</v>
      </c>
      <c r="J42" s="89" t="n">
        <v>4</v>
      </c>
      <c r="K42" s="89" t="n">
        <v>3</v>
      </c>
      <c r="L42" s="89" t="n">
        <v>3</v>
      </c>
      <c r="M42" s="89" t="n">
        <v>3</v>
      </c>
      <c r="N42" s="53" t="n">
        <f aca="false">I42</f>
        <v>0.0382847222222222</v>
      </c>
      <c r="O42" s="54" t="n">
        <f aca="false">H42-H$9</f>
        <v>0.0108935185185185</v>
      </c>
      <c r="P42" s="55" t="s">
        <v>53</v>
      </c>
      <c r="Q42" s="56"/>
      <c r="R42" s="57"/>
      <c r="S42" s="94"/>
      <c r="T42" s="58"/>
    </row>
    <row r="43" customFormat="false" ht="13.5" hidden="false" customHeight="false" outlineLevel="0" collapsed="false">
      <c r="B43" s="46" t="n">
        <v>35</v>
      </c>
      <c r="C43" s="88" t="n">
        <v>65</v>
      </c>
      <c r="D43" s="84" t="s">
        <v>117</v>
      </c>
      <c r="E43" s="85" t="n">
        <v>92</v>
      </c>
      <c r="F43" s="49" t="s">
        <v>79</v>
      </c>
      <c r="G43" s="86" t="n">
        <v>0</v>
      </c>
      <c r="H43" s="50" t="n">
        <v>0.038568287037037</v>
      </c>
      <c r="I43" s="51" t="n">
        <f aca="false">H43-G43</f>
        <v>0.038568287037037</v>
      </c>
      <c r="J43" s="89" t="n">
        <v>3</v>
      </c>
      <c r="K43" s="89" t="n">
        <v>1</v>
      </c>
      <c r="L43" s="89" t="n">
        <v>5</v>
      </c>
      <c r="M43" s="89" t="n">
        <v>5</v>
      </c>
      <c r="N43" s="53" t="n">
        <f aca="false">I43</f>
        <v>0.038568287037037</v>
      </c>
      <c r="O43" s="54" t="n">
        <f aca="false">H43-H$9</f>
        <v>0.0111770833333333</v>
      </c>
      <c r="P43" s="55" t="s">
        <v>53</v>
      </c>
      <c r="Q43" s="56"/>
      <c r="R43" s="57"/>
      <c r="S43" s="94"/>
      <c r="T43" s="58"/>
    </row>
    <row r="44" customFormat="false" ht="13.5" hidden="false" customHeight="false" outlineLevel="0" collapsed="false">
      <c r="B44" s="32" t="n">
        <v>36</v>
      </c>
      <c r="C44" s="88" t="n">
        <v>68</v>
      </c>
      <c r="D44" s="84" t="s">
        <v>118</v>
      </c>
      <c r="E44" s="85" t="n">
        <v>91</v>
      </c>
      <c r="F44" s="49" t="s">
        <v>100</v>
      </c>
      <c r="G44" s="86" t="n">
        <v>0</v>
      </c>
      <c r="H44" s="50" t="n">
        <v>0.0391284722222222</v>
      </c>
      <c r="I44" s="51" t="n">
        <f aca="false">H44-G44</f>
        <v>0.0391284722222222</v>
      </c>
      <c r="J44" s="89" t="n">
        <v>2</v>
      </c>
      <c r="K44" s="89" t="n">
        <v>1</v>
      </c>
      <c r="L44" s="89" t="n">
        <v>4</v>
      </c>
      <c r="M44" s="89" t="n">
        <v>4</v>
      </c>
      <c r="N44" s="53" t="n">
        <f aca="false">I44</f>
        <v>0.0391284722222222</v>
      </c>
      <c r="O44" s="54" t="n">
        <f aca="false">H44-H$9</f>
        <v>0.0117372685185185</v>
      </c>
      <c r="P44" s="55" t="s">
        <v>53</v>
      </c>
      <c r="Q44" s="56"/>
      <c r="R44" s="57"/>
      <c r="S44" s="94"/>
      <c r="T44" s="58"/>
    </row>
    <row r="45" customFormat="false" ht="13.5" hidden="false" customHeight="false" outlineLevel="0" collapsed="false">
      <c r="B45" s="46" t="n">
        <v>37</v>
      </c>
      <c r="C45" s="88" t="n">
        <v>69</v>
      </c>
      <c r="D45" s="84" t="s">
        <v>119</v>
      </c>
      <c r="E45" s="85" t="n">
        <v>91</v>
      </c>
      <c r="F45" s="49" t="s">
        <v>56</v>
      </c>
      <c r="G45" s="86" t="n">
        <v>0</v>
      </c>
      <c r="H45" s="50" t="n">
        <v>0.03971875</v>
      </c>
      <c r="I45" s="51" t="n">
        <f aca="false">H45-G45</f>
        <v>0.03971875</v>
      </c>
      <c r="J45" s="89" t="n">
        <v>3</v>
      </c>
      <c r="K45" s="89" t="n">
        <v>4</v>
      </c>
      <c r="L45" s="89" t="n">
        <v>2</v>
      </c>
      <c r="M45" s="89" t="n">
        <v>3</v>
      </c>
      <c r="N45" s="53" t="n">
        <f aca="false">I45</f>
        <v>0.03971875</v>
      </c>
      <c r="O45" s="54" t="n">
        <f aca="false">H45-H$9</f>
        <v>0.0123275462962963</v>
      </c>
      <c r="P45" s="55" t="s">
        <v>53</v>
      </c>
      <c r="Q45" s="56"/>
      <c r="R45" s="57"/>
      <c r="S45" s="94"/>
      <c r="T45" s="58"/>
    </row>
    <row r="46" customFormat="false" ht="13.5" hidden="false" customHeight="false" outlineLevel="0" collapsed="false">
      <c r="B46" s="32" t="n">
        <v>38</v>
      </c>
      <c r="C46" s="88" t="n">
        <v>71</v>
      </c>
      <c r="D46" s="84" t="s">
        <v>120</v>
      </c>
      <c r="E46" s="85" t="n">
        <v>92</v>
      </c>
      <c r="F46" s="90" t="s">
        <v>56</v>
      </c>
      <c r="G46" s="86" t="n">
        <v>0</v>
      </c>
      <c r="H46" s="50" t="n">
        <v>0.0400150462962963</v>
      </c>
      <c r="I46" s="51" t="n">
        <f aca="false">H46-G46</f>
        <v>0.0400150462962963</v>
      </c>
      <c r="J46" s="89" t="n">
        <v>1</v>
      </c>
      <c r="K46" s="89" t="n">
        <v>2</v>
      </c>
      <c r="L46" s="89" t="n">
        <v>2</v>
      </c>
      <c r="M46" s="89" t="n">
        <v>4</v>
      </c>
      <c r="N46" s="53" t="n">
        <f aca="false">I46</f>
        <v>0.0400150462962963</v>
      </c>
      <c r="O46" s="54" t="n">
        <f aca="false">H46-H$9</f>
        <v>0.0126238425925926</v>
      </c>
      <c r="P46" s="55" t="s">
        <v>53</v>
      </c>
      <c r="Q46" s="56"/>
      <c r="R46" s="57"/>
      <c r="S46" s="94"/>
      <c r="T46" s="58"/>
    </row>
    <row r="47" customFormat="false" ht="13.5" hidden="false" customHeight="false" outlineLevel="0" collapsed="false">
      <c r="B47" s="46" t="n">
        <v>39</v>
      </c>
      <c r="C47" s="88" t="n">
        <v>70</v>
      </c>
      <c r="D47" s="91" t="s">
        <v>121</v>
      </c>
      <c r="E47" s="92" t="n">
        <v>91</v>
      </c>
      <c r="F47" s="49" t="s">
        <v>109</v>
      </c>
      <c r="G47" s="86" t="n">
        <v>0</v>
      </c>
      <c r="H47" s="50" t="n">
        <v>0.0401701388888889</v>
      </c>
      <c r="I47" s="51" t="n">
        <f aca="false">H47-G47</f>
        <v>0.0401701388888889</v>
      </c>
      <c r="J47" s="89" t="n">
        <v>2</v>
      </c>
      <c r="K47" s="89" t="n">
        <v>2</v>
      </c>
      <c r="L47" s="89" t="n">
        <v>1</v>
      </c>
      <c r="M47" s="89" t="n">
        <v>2</v>
      </c>
      <c r="N47" s="53" t="n">
        <f aca="false">I47</f>
        <v>0.0401701388888889</v>
      </c>
      <c r="O47" s="54" t="n">
        <f aca="false">H47-H$9</f>
        <v>0.0127789351851852</v>
      </c>
      <c r="P47" s="55" t="s">
        <v>53</v>
      </c>
      <c r="Q47" s="56"/>
      <c r="R47" s="57"/>
      <c r="S47" s="94"/>
      <c r="T47" s="58"/>
    </row>
    <row r="48" customFormat="false" ht="13.5" hidden="false" customHeight="false" outlineLevel="0" collapsed="false">
      <c r="B48" s="32" t="n">
        <v>40</v>
      </c>
      <c r="C48" s="88" t="n">
        <v>62</v>
      </c>
      <c r="D48" s="84" t="s">
        <v>122</v>
      </c>
      <c r="E48" s="85" t="n">
        <v>92</v>
      </c>
      <c r="F48" s="49" t="s">
        <v>77</v>
      </c>
      <c r="G48" s="86" t="n">
        <v>0</v>
      </c>
      <c r="H48" s="50" t="n">
        <v>0.0410219907407407</v>
      </c>
      <c r="I48" s="51" t="n">
        <f aca="false">H48-G48</f>
        <v>0.0410219907407407</v>
      </c>
      <c r="J48" s="89" t="n">
        <v>2</v>
      </c>
      <c r="K48" s="89" t="n">
        <v>2</v>
      </c>
      <c r="L48" s="89" t="n">
        <v>3</v>
      </c>
      <c r="M48" s="89" t="n">
        <v>2</v>
      </c>
      <c r="N48" s="53" t="n">
        <f aca="false">I48</f>
        <v>0.0410219907407407</v>
      </c>
      <c r="O48" s="54" t="n">
        <f aca="false">H48-H$9</f>
        <v>0.013630787037037</v>
      </c>
      <c r="P48" s="55" t="s">
        <v>53</v>
      </c>
      <c r="Q48" s="56"/>
      <c r="R48" s="57"/>
      <c r="S48" s="94"/>
      <c r="T48" s="58"/>
    </row>
    <row r="49" customFormat="false" ht="13.5" hidden="false" customHeight="false" outlineLevel="0" collapsed="false">
      <c r="B49" s="46" t="n">
        <v>41</v>
      </c>
      <c r="C49" s="88" t="n">
        <v>72</v>
      </c>
      <c r="D49" s="84" t="s">
        <v>123</v>
      </c>
      <c r="E49" s="85" t="n">
        <v>93</v>
      </c>
      <c r="F49" s="49" t="s">
        <v>124</v>
      </c>
      <c r="G49" s="86" t="n">
        <v>0</v>
      </c>
      <c r="H49" s="50" t="n">
        <v>0.0475671296296296</v>
      </c>
      <c r="I49" s="51" t="n">
        <f aca="false">H49-G49</f>
        <v>0.0475671296296296</v>
      </c>
      <c r="J49" s="89" t="n">
        <v>2</v>
      </c>
      <c r="K49" s="89" t="n">
        <v>3</v>
      </c>
      <c r="L49" s="89" t="n">
        <v>5</v>
      </c>
      <c r="M49" s="89" t="n">
        <v>4</v>
      </c>
      <c r="N49" s="53" t="n">
        <f aca="false">I49</f>
        <v>0.0475671296296296</v>
      </c>
      <c r="O49" s="54" t="n">
        <f aca="false">H49-H$9</f>
        <v>0.0201759259259259</v>
      </c>
      <c r="P49" s="55" t="s">
        <v>53</v>
      </c>
      <c r="Q49" s="56"/>
      <c r="R49" s="57"/>
      <c r="S49" s="94"/>
      <c r="T49" s="58"/>
    </row>
    <row r="50" customFormat="false" ht="12.75" hidden="false" customHeight="false" outlineLevel="0" collapsed="false">
      <c r="B50" s="32" t="n">
        <v>42</v>
      </c>
      <c r="C50" s="88" t="n">
        <v>73</v>
      </c>
      <c r="D50" s="84" t="s">
        <v>125</v>
      </c>
      <c r="E50" s="85" t="n">
        <v>91</v>
      </c>
      <c r="F50" s="49" t="s">
        <v>100</v>
      </c>
      <c r="G50" s="86" t="n">
        <v>0</v>
      </c>
      <c r="H50" s="50" t="n">
        <v>0.0476423611111111</v>
      </c>
      <c r="I50" s="51" t="n">
        <f aca="false">H50-G50</f>
        <v>0.0476423611111111</v>
      </c>
      <c r="J50" s="89" t="n">
        <v>4</v>
      </c>
      <c r="K50" s="89" t="n">
        <v>4</v>
      </c>
      <c r="L50" s="89" t="n">
        <v>2</v>
      </c>
      <c r="M50" s="89" t="n">
        <v>4</v>
      </c>
      <c r="N50" s="53" t="n">
        <f aca="false">I50</f>
        <v>0.0476423611111111</v>
      </c>
      <c r="O50" s="54" t="n">
        <f aca="false">H50-H$9</f>
        <v>0.0202511574074074</v>
      </c>
      <c r="P50" s="55" t="s">
        <v>53</v>
      </c>
      <c r="Q50" s="56"/>
      <c r="R50" s="57"/>
      <c r="S50" s="94"/>
      <c r="T50" s="58"/>
    </row>
    <row r="51" customFormat="false" ht="12.75" hidden="false" customHeight="false" outlineLevel="0" collapsed="false">
      <c r="B51" s="61"/>
      <c r="C51" s="62"/>
      <c r="D51" s="75" t="s">
        <v>126</v>
      </c>
      <c r="E51" s="62"/>
      <c r="F51" s="64"/>
      <c r="G51" s="65"/>
      <c r="H51" s="95"/>
      <c r="I51" s="96"/>
      <c r="J51" s="68"/>
      <c r="K51" s="68"/>
      <c r="L51" s="68"/>
      <c r="M51" s="68"/>
      <c r="N51" s="69"/>
      <c r="O51" s="70"/>
      <c r="P51" s="71"/>
      <c r="Q51" s="72"/>
      <c r="R51" s="72"/>
      <c r="T51" s="58"/>
    </row>
    <row r="52" customFormat="false" ht="12.75" hidden="false" customHeight="false" outlineLevel="0" collapsed="false">
      <c r="B52" s="61"/>
      <c r="C52" s="97" t="n">
        <v>67</v>
      </c>
      <c r="D52" s="98" t="s">
        <v>127</v>
      </c>
      <c r="E52" s="99" t="n">
        <v>92</v>
      </c>
      <c r="F52" s="99" t="s">
        <v>56</v>
      </c>
      <c r="G52" s="65"/>
      <c r="H52" s="66"/>
      <c r="I52" s="67"/>
      <c r="J52" s="68"/>
      <c r="K52" s="68"/>
      <c r="L52" s="68"/>
      <c r="M52" s="68"/>
      <c r="N52" s="69"/>
      <c r="O52" s="70"/>
      <c r="P52" s="71"/>
      <c r="Q52" s="72"/>
      <c r="R52" s="72"/>
      <c r="S52" s="73"/>
    </row>
    <row r="53" customFormat="false" ht="15.75" hidden="false" customHeight="false" outlineLevel="0" collapsed="false">
      <c r="B53" s="61"/>
      <c r="C53" s="74"/>
      <c r="D53" s="75" t="s">
        <v>128</v>
      </c>
      <c r="E53" s="62"/>
      <c r="F53" s="64"/>
      <c r="G53" s="65"/>
      <c r="H53" s="66"/>
      <c r="I53" s="67"/>
      <c r="J53" s="68"/>
      <c r="K53" s="68"/>
      <c r="N53" s="15" t="s">
        <v>71</v>
      </c>
      <c r="O53" s="2"/>
      <c r="P53" s="17"/>
      <c r="S53" s="73"/>
    </row>
    <row r="54" customFormat="false" ht="15.75" hidden="false" customHeight="false" outlineLevel="0" collapsed="false">
      <c r="C54" s="97" t="n">
        <v>42</v>
      </c>
      <c r="D54" s="98" t="s">
        <v>96</v>
      </c>
      <c r="E54" s="99" t="n">
        <v>91</v>
      </c>
      <c r="F54" s="77" t="s">
        <v>79</v>
      </c>
      <c r="J54" s="100" t="s">
        <v>129</v>
      </c>
      <c r="K54" s="100"/>
      <c r="N54" s="15"/>
      <c r="O54" s="15"/>
      <c r="P54" s="17"/>
      <c r="V54" s="15"/>
      <c r="W54" s="15"/>
      <c r="X54" s="2"/>
      <c r="Y54" s="2"/>
      <c r="Z54" s="1"/>
      <c r="AA54" s="3"/>
      <c r="AB54" s="78"/>
    </row>
    <row r="55" customFormat="false" ht="15.75" hidden="false" customHeight="false" outlineLevel="0" collapsed="false">
      <c r="C55" s="101"/>
      <c r="D55" s="101"/>
      <c r="N55" s="15" t="s">
        <v>130</v>
      </c>
      <c r="O55" s="15"/>
      <c r="P55" s="17"/>
      <c r="Q55" s="17"/>
      <c r="R55" s="18"/>
      <c r="V55" s="17"/>
      <c r="W55" s="17"/>
      <c r="X55" s="17"/>
      <c r="Y55" s="17"/>
      <c r="Z55" s="19"/>
      <c r="AA55" s="20"/>
      <c r="AB55" s="18"/>
    </row>
    <row r="56" customFormat="false" ht="12.75" hidden="false" customHeight="false" outlineLevel="0" collapsed="false">
      <c r="C56" s="62"/>
      <c r="D56" s="102"/>
      <c r="E56" s="62"/>
      <c r="F56" s="64"/>
      <c r="K56" s="1"/>
      <c r="L56" s="1"/>
      <c r="M56" s="1"/>
      <c r="Y56" s="17"/>
      <c r="Z56" s="18"/>
      <c r="AA56" s="20"/>
      <c r="AB56" s="78"/>
    </row>
    <row r="57" customFormat="false" ht="12.75" hidden="false" customHeight="false" outlineLevel="0" collapsed="false">
      <c r="V57" s="2"/>
      <c r="W57" s="2"/>
      <c r="X57" s="2"/>
      <c r="Y57" s="2"/>
      <c r="Z57" s="1"/>
      <c r="AA57" s="3"/>
      <c r="AB57" s="20"/>
    </row>
    <row r="60" customFormat="false" ht="12.75" hidden="false" customHeight="false" outlineLevel="0" collapsed="false">
      <c r="Q60" s="20"/>
    </row>
    <row r="98" customFormat="fals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</row>
    <row r="99" customFormat="false" ht="12.7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</row>
    <row r="100" customFormat="false" ht="12.7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</row>
    <row r="103" customFormat="false" ht="12.7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</row>
    <row r="104" customFormat="false" ht="12.7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customFormat="fals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</row>
  </sheetData>
  <mergeCells count="7">
    <mergeCell ref="B1:R1"/>
    <mergeCell ref="B2:R2"/>
    <mergeCell ref="A3:R3"/>
    <mergeCell ref="A4:R4"/>
    <mergeCell ref="J7:M7"/>
    <mergeCell ref="B98:P100"/>
    <mergeCell ref="B103:P10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3.56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14"/>
    <col collapsed="false" customWidth="true" hidden="false" outlineLevel="0" max="15" min="15" style="3" width="9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31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32</v>
      </c>
      <c r="C9" s="19"/>
      <c r="D9" s="15"/>
      <c r="E9" s="17"/>
      <c r="G9" s="15"/>
      <c r="H9" s="15"/>
      <c r="I9" s="15"/>
      <c r="J9" s="17"/>
      <c r="K9" s="15" t="s">
        <v>133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2" t="n">
        <v>1</v>
      </c>
      <c r="D13" s="84" t="s">
        <v>134</v>
      </c>
      <c r="E13" s="85" t="n">
        <v>89</v>
      </c>
      <c r="F13" s="49" t="s">
        <v>28</v>
      </c>
      <c r="G13" s="86" t="n">
        <v>0</v>
      </c>
      <c r="H13" s="38" t="n">
        <v>0.0300289351851852</v>
      </c>
      <c r="I13" s="39" t="n">
        <f aca="false">H13-G13</f>
        <v>0.0300289351851852</v>
      </c>
      <c r="J13" s="87" t="n">
        <v>0</v>
      </c>
      <c r="K13" s="87" t="n">
        <v>0</v>
      </c>
      <c r="L13" s="87" t="n">
        <v>4</v>
      </c>
      <c r="M13" s="87" t="n">
        <v>0</v>
      </c>
      <c r="N13" s="41" t="n">
        <f aca="false">I13</f>
        <v>0.0300289351851852</v>
      </c>
      <c r="O13" s="42" t="n">
        <f aca="false">H13-H$13</f>
        <v>0</v>
      </c>
      <c r="P13" s="43" t="s">
        <v>29</v>
      </c>
      <c r="Q13" s="44" t="n">
        <v>45</v>
      </c>
      <c r="R13" s="45" t="n">
        <v>15</v>
      </c>
    </row>
    <row r="14" customFormat="false" ht="13.5" hidden="false" customHeight="false" outlineLevel="0" collapsed="false">
      <c r="A14" s="0" t="n">
        <v>2</v>
      </c>
      <c r="B14" s="46" t="n">
        <v>2</v>
      </c>
      <c r="C14" s="46" t="n">
        <v>6</v>
      </c>
      <c r="D14" s="84" t="s">
        <v>135</v>
      </c>
      <c r="E14" s="85" t="n">
        <v>88</v>
      </c>
      <c r="F14" s="49" t="s">
        <v>136</v>
      </c>
      <c r="G14" s="86" t="n">
        <v>0</v>
      </c>
      <c r="H14" s="50" t="n">
        <v>0.0324421296296296</v>
      </c>
      <c r="I14" s="51" t="n">
        <f aca="false">H14-G14</f>
        <v>0.0324421296296296</v>
      </c>
      <c r="J14" s="89" t="n">
        <v>1</v>
      </c>
      <c r="K14" s="89" t="n">
        <v>1</v>
      </c>
      <c r="L14" s="89" t="n">
        <v>0</v>
      </c>
      <c r="M14" s="89" t="n">
        <v>1</v>
      </c>
      <c r="N14" s="53" t="n">
        <f aca="false">I14</f>
        <v>0.0324421296296296</v>
      </c>
      <c r="O14" s="54" t="n">
        <f aca="false">H14-H$13</f>
        <v>0.00241319444444444</v>
      </c>
      <c r="P14" s="55" t="s">
        <v>29</v>
      </c>
      <c r="Q14" s="56" t="n">
        <v>44</v>
      </c>
      <c r="R14" s="57" t="n">
        <v>12</v>
      </c>
    </row>
    <row r="15" customFormat="false" ht="13.5" hidden="false" customHeight="false" outlineLevel="0" collapsed="false">
      <c r="B15" s="46" t="n">
        <v>3</v>
      </c>
      <c r="C15" s="46" t="n">
        <v>2</v>
      </c>
      <c r="D15" s="84" t="s">
        <v>137</v>
      </c>
      <c r="E15" s="85" t="n">
        <v>90</v>
      </c>
      <c r="F15" s="49" t="s">
        <v>40</v>
      </c>
      <c r="G15" s="86" t="n">
        <v>0</v>
      </c>
      <c r="H15" s="50" t="n">
        <v>0.0327222222222222</v>
      </c>
      <c r="I15" s="51" t="n">
        <f aca="false">H15-G15</f>
        <v>0.0327222222222222</v>
      </c>
      <c r="J15" s="89" t="n">
        <v>2</v>
      </c>
      <c r="K15" s="89" t="n">
        <v>1</v>
      </c>
      <c r="L15" s="89" t="n">
        <v>1</v>
      </c>
      <c r="M15" s="89" t="n">
        <v>3</v>
      </c>
      <c r="N15" s="53" t="n">
        <f aca="false">I15</f>
        <v>0.0327222222222222</v>
      </c>
      <c r="O15" s="54" t="n">
        <f aca="false">H15-H$13</f>
        <v>0.00269328703703704</v>
      </c>
      <c r="P15" s="55" t="s">
        <v>43</v>
      </c>
      <c r="Q15" s="56" t="n">
        <v>43</v>
      </c>
      <c r="R15" s="57" t="n">
        <v>10</v>
      </c>
    </row>
    <row r="16" customFormat="false" ht="13.5" hidden="false" customHeight="false" outlineLevel="0" collapsed="false">
      <c r="B16" s="46" t="n">
        <v>4</v>
      </c>
      <c r="C16" s="46" t="n">
        <v>7</v>
      </c>
      <c r="D16" s="84" t="s">
        <v>138</v>
      </c>
      <c r="E16" s="85" t="n">
        <v>89</v>
      </c>
      <c r="F16" s="49" t="s">
        <v>36</v>
      </c>
      <c r="G16" s="86" t="n">
        <v>0</v>
      </c>
      <c r="H16" s="50" t="n">
        <v>0.033369212962963</v>
      </c>
      <c r="I16" s="51" t="n">
        <f aca="false">H16-G16</f>
        <v>0.033369212962963</v>
      </c>
      <c r="J16" s="89" t="n">
        <v>3</v>
      </c>
      <c r="K16" s="89" t="n">
        <v>2</v>
      </c>
      <c r="L16" s="89" t="n">
        <v>1</v>
      </c>
      <c r="M16" s="89" t="n">
        <v>2</v>
      </c>
      <c r="N16" s="53" t="n">
        <f aca="false">I16</f>
        <v>0.033369212962963</v>
      </c>
      <c r="O16" s="54" t="n">
        <f aca="false">H16-H$13</f>
        <v>0.00334027777777778</v>
      </c>
      <c r="P16" s="55" t="s">
        <v>43</v>
      </c>
      <c r="Q16" s="56" t="n">
        <v>42</v>
      </c>
      <c r="R16" s="57" t="n">
        <v>9</v>
      </c>
    </row>
    <row r="17" customFormat="false" ht="13.5" hidden="false" customHeight="false" outlineLevel="0" collapsed="false">
      <c r="B17" s="32" t="n">
        <v>5</v>
      </c>
      <c r="C17" s="46" t="n">
        <v>3</v>
      </c>
      <c r="D17" s="84" t="s">
        <v>139</v>
      </c>
      <c r="E17" s="85" t="n">
        <v>88</v>
      </c>
      <c r="F17" s="49" t="s">
        <v>36</v>
      </c>
      <c r="G17" s="86" t="n">
        <v>0</v>
      </c>
      <c r="H17" s="50" t="n">
        <v>0.0337789351851852</v>
      </c>
      <c r="I17" s="51" t="n">
        <f aca="false">H17-G17</f>
        <v>0.0337789351851852</v>
      </c>
      <c r="J17" s="89" t="n">
        <v>3</v>
      </c>
      <c r="K17" s="89" t="n">
        <v>2</v>
      </c>
      <c r="L17" s="89" t="n">
        <v>2</v>
      </c>
      <c r="M17" s="89" t="n">
        <v>1</v>
      </c>
      <c r="N17" s="53" t="n">
        <f aca="false">I17</f>
        <v>0.0337789351851852</v>
      </c>
      <c r="O17" s="54" t="n">
        <f aca="false">H17-H$13</f>
        <v>0.00375</v>
      </c>
      <c r="P17" s="55" t="s">
        <v>53</v>
      </c>
      <c r="Q17" s="56" t="n">
        <v>41</v>
      </c>
      <c r="R17" s="57" t="n">
        <v>8</v>
      </c>
    </row>
    <row r="18" customFormat="false" ht="13.5" hidden="false" customHeight="false" outlineLevel="0" collapsed="false">
      <c r="B18" s="46" t="n">
        <v>6</v>
      </c>
      <c r="C18" s="46" t="n">
        <v>8</v>
      </c>
      <c r="D18" s="84" t="s">
        <v>140</v>
      </c>
      <c r="E18" s="85" t="n">
        <v>90</v>
      </c>
      <c r="F18" s="49" t="s">
        <v>28</v>
      </c>
      <c r="G18" s="86" t="n">
        <v>0</v>
      </c>
      <c r="H18" s="50" t="n">
        <v>0.0345509259259259</v>
      </c>
      <c r="I18" s="51" t="n">
        <f aca="false">H18-G18</f>
        <v>0.0345509259259259</v>
      </c>
      <c r="J18" s="89" t="n">
        <v>2</v>
      </c>
      <c r="K18" s="89" t="n">
        <v>1</v>
      </c>
      <c r="L18" s="89" t="n">
        <v>4</v>
      </c>
      <c r="M18" s="89" t="n">
        <v>1</v>
      </c>
      <c r="N18" s="53" t="n">
        <f aca="false">I18</f>
        <v>0.0345509259259259</v>
      </c>
      <c r="O18" s="54" t="n">
        <f aca="false">H18-H$13</f>
        <v>0.00452199074074074</v>
      </c>
      <c r="P18" s="55" t="s">
        <v>53</v>
      </c>
      <c r="Q18" s="56" t="n">
        <v>40</v>
      </c>
      <c r="R18" s="57" t="n">
        <v>7</v>
      </c>
    </row>
    <row r="19" customFormat="false" ht="13.5" hidden="false" customHeight="false" outlineLevel="0" collapsed="false">
      <c r="B19" s="32" t="n">
        <v>7</v>
      </c>
      <c r="C19" s="46" t="n">
        <v>5</v>
      </c>
      <c r="D19" s="84" t="s">
        <v>141</v>
      </c>
      <c r="E19" s="85" t="n">
        <v>89</v>
      </c>
      <c r="F19" s="49" t="s">
        <v>136</v>
      </c>
      <c r="G19" s="86" t="n">
        <v>0</v>
      </c>
      <c r="H19" s="50" t="n">
        <v>0.0361875</v>
      </c>
      <c r="I19" s="51" t="n">
        <f aca="false">H19-G19</f>
        <v>0.0361875</v>
      </c>
      <c r="J19" s="89" t="n">
        <v>1</v>
      </c>
      <c r="K19" s="89" t="n">
        <v>1</v>
      </c>
      <c r="L19" s="89" t="n">
        <v>2</v>
      </c>
      <c r="M19" s="89" t="n">
        <v>3</v>
      </c>
      <c r="N19" s="53" t="n">
        <f aca="false">I19</f>
        <v>0.0361875</v>
      </c>
      <c r="O19" s="54" t="n">
        <f aca="false">H19-H$13</f>
        <v>0.00615856481481482</v>
      </c>
      <c r="P19" s="55" t="s">
        <v>53</v>
      </c>
      <c r="Q19" s="56" t="n">
        <v>39</v>
      </c>
      <c r="R19" s="57" t="n">
        <v>6</v>
      </c>
    </row>
    <row r="20" customFormat="false" ht="13.5" hidden="false" customHeight="false" outlineLevel="0" collapsed="false">
      <c r="B20" s="46" t="n">
        <v>8</v>
      </c>
      <c r="C20" s="46" t="n">
        <v>12</v>
      </c>
      <c r="D20" s="84" t="s">
        <v>142</v>
      </c>
      <c r="E20" s="85" t="n">
        <v>90</v>
      </c>
      <c r="F20" s="49" t="s">
        <v>33</v>
      </c>
      <c r="G20" s="86" t="n">
        <v>0</v>
      </c>
      <c r="H20" s="50" t="n">
        <v>0.0373946759259259</v>
      </c>
      <c r="I20" s="51" t="n">
        <f aca="false">H20-G20</f>
        <v>0.0373946759259259</v>
      </c>
      <c r="J20" s="89" t="n">
        <v>0</v>
      </c>
      <c r="K20" s="89" t="n">
        <v>1</v>
      </c>
      <c r="L20" s="89" t="n">
        <v>2</v>
      </c>
      <c r="M20" s="89" t="n">
        <v>1</v>
      </c>
      <c r="N20" s="53" t="n">
        <f aca="false">I20</f>
        <v>0.0373946759259259</v>
      </c>
      <c r="O20" s="54" t="n">
        <f aca="false">H20-H$13</f>
        <v>0.00736574074074074</v>
      </c>
      <c r="P20" s="55" t="s">
        <v>53</v>
      </c>
      <c r="Q20" s="56" t="n">
        <v>38</v>
      </c>
      <c r="R20" s="57" t="n">
        <v>5</v>
      </c>
    </row>
    <row r="21" customFormat="false" ht="13.5" hidden="false" customHeight="false" outlineLevel="0" collapsed="false">
      <c r="B21" s="32" t="n">
        <v>9</v>
      </c>
      <c r="C21" s="46" t="n">
        <v>9</v>
      </c>
      <c r="D21" s="84" t="s">
        <v>143</v>
      </c>
      <c r="E21" s="85" t="n">
        <v>90</v>
      </c>
      <c r="F21" s="90" t="s">
        <v>144</v>
      </c>
      <c r="G21" s="86" t="n">
        <v>0</v>
      </c>
      <c r="H21" s="50" t="n">
        <v>0.0384131944444444</v>
      </c>
      <c r="I21" s="51" t="n">
        <f aca="false">H21-G21</f>
        <v>0.0384131944444444</v>
      </c>
      <c r="J21" s="89" t="n">
        <v>4</v>
      </c>
      <c r="K21" s="89" t="n">
        <v>3</v>
      </c>
      <c r="L21" s="89" t="n">
        <v>3</v>
      </c>
      <c r="M21" s="89" t="n">
        <v>5</v>
      </c>
      <c r="N21" s="53" t="n">
        <f aca="false">I21</f>
        <v>0.0384131944444444</v>
      </c>
      <c r="O21" s="54" t="n">
        <f aca="false">H21-H$13</f>
        <v>0.00838425925925926</v>
      </c>
      <c r="P21" s="55" t="s">
        <v>53</v>
      </c>
      <c r="Q21" s="56" t="n">
        <v>37</v>
      </c>
      <c r="R21" s="57" t="n">
        <v>4</v>
      </c>
    </row>
    <row r="22" customFormat="false" ht="13.5" hidden="false" customHeight="false" outlineLevel="0" collapsed="false">
      <c r="B22" s="46" t="n">
        <v>10</v>
      </c>
      <c r="C22" s="46" t="n">
        <v>10</v>
      </c>
      <c r="D22" s="84" t="s">
        <v>145</v>
      </c>
      <c r="E22" s="85" t="n">
        <v>90</v>
      </c>
      <c r="F22" s="90" t="s">
        <v>146</v>
      </c>
      <c r="G22" s="86" t="n">
        <v>0</v>
      </c>
      <c r="H22" s="50" t="n">
        <v>0.039599537037037</v>
      </c>
      <c r="I22" s="51" t="n">
        <f aca="false">H22-G22</f>
        <v>0.039599537037037</v>
      </c>
      <c r="J22" s="89" t="n">
        <v>2</v>
      </c>
      <c r="K22" s="89" t="n">
        <v>1</v>
      </c>
      <c r="L22" s="89" t="n">
        <v>2</v>
      </c>
      <c r="M22" s="89" t="n">
        <v>4</v>
      </c>
      <c r="N22" s="53" t="n">
        <f aca="false">I22</f>
        <v>0.039599537037037</v>
      </c>
      <c r="O22" s="54" t="n">
        <f aca="false">H22-H$13</f>
        <v>0.00957060185185185</v>
      </c>
      <c r="P22" s="55" t="s">
        <v>53</v>
      </c>
      <c r="Q22" s="56" t="n">
        <v>36</v>
      </c>
      <c r="R22" s="57" t="n">
        <v>3</v>
      </c>
      <c r="S22" s="94"/>
    </row>
    <row r="23" customFormat="false" ht="13.5" hidden="false" customHeight="false" outlineLevel="0" collapsed="false">
      <c r="B23" s="32" t="n">
        <v>11</v>
      </c>
      <c r="C23" s="46" t="n">
        <v>15</v>
      </c>
      <c r="D23" s="84" t="s">
        <v>147</v>
      </c>
      <c r="E23" s="85" t="n">
        <v>90</v>
      </c>
      <c r="F23" s="90" t="s">
        <v>146</v>
      </c>
      <c r="G23" s="86" t="n">
        <v>0</v>
      </c>
      <c r="H23" s="50" t="n">
        <v>0.043</v>
      </c>
      <c r="I23" s="51" t="n">
        <f aca="false">H23-G23</f>
        <v>0.043</v>
      </c>
      <c r="J23" s="89" t="n">
        <v>3</v>
      </c>
      <c r="K23" s="89" t="n">
        <v>3</v>
      </c>
      <c r="L23" s="89" t="n">
        <v>3</v>
      </c>
      <c r="M23" s="89" t="n">
        <v>3</v>
      </c>
      <c r="N23" s="53" t="n">
        <f aca="false">I23</f>
        <v>0.043</v>
      </c>
      <c r="O23" s="54" t="n">
        <f aca="false">H23-H$13</f>
        <v>0.0129710648148148</v>
      </c>
      <c r="P23" s="55" t="s">
        <v>53</v>
      </c>
      <c r="Q23" s="56" t="n">
        <v>35</v>
      </c>
      <c r="R23" s="57" t="n">
        <v>2</v>
      </c>
      <c r="S23" s="94"/>
    </row>
    <row r="24" customFormat="false" ht="12.75" hidden="false" customHeight="false" outlineLevel="0" collapsed="false">
      <c r="B24" s="46" t="n">
        <v>12</v>
      </c>
      <c r="C24" s="46" t="n">
        <v>16</v>
      </c>
      <c r="D24" s="84" t="s">
        <v>148</v>
      </c>
      <c r="E24" s="85" t="n">
        <v>90</v>
      </c>
      <c r="F24" s="90" t="s">
        <v>146</v>
      </c>
      <c r="G24" s="86" t="n">
        <v>0</v>
      </c>
      <c r="H24" s="50" t="n">
        <v>0.0433020833333333</v>
      </c>
      <c r="I24" s="51" t="n">
        <f aca="false">H24-G24</f>
        <v>0.0433020833333333</v>
      </c>
      <c r="J24" s="89" t="n">
        <v>2</v>
      </c>
      <c r="K24" s="89" t="n">
        <v>1</v>
      </c>
      <c r="L24" s="89" t="n">
        <v>2</v>
      </c>
      <c r="M24" s="89" t="n">
        <v>3</v>
      </c>
      <c r="N24" s="53" t="n">
        <f aca="false">I24</f>
        <v>0.0433020833333333</v>
      </c>
      <c r="O24" s="54" t="n">
        <f aca="false">H24-H$13</f>
        <v>0.0132731481481481</v>
      </c>
      <c r="P24" s="55" t="s">
        <v>53</v>
      </c>
      <c r="Q24" s="56" t="n">
        <v>34</v>
      </c>
      <c r="R24" s="57" t="n">
        <v>1</v>
      </c>
      <c r="S24" s="94"/>
      <c r="T24" s="58"/>
    </row>
    <row r="25" customFormat="false" ht="12.75" hidden="false" customHeight="false" outlineLevel="0" collapsed="false">
      <c r="B25" s="61"/>
      <c r="C25" s="62"/>
      <c r="D25" s="75" t="s">
        <v>149</v>
      </c>
      <c r="E25" s="62"/>
      <c r="F25" s="64"/>
      <c r="G25" s="65"/>
      <c r="H25" s="66"/>
      <c r="I25" s="67"/>
      <c r="J25" s="68"/>
      <c r="K25" s="68"/>
      <c r="L25" s="68"/>
      <c r="M25" s="68"/>
      <c r="N25" s="69"/>
      <c r="O25" s="70"/>
      <c r="P25" s="71"/>
      <c r="Q25" s="72"/>
      <c r="R25" s="72"/>
      <c r="S25" s="73"/>
    </row>
    <row r="26" customFormat="false" ht="12.75" hidden="false" customHeight="false" outlineLevel="0" collapsed="false">
      <c r="B26" s="61"/>
      <c r="C26" s="61" t="n">
        <v>4</v>
      </c>
      <c r="D26" s="98" t="s">
        <v>150</v>
      </c>
      <c r="E26" s="99" t="n">
        <v>88</v>
      </c>
      <c r="F26" s="99" t="s">
        <v>136</v>
      </c>
      <c r="G26" s="65"/>
      <c r="H26" s="66"/>
      <c r="I26" s="67"/>
      <c r="J26" s="68"/>
      <c r="K26" s="68"/>
      <c r="L26" s="68"/>
      <c r="M26" s="68"/>
      <c r="N26" s="69"/>
      <c r="O26" s="70"/>
      <c r="P26" s="71"/>
      <c r="Q26" s="72"/>
      <c r="R26" s="72"/>
      <c r="S26" s="73"/>
    </row>
    <row r="27" customFormat="false" ht="12.75" hidden="false" customHeight="false" outlineLevel="0" collapsed="false">
      <c r="B27" s="61"/>
      <c r="C27" s="61" t="n">
        <v>14</v>
      </c>
      <c r="D27" s="98" t="s">
        <v>151</v>
      </c>
      <c r="E27" s="99" t="n">
        <v>90</v>
      </c>
      <c r="F27" s="104" t="s">
        <v>146</v>
      </c>
      <c r="G27" s="65"/>
      <c r="H27" s="66"/>
      <c r="I27" s="67"/>
      <c r="J27" s="68"/>
      <c r="K27" s="68"/>
      <c r="L27" s="68"/>
      <c r="M27" s="68"/>
      <c r="N27" s="69"/>
      <c r="O27" s="70"/>
      <c r="P27" s="71"/>
      <c r="Q27" s="72"/>
      <c r="R27" s="72"/>
      <c r="S27" s="73"/>
    </row>
    <row r="28" customFormat="false" ht="12.75" hidden="false" customHeight="false" outlineLevel="0" collapsed="false">
      <c r="B28" s="61"/>
      <c r="C28" s="61" t="n">
        <v>11</v>
      </c>
      <c r="D28" s="98" t="s">
        <v>152</v>
      </c>
      <c r="E28" s="99" t="n">
        <v>88</v>
      </c>
      <c r="F28" s="104" t="s">
        <v>84</v>
      </c>
      <c r="G28" s="65"/>
      <c r="H28" s="66"/>
      <c r="I28" s="67"/>
      <c r="J28" s="68"/>
      <c r="K28" s="68"/>
      <c r="L28" s="68"/>
      <c r="M28" s="68"/>
      <c r="N28" s="69"/>
      <c r="O28" s="70"/>
      <c r="P28" s="71"/>
      <c r="Q28" s="72"/>
      <c r="R28" s="72"/>
      <c r="S28" s="73"/>
    </row>
    <row r="29" customFormat="false" ht="12.75" hidden="false" customHeight="false" outlineLevel="0" collapsed="false">
      <c r="C29" s="81"/>
      <c r="D29" s="75" t="s">
        <v>153</v>
      </c>
      <c r="E29" s="80"/>
      <c r="F29" s="105"/>
    </row>
    <row r="30" customFormat="false" ht="12.75" hidden="false" customHeight="false" outlineLevel="0" collapsed="false">
      <c r="C30" s="61" t="n">
        <v>13</v>
      </c>
      <c r="D30" s="102" t="s">
        <v>154</v>
      </c>
      <c r="E30" s="99" t="n">
        <v>89</v>
      </c>
      <c r="F30" s="99" t="s">
        <v>33</v>
      </c>
    </row>
    <row r="31" customFormat="false" ht="12.75" hidden="false" customHeight="false" outlineLevel="0" collapsed="false">
      <c r="C31" s="61"/>
      <c r="D31" s="63"/>
      <c r="E31" s="81"/>
      <c r="F31" s="82"/>
    </row>
    <row r="32" customFormat="false" ht="12.75" hidden="false" customHeight="false" outlineLevel="0" collapsed="false">
      <c r="C32" s="61"/>
      <c r="D32" s="63"/>
      <c r="E32" s="81"/>
      <c r="F32" s="82"/>
    </row>
    <row r="33" customFormat="false" ht="15.75" hidden="false" customHeight="false" outlineLevel="0" collapsed="false">
      <c r="J33" s="15" t="s">
        <v>71</v>
      </c>
      <c r="K33" s="15"/>
      <c r="L33" s="17"/>
      <c r="M33" s="17"/>
      <c r="N33" s="18"/>
      <c r="O33" s="20"/>
      <c r="P33" s="78"/>
    </row>
    <row r="34" customFormat="false" ht="15.75" hidden="false" customHeight="false" outlineLevel="0" collapsed="false">
      <c r="J34" s="15"/>
      <c r="K34" s="15"/>
      <c r="L34" s="17"/>
      <c r="M34" s="17"/>
      <c r="N34" s="18"/>
      <c r="O34" s="20"/>
      <c r="P34" s="78"/>
    </row>
    <row r="35" customFormat="false" ht="15.75" hidden="false" customHeight="false" outlineLevel="0" collapsed="false">
      <c r="J35" s="15" t="s">
        <v>130</v>
      </c>
      <c r="K35" s="15"/>
      <c r="L35" s="17"/>
      <c r="M35" s="17"/>
      <c r="N35" s="18"/>
      <c r="O35" s="20"/>
      <c r="P35" s="78"/>
    </row>
    <row r="36" customFormat="false" ht="15.75" hidden="false" customHeight="false" outlineLevel="0" collapsed="false">
      <c r="J36" s="15"/>
      <c r="K36" s="15"/>
      <c r="L36" s="17"/>
      <c r="M36" s="17"/>
      <c r="N36" s="18"/>
      <c r="O36" s="20"/>
      <c r="P36" s="78"/>
    </row>
    <row r="37" customFormat="false" ht="15.75" hidden="false" customHeight="false" outlineLevel="0" collapsed="false">
      <c r="J37" s="15"/>
      <c r="K37" s="15"/>
      <c r="L37" s="17"/>
      <c r="M37" s="17"/>
      <c r="N37" s="18"/>
      <c r="O37" s="20"/>
      <c r="P37" s="78"/>
    </row>
    <row r="38" customFormat="false" ht="15.75" hidden="false" customHeight="false" outlineLevel="0" collapsed="false">
      <c r="J38" s="15"/>
      <c r="K38" s="15"/>
      <c r="L38" s="17"/>
      <c r="M38" s="17"/>
      <c r="N38" s="18"/>
      <c r="O38" s="20"/>
      <c r="P38" s="78"/>
    </row>
    <row r="39" customFormat="false" ht="15.75" hidden="false" customHeight="false" outlineLevel="0" collapsed="false">
      <c r="J39" s="15"/>
      <c r="K39" s="15"/>
      <c r="L39" s="17"/>
      <c r="M39" s="17"/>
      <c r="N39" s="18"/>
      <c r="O39" s="20"/>
      <c r="P39" s="78"/>
    </row>
    <row r="40" customFormat="false" ht="15.75" hidden="false" customHeight="false" outlineLevel="0" collapsed="false">
      <c r="J40" s="15"/>
      <c r="K40" s="15"/>
      <c r="L40" s="17"/>
      <c r="M40" s="17"/>
      <c r="N40" s="18"/>
      <c r="O40" s="20"/>
      <c r="P40" s="78"/>
    </row>
    <row r="41" customFormat="false" ht="15.75" hidden="false" customHeight="false" outlineLevel="0" collapsed="false">
      <c r="J41" s="15"/>
      <c r="K41" s="15"/>
      <c r="L41" s="17"/>
      <c r="M41" s="17"/>
      <c r="N41" s="18"/>
      <c r="O41" s="20"/>
      <c r="P41" s="78"/>
    </row>
    <row r="42" customFormat="false" ht="15.75" hidden="false" customHeight="false" outlineLevel="0" collapsed="false">
      <c r="J42" s="15"/>
      <c r="K42" s="15"/>
      <c r="L42" s="17"/>
      <c r="M42" s="17"/>
      <c r="N42" s="18"/>
      <c r="O42" s="20"/>
      <c r="P42" s="78"/>
    </row>
    <row r="43" customFormat="false" ht="15.75" hidden="false" customHeight="false" outlineLevel="0" collapsed="false">
      <c r="J43" s="15"/>
      <c r="K43" s="15"/>
      <c r="L43" s="17"/>
      <c r="M43" s="17"/>
      <c r="N43" s="18"/>
      <c r="O43" s="20"/>
      <c r="P43" s="78"/>
    </row>
    <row r="44" customFormat="false" ht="15.75" hidden="false" customHeight="false" outlineLevel="0" collapsed="false">
      <c r="J44" s="15"/>
      <c r="K44" s="15"/>
      <c r="L44" s="17"/>
      <c r="M44" s="17"/>
      <c r="N44" s="18"/>
      <c r="O44" s="20"/>
      <c r="P44" s="78"/>
    </row>
    <row r="45" customFormat="false" ht="15.75" hidden="false" customHeight="false" outlineLevel="0" collapsed="false">
      <c r="J45" s="15"/>
      <c r="K45" s="15"/>
      <c r="L45" s="17"/>
      <c r="M45" s="17"/>
      <c r="N45" s="18"/>
      <c r="O45" s="20"/>
      <c r="P45" s="78"/>
    </row>
    <row r="46" customFormat="false" ht="15.75" hidden="false" customHeight="false" outlineLevel="0" collapsed="false">
      <c r="J46" s="15"/>
      <c r="K46" s="15"/>
      <c r="L46" s="17"/>
      <c r="M46" s="17"/>
      <c r="N46" s="18"/>
      <c r="O46" s="20"/>
      <c r="P46" s="78"/>
    </row>
    <row r="47" customFormat="false" ht="15.75" hidden="false" customHeight="false" outlineLevel="0" collapsed="false">
      <c r="J47" s="15"/>
      <c r="K47" s="15"/>
      <c r="L47" s="17"/>
      <c r="M47" s="17"/>
      <c r="N47" s="18"/>
      <c r="O47" s="20"/>
      <c r="P47" s="78"/>
    </row>
    <row r="48" customFormat="false" ht="15.75" hidden="false" customHeight="false" outlineLevel="0" collapsed="false">
      <c r="J48" s="15"/>
      <c r="K48" s="15"/>
      <c r="L48" s="17"/>
      <c r="M48" s="17"/>
      <c r="N48" s="18"/>
      <c r="O48" s="20"/>
      <c r="P48" s="78"/>
    </row>
    <row r="49" customFormat="false" ht="15.75" hidden="false" customHeight="false" outlineLevel="0" collapsed="false">
      <c r="J49" s="15"/>
      <c r="K49" s="15"/>
      <c r="L49" s="17"/>
      <c r="M49" s="17"/>
      <c r="N49" s="18"/>
      <c r="O49" s="20"/>
      <c r="P49" s="78"/>
    </row>
    <row r="50" customFormat="false" ht="15.75" hidden="false" customHeight="false" outlineLevel="0" collapsed="false">
      <c r="J50" s="15"/>
      <c r="K50" s="15"/>
      <c r="L50" s="17"/>
      <c r="M50" s="17"/>
      <c r="N50" s="18"/>
      <c r="O50" s="20"/>
      <c r="P50" s="78"/>
    </row>
    <row r="51" customFormat="false" ht="15.75" hidden="false" customHeight="false" outlineLevel="0" collapsed="false">
      <c r="J51" s="15"/>
      <c r="K51" s="15"/>
      <c r="L51" s="17"/>
      <c r="M51" s="17"/>
      <c r="N51" s="18"/>
      <c r="O51" s="20"/>
      <c r="P51" s="78"/>
    </row>
    <row r="52" customFormat="false" ht="15.75" hidden="false" customHeight="false" outlineLevel="0" collapsed="false">
      <c r="J52" s="15"/>
      <c r="K52" s="15"/>
      <c r="L52" s="17"/>
      <c r="M52" s="17"/>
      <c r="N52" s="18"/>
      <c r="O52" s="20"/>
      <c r="P52" s="78"/>
    </row>
    <row r="53" customFormat="false" ht="15.75" hidden="false" customHeight="false" outlineLevel="0" collapsed="false">
      <c r="J53" s="15"/>
      <c r="K53" s="15"/>
      <c r="L53" s="17"/>
      <c r="M53" s="17"/>
      <c r="N53" s="18"/>
      <c r="O53" s="20"/>
      <c r="P53" s="78"/>
    </row>
    <row r="54" customFormat="false" ht="15.75" hidden="false" customHeight="false" outlineLevel="0" collapsed="false">
      <c r="J54" s="15"/>
      <c r="K54" s="15"/>
      <c r="L54" s="17"/>
      <c r="M54" s="17"/>
      <c r="N54" s="18"/>
      <c r="O54" s="20"/>
      <c r="P54" s="78"/>
    </row>
    <row r="55" customFormat="false" ht="15.75" hidden="false" customHeight="false" outlineLevel="0" collapsed="false">
      <c r="J55" s="15"/>
      <c r="K55" s="15"/>
      <c r="L55" s="17"/>
      <c r="M55" s="17"/>
      <c r="N55" s="18"/>
      <c r="O55" s="20"/>
      <c r="P55" s="78"/>
    </row>
    <row r="56" customFormat="false" ht="15.75" hidden="false" customHeight="false" outlineLevel="0" collapsed="false">
      <c r="J56" s="15"/>
      <c r="K56" s="15"/>
      <c r="L56" s="17"/>
      <c r="M56" s="17"/>
      <c r="N56" s="18"/>
      <c r="O56" s="20"/>
      <c r="P56" s="78"/>
    </row>
    <row r="57" customFormat="false" ht="15.75" hidden="false" customHeight="false" outlineLevel="0" collapsed="false">
      <c r="J57" s="15"/>
      <c r="K57" s="15"/>
      <c r="L57" s="17"/>
      <c r="M57" s="17"/>
      <c r="N57" s="18"/>
      <c r="O57" s="20"/>
      <c r="P57" s="78"/>
    </row>
    <row r="58" customFormat="false" ht="15.75" hidden="false" customHeight="false" outlineLevel="0" collapsed="false">
      <c r="J58" s="15"/>
      <c r="K58" s="15"/>
      <c r="L58" s="17"/>
      <c r="M58" s="17"/>
      <c r="N58" s="18"/>
      <c r="O58" s="20"/>
      <c r="P58" s="78"/>
    </row>
    <row r="59" customFormat="false" ht="15.75" hidden="false" customHeight="false" outlineLevel="0" collapsed="false">
      <c r="J59" s="15"/>
      <c r="K59" s="15"/>
      <c r="L59" s="17"/>
      <c r="M59" s="17"/>
      <c r="N59" s="18"/>
      <c r="O59" s="20"/>
      <c r="P59" s="78"/>
    </row>
    <row r="60" customFormat="false" ht="15.75" hidden="false" customHeight="false" outlineLevel="0" collapsed="false">
      <c r="J60" s="15"/>
      <c r="K60" s="15"/>
      <c r="L60" s="17"/>
      <c r="M60" s="17"/>
      <c r="N60" s="18"/>
      <c r="O60" s="20"/>
      <c r="P60" s="78"/>
    </row>
    <row r="61" customFormat="false" ht="15.75" hidden="false" customHeight="false" outlineLevel="0" collapsed="false">
      <c r="J61" s="15"/>
      <c r="K61" s="15"/>
      <c r="L61" s="17"/>
      <c r="M61" s="17"/>
      <c r="N61" s="18"/>
      <c r="O61" s="20"/>
      <c r="P61" s="78"/>
    </row>
    <row r="62" customFormat="false" ht="15.75" hidden="false" customHeight="false" outlineLevel="0" collapsed="false">
      <c r="J62" s="15"/>
      <c r="K62" s="15"/>
      <c r="L62" s="17"/>
      <c r="M62" s="17"/>
      <c r="N62" s="18"/>
      <c r="O62" s="20"/>
      <c r="P62" s="78"/>
    </row>
    <row r="63" customFormat="false" ht="15.75" hidden="false" customHeight="false" outlineLevel="0" collapsed="false">
      <c r="J63" s="15"/>
      <c r="K63" s="15"/>
      <c r="L63" s="17"/>
      <c r="M63" s="17"/>
      <c r="N63" s="18"/>
      <c r="O63" s="20"/>
      <c r="P63" s="78"/>
    </row>
    <row r="64" customFormat="false" ht="15.75" hidden="false" customHeight="false" outlineLevel="0" collapsed="false">
      <c r="J64" s="15"/>
      <c r="K64" s="15"/>
      <c r="L64" s="17"/>
      <c r="M64" s="17"/>
      <c r="N64" s="18"/>
      <c r="O64" s="20"/>
      <c r="P64" s="78"/>
    </row>
    <row r="65" customFormat="false" ht="15.75" hidden="false" customHeight="false" outlineLevel="0" collapsed="false">
      <c r="J65" s="15"/>
      <c r="K65" s="15"/>
      <c r="L65" s="17"/>
      <c r="M65" s="17"/>
      <c r="N65" s="18"/>
      <c r="O65" s="20"/>
      <c r="P65" s="78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3.42"/>
    <col collapsed="false" customWidth="true" hidden="false" outlineLevel="0" max="6" min="6" style="2" width="27.85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99"/>
    <col collapsed="false" customWidth="true" hidden="false" outlineLevel="0" max="15" min="15" style="3" width="10.85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55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56</v>
      </c>
      <c r="C9" s="19"/>
      <c r="D9" s="15"/>
      <c r="E9" s="17"/>
      <c r="G9" s="15"/>
      <c r="H9" s="15"/>
      <c r="I9" s="15"/>
      <c r="J9" s="17"/>
      <c r="K9" s="15" t="s">
        <v>157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83" t="n">
        <v>22</v>
      </c>
      <c r="D13" s="84" t="s">
        <v>158</v>
      </c>
      <c r="E13" s="85" t="n">
        <v>91</v>
      </c>
      <c r="F13" s="106" t="s">
        <v>159</v>
      </c>
      <c r="G13" s="86" t="n">
        <v>0</v>
      </c>
      <c r="H13" s="38" t="n">
        <v>0.0249039351851852</v>
      </c>
      <c r="I13" s="39" t="n">
        <f aca="false">H13-G13</f>
        <v>0.0249039351851852</v>
      </c>
      <c r="J13" s="87" t="n">
        <v>2</v>
      </c>
      <c r="K13" s="87" t="n">
        <v>1</v>
      </c>
      <c r="L13" s="87" t="n">
        <v>0</v>
      </c>
      <c r="M13" s="87" t="n">
        <v>2</v>
      </c>
      <c r="N13" s="41" t="n">
        <f aca="false">I13</f>
        <v>0.0249039351851852</v>
      </c>
      <c r="O13" s="42" t="n">
        <f aca="false">H13-H$13</f>
        <v>0</v>
      </c>
      <c r="P13" s="43" t="s">
        <v>29</v>
      </c>
      <c r="Q13" s="44" t="n">
        <v>30</v>
      </c>
      <c r="R13" s="45" t="n">
        <v>9</v>
      </c>
    </row>
    <row r="14" customFormat="false" ht="13.5" hidden="false" customHeight="false" outlineLevel="0" collapsed="false">
      <c r="A14" s="0" t="n">
        <v>2</v>
      </c>
      <c r="B14" s="46" t="n">
        <v>2</v>
      </c>
      <c r="C14" s="88" t="n">
        <v>23</v>
      </c>
      <c r="D14" s="84" t="s">
        <v>160</v>
      </c>
      <c r="E14" s="85" t="n">
        <v>91</v>
      </c>
      <c r="F14" s="106" t="s">
        <v>33</v>
      </c>
      <c r="G14" s="86" t="n">
        <v>0</v>
      </c>
      <c r="H14" s="50" t="n">
        <v>0.0252037037037037</v>
      </c>
      <c r="I14" s="51" t="n">
        <f aca="false">H14-G14</f>
        <v>0.0252037037037037</v>
      </c>
      <c r="J14" s="89" t="n">
        <v>1</v>
      </c>
      <c r="K14" s="89" t="n">
        <v>0</v>
      </c>
      <c r="L14" s="89" t="n">
        <v>2</v>
      </c>
      <c r="M14" s="89" t="n">
        <v>2</v>
      </c>
      <c r="N14" s="53" t="n">
        <f aca="false">I14</f>
        <v>0.0252037037037037</v>
      </c>
      <c r="O14" s="54" t="n">
        <f aca="false">H14-H$13</f>
        <v>0.000299768518518519</v>
      </c>
      <c r="P14" s="55" t="s">
        <v>29</v>
      </c>
      <c r="Q14" s="56" t="n">
        <v>29</v>
      </c>
      <c r="R14" s="57" t="n">
        <v>7</v>
      </c>
    </row>
    <row r="15" customFormat="false" ht="13.5" hidden="false" customHeight="false" outlineLevel="0" collapsed="false">
      <c r="B15" s="46" t="n">
        <v>3</v>
      </c>
      <c r="C15" s="88" t="n">
        <v>26</v>
      </c>
      <c r="D15" s="84" t="s">
        <v>161</v>
      </c>
      <c r="E15" s="85" t="n">
        <v>92</v>
      </c>
      <c r="F15" s="106" t="s">
        <v>159</v>
      </c>
      <c r="G15" s="86" t="n">
        <v>0</v>
      </c>
      <c r="H15" s="50" t="n">
        <v>0.0257472222222222</v>
      </c>
      <c r="I15" s="51" t="n">
        <f aca="false">H15-G15</f>
        <v>0.0257472222222222</v>
      </c>
      <c r="J15" s="89" t="n">
        <v>1</v>
      </c>
      <c r="K15" s="89" t="n">
        <v>3</v>
      </c>
      <c r="L15" s="89" t="n">
        <v>2</v>
      </c>
      <c r="M15" s="89" t="n">
        <v>1</v>
      </c>
      <c r="N15" s="53" t="n">
        <f aca="false">I15</f>
        <v>0.0257472222222222</v>
      </c>
      <c r="O15" s="54" t="n">
        <f aca="false">H15-H$13</f>
        <v>0.000843287037037037</v>
      </c>
      <c r="P15" s="55" t="s">
        <v>29</v>
      </c>
      <c r="Q15" s="44" t="n">
        <v>28</v>
      </c>
      <c r="R15" s="57" t="n">
        <v>6</v>
      </c>
    </row>
    <row r="16" customFormat="false" ht="13.5" hidden="false" customHeight="false" outlineLevel="0" collapsed="false">
      <c r="B16" s="32" t="n">
        <v>4</v>
      </c>
      <c r="C16" s="88" t="n">
        <v>21</v>
      </c>
      <c r="D16" s="84" t="s">
        <v>162</v>
      </c>
      <c r="E16" s="85" t="n">
        <v>91</v>
      </c>
      <c r="F16" s="106" t="s">
        <v>159</v>
      </c>
      <c r="G16" s="86" t="n">
        <v>0</v>
      </c>
      <c r="H16" s="50" t="n">
        <v>0.0267222222222222</v>
      </c>
      <c r="I16" s="51" t="n">
        <f aca="false">H16-G16</f>
        <v>0.0267222222222222</v>
      </c>
      <c r="J16" s="89" t="n">
        <v>3</v>
      </c>
      <c r="K16" s="89" t="n">
        <v>2</v>
      </c>
      <c r="L16" s="89" t="n">
        <v>4</v>
      </c>
      <c r="M16" s="89" t="n">
        <v>1</v>
      </c>
      <c r="N16" s="53" t="n">
        <f aca="false">I16</f>
        <v>0.0267222222222222</v>
      </c>
      <c r="O16" s="54" t="n">
        <f aca="false">H16-H$13</f>
        <v>0.00181828703703704</v>
      </c>
      <c r="P16" s="55" t="s">
        <v>43</v>
      </c>
      <c r="Q16" s="56" t="n">
        <v>27</v>
      </c>
      <c r="R16" s="57" t="n">
        <v>5</v>
      </c>
    </row>
    <row r="17" customFormat="false" ht="13.5" hidden="false" customHeight="false" outlineLevel="0" collapsed="false">
      <c r="B17" s="46" t="n">
        <v>5</v>
      </c>
      <c r="C17" s="88" t="n">
        <v>24</v>
      </c>
      <c r="D17" s="84" t="s">
        <v>163</v>
      </c>
      <c r="E17" s="85" t="n">
        <v>91</v>
      </c>
      <c r="F17" s="106" t="s">
        <v>159</v>
      </c>
      <c r="G17" s="86" t="n">
        <v>0</v>
      </c>
      <c r="H17" s="50" t="n">
        <v>0.0270798611111111</v>
      </c>
      <c r="I17" s="51" t="n">
        <f aca="false">H17-G17</f>
        <v>0.0270798611111111</v>
      </c>
      <c r="J17" s="89" t="n">
        <v>3</v>
      </c>
      <c r="K17" s="89" t="n">
        <v>2</v>
      </c>
      <c r="L17" s="89" t="n">
        <v>4</v>
      </c>
      <c r="M17" s="89" t="n">
        <v>2</v>
      </c>
      <c r="N17" s="53" t="n">
        <f aca="false">I17</f>
        <v>0.0270798611111111</v>
      </c>
      <c r="O17" s="54" t="n">
        <f aca="false">H17-H$13</f>
        <v>0.00217592592592593</v>
      </c>
      <c r="P17" s="55" t="s">
        <v>43</v>
      </c>
      <c r="Q17" s="44" t="n">
        <v>26</v>
      </c>
      <c r="R17" s="57" t="n">
        <v>5</v>
      </c>
    </row>
    <row r="18" customFormat="false" ht="13.5" hidden="false" customHeight="false" outlineLevel="0" collapsed="false">
      <c r="B18" s="32" t="n">
        <v>6</v>
      </c>
      <c r="C18" s="88" t="n">
        <v>25</v>
      </c>
      <c r="D18" s="84" t="s">
        <v>164</v>
      </c>
      <c r="E18" s="85" t="n">
        <v>92</v>
      </c>
      <c r="F18" s="106" t="s">
        <v>33</v>
      </c>
      <c r="G18" s="86" t="n">
        <v>0</v>
      </c>
      <c r="H18" s="50" t="n">
        <v>0.0276319444444444</v>
      </c>
      <c r="I18" s="51" t="n">
        <f aca="false">H18-G18</f>
        <v>0.0276319444444444</v>
      </c>
      <c r="J18" s="89" t="n">
        <v>2</v>
      </c>
      <c r="K18" s="89" t="n">
        <v>2</v>
      </c>
      <c r="L18" s="89" t="n">
        <v>4</v>
      </c>
      <c r="M18" s="89" t="n">
        <v>2</v>
      </c>
      <c r="N18" s="53" t="n">
        <f aca="false">I18</f>
        <v>0.0276319444444444</v>
      </c>
      <c r="O18" s="54" t="n">
        <f aca="false">H18-H$13</f>
        <v>0.00272800925925926</v>
      </c>
      <c r="P18" s="55" t="s">
        <v>43</v>
      </c>
      <c r="Q18" s="56" t="n">
        <v>25</v>
      </c>
      <c r="R18" s="57" t="n">
        <v>4</v>
      </c>
    </row>
    <row r="19" customFormat="false" ht="13.5" hidden="false" customHeight="false" outlineLevel="0" collapsed="false">
      <c r="B19" s="46" t="n">
        <v>7</v>
      </c>
      <c r="C19" s="88" t="n">
        <v>28</v>
      </c>
      <c r="D19" s="84" t="s">
        <v>165</v>
      </c>
      <c r="E19" s="85" t="n">
        <v>92</v>
      </c>
      <c r="F19" s="106" t="s">
        <v>159</v>
      </c>
      <c r="G19" s="86" t="n">
        <v>0</v>
      </c>
      <c r="H19" s="50" t="n">
        <v>0.0279803240740741</v>
      </c>
      <c r="I19" s="51" t="n">
        <f aca="false">H19-G19</f>
        <v>0.0279803240740741</v>
      </c>
      <c r="J19" s="89" t="n">
        <v>1</v>
      </c>
      <c r="K19" s="89" t="n">
        <v>2</v>
      </c>
      <c r="L19" s="89" t="n">
        <v>1</v>
      </c>
      <c r="M19" s="89" t="n">
        <v>3</v>
      </c>
      <c r="N19" s="53" t="n">
        <f aca="false">I19</f>
        <v>0.0279803240740741</v>
      </c>
      <c r="O19" s="54" t="n">
        <f aca="false">H19-H$13</f>
        <v>0.00307638888888889</v>
      </c>
      <c r="P19" s="55" t="s">
        <v>53</v>
      </c>
      <c r="Q19" s="44" t="n">
        <v>24</v>
      </c>
      <c r="R19" s="57" t="n">
        <v>4</v>
      </c>
    </row>
    <row r="20" customFormat="false" ht="13.5" hidden="false" customHeight="false" outlineLevel="0" collapsed="false">
      <c r="B20" s="32" t="n">
        <v>8</v>
      </c>
      <c r="C20" s="88" t="n">
        <v>31</v>
      </c>
      <c r="D20" s="84" t="s">
        <v>166</v>
      </c>
      <c r="E20" s="85" t="n">
        <v>92</v>
      </c>
      <c r="F20" s="106" t="s">
        <v>33</v>
      </c>
      <c r="G20" s="86" t="n">
        <v>0</v>
      </c>
      <c r="H20" s="50" t="n">
        <v>0.0282106481481482</v>
      </c>
      <c r="I20" s="51" t="n">
        <f aca="false">H20-G20</f>
        <v>0.0282106481481481</v>
      </c>
      <c r="J20" s="89" t="n">
        <v>1</v>
      </c>
      <c r="K20" s="89" t="n">
        <v>2</v>
      </c>
      <c r="L20" s="89" t="n">
        <v>4</v>
      </c>
      <c r="M20" s="89" t="n">
        <v>1</v>
      </c>
      <c r="N20" s="53" t="n">
        <f aca="false">I20</f>
        <v>0.0282106481481481</v>
      </c>
      <c r="O20" s="54" t="n">
        <f aca="false">H20-H$13</f>
        <v>0.00330671296296296</v>
      </c>
      <c r="P20" s="55" t="s">
        <v>53</v>
      </c>
      <c r="Q20" s="56" t="n">
        <v>23</v>
      </c>
      <c r="R20" s="57" t="n">
        <v>3</v>
      </c>
    </row>
    <row r="21" customFormat="false" ht="13.5" hidden="false" customHeight="false" outlineLevel="0" collapsed="false">
      <c r="B21" s="46" t="n">
        <v>9</v>
      </c>
      <c r="C21" s="88" t="n">
        <v>27</v>
      </c>
      <c r="D21" s="84" t="s">
        <v>167</v>
      </c>
      <c r="E21" s="85" t="n">
        <v>92</v>
      </c>
      <c r="F21" s="106" t="s">
        <v>89</v>
      </c>
      <c r="G21" s="86" t="n">
        <v>0</v>
      </c>
      <c r="H21" s="50" t="n">
        <v>0.0283611111111111</v>
      </c>
      <c r="I21" s="51" t="n">
        <f aca="false">H21-G21</f>
        <v>0.0283611111111111</v>
      </c>
      <c r="J21" s="89" t="n">
        <v>1</v>
      </c>
      <c r="K21" s="89" t="n">
        <v>2</v>
      </c>
      <c r="L21" s="89" t="n">
        <v>3</v>
      </c>
      <c r="M21" s="89" t="n">
        <v>3</v>
      </c>
      <c r="N21" s="53" t="n">
        <f aca="false">I21</f>
        <v>0.0283611111111111</v>
      </c>
      <c r="O21" s="54" t="n">
        <f aca="false">H21-H$13</f>
        <v>0.00345717592592593</v>
      </c>
      <c r="P21" s="55" t="s">
        <v>53</v>
      </c>
      <c r="Q21" s="44" t="n">
        <v>22</v>
      </c>
      <c r="R21" s="57" t="n">
        <v>3</v>
      </c>
    </row>
    <row r="22" customFormat="false" ht="13.5" hidden="false" customHeight="false" outlineLevel="0" collapsed="false">
      <c r="B22" s="32" t="n">
        <v>10</v>
      </c>
      <c r="C22" s="88" t="n">
        <v>30</v>
      </c>
      <c r="D22" s="84" t="s">
        <v>168</v>
      </c>
      <c r="E22" s="85" t="n">
        <v>92</v>
      </c>
      <c r="F22" s="106" t="s">
        <v>169</v>
      </c>
      <c r="G22" s="86" t="n">
        <v>0</v>
      </c>
      <c r="H22" s="50" t="n">
        <v>0.0284456018518519</v>
      </c>
      <c r="I22" s="51" t="n">
        <f aca="false">H22-G22</f>
        <v>0.0284456018518519</v>
      </c>
      <c r="J22" s="89" t="n">
        <v>2</v>
      </c>
      <c r="K22" s="89" t="n">
        <v>2</v>
      </c>
      <c r="L22" s="89" t="n">
        <v>2</v>
      </c>
      <c r="M22" s="89" t="n">
        <v>4</v>
      </c>
      <c r="N22" s="53" t="n">
        <f aca="false">I22</f>
        <v>0.0284456018518519</v>
      </c>
      <c r="O22" s="54" t="n">
        <f aca="false">H22-H$13</f>
        <v>0.00354166666666667</v>
      </c>
      <c r="P22" s="55" t="s">
        <v>53</v>
      </c>
      <c r="Q22" s="56" t="n">
        <v>21</v>
      </c>
      <c r="R22" s="57" t="n">
        <v>2</v>
      </c>
    </row>
    <row r="23" customFormat="false" ht="13.5" hidden="false" customHeight="false" outlineLevel="0" collapsed="false">
      <c r="B23" s="46" t="n">
        <v>11</v>
      </c>
      <c r="C23" s="88" t="n">
        <v>32</v>
      </c>
      <c r="D23" s="84" t="s">
        <v>170</v>
      </c>
      <c r="E23" s="85" t="n">
        <v>93</v>
      </c>
      <c r="F23" s="106" t="s">
        <v>109</v>
      </c>
      <c r="G23" s="86" t="n">
        <v>0</v>
      </c>
      <c r="H23" s="50" t="n">
        <v>0.0292962962962963</v>
      </c>
      <c r="I23" s="51" t="n">
        <f aca="false">H23-G23</f>
        <v>0.0292962962962963</v>
      </c>
      <c r="J23" s="89" t="n">
        <v>1</v>
      </c>
      <c r="K23" s="89" t="n">
        <v>1</v>
      </c>
      <c r="L23" s="89" t="n">
        <v>1</v>
      </c>
      <c r="M23" s="89" t="n">
        <v>3</v>
      </c>
      <c r="N23" s="53" t="n">
        <f aca="false">I23</f>
        <v>0.0292962962962963</v>
      </c>
      <c r="O23" s="54" t="n">
        <f aca="false">H23-H$13</f>
        <v>0.00439236111111111</v>
      </c>
      <c r="P23" s="55" t="s">
        <v>53</v>
      </c>
      <c r="Q23" s="44" t="n">
        <v>20</v>
      </c>
      <c r="R23" s="57" t="n">
        <v>2</v>
      </c>
    </row>
    <row r="24" customFormat="false" ht="13.5" hidden="false" customHeight="false" outlineLevel="0" collapsed="false">
      <c r="B24" s="32" t="n">
        <v>12</v>
      </c>
      <c r="C24" s="88" t="n">
        <v>37</v>
      </c>
      <c r="D24" s="84" t="s">
        <v>171</v>
      </c>
      <c r="E24" s="85" t="n">
        <v>91</v>
      </c>
      <c r="F24" s="106" t="s">
        <v>116</v>
      </c>
      <c r="G24" s="86" t="n">
        <v>0</v>
      </c>
      <c r="H24" s="50" t="n">
        <v>0.0301064814814815</v>
      </c>
      <c r="I24" s="51" t="n">
        <f aca="false">H24-G24</f>
        <v>0.0301064814814815</v>
      </c>
      <c r="J24" s="89" t="n">
        <v>0</v>
      </c>
      <c r="K24" s="89" t="n">
        <v>2</v>
      </c>
      <c r="L24" s="89" t="n">
        <v>2</v>
      </c>
      <c r="M24" s="89" t="n">
        <v>0</v>
      </c>
      <c r="N24" s="53" t="n">
        <f aca="false">I24</f>
        <v>0.0301064814814815</v>
      </c>
      <c r="O24" s="54" t="n">
        <f aca="false">H24-H$13</f>
        <v>0.0052025462962963</v>
      </c>
      <c r="P24" s="55" t="s">
        <v>53</v>
      </c>
      <c r="Q24" s="56" t="n">
        <v>19</v>
      </c>
      <c r="R24" s="57" t="n">
        <v>2</v>
      </c>
    </row>
    <row r="25" customFormat="false" ht="13.5" hidden="false" customHeight="false" outlineLevel="0" collapsed="false">
      <c r="B25" s="46" t="n">
        <v>13</v>
      </c>
      <c r="C25" s="88" t="n">
        <v>34</v>
      </c>
      <c r="D25" s="84" t="s">
        <v>172</v>
      </c>
      <c r="E25" s="85" t="n">
        <v>91</v>
      </c>
      <c r="F25" s="106" t="s">
        <v>159</v>
      </c>
      <c r="G25" s="86" t="n">
        <v>0</v>
      </c>
      <c r="H25" s="50" t="n">
        <v>0.030505787037037</v>
      </c>
      <c r="I25" s="51" t="n">
        <f aca="false">H25-G25</f>
        <v>0.030505787037037</v>
      </c>
      <c r="J25" s="89" t="n">
        <v>5</v>
      </c>
      <c r="K25" s="89" t="n">
        <v>4</v>
      </c>
      <c r="L25" s="89" t="n">
        <v>1</v>
      </c>
      <c r="M25" s="89" t="n">
        <v>2</v>
      </c>
      <c r="N25" s="53" t="n">
        <f aca="false">I25</f>
        <v>0.030505787037037</v>
      </c>
      <c r="O25" s="54" t="n">
        <f aca="false">H25-H$13</f>
        <v>0.00560185185185185</v>
      </c>
      <c r="P25" s="55" t="s">
        <v>53</v>
      </c>
      <c r="Q25" s="44" t="n">
        <v>18</v>
      </c>
      <c r="R25" s="57" t="n">
        <v>1</v>
      </c>
    </row>
    <row r="26" customFormat="false" ht="13.5" hidden="false" customHeight="false" outlineLevel="0" collapsed="false">
      <c r="B26" s="32" t="n">
        <v>14</v>
      </c>
      <c r="C26" s="88" t="n">
        <v>36</v>
      </c>
      <c r="D26" s="84" t="s">
        <v>173</v>
      </c>
      <c r="E26" s="85" t="n">
        <v>92</v>
      </c>
      <c r="F26" s="106" t="s">
        <v>56</v>
      </c>
      <c r="G26" s="86" t="n">
        <v>0</v>
      </c>
      <c r="H26" s="50" t="n">
        <v>0.0309756944444444</v>
      </c>
      <c r="I26" s="51" t="n">
        <f aca="false">H26-G26</f>
        <v>0.0309756944444444</v>
      </c>
      <c r="J26" s="89" t="n">
        <v>2</v>
      </c>
      <c r="K26" s="89" t="n">
        <v>2</v>
      </c>
      <c r="L26" s="89" t="n">
        <v>2</v>
      </c>
      <c r="M26" s="89" t="n">
        <v>2</v>
      </c>
      <c r="N26" s="53" t="n">
        <f aca="false">I26</f>
        <v>0.0309756944444444</v>
      </c>
      <c r="O26" s="54" t="n">
        <f aca="false">H26-H$13</f>
        <v>0.00607175925925926</v>
      </c>
      <c r="P26" s="55" t="s">
        <v>53</v>
      </c>
      <c r="Q26" s="56" t="n">
        <v>17</v>
      </c>
      <c r="R26" s="57" t="n">
        <v>1</v>
      </c>
    </row>
    <row r="27" customFormat="false" ht="13.5" hidden="false" customHeight="false" outlineLevel="0" collapsed="false">
      <c r="B27" s="46" t="n">
        <v>15</v>
      </c>
      <c r="C27" s="88" t="n">
        <v>39</v>
      </c>
      <c r="D27" s="107" t="s">
        <v>174</v>
      </c>
      <c r="E27" s="85" t="n">
        <v>93</v>
      </c>
      <c r="F27" s="106" t="s">
        <v>109</v>
      </c>
      <c r="G27" s="86" t="n">
        <v>0</v>
      </c>
      <c r="H27" s="50" t="n">
        <v>0.0312581018518519</v>
      </c>
      <c r="I27" s="51" t="n">
        <f aca="false">H27-G27</f>
        <v>0.0312581018518519</v>
      </c>
      <c r="J27" s="89" t="n">
        <v>5</v>
      </c>
      <c r="K27" s="89" t="n">
        <v>0</v>
      </c>
      <c r="L27" s="89" t="n">
        <v>4</v>
      </c>
      <c r="M27" s="89" t="n">
        <v>1</v>
      </c>
      <c r="N27" s="53" t="n">
        <f aca="false">I27</f>
        <v>0.0312581018518519</v>
      </c>
      <c r="O27" s="54" t="n">
        <f aca="false">H27-H$13</f>
        <v>0.00635416666666667</v>
      </c>
      <c r="P27" s="55" t="s">
        <v>53</v>
      </c>
      <c r="Q27" s="44" t="n">
        <v>16</v>
      </c>
      <c r="R27" s="57" t="n">
        <v>1</v>
      </c>
      <c r="T27" s="58"/>
    </row>
    <row r="28" customFormat="false" ht="13.5" hidden="false" customHeight="false" outlineLevel="0" collapsed="false">
      <c r="B28" s="32" t="n">
        <v>16</v>
      </c>
      <c r="C28" s="88" t="n">
        <v>33</v>
      </c>
      <c r="D28" s="107" t="s">
        <v>175</v>
      </c>
      <c r="E28" s="85" t="n">
        <v>92</v>
      </c>
      <c r="F28" s="106" t="s">
        <v>33</v>
      </c>
      <c r="G28" s="86" t="n">
        <v>0</v>
      </c>
      <c r="H28" s="50" t="n">
        <v>0.0333333333333333</v>
      </c>
      <c r="I28" s="51" t="n">
        <f aca="false">H28-G28</f>
        <v>0.0333333333333333</v>
      </c>
      <c r="J28" s="89" t="n">
        <v>4</v>
      </c>
      <c r="K28" s="89" t="n">
        <v>1</v>
      </c>
      <c r="L28" s="89" t="n">
        <v>4</v>
      </c>
      <c r="M28" s="89" t="n">
        <v>3</v>
      </c>
      <c r="N28" s="53" t="n">
        <f aca="false">I28</f>
        <v>0.0333333333333333</v>
      </c>
      <c r="O28" s="54" t="n">
        <f aca="false">H28-H$13</f>
        <v>0.00842939814814815</v>
      </c>
      <c r="P28" s="55" t="s">
        <v>53</v>
      </c>
      <c r="Q28" s="56" t="n">
        <v>15</v>
      </c>
      <c r="R28" s="57" t="n">
        <v>1</v>
      </c>
      <c r="S28" s="94"/>
      <c r="T28" s="58"/>
    </row>
    <row r="29" customFormat="false" ht="13.5" hidden="false" customHeight="false" outlineLevel="0" collapsed="false">
      <c r="B29" s="46" t="n">
        <v>17</v>
      </c>
      <c r="C29" s="88" t="n">
        <v>46</v>
      </c>
      <c r="D29" s="108" t="s">
        <v>176</v>
      </c>
      <c r="E29" s="92" t="n">
        <v>92</v>
      </c>
      <c r="F29" s="109" t="s">
        <v>116</v>
      </c>
      <c r="G29" s="86" t="n">
        <v>0</v>
      </c>
      <c r="H29" s="50" t="n">
        <v>0.0345960648148148</v>
      </c>
      <c r="I29" s="51" t="n">
        <f aca="false">H29-G29</f>
        <v>0.0345960648148148</v>
      </c>
      <c r="J29" s="89" t="n">
        <v>0</v>
      </c>
      <c r="K29" s="89" t="n">
        <v>1</v>
      </c>
      <c r="L29" s="89" t="n">
        <v>2</v>
      </c>
      <c r="M29" s="89" t="n">
        <v>2</v>
      </c>
      <c r="N29" s="53" t="n">
        <f aca="false">I29</f>
        <v>0.0345960648148148</v>
      </c>
      <c r="O29" s="54" t="n">
        <f aca="false">H29-H$13</f>
        <v>0.00969212962962963</v>
      </c>
      <c r="P29" s="55" t="s">
        <v>53</v>
      </c>
      <c r="Q29" s="44" t="n">
        <v>14</v>
      </c>
      <c r="R29" s="57"/>
      <c r="S29" s="94"/>
      <c r="T29" s="58"/>
    </row>
    <row r="30" customFormat="false" ht="13.5" hidden="false" customHeight="false" outlineLevel="0" collapsed="false">
      <c r="B30" s="32" t="n">
        <v>18</v>
      </c>
      <c r="C30" s="88" t="n">
        <v>41</v>
      </c>
      <c r="D30" s="84" t="s">
        <v>177</v>
      </c>
      <c r="E30" s="85" t="n">
        <v>92</v>
      </c>
      <c r="F30" s="106" t="s">
        <v>56</v>
      </c>
      <c r="G30" s="86" t="n">
        <v>0</v>
      </c>
      <c r="H30" s="50" t="n">
        <v>0.0346678240740741</v>
      </c>
      <c r="I30" s="51" t="n">
        <f aca="false">H30-G30</f>
        <v>0.0346678240740741</v>
      </c>
      <c r="J30" s="89" t="n">
        <v>2</v>
      </c>
      <c r="K30" s="89" t="n">
        <v>4</v>
      </c>
      <c r="L30" s="89" t="n">
        <v>1</v>
      </c>
      <c r="M30" s="89" t="n">
        <v>2</v>
      </c>
      <c r="N30" s="53" t="n">
        <f aca="false">I30</f>
        <v>0.0346678240740741</v>
      </c>
      <c r="O30" s="54" t="n">
        <f aca="false">H30-H$13</f>
        <v>0.00976388888888889</v>
      </c>
      <c r="P30" s="55" t="s">
        <v>53</v>
      </c>
      <c r="Q30" s="56" t="n">
        <v>13</v>
      </c>
      <c r="R30" s="57"/>
      <c r="S30" s="94"/>
      <c r="T30" s="58"/>
    </row>
    <row r="31" customFormat="false" ht="13.5" hidden="false" customHeight="false" outlineLevel="0" collapsed="false">
      <c r="B31" s="46" t="n">
        <v>19</v>
      </c>
      <c r="C31" s="88" t="n">
        <v>43</v>
      </c>
      <c r="D31" s="84" t="s">
        <v>178</v>
      </c>
      <c r="E31" s="85" t="n">
        <v>93</v>
      </c>
      <c r="F31" s="106" t="s">
        <v>116</v>
      </c>
      <c r="G31" s="86" t="n">
        <v>0</v>
      </c>
      <c r="H31" s="50" t="n">
        <v>0.0363981481481481</v>
      </c>
      <c r="I31" s="51" t="n">
        <f aca="false">H31-G31</f>
        <v>0.0363981481481482</v>
      </c>
      <c r="J31" s="89" t="n">
        <v>2</v>
      </c>
      <c r="K31" s="89" t="n">
        <v>2</v>
      </c>
      <c r="L31" s="89" t="n">
        <v>3</v>
      </c>
      <c r="M31" s="89" t="n">
        <v>5</v>
      </c>
      <c r="N31" s="53" t="n">
        <f aca="false">I31</f>
        <v>0.0363981481481482</v>
      </c>
      <c r="O31" s="54" t="n">
        <f aca="false">H31-H$13</f>
        <v>0.011494212962963</v>
      </c>
      <c r="P31" s="55" t="s">
        <v>53</v>
      </c>
      <c r="Q31" s="44" t="n">
        <v>12</v>
      </c>
      <c r="R31" s="57"/>
      <c r="S31" s="94"/>
      <c r="T31" s="58"/>
    </row>
    <row r="32" customFormat="false" ht="13.5" hidden="false" customHeight="false" outlineLevel="0" collapsed="false">
      <c r="B32" s="32" t="n">
        <v>20</v>
      </c>
      <c r="C32" s="88" t="n">
        <v>38</v>
      </c>
      <c r="D32" s="84" t="s">
        <v>179</v>
      </c>
      <c r="E32" s="85" t="n">
        <v>92</v>
      </c>
      <c r="F32" s="106" t="s">
        <v>116</v>
      </c>
      <c r="G32" s="86" t="n">
        <v>0</v>
      </c>
      <c r="H32" s="50" t="n">
        <v>0.0370925925925926</v>
      </c>
      <c r="I32" s="51" t="n">
        <f aca="false">H32-G32</f>
        <v>0.0370925925925926</v>
      </c>
      <c r="J32" s="89" t="n">
        <v>3</v>
      </c>
      <c r="K32" s="89" t="n">
        <v>4</v>
      </c>
      <c r="L32" s="89" t="n">
        <v>3</v>
      </c>
      <c r="M32" s="89" t="n">
        <v>3</v>
      </c>
      <c r="N32" s="53" t="n">
        <f aca="false">I32</f>
        <v>0.0370925925925926</v>
      </c>
      <c r="O32" s="54" t="n">
        <f aca="false">H32-H$13</f>
        <v>0.0121886574074074</v>
      </c>
      <c r="P32" s="55" t="s">
        <v>53</v>
      </c>
      <c r="Q32" s="56" t="n">
        <v>11</v>
      </c>
      <c r="R32" s="57"/>
      <c r="S32" s="94"/>
      <c r="T32" s="58"/>
    </row>
    <row r="33" customFormat="false" ht="13.5" hidden="false" customHeight="false" outlineLevel="0" collapsed="false">
      <c r="B33" s="46" t="n">
        <v>21</v>
      </c>
      <c r="C33" s="88" t="n">
        <v>44</v>
      </c>
      <c r="D33" s="84" t="s">
        <v>180</v>
      </c>
      <c r="E33" s="85" t="n">
        <v>91</v>
      </c>
      <c r="F33" s="106" t="s">
        <v>51</v>
      </c>
      <c r="G33" s="86" t="n">
        <v>0</v>
      </c>
      <c r="H33" s="50" t="n">
        <v>0.0375497685185185</v>
      </c>
      <c r="I33" s="51" t="n">
        <f aca="false">H33-G33</f>
        <v>0.0375497685185185</v>
      </c>
      <c r="J33" s="89" t="n">
        <v>2</v>
      </c>
      <c r="K33" s="89" t="n">
        <v>3</v>
      </c>
      <c r="L33" s="89" t="n">
        <v>4</v>
      </c>
      <c r="M33" s="89" t="n">
        <v>4</v>
      </c>
      <c r="N33" s="53" t="n">
        <f aca="false">I33</f>
        <v>0.0375497685185185</v>
      </c>
      <c r="O33" s="54" t="n">
        <f aca="false">H33-H$13</f>
        <v>0.0126458333333333</v>
      </c>
      <c r="P33" s="55" t="s">
        <v>53</v>
      </c>
      <c r="Q33" s="44" t="n">
        <v>10</v>
      </c>
      <c r="R33" s="57"/>
      <c r="S33" s="94"/>
      <c r="T33" s="58"/>
    </row>
    <row r="34" customFormat="false" ht="13.5" hidden="false" customHeight="false" outlineLevel="0" collapsed="false">
      <c r="B34" s="32" t="n">
        <v>22</v>
      </c>
      <c r="C34" s="88" t="n">
        <v>48</v>
      </c>
      <c r="D34" s="84" t="s">
        <v>181</v>
      </c>
      <c r="E34" s="85" t="n">
        <v>92</v>
      </c>
      <c r="F34" s="106" t="s">
        <v>56</v>
      </c>
      <c r="G34" s="86" t="n">
        <v>0</v>
      </c>
      <c r="H34" s="50" t="n">
        <v>0.0425138888888889</v>
      </c>
      <c r="I34" s="51" t="n">
        <f aca="false">H34-G34</f>
        <v>0.0425138888888889</v>
      </c>
      <c r="J34" s="89" t="n">
        <v>4</v>
      </c>
      <c r="K34" s="89" t="n">
        <v>5</v>
      </c>
      <c r="L34" s="89" t="n">
        <v>2</v>
      </c>
      <c r="M34" s="89" t="n">
        <v>4</v>
      </c>
      <c r="N34" s="53" t="n">
        <f aca="false">I34</f>
        <v>0.0425138888888889</v>
      </c>
      <c r="O34" s="54" t="n">
        <f aca="false">H34-H$13</f>
        <v>0.0176099537037037</v>
      </c>
      <c r="P34" s="55" t="s">
        <v>53</v>
      </c>
      <c r="Q34" s="56" t="n">
        <v>9</v>
      </c>
      <c r="R34" s="57"/>
      <c r="S34" s="94"/>
    </row>
    <row r="35" customFormat="false" ht="12.75" hidden="false" customHeight="false" outlineLevel="0" collapsed="false">
      <c r="B35" s="46" t="n">
        <v>23</v>
      </c>
      <c r="C35" s="88" t="n">
        <v>49</v>
      </c>
      <c r="D35" s="84" t="s">
        <v>182</v>
      </c>
      <c r="E35" s="85" t="n">
        <v>93</v>
      </c>
      <c r="F35" s="106" t="s">
        <v>100</v>
      </c>
      <c r="G35" s="86" t="n">
        <v>0</v>
      </c>
      <c r="H35" s="50" t="n">
        <v>0.0431215277777778</v>
      </c>
      <c r="I35" s="51" t="n">
        <f aca="false">H35-G35</f>
        <v>0.0431215277777778</v>
      </c>
      <c r="J35" s="89" t="n">
        <v>5</v>
      </c>
      <c r="K35" s="89" t="n">
        <v>2</v>
      </c>
      <c r="L35" s="89" t="n">
        <v>4</v>
      </c>
      <c r="M35" s="89" t="n">
        <v>3</v>
      </c>
      <c r="N35" s="53" t="n">
        <f aca="false">I35</f>
        <v>0.0431215277777778</v>
      </c>
      <c r="O35" s="54" t="n">
        <f aca="false">H35-H$13</f>
        <v>0.0182175925925926</v>
      </c>
      <c r="P35" s="55" t="s">
        <v>53</v>
      </c>
      <c r="Q35" s="44" t="n">
        <v>8</v>
      </c>
      <c r="R35" s="57"/>
      <c r="S35" s="94"/>
    </row>
    <row r="36" customFormat="false" ht="12.75" hidden="false" customHeight="false" outlineLevel="0" collapsed="false">
      <c r="C36" s="61"/>
      <c r="D36" s="75" t="s">
        <v>149</v>
      </c>
      <c r="E36" s="81"/>
      <c r="F36" s="110"/>
    </row>
    <row r="37" customFormat="false" ht="12.75" hidden="false" customHeight="true" outlineLevel="0" collapsed="false">
      <c r="C37" s="97" t="n">
        <v>35</v>
      </c>
      <c r="D37" s="98" t="s">
        <v>183</v>
      </c>
      <c r="E37" s="99" t="n">
        <v>92</v>
      </c>
      <c r="F37" s="77" t="s">
        <v>109</v>
      </c>
    </row>
    <row r="38" customFormat="false" ht="13.5" hidden="false" customHeight="true" outlineLevel="0" collapsed="false">
      <c r="C38" s="97" t="n">
        <v>40</v>
      </c>
      <c r="D38" s="98" t="s">
        <v>184</v>
      </c>
      <c r="E38" s="99" t="n">
        <v>91</v>
      </c>
      <c r="F38" s="77" t="s">
        <v>56</v>
      </c>
    </row>
    <row r="39" customFormat="false" ht="12.75" hidden="false" customHeight="false" outlineLevel="0" collapsed="false">
      <c r="C39" s="97" t="n">
        <v>50</v>
      </c>
      <c r="D39" s="98" t="s">
        <v>185</v>
      </c>
      <c r="E39" s="99" t="n">
        <v>92</v>
      </c>
      <c r="F39" s="77" t="s">
        <v>56</v>
      </c>
    </row>
    <row r="40" customFormat="false" ht="12.75" hidden="false" customHeight="false" outlineLevel="0" collapsed="false">
      <c r="D40" s="101" t="s">
        <v>153</v>
      </c>
      <c r="P40" s="78"/>
    </row>
    <row r="41" customFormat="false" ht="15.75" hidden="false" customHeight="false" outlineLevel="0" collapsed="false">
      <c r="C41" s="97" t="n">
        <v>29</v>
      </c>
      <c r="D41" s="98" t="s">
        <v>186</v>
      </c>
      <c r="E41" s="99" t="n">
        <v>91</v>
      </c>
      <c r="F41" s="77" t="s">
        <v>159</v>
      </c>
      <c r="J41" s="15"/>
      <c r="K41" s="15"/>
      <c r="L41" s="17"/>
      <c r="M41" s="17"/>
      <c r="N41" s="18"/>
      <c r="O41" s="20"/>
      <c r="P41" s="78"/>
    </row>
    <row r="42" customFormat="false" ht="12.75" hidden="false" customHeight="false" outlineLevel="0" collapsed="false">
      <c r="C42" s="97" t="n">
        <v>42</v>
      </c>
      <c r="D42" s="98" t="s">
        <v>187</v>
      </c>
      <c r="E42" s="99" t="n">
        <v>92</v>
      </c>
      <c r="F42" s="77" t="s">
        <v>84</v>
      </c>
    </row>
    <row r="43" customFormat="false" ht="12.75" hidden="false" customHeight="false" outlineLevel="0" collapsed="false">
      <c r="C43" s="97" t="n">
        <v>45</v>
      </c>
      <c r="D43" s="98" t="s">
        <v>188</v>
      </c>
      <c r="E43" s="99" t="n">
        <v>92</v>
      </c>
      <c r="F43" s="77" t="s">
        <v>169</v>
      </c>
    </row>
    <row r="44" customFormat="false" ht="12.75" hidden="false" customHeight="false" outlineLevel="0" collapsed="false">
      <c r="C44" s="97" t="n">
        <v>47</v>
      </c>
      <c r="D44" s="98" t="s">
        <v>189</v>
      </c>
      <c r="E44" s="99" t="n">
        <v>91</v>
      </c>
      <c r="F44" s="77" t="s">
        <v>33</v>
      </c>
    </row>
    <row r="45" customFormat="false" ht="12.75" hidden="false" customHeight="false" outlineLevel="0" collapsed="false">
      <c r="C45" s="97"/>
      <c r="D45" s="111" t="s">
        <v>190</v>
      </c>
      <c r="E45" s="99"/>
      <c r="F45" s="77"/>
    </row>
    <row r="46" customFormat="false" ht="12.75" hidden="false" customHeight="false" outlineLevel="0" collapsed="false">
      <c r="C46" s="97" t="n">
        <v>33</v>
      </c>
      <c r="D46" s="98" t="s">
        <v>175</v>
      </c>
      <c r="E46" s="99" t="n">
        <v>92</v>
      </c>
      <c r="F46" s="77" t="s">
        <v>33</v>
      </c>
      <c r="J46" s="100" t="s">
        <v>129</v>
      </c>
      <c r="K46" s="100"/>
      <c r="L46" s="100"/>
    </row>
    <row r="49" customFormat="false" ht="15.75" hidden="false" customHeight="false" outlineLevel="0" collapsed="false">
      <c r="N49" s="15" t="s">
        <v>71</v>
      </c>
      <c r="O49" s="15"/>
      <c r="P49" s="17"/>
      <c r="Q49" s="17"/>
      <c r="R49" s="18"/>
      <c r="S49" s="20"/>
    </row>
    <row r="50" customFormat="false" ht="15.75" hidden="false" customHeight="false" outlineLevel="0" collapsed="false">
      <c r="N50" s="15"/>
      <c r="O50" s="15"/>
      <c r="P50" s="17"/>
      <c r="Q50" s="17"/>
      <c r="R50" s="18"/>
      <c r="S50" s="20"/>
    </row>
    <row r="51" customFormat="false" ht="15.75" hidden="false" customHeight="false" outlineLevel="0" collapsed="false">
      <c r="N51" s="15" t="s">
        <v>130</v>
      </c>
      <c r="O51" s="15"/>
      <c r="P51" s="17"/>
      <c r="Q51" s="17"/>
      <c r="R51" s="18"/>
      <c r="S51" s="20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2-08T14:12:48Z</cp:lastPrinted>
  <dcterms:modified xsi:type="dcterms:W3CDTF">2009-02-08T14:30:03Z</dcterms:modified>
  <cp:revision>0</cp:revision>
  <dc:subject/>
  <dc:title/>
</cp:coreProperties>
</file>