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Wyniki-juniorzy-indyw.  " sheetId="1" state="visible" r:id="rId2"/>
    <sheet name="Wyniki-jun.mł.-indyw. " sheetId="2" state="visible" r:id="rId3"/>
    <sheet name="Wyniki-juniorki-indyw." sheetId="3" state="visible" r:id="rId4"/>
    <sheet name="Wyniki-juniorki mł.-indyw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03">
  <si>
    <t xml:space="preserve">XV OGÓLNOPOLSKA  OLIMPIADA  MŁODZIEŻY  W  BIATHLONIE</t>
  </si>
  <si>
    <t xml:space="preserve">"PODKARPACKIE  2009"</t>
  </si>
  <si>
    <t xml:space="preserve">Kościelisko  05-11.02.2009 r..</t>
  </si>
  <si>
    <t xml:space="preserve">WYNIKI  OFICJALNE</t>
  </si>
  <si>
    <t xml:space="preserve">JUNIORZY -  bieg  indywidualny  15 km  L  S  L  S    </t>
  </si>
  <si>
    <t xml:space="preserve">Start  10.02.2009 r. godz.  10.00</t>
  </si>
  <si>
    <t xml:space="preserve">Koniec godz. 11.15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STRZEL.</t>
  </si>
  <si>
    <t xml:space="preserve">karne</t>
  </si>
  <si>
    <t xml:space="preserve">RÓŻ.</t>
  </si>
  <si>
    <t xml:space="preserve">KL</t>
  </si>
  <si>
    <t xml:space="preserve">Pkt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.</t>
  </si>
  <si>
    <t xml:space="preserve">PZB</t>
  </si>
  <si>
    <t xml:space="preserve">wsp.</t>
  </si>
  <si>
    <t xml:space="preserve">FIRLEJ Marek</t>
  </si>
  <si>
    <t xml:space="preserve">BLKS Żywiec/SMS Moszczanica</t>
  </si>
  <si>
    <t xml:space="preserve">I</t>
  </si>
  <si>
    <t xml:space="preserve">SKOWRON Marcin</t>
  </si>
  <si>
    <t xml:space="preserve">AZS AWF Katowice</t>
  </si>
  <si>
    <t xml:space="preserve">JAKUBOWICZ Grzegorz</t>
  </si>
  <si>
    <t xml:space="preserve">BKS WP Kościelisko/ SMS Zakopane</t>
  </si>
  <si>
    <t xml:space="preserve">MIĘTUS Krzysztof</t>
  </si>
  <si>
    <t xml:space="preserve">BIAŁKOWSKI Andrzej</t>
  </si>
  <si>
    <t xml:space="preserve">MKS Duszniki Zdrój/SMS Duszniki</t>
  </si>
  <si>
    <t xml:space="preserve">MARYNIARCZYK Wojciech</t>
  </si>
  <si>
    <t xml:space="preserve">BKS WP Kościelisko</t>
  </si>
  <si>
    <t xml:space="preserve">GĄSIENICA Jakub</t>
  </si>
  <si>
    <t xml:space="preserve">WIECZOREK Mateusz</t>
  </si>
  <si>
    <t xml:space="preserve">STECKIEWICZ Adam</t>
  </si>
  <si>
    <t xml:space="preserve">MKS Karkonosze/SMS Szklarska Poręba</t>
  </si>
  <si>
    <t xml:space="preserve">SUCHECKI Marcin</t>
  </si>
  <si>
    <t xml:space="preserve">UKS "G-8 Bielany"  Warszawa</t>
  </si>
  <si>
    <t xml:space="preserve">MATUSIK Mateusz</t>
  </si>
  <si>
    <t xml:space="preserve">AZS AWF Wrocław</t>
  </si>
  <si>
    <t xml:space="preserve">II</t>
  </si>
  <si>
    <t xml:space="preserve">STEC Mateusz</t>
  </si>
  <si>
    <t xml:space="preserve">HULBÓJ Wojciech</t>
  </si>
  <si>
    <t xml:space="preserve">PITOŃ Adrian</t>
  </si>
  <si>
    <t xml:space="preserve">LEPEL Rafał</t>
  </si>
  <si>
    <t xml:space="preserve">STARYK Adrian </t>
  </si>
  <si>
    <t xml:space="preserve">MKS Duszniki Zdrój/ SMS Dusz. Zdrój</t>
  </si>
  <si>
    <t xml:space="preserve">CICHOŃ Łukasz</t>
  </si>
  <si>
    <t xml:space="preserve">IKN "Górnik" Iwonicz Zdrój</t>
  </si>
  <si>
    <t xml:space="preserve">III</t>
  </si>
  <si>
    <t xml:space="preserve">ORŁOWSKI Szymon</t>
  </si>
  <si>
    <t xml:space="preserve">GUZIK Krzysztof</t>
  </si>
  <si>
    <t xml:space="preserve">OPYRCHAŁ Grzegorz</t>
  </si>
  <si>
    <t xml:space="preserve">ORZECHOWSKI Paweł</t>
  </si>
  <si>
    <t xml:space="preserve">TURKOWICZ Szymon</t>
  </si>
  <si>
    <t xml:space="preserve">BURY Bartłomiej</t>
  </si>
  <si>
    <t xml:space="preserve">JAŻDŻEWSKI Dawid</t>
  </si>
  <si>
    <t xml:space="preserve">CICHOŃ Sławomir</t>
  </si>
  <si>
    <t xml:space="preserve">MATERNA Marcel</t>
  </si>
  <si>
    <t xml:space="preserve">WOJTAS Michał</t>
  </si>
  <si>
    <t xml:space="preserve">CHUDZIŃSKI Sylwester</t>
  </si>
  <si>
    <t xml:space="preserve">NOWACZYK Marcin</t>
  </si>
  <si>
    <t xml:space="preserve">NIE WYSTARTOWALI:</t>
  </si>
  <si>
    <t xml:space="preserve">PENAR Piotr</t>
  </si>
  <si>
    <t xml:space="preserve">NIE UKOŃCZYLI:</t>
  </si>
  <si>
    <t xml:space="preserve">SŁONINA Łukasz</t>
  </si>
  <si>
    <t xml:space="preserve">DELEGAT  TECHNICZNY</t>
  </si>
  <si>
    <t xml:space="preserve">Ryszard  BODZIANA</t>
  </si>
  <si>
    <t xml:space="preserve">JUNIORZY MŁODSI  bieg  indywidualny  12,5 km  L S L S</t>
  </si>
  <si>
    <t xml:space="preserve">Start  10.02.2009r. godz. 10.40</t>
  </si>
  <si>
    <t xml:space="preserve">Koniec godz. 11.50</t>
  </si>
  <si>
    <t xml:space="preserve">JABŁONKA Mateusz</t>
  </si>
  <si>
    <t xml:space="preserve">NKS "Dynamit" Chorzów</t>
  </si>
  <si>
    <t xml:space="preserve">BIELAWA Piotr</t>
  </si>
  <si>
    <t xml:space="preserve">BKS "WP - Kościelisko" / SMS Zakopane</t>
  </si>
  <si>
    <t xml:space="preserve">DUCHNIK Damian</t>
  </si>
  <si>
    <t xml:space="preserve">MKS Duszniki Zdrój/ SMS Duszniki</t>
  </si>
  <si>
    <t xml:space="preserve">KORZEŃ Grzegorz</t>
  </si>
  <si>
    <t xml:space="preserve">MKS "Karkonosze"/SMS Szkl.Poreba</t>
  </si>
  <si>
    <t xml:space="preserve">GUZIK Grzegorz</t>
  </si>
  <si>
    <t xml:space="preserve">BLKS Żywiec/ SMS Moszczanica</t>
  </si>
  <si>
    <t xml:space="preserve">MIGDAŁ Tomasz</t>
  </si>
  <si>
    <t xml:space="preserve">KOPKA Szymon</t>
  </si>
  <si>
    <t xml:space="preserve">CZAKON Patryk</t>
  </si>
  <si>
    <t xml:space="preserve">KRZYSIAK Paweł</t>
  </si>
  <si>
    <t xml:space="preserve">ZAWÓŁ Mateusz</t>
  </si>
  <si>
    <t xml:space="preserve">PIECH Aleksander</t>
  </si>
  <si>
    <t xml:space="preserve">WOLSKI Emil</t>
  </si>
  <si>
    <t xml:space="preserve">KRAJEWSKI Dariusz</t>
  </si>
  <si>
    <t xml:space="preserve">KARCZMARZ Bartłomiej</t>
  </si>
  <si>
    <t xml:space="preserve">UKS "G-8" Bielany Warszawa</t>
  </si>
  <si>
    <t xml:space="preserve">ULIASZ Jacek</t>
  </si>
  <si>
    <t xml:space="preserve">SOBIES Przemysław</t>
  </si>
  <si>
    <t xml:space="preserve">UKN "Melafir" Czarny Bór</t>
  </si>
  <si>
    <t xml:space="preserve">BORYCZKA Albert</t>
  </si>
  <si>
    <t xml:space="preserve">DUNAT Szymon</t>
  </si>
  <si>
    <t xml:space="preserve">WALECKI Patryk</t>
  </si>
  <si>
    <t xml:space="preserve">RUSNARCZYK Mateusz</t>
  </si>
  <si>
    <t xml:space="preserve">NAMLIK Krystian</t>
  </si>
  <si>
    <t xml:space="preserve">LEJA Mateusz</t>
  </si>
  <si>
    <t xml:space="preserve">NAJZER Szymon</t>
  </si>
  <si>
    <t xml:space="preserve">MŁYNAREK Łukasz</t>
  </si>
  <si>
    <t xml:space="preserve">UKS "Lider" Katowice</t>
  </si>
  <si>
    <t xml:space="preserve">WYCISK Tomasz</t>
  </si>
  <si>
    <t xml:space="preserve">KS "Ryfama" Rybnik</t>
  </si>
  <si>
    <t xml:space="preserve">MAREK Rafał</t>
  </si>
  <si>
    <t xml:space="preserve">KLUŚ Krzysztof</t>
  </si>
  <si>
    <t xml:space="preserve">HARASIM Adam</t>
  </si>
  <si>
    <t xml:space="preserve">BERTINO Francesco</t>
  </si>
  <si>
    <t xml:space="preserve">CYMERMAN Kamil</t>
  </si>
  <si>
    <t xml:space="preserve">SZEREMETA Mateusz</t>
  </si>
  <si>
    <t xml:space="preserve">STEC Dawid</t>
  </si>
  <si>
    <t xml:space="preserve">MROWIEC Maciej</t>
  </si>
  <si>
    <t xml:space="preserve">JAKIEŁA Patryk</t>
  </si>
  <si>
    <t xml:space="preserve">IKN "Górnik" Iwonicz</t>
  </si>
  <si>
    <t xml:space="preserve">SZULC Mariusz</t>
  </si>
  <si>
    <t xml:space="preserve">MALINA Dawid</t>
  </si>
  <si>
    <t xml:space="preserve">WITEK Andrzej</t>
  </si>
  <si>
    <t xml:space="preserve">RADECKI Przemysław</t>
  </si>
  <si>
    <t xml:space="preserve">DZIERGAS Mikołaj</t>
  </si>
  <si>
    <t xml:space="preserve">SMERECKI Łukasz</t>
  </si>
  <si>
    <t xml:space="preserve">MSS "Sokół" Rymanów</t>
  </si>
  <si>
    <t xml:space="preserve">JASZAK Krzysztof</t>
  </si>
  <si>
    <t xml:space="preserve">CIEPLAK Mariusz</t>
  </si>
  <si>
    <t xml:space="preserve">NIEMCZYK Mateusz</t>
  </si>
  <si>
    <t xml:space="preserve">AXMANN Sławomir</t>
  </si>
  <si>
    <t xml:space="preserve">NIE UKOŃCZYŁ:</t>
  </si>
  <si>
    <t xml:space="preserve">KARBOWSKI Mateusz</t>
  </si>
  <si>
    <t xml:space="preserve">JUNIORKI bieg  indywidualny  12,5 km  L S L S </t>
  </si>
  <si>
    <t xml:space="preserve">Start  10.02.2009 r. godz.13.00</t>
  </si>
  <si>
    <t xml:space="preserve">KONIEC godz. 14.00</t>
  </si>
  <si>
    <t xml:space="preserve">RÓŻNICE</t>
  </si>
  <si>
    <t xml:space="preserve">pkt</t>
  </si>
  <si>
    <t xml:space="preserve">CZASOWE</t>
  </si>
  <si>
    <t xml:space="preserve">KĘPKA Magdalena</t>
  </si>
  <si>
    <t xml:space="preserve">BUKACKA Irena</t>
  </si>
  <si>
    <t xml:space="preserve">SOSNA Julia</t>
  </si>
  <si>
    <t xml:space="preserve">UKS "Strzał" Wodzisław Śl.</t>
  </si>
  <si>
    <t xml:space="preserve">WIECZOREK Paulina</t>
  </si>
  <si>
    <t xml:space="preserve">MKS Duszniki/SMS</t>
  </si>
  <si>
    <t xml:space="preserve">NOWAKOWSKA Diana</t>
  </si>
  <si>
    <t xml:space="preserve">WOJTAS Agata</t>
  </si>
  <si>
    <t xml:space="preserve">AZS  AWF  Katowice</t>
  </si>
  <si>
    <t xml:space="preserve">MALINOWSKA Sylwia</t>
  </si>
  <si>
    <t xml:space="preserve">GĄSIENICA Katarzyna</t>
  </si>
  <si>
    <t xml:space="preserve">PEDYK Izabela</t>
  </si>
  <si>
    <t xml:space="preserve">MKS "Karkonosze"/SMS Szkl.Poręba</t>
  </si>
  <si>
    <t xml:space="preserve">WOJDA Dominika</t>
  </si>
  <si>
    <t xml:space="preserve">MRÓWKA Magda</t>
  </si>
  <si>
    <t xml:space="preserve">GUSTYN Ewelina</t>
  </si>
  <si>
    <t xml:space="preserve">TROSZOK Agnieszka</t>
  </si>
  <si>
    <t xml:space="preserve">LAMPART Aleksandra</t>
  </si>
  <si>
    <t xml:space="preserve">KOCHANOWSKA Milena</t>
  </si>
  <si>
    <t xml:space="preserve">NIE WYSTARTOWAŁA:</t>
  </si>
  <si>
    <t xml:space="preserve">LEJA Katarzyna</t>
  </si>
  <si>
    <t xml:space="preserve">JUNIORKI MŁODSZE  bieg  indywidualny 10 km  L S L S</t>
  </si>
  <si>
    <t xml:space="preserve">Start  10.02.2009 r. godz. 13.30</t>
  </si>
  <si>
    <t xml:space="preserve">KONIEC godz. 14.30</t>
  </si>
  <si>
    <t xml:space="preserve">WSP</t>
  </si>
  <si>
    <t xml:space="preserve">MĄKA Anna</t>
  </si>
  <si>
    <t xml:space="preserve">BKS "WP-Koscielisko"/ SMS Zakopane </t>
  </si>
  <si>
    <t xml:space="preserve">SMOLEC Zuzanna</t>
  </si>
  <si>
    <t xml:space="preserve">PITOŃ Anna</t>
  </si>
  <si>
    <t xml:space="preserve">KUCHARZAK Małgorzata</t>
  </si>
  <si>
    <t xml:space="preserve">HOJNISZ Monika</t>
  </si>
  <si>
    <t xml:space="preserve">BATOŻYŃSKA Karolina</t>
  </si>
  <si>
    <t xml:space="preserve">IWANIEC Katarzyna</t>
  </si>
  <si>
    <t xml:space="preserve">WÓJCIK Angelika</t>
  </si>
  <si>
    <t xml:space="preserve">IWANIEC Iwona</t>
  </si>
  <si>
    <t xml:space="preserve">BUKOWSKA Maria</t>
  </si>
  <si>
    <t xml:space="preserve">JAROSZ Aleksandra</t>
  </si>
  <si>
    <t xml:space="preserve">CYGANIK Aleksandra</t>
  </si>
  <si>
    <t xml:space="preserve">DURKACZ Joanna</t>
  </si>
  <si>
    <t xml:space="preserve">ZIEMBA Martyna</t>
  </si>
  <si>
    <t xml:space="preserve">WOJDA Dorota</t>
  </si>
  <si>
    <t xml:space="preserve">LECHOWSKA Paulina</t>
  </si>
  <si>
    <t xml:space="preserve">JEDYNAK Martyna</t>
  </si>
  <si>
    <t xml:space="preserve">MOKRZYCKA Katarzyna</t>
  </si>
  <si>
    <t xml:space="preserve">UKN "Melafir" Czarny Bór/SMS Szkl. Poręba</t>
  </si>
  <si>
    <t xml:space="preserve">SOBCZAK Dominika</t>
  </si>
  <si>
    <t xml:space="preserve">KAPUCKA Aneta</t>
  </si>
  <si>
    <t xml:space="preserve">KIELAR Barbara</t>
  </si>
  <si>
    <t xml:space="preserve">SANTOREK Adrianna</t>
  </si>
  <si>
    <t xml:space="preserve">KONIOR Agata</t>
  </si>
  <si>
    <t xml:space="preserve">CHARCHUT Monika</t>
  </si>
  <si>
    <t xml:space="preserve">MACIEJEWSKA Magda</t>
  </si>
  <si>
    <t xml:space="preserve">WYCISK Aleksandra</t>
  </si>
  <si>
    <t xml:space="preserve">JARMAKOWICZ Anna</t>
  </si>
  <si>
    <t xml:space="preserve">GABRYSZ Kamila</t>
  </si>
  <si>
    <t xml:space="preserve">NIE WYSTARTOWAŁY:</t>
  </si>
  <si>
    <t xml:space="preserve">MALINOWSKA Izabela</t>
  </si>
  <si>
    <t xml:space="preserve">BUCHLA Kamila</t>
  </si>
  <si>
    <t xml:space="preserve">NIE UKOŃCZYŁY:</t>
  </si>
  <si>
    <t xml:space="preserve">SZURKO Agniesz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:ss"/>
    <numFmt numFmtId="167" formatCode="hh:mm:ss.0"/>
    <numFmt numFmtId="168" formatCode="0.00"/>
    <numFmt numFmtId="169" formatCode="[h]:mm:ss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.jpeg"/><Relationship Id="rId1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</xdr:row>
      <xdr:rowOff>266760</xdr:rowOff>
    </xdr:from>
    <xdr:to>
      <xdr:col>3</xdr:col>
      <xdr:colOff>696600</xdr:colOff>
      <xdr:row>5</xdr:row>
      <xdr:rowOff>104400</xdr:rowOff>
    </xdr:to>
    <xdr:pic>
      <xdr:nvPicPr>
        <xdr:cNvPr id="0" name="Picture 18" descr=" "/>
        <xdr:cNvPicPr/>
      </xdr:nvPicPr>
      <xdr:blipFill>
        <a:blip r:embed="rId1"/>
        <a:stretch/>
      </xdr:blipFill>
      <xdr:spPr>
        <a:xfrm>
          <a:off x="290880" y="857160"/>
          <a:ext cx="9370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3</xdr:row>
      <xdr:rowOff>28800</xdr:rowOff>
    </xdr:from>
    <xdr:to>
      <xdr:col>17</xdr:col>
      <xdr:colOff>141120</xdr:colOff>
      <xdr:row>5</xdr:row>
      <xdr:rowOff>19008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5539680" y="914760"/>
          <a:ext cx="95508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680</xdr:colOff>
      <xdr:row>99</xdr:row>
      <xdr:rowOff>9360</xdr:rowOff>
    </xdr:from>
    <xdr:to>
      <xdr:col>5</xdr:col>
      <xdr:colOff>71280</xdr:colOff>
      <xdr:row>101</xdr:row>
      <xdr:rowOff>133200</xdr:rowOff>
    </xdr:to>
    <xdr:pic>
      <xdr:nvPicPr>
        <xdr:cNvPr id="2" name="Obraz 19" descr="http://www.sfs.jatsu.pl/grafa/g_sport.gif"/>
        <xdr:cNvPicPr/>
      </xdr:nvPicPr>
      <xdr:blipFill>
        <a:blip r:embed="rId1"/>
        <a:stretch/>
      </xdr:blipFill>
      <xdr:spPr>
        <a:xfrm>
          <a:off x="1287000" y="17602200"/>
          <a:ext cx="844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</xdr:colOff>
      <xdr:row>99</xdr:row>
      <xdr:rowOff>9360</xdr:rowOff>
    </xdr:from>
    <xdr:to>
      <xdr:col>5</xdr:col>
      <xdr:colOff>766800</xdr:colOff>
      <xdr:row>101</xdr:row>
      <xdr:rowOff>56880</xdr:rowOff>
    </xdr:to>
    <xdr:pic>
      <xdr:nvPicPr>
        <xdr:cNvPr id="3" name="Obraz 22" descr="http://www.sfs.jatsu.pl/grafa/g_wyborcza.gif"/>
        <xdr:cNvPicPr/>
      </xdr:nvPicPr>
      <xdr:blipFill>
        <a:blip r:embed="rId2"/>
        <a:stretch/>
      </xdr:blipFill>
      <xdr:spPr>
        <a:xfrm>
          <a:off x="2130120" y="17602200"/>
          <a:ext cx="697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440</xdr:colOff>
      <xdr:row>99</xdr:row>
      <xdr:rowOff>9360</xdr:rowOff>
    </xdr:from>
    <xdr:to>
      <xdr:col>5</xdr:col>
      <xdr:colOff>1098360</xdr:colOff>
      <xdr:row>101</xdr:row>
      <xdr:rowOff>95400</xdr:rowOff>
    </xdr:to>
    <xdr:pic>
      <xdr:nvPicPr>
        <xdr:cNvPr id="4" name="Obraz 10" descr="http://www.sfs.jatsu.pl/grafa/PKOL.gif"/>
        <xdr:cNvPicPr/>
      </xdr:nvPicPr>
      <xdr:blipFill>
        <a:blip r:embed="rId3"/>
        <a:stretch/>
      </xdr:blipFill>
      <xdr:spPr>
        <a:xfrm>
          <a:off x="2836080" y="17602200"/>
          <a:ext cx="322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6560</xdr:colOff>
      <xdr:row>99</xdr:row>
      <xdr:rowOff>142920</xdr:rowOff>
    </xdr:from>
    <xdr:to>
      <xdr:col>5</xdr:col>
      <xdr:colOff>1740960</xdr:colOff>
      <xdr:row>101</xdr:row>
      <xdr:rowOff>18720</xdr:rowOff>
    </xdr:to>
    <xdr:pic>
      <xdr:nvPicPr>
        <xdr:cNvPr id="5" name="Obraz 1" descr="http://www.sfs.jatsu.pl/grafa/MSRP.gif"/>
        <xdr:cNvPicPr/>
      </xdr:nvPicPr>
      <xdr:blipFill>
        <a:blip r:embed="rId4"/>
        <a:stretch/>
      </xdr:blipFill>
      <xdr:spPr>
        <a:xfrm>
          <a:off x="3157200" y="17735760"/>
          <a:ext cx="644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3160</xdr:colOff>
      <xdr:row>99</xdr:row>
      <xdr:rowOff>85680</xdr:rowOff>
    </xdr:from>
    <xdr:to>
      <xdr:col>16</xdr:col>
      <xdr:colOff>30240</xdr:colOff>
      <xdr:row>101</xdr:row>
      <xdr:rowOff>142920</xdr:rowOff>
    </xdr:to>
    <xdr:pic>
      <xdr:nvPicPr>
        <xdr:cNvPr id="6" name="Obraz 25" descr="http://www.sfs.jatsu.pl/grafa/prz_sportowy.gif"/>
        <xdr:cNvPicPr/>
      </xdr:nvPicPr>
      <xdr:blipFill>
        <a:blip r:embed="rId5"/>
        <a:stretch/>
      </xdr:blipFill>
      <xdr:spPr>
        <a:xfrm>
          <a:off x="5419440" y="17678520"/>
          <a:ext cx="6840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9</xdr:row>
      <xdr:rowOff>47160</xdr:rowOff>
    </xdr:from>
    <xdr:to>
      <xdr:col>10</xdr:col>
      <xdr:colOff>80280</xdr:colOff>
      <xdr:row>101</xdr:row>
      <xdr:rowOff>104760</xdr:rowOff>
    </xdr:to>
    <xdr:pic>
      <xdr:nvPicPr>
        <xdr:cNvPr id="7" name="Obraz 28" descr="http://www.sfs.jatsu.pl/grafa/pr_katowice.gif"/>
        <xdr:cNvPicPr/>
      </xdr:nvPicPr>
      <xdr:blipFill>
        <a:blip r:embed="rId6"/>
        <a:stretch/>
      </xdr:blipFill>
      <xdr:spPr>
        <a:xfrm>
          <a:off x="3801600" y="17640000"/>
          <a:ext cx="7441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99</xdr:row>
      <xdr:rowOff>75600</xdr:rowOff>
    </xdr:from>
    <xdr:to>
      <xdr:col>14</xdr:col>
      <xdr:colOff>564120</xdr:colOff>
      <xdr:row>101</xdr:row>
      <xdr:rowOff>142920</xdr:rowOff>
    </xdr:to>
    <xdr:pic>
      <xdr:nvPicPr>
        <xdr:cNvPr id="8" name="Obraz 31" descr="http://www.sfs.jatsu.pl/grafa/tvp3.gif"/>
        <xdr:cNvPicPr/>
      </xdr:nvPicPr>
      <xdr:blipFill>
        <a:blip r:embed="rId7"/>
        <a:stretch/>
      </xdr:blipFill>
      <xdr:spPr>
        <a:xfrm>
          <a:off x="4525560" y="17668440"/>
          <a:ext cx="9248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9</xdr:row>
      <xdr:rowOff>133200</xdr:rowOff>
    </xdr:from>
    <xdr:to>
      <xdr:col>19</xdr:col>
      <xdr:colOff>720</xdr:colOff>
      <xdr:row>101</xdr:row>
      <xdr:rowOff>114480</xdr:rowOff>
    </xdr:to>
    <xdr:pic>
      <xdr:nvPicPr>
        <xdr:cNvPr id="9" name="Obraz 4" descr="http://www.sfs.jatsu.pl/grafa/UMWS.gif"/>
        <xdr:cNvPicPr/>
      </xdr:nvPicPr>
      <xdr:blipFill>
        <a:blip r:embed="rId8"/>
        <a:stretch/>
      </xdr:blipFill>
      <xdr:spPr>
        <a:xfrm>
          <a:off x="6103080" y="17726040"/>
          <a:ext cx="6026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114480</xdr:rowOff>
    </xdr:from>
    <xdr:to>
      <xdr:col>3</xdr:col>
      <xdr:colOff>131400</xdr:colOff>
      <xdr:row>101</xdr:row>
      <xdr:rowOff>123840</xdr:rowOff>
    </xdr:to>
    <xdr:pic>
      <xdr:nvPicPr>
        <xdr:cNvPr id="10" name="Picture 11" descr=""/>
        <xdr:cNvPicPr/>
      </xdr:nvPicPr>
      <xdr:blipFill>
        <a:blip r:embed="rId9"/>
        <a:stretch/>
      </xdr:blipFill>
      <xdr:spPr>
        <a:xfrm>
          <a:off x="59760" y="17554680"/>
          <a:ext cx="5529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</xdr:row>
      <xdr:rowOff>181080</xdr:rowOff>
    </xdr:from>
    <xdr:to>
      <xdr:col>3</xdr:col>
      <xdr:colOff>695880</xdr:colOff>
      <xdr:row>3</xdr:row>
      <xdr:rowOff>181080</xdr:rowOff>
    </xdr:to>
    <xdr:pic>
      <xdr:nvPicPr>
        <xdr:cNvPr id="11" name="Picture 12" descr=" "/>
        <xdr:cNvPicPr/>
      </xdr:nvPicPr>
      <xdr:blipFill>
        <a:blip r:embed="rId10"/>
        <a:stretch/>
      </xdr:blipFill>
      <xdr:spPr>
        <a:xfrm>
          <a:off x="230400" y="476280"/>
          <a:ext cx="946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400</xdr:colOff>
      <xdr:row>1</xdr:row>
      <xdr:rowOff>142920</xdr:rowOff>
    </xdr:from>
    <xdr:to>
      <xdr:col>17</xdr:col>
      <xdr:colOff>140760</xdr:colOff>
      <xdr:row>3</xdr:row>
      <xdr:rowOff>228600</xdr:rowOff>
    </xdr:to>
    <xdr:pic>
      <xdr:nvPicPr>
        <xdr:cNvPr id="12" name="Picture 13" descr=""/>
        <xdr:cNvPicPr/>
      </xdr:nvPicPr>
      <xdr:blipFill>
        <a:blip r:embed="rId11"/>
        <a:stretch/>
      </xdr:blipFill>
      <xdr:spPr>
        <a:xfrm>
          <a:off x="5449680" y="438120"/>
          <a:ext cx="9446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</xdr:row>
      <xdr:rowOff>266760</xdr:rowOff>
    </xdr:from>
    <xdr:to>
      <xdr:col>3</xdr:col>
      <xdr:colOff>695880</xdr:colOff>
      <xdr:row>5</xdr:row>
      <xdr:rowOff>104400</xdr:rowOff>
    </xdr:to>
    <xdr:pic>
      <xdr:nvPicPr>
        <xdr:cNvPr id="13" name="Picture 12" descr=" "/>
        <xdr:cNvPicPr/>
      </xdr:nvPicPr>
      <xdr:blipFill>
        <a:blip r:embed="rId1"/>
        <a:stretch/>
      </xdr:blipFill>
      <xdr:spPr>
        <a:xfrm>
          <a:off x="199800" y="857160"/>
          <a:ext cx="976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28800</xdr:rowOff>
    </xdr:from>
    <xdr:to>
      <xdr:col>17</xdr:col>
      <xdr:colOff>141120</xdr:colOff>
      <xdr:row>6</xdr:row>
      <xdr:rowOff>19080</xdr:rowOff>
    </xdr:to>
    <xdr:pic>
      <xdr:nvPicPr>
        <xdr:cNvPr id="14" name="Picture 13" descr=""/>
        <xdr:cNvPicPr/>
      </xdr:nvPicPr>
      <xdr:blipFill>
        <a:blip r:embed="rId2"/>
        <a:stretch/>
      </xdr:blipFill>
      <xdr:spPr>
        <a:xfrm>
          <a:off x="5568840" y="914760"/>
          <a:ext cx="824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2</xdr:row>
      <xdr:rowOff>266400</xdr:rowOff>
    </xdr:from>
    <xdr:to>
      <xdr:col>3</xdr:col>
      <xdr:colOff>695880</xdr:colOff>
      <xdr:row>5</xdr:row>
      <xdr:rowOff>104760</xdr:rowOff>
    </xdr:to>
    <xdr:pic>
      <xdr:nvPicPr>
        <xdr:cNvPr id="15" name="Picture 12" descr=" "/>
        <xdr:cNvPicPr/>
      </xdr:nvPicPr>
      <xdr:blipFill>
        <a:blip r:embed="rId1"/>
        <a:stretch/>
      </xdr:blipFill>
      <xdr:spPr>
        <a:xfrm>
          <a:off x="230040" y="723600"/>
          <a:ext cx="9669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3</xdr:row>
      <xdr:rowOff>28800</xdr:rowOff>
    </xdr:from>
    <xdr:to>
      <xdr:col>17</xdr:col>
      <xdr:colOff>140760</xdr:colOff>
      <xdr:row>6</xdr:row>
      <xdr:rowOff>1908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5538960" y="781200"/>
          <a:ext cx="9244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14"/>
    <col collapsed="false" customWidth="true" hidden="false" outlineLevel="0" max="3" min="3" style="1" width="2.7"/>
    <col collapsed="false" customWidth="true" hidden="false" outlineLevel="0" max="4" min="4" style="0" width="22.99"/>
    <col collapsed="false" customWidth="true" hidden="false" outlineLevel="0" max="5" min="5" style="1" width="2.7"/>
    <col collapsed="false" customWidth="true" hidden="false" outlineLevel="0" max="6" min="6" style="1" width="23.14"/>
    <col collapsed="false" customWidth="true" hidden="true" outlineLevel="0" max="7" min="7" style="0" width="10.28"/>
    <col collapsed="false" customWidth="true" hidden="true" outlineLevel="0" max="8" min="8" style="0" width="11.56"/>
    <col collapsed="false" customWidth="true" hidden="false" outlineLevel="0" max="9" min="9" style="1" width="7.14"/>
    <col collapsed="false" customWidth="true" hidden="false" outlineLevel="0" max="11" min="10" style="2" width="1.85"/>
    <col collapsed="false" customWidth="true" hidden="false" outlineLevel="0" max="13" min="12" style="2" width="1.7"/>
    <col collapsed="false" customWidth="true" hidden="true" outlineLevel="0" max="14" min="14" style="0" width="9.56"/>
    <col collapsed="false" customWidth="true" hidden="false" outlineLevel="0" max="15" min="15" style="2" width="8.85"/>
    <col collapsed="false" customWidth="true" hidden="false" outlineLevel="0" max="16" min="16" style="3" width="8.14"/>
    <col collapsed="false" customWidth="true" hidden="false" outlineLevel="0" max="17" min="17" style="0" width="2.56"/>
    <col collapsed="false" customWidth="true" hidden="false" outlineLevel="0" max="18" min="18" style="2" width="3.14"/>
    <col collapsed="false" customWidth="true" hidden="false" outlineLevel="0" max="19" min="19" style="0" width="3.14"/>
  </cols>
  <sheetData>
    <row r="1" customFormat="false" ht="2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3.25" hidden="false" customHeight="true" outlineLevel="0" collapsed="false">
      <c r="A3" s="5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false" outlineLevel="0" collapsed="false">
      <c r="B8" s="8" t="s">
        <v>4</v>
      </c>
      <c r="C8" s="2"/>
      <c r="D8" s="9"/>
      <c r="E8" s="2"/>
      <c r="F8" s="10"/>
      <c r="I8" s="0"/>
      <c r="J8" s="0"/>
      <c r="K8" s="0"/>
      <c r="L8" s="0"/>
      <c r="M8" s="0"/>
      <c r="O8" s="0"/>
      <c r="P8" s="0"/>
      <c r="R8" s="0"/>
    </row>
    <row r="9" customFormat="false" ht="15.75" hidden="false" customHeight="false" outlineLevel="0" collapsed="false">
      <c r="B9" s="8"/>
      <c r="C9" s="2"/>
      <c r="D9" s="9"/>
      <c r="E9" s="2"/>
      <c r="F9" s="10"/>
      <c r="I9" s="0"/>
      <c r="J9" s="0"/>
      <c r="K9" s="0"/>
      <c r="L9" s="0"/>
      <c r="M9" s="0"/>
      <c r="O9" s="0"/>
      <c r="P9" s="0"/>
      <c r="R9" s="0"/>
    </row>
    <row r="10" customFormat="false" ht="16.5" hidden="false" customHeight="false" outlineLevel="0" collapsed="false">
      <c r="B10" s="8" t="s">
        <v>5</v>
      </c>
      <c r="C10" s="11"/>
      <c r="D10" s="8"/>
      <c r="E10" s="11"/>
      <c r="F10" s="8"/>
      <c r="I10" s="0"/>
      <c r="J10" s="0"/>
      <c r="K10" s="0"/>
      <c r="L10" s="0"/>
      <c r="M10" s="0"/>
      <c r="O10" s="10" t="s">
        <v>6</v>
      </c>
      <c r="P10" s="10"/>
      <c r="R10" s="0"/>
    </row>
    <row r="11" customFormat="false" ht="16.5" hidden="false" customHeight="false" outlineLevel="0" collapsed="false">
      <c r="B11" s="12" t="s">
        <v>7</v>
      </c>
      <c r="C11" s="13" t="s">
        <v>8</v>
      </c>
      <c r="D11" s="14" t="s">
        <v>9</v>
      </c>
      <c r="E11" s="15" t="s">
        <v>10</v>
      </c>
      <c r="F11" s="13" t="s">
        <v>11</v>
      </c>
      <c r="G11" s="14" t="s">
        <v>12</v>
      </c>
      <c r="H11" s="16" t="s">
        <v>12</v>
      </c>
      <c r="I11" s="13" t="s">
        <v>12</v>
      </c>
      <c r="J11" s="17" t="s">
        <v>13</v>
      </c>
      <c r="K11" s="17"/>
      <c r="L11" s="17"/>
      <c r="M11" s="17"/>
      <c r="N11" s="14" t="s">
        <v>14</v>
      </c>
      <c r="O11" s="18" t="s">
        <v>12</v>
      </c>
      <c r="P11" s="13" t="s">
        <v>15</v>
      </c>
      <c r="Q11" s="13" t="s">
        <v>16</v>
      </c>
      <c r="R11" s="13" t="s">
        <v>17</v>
      </c>
      <c r="S11" s="13" t="s">
        <v>17</v>
      </c>
      <c r="V11" s="19"/>
      <c r="W11" s="19"/>
    </row>
    <row r="12" customFormat="false" ht="16.5" hidden="false" customHeight="false" outlineLevel="0" collapsed="false">
      <c r="B12" s="20"/>
      <c r="C12" s="21"/>
      <c r="D12" s="22"/>
      <c r="E12" s="23"/>
      <c r="F12" s="13" t="s">
        <v>18</v>
      </c>
      <c r="G12" s="24" t="s">
        <v>19</v>
      </c>
      <c r="H12" s="25" t="s">
        <v>20</v>
      </c>
      <c r="I12" s="26" t="s">
        <v>21</v>
      </c>
      <c r="J12" s="18" t="s">
        <v>22</v>
      </c>
      <c r="K12" s="18" t="s">
        <v>23</v>
      </c>
      <c r="L12" s="18" t="s">
        <v>22</v>
      </c>
      <c r="M12" s="18" t="s">
        <v>23</v>
      </c>
      <c r="N12" s="24" t="s">
        <v>24</v>
      </c>
      <c r="O12" s="27" t="s">
        <v>25</v>
      </c>
      <c r="P12" s="26" t="s">
        <v>26</v>
      </c>
      <c r="Q12" s="28"/>
      <c r="R12" s="26" t="s">
        <v>27</v>
      </c>
      <c r="S12" s="26" t="s">
        <v>28</v>
      </c>
      <c r="V12" s="19"/>
      <c r="W12" s="19"/>
    </row>
    <row r="13" customFormat="false" ht="12.75" hidden="false" customHeight="false" outlineLevel="0" collapsed="false">
      <c r="B13" s="29" t="n">
        <v>1</v>
      </c>
      <c r="C13" s="30" t="n">
        <v>20</v>
      </c>
      <c r="D13" s="31" t="s">
        <v>29</v>
      </c>
      <c r="E13" s="32" t="n">
        <v>89</v>
      </c>
      <c r="F13" s="33" t="s">
        <v>30</v>
      </c>
      <c r="G13" s="34" t="n">
        <v>0.00692824074074074</v>
      </c>
      <c r="H13" s="35" t="n">
        <v>0.0377777777777778</v>
      </c>
      <c r="I13" s="36" t="n">
        <f aca="false">H13-G13</f>
        <v>0.030849537037037</v>
      </c>
      <c r="J13" s="37" t="n">
        <v>1</v>
      </c>
      <c r="K13" s="38" t="n">
        <v>1</v>
      </c>
      <c r="L13" s="38" t="n">
        <v>0</v>
      </c>
      <c r="M13" s="38" t="n">
        <v>2</v>
      </c>
      <c r="N13" s="39" t="n">
        <v>0.000694444444444444</v>
      </c>
      <c r="O13" s="40" t="n">
        <f aca="false">H13-G13+(J13+K13+L13+M13)*N13</f>
        <v>0.0336273148148148</v>
      </c>
      <c r="P13" s="41" t="n">
        <f aca="false">O13-O$13</f>
        <v>0</v>
      </c>
      <c r="Q13" s="42" t="s">
        <v>31</v>
      </c>
      <c r="R13" s="43" t="n">
        <v>45</v>
      </c>
      <c r="S13" s="44" t="n">
        <v>15</v>
      </c>
      <c r="V13" s="45"/>
      <c r="W13" s="45"/>
    </row>
    <row r="14" customFormat="false" ht="12.75" hidden="false" customHeight="false" outlineLevel="0" collapsed="false">
      <c r="B14" s="46" t="n">
        <v>2</v>
      </c>
      <c r="C14" s="47" t="n">
        <v>26</v>
      </c>
      <c r="D14" s="48" t="s">
        <v>32</v>
      </c>
      <c r="E14" s="49" t="n">
        <v>89</v>
      </c>
      <c r="F14" s="33" t="s">
        <v>33</v>
      </c>
      <c r="G14" s="50" t="n">
        <v>0.00900462962962963</v>
      </c>
      <c r="H14" s="51" t="n">
        <v>0.0412546296296296</v>
      </c>
      <c r="I14" s="52" t="n">
        <f aca="false">H14-G14</f>
        <v>0.03225</v>
      </c>
      <c r="J14" s="53" t="n">
        <v>0</v>
      </c>
      <c r="K14" s="54" t="n">
        <v>1</v>
      </c>
      <c r="L14" s="54" t="n">
        <v>1</v>
      </c>
      <c r="M14" s="54" t="n">
        <v>1</v>
      </c>
      <c r="N14" s="55" t="n">
        <v>0.000694444444444444</v>
      </c>
      <c r="O14" s="56" t="n">
        <f aca="false">H14-G14+(J14+K14+L14+M14)*N14</f>
        <v>0.0343333333333333</v>
      </c>
      <c r="P14" s="57" t="n">
        <f aca="false">O14-O$13</f>
        <v>0.000706018518518519</v>
      </c>
      <c r="Q14" s="58" t="s">
        <v>31</v>
      </c>
      <c r="R14" s="59" t="n">
        <v>44</v>
      </c>
      <c r="S14" s="60" t="n">
        <v>12</v>
      </c>
      <c r="V14" s="45"/>
      <c r="W14" s="45"/>
    </row>
    <row r="15" customFormat="false" ht="12.75" hidden="false" customHeight="false" outlineLevel="0" collapsed="false">
      <c r="B15" s="46" t="n">
        <v>3</v>
      </c>
      <c r="C15" s="47" t="n">
        <v>4</v>
      </c>
      <c r="D15" s="48" t="s">
        <v>34</v>
      </c>
      <c r="E15" s="61" t="n">
        <v>90</v>
      </c>
      <c r="F15" s="33" t="s">
        <v>35</v>
      </c>
      <c r="G15" s="50" t="n">
        <v>0.00135648148148148</v>
      </c>
      <c r="H15" s="51" t="n">
        <v>0.0323344907407407</v>
      </c>
      <c r="I15" s="52" t="n">
        <f aca="false">H15-G15</f>
        <v>0.0309780092592593</v>
      </c>
      <c r="J15" s="53" t="n">
        <v>1</v>
      </c>
      <c r="K15" s="54" t="n">
        <v>0</v>
      </c>
      <c r="L15" s="54" t="n">
        <v>2</v>
      </c>
      <c r="M15" s="54" t="n">
        <v>2</v>
      </c>
      <c r="N15" s="39" t="n">
        <v>0.000694444444444444</v>
      </c>
      <c r="O15" s="56" t="n">
        <f aca="false">H15-G15+(J15+K15+L15+M15)*N15</f>
        <v>0.0344502314814815</v>
      </c>
      <c r="P15" s="57" t="n">
        <f aca="false">O15-O$13</f>
        <v>0.000822916666666667</v>
      </c>
      <c r="Q15" s="58" t="s">
        <v>31</v>
      </c>
      <c r="R15" s="59" t="n">
        <v>43</v>
      </c>
      <c r="S15" s="60" t="n">
        <v>10</v>
      </c>
      <c r="V15" s="45"/>
      <c r="W15" s="45"/>
    </row>
    <row r="16" customFormat="false" ht="12.75" hidden="false" customHeight="false" outlineLevel="0" collapsed="false">
      <c r="B16" s="46" t="n">
        <v>4</v>
      </c>
      <c r="C16" s="47" t="n">
        <v>24</v>
      </c>
      <c r="D16" s="48" t="s">
        <v>36</v>
      </c>
      <c r="E16" s="49" t="n">
        <v>90</v>
      </c>
      <c r="F16" s="33" t="s">
        <v>35</v>
      </c>
      <c r="G16" s="50" t="n">
        <v>0.00831365740740741</v>
      </c>
      <c r="H16" s="51" t="n">
        <v>0.0403113425925926</v>
      </c>
      <c r="I16" s="52" t="n">
        <f aca="false">H16-G16</f>
        <v>0.0319976851851852</v>
      </c>
      <c r="J16" s="53" t="n">
        <v>0</v>
      </c>
      <c r="K16" s="54" t="n">
        <v>1</v>
      </c>
      <c r="L16" s="54" t="n">
        <v>1</v>
      </c>
      <c r="M16" s="54" t="n">
        <v>2</v>
      </c>
      <c r="N16" s="55" t="n">
        <v>0.000694444444444444</v>
      </c>
      <c r="O16" s="56" t="n">
        <f aca="false">H16-G16+(J16+K16+L16+M16)*N16</f>
        <v>0.034775462962963</v>
      </c>
      <c r="P16" s="57" t="n">
        <f aca="false">O16-O$13</f>
        <v>0.00114814814814815</v>
      </c>
      <c r="Q16" s="58" t="s">
        <v>31</v>
      </c>
      <c r="R16" s="59" t="n">
        <v>42</v>
      </c>
      <c r="S16" s="60" t="n">
        <v>9</v>
      </c>
      <c r="V16" s="45"/>
      <c r="W16" s="45"/>
    </row>
    <row r="17" customFormat="false" ht="12.75" hidden="false" customHeight="false" outlineLevel="0" collapsed="false">
      <c r="B17" s="46" t="n">
        <v>5</v>
      </c>
      <c r="C17" s="47" t="n">
        <v>8</v>
      </c>
      <c r="D17" s="48" t="s">
        <v>37</v>
      </c>
      <c r="E17" s="49" t="n">
        <v>88</v>
      </c>
      <c r="F17" s="33" t="s">
        <v>38</v>
      </c>
      <c r="G17" s="50" t="n">
        <v>0.00275694444444444</v>
      </c>
      <c r="H17" s="51" t="n">
        <v>0.03478125</v>
      </c>
      <c r="I17" s="52" t="n">
        <f aca="false">H17-G17</f>
        <v>0.0320243055555556</v>
      </c>
      <c r="J17" s="53" t="n">
        <v>1</v>
      </c>
      <c r="K17" s="54" t="n">
        <v>1</v>
      </c>
      <c r="L17" s="54" t="n">
        <v>1</v>
      </c>
      <c r="M17" s="54" t="n">
        <v>1</v>
      </c>
      <c r="N17" s="39" t="n">
        <v>0.000694444444444444</v>
      </c>
      <c r="O17" s="56" t="n">
        <f aca="false">H17-G17+(J17+K17+L17+M17)*N17</f>
        <v>0.0348020833333333</v>
      </c>
      <c r="P17" s="57" t="n">
        <f aca="false">O17-O$13</f>
        <v>0.00117476851851852</v>
      </c>
      <c r="Q17" s="58" t="s">
        <v>31</v>
      </c>
      <c r="R17" s="59" t="n">
        <v>41</v>
      </c>
      <c r="S17" s="60" t="n">
        <v>8</v>
      </c>
      <c r="V17" s="45"/>
      <c r="W17" s="45"/>
    </row>
    <row r="18" customFormat="false" ht="12.75" hidden="false" customHeight="false" outlineLevel="0" collapsed="false">
      <c r="B18" s="46" t="n">
        <v>6</v>
      </c>
      <c r="C18" s="47" t="n">
        <v>22</v>
      </c>
      <c r="D18" s="48" t="s">
        <v>39</v>
      </c>
      <c r="E18" s="49" t="n">
        <v>88</v>
      </c>
      <c r="F18" s="33" t="s">
        <v>40</v>
      </c>
      <c r="G18" s="50" t="n">
        <v>0.007625</v>
      </c>
      <c r="H18" s="51" t="n">
        <v>0.0389895833333333</v>
      </c>
      <c r="I18" s="52" t="n">
        <f aca="false">H18-G18</f>
        <v>0.0313645833333333</v>
      </c>
      <c r="J18" s="53" t="n">
        <v>2</v>
      </c>
      <c r="K18" s="54" t="n">
        <v>2</v>
      </c>
      <c r="L18" s="54" t="n">
        <v>0</v>
      </c>
      <c r="M18" s="54" t="n">
        <v>1</v>
      </c>
      <c r="N18" s="55" t="n">
        <v>0.000694444444444444</v>
      </c>
      <c r="O18" s="56" t="n">
        <f aca="false">H18-G18+(J18+K18+L18+M18)*N18</f>
        <v>0.0348368055555556</v>
      </c>
      <c r="P18" s="57" t="n">
        <f aca="false">O18-O$13</f>
        <v>0.00120949074074074</v>
      </c>
      <c r="Q18" s="58" t="s">
        <v>31</v>
      </c>
      <c r="R18" s="59" t="n">
        <v>40</v>
      </c>
      <c r="S18" s="60" t="n">
        <v>7</v>
      </c>
    </row>
    <row r="19" customFormat="false" ht="12.75" hidden="false" customHeight="false" outlineLevel="0" collapsed="false">
      <c r="B19" s="46" t="n">
        <v>7</v>
      </c>
      <c r="C19" s="47" t="n">
        <v>13</v>
      </c>
      <c r="D19" s="48" t="s">
        <v>41</v>
      </c>
      <c r="E19" s="49" t="n">
        <v>89</v>
      </c>
      <c r="F19" s="33" t="s">
        <v>33</v>
      </c>
      <c r="G19" s="50" t="n">
        <v>0.0045</v>
      </c>
      <c r="H19" s="51" t="n">
        <v>0.0354803240740741</v>
      </c>
      <c r="I19" s="52" t="n">
        <f aca="false">H19-G19</f>
        <v>0.0309803240740741</v>
      </c>
      <c r="J19" s="53" t="n">
        <v>2</v>
      </c>
      <c r="K19" s="54" t="n">
        <v>2</v>
      </c>
      <c r="L19" s="54" t="n">
        <v>0</v>
      </c>
      <c r="M19" s="54" t="n">
        <v>2</v>
      </c>
      <c r="N19" s="39" t="n">
        <v>0.000694444444444444</v>
      </c>
      <c r="O19" s="56" t="n">
        <f aca="false">H19-G19+(J19+K19+L19+M19)*N19</f>
        <v>0.0351469907407407</v>
      </c>
      <c r="P19" s="57" t="n">
        <f aca="false">O19-O$13</f>
        <v>0.00151967592592593</v>
      </c>
      <c r="Q19" s="58" t="s">
        <v>31</v>
      </c>
      <c r="R19" s="59" t="n">
        <v>39</v>
      </c>
      <c r="S19" s="60" t="n">
        <v>6</v>
      </c>
    </row>
    <row r="20" customFormat="false" ht="12.75" hidden="false" customHeight="false" outlineLevel="0" collapsed="false">
      <c r="B20" s="46" t="n">
        <v>8</v>
      </c>
      <c r="C20" s="47" t="n">
        <v>16</v>
      </c>
      <c r="D20" s="48" t="s">
        <v>42</v>
      </c>
      <c r="E20" s="49" t="n">
        <v>89</v>
      </c>
      <c r="F20" s="33" t="s">
        <v>33</v>
      </c>
      <c r="G20" s="50" t="n">
        <v>0.00553819444444444</v>
      </c>
      <c r="H20" s="51" t="n">
        <v>0.0383865740740741</v>
      </c>
      <c r="I20" s="52" t="n">
        <f aca="false">H20-G20</f>
        <v>0.0328483796296296</v>
      </c>
      <c r="J20" s="53" t="n">
        <v>0</v>
      </c>
      <c r="K20" s="54" t="n">
        <v>3</v>
      </c>
      <c r="L20" s="54" t="n">
        <v>1</v>
      </c>
      <c r="M20" s="54" t="n">
        <v>1</v>
      </c>
      <c r="N20" s="55" t="n">
        <v>0.000694444444444444</v>
      </c>
      <c r="O20" s="56" t="n">
        <f aca="false">H20-G20+(J20+K20+L20+M20)*N20</f>
        <v>0.0363206018518519</v>
      </c>
      <c r="P20" s="57" t="n">
        <f aca="false">O20-O$13</f>
        <v>0.00269328703703704</v>
      </c>
      <c r="Q20" s="58" t="s">
        <v>31</v>
      </c>
      <c r="R20" s="59" t="n">
        <v>38</v>
      </c>
      <c r="S20" s="60" t="n">
        <v>5</v>
      </c>
    </row>
    <row r="21" customFormat="false" ht="12.75" hidden="false" customHeight="false" outlineLevel="0" collapsed="false">
      <c r="B21" s="46" t="n">
        <v>9</v>
      </c>
      <c r="C21" s="47" t="n">
        <v>28</v>
      </c>
      <c r="D21" s="48" t="s">
        <v>43</v>
      </c>
      <c r="E21" s="49" t="n">
        <v>90</v>
      </c>
      <c r="F21" s="33" t="s">
        <v>44</v>
      </c>
      <c r="G21" s="50" t="n">
        <v>0.0097025462962963</v>
      </c>
      <c r="H21" s="51" t="n">
        <v>0.04328125</v>
      </c>
      <c r="I21" s="52" t="n">
        <f aca="false">H21-G21</f>
        <v>0.0335787037037037</v>
      </c>
      <c r="J21" s="53" t="n">
        <v>2</v>
      </c>
      <c r="K21" s="54" t="n">
        <v>1</v>
      </c>
      <c r="L21" s="54" t="n">
        <v>0</v>
      </c>
      <c r="M21" s="54" t="n">
        <v>1</v>
      </c>
      <c r="N21" s="39" t="n">
        <v>0.000694444444444444</v>
      </c>
      <c r="O21" s="56" t="n">
        <f aca="false">H21-G21+(J21+K21+L21+M21)*N21</f>
        <v>0.0363564814814815</v>
      </c>
      <c r="P21" s="57" t="n">
        <f aca="false">O21-O$13</f>
        <v>0.00272916666666667</v>
      </c>
      <c r="Q21" s="58" t="s">
        <v>31</v>
      </c>
      <c r="R21" s="59" t="n">
        <v>37</v>
      </c>
      <c r="S21" s="60" t="n">
        <v>4</v>
      </c>
    </row>
    <row r="22" customFormat="false" ht="12.75" hidden="false" customHeight="false" outlineLevel="0" collapsed="false">
      <c r="B22" s="46" t="n">
        <v>10</v>
      </c>
      <c r="C22" s="47" t="n">
        <v>14</v>
      </c>
      <c r="D22" s="48" t="s">
        <v>45</v>
      </c>
      <c r="E22" s="61" t="n">
        <v>90</v>
      </c>
      <c r="F22" s="33" t="s">
        <v>46</v>
      </c>
      <c r="G22" s="50" t="n">
        <v>0.00484259259259259</v>
      </c>
      <c r="H22" s="51" t="n">
        <v>0.0384490740740741</v>
      </c>
      <c r="I22" s="52" t="n">
        <f aca="false">H22-G22</f>
        <v>0.0336064814814815</v>
      </c>
      <c r="J22" s="53" t="n">
        <v>1</v>
      </c>
      <c r="K22" s="54" t="n">
        <v>1</v>
      </c>
      <c r="L22" s="54" t="n">
        <v>1</v>
      </c>
      <c r="M22" s="54" t="n">
        <v>1</v>
      </c>
      <c r="N22" s="39" t="n">
        <v>0.000694444444444444</v>
      </c>
      <c r="O22" s="56" t="n">
        <f aca="false">H22-G22+(J22+K22+L22+M22)*N22</f>
        <v>0.0363842592592593</v>
      </c>
      <c r="P22" s="57" t="n">
        <f aca="false">O22-O$13</f>
        <v>0.00275694444444444</v>
      </c>
      <c r="Q22" s="58" t="s">
        <v>31</v>
      </c>
      <c r="R22" s="59" t="n">
        <v>36</v>
      </c>
      <c r="S22" s="60" t="n">
        <v>4</v>
      </c>
    </row>
    <row r="23" customFormat="false" ht="12.75" hidden="false" customHeight="false" outlineLevel="0" collapsed="false">
      <c r="B23" s="46" t="n">
        <v>11</v>
      </c>
      <c r="C23" s="47" t="n">
        <v>30</v>
      </c>
      <c r="D23" s="48" t="s">
        <v>47</v>
      </c>
      <c r="E23" s="49" t="n">
        <v>90</v>
      </c>
      <c r="F23" s="33" t="s">
        <v>48</v>
      </c>
      <c r="G23" s="50" t="n">
        <v>0.0104016203703704</v>
      </c>
      <c r="H23" s="51" t="n">
        <v>0.0416608796296296</v>
      </c>
      <c r="I23" s="52" t="n">
        <f aca="false">H23-G23</f>
        <v>0.0312592592592593</v>
      </c>
      <c r="J23" s="53" t="n">
        <v>3</v>
      </c>
      <c r="K23" s="54" t="n">
        <v>3</v>
      </c>
      <c r="L23" s="54" t="n">
        <v>0</v>
      </c>
      <c r="M23" s="54" t="n">
        <v>2</v>
      </c>
      <c r="N23" s="39" t="n">
        <v>0.000694444444444444</v>
      </c>
      <c r="O23" s="56" t="n">
        <f aca="false">H23-G23+(J23+K23+L23+M23)*N23</f>
        <v>0.0368148148148148</v>
      </c>
      <c r="P23" s="57" t="n">
        <f aca="false">O23-O$13</f>
        <v>0.0031875</v>
      </c>
      <c r="Q23" s="58" t="s">
        <v>49</v>
      </c>
      <c r="R23" s="59" t="n">
        <v>35</v>
      </c>
      <c r="S23" s="60" t="n">
        <v>3</v>
      </c>
    </row>
    <row r="24" customFormat="false" ht="12.75" hidden="false" customHeight="false" outlineLevel="0" collapsed="false">
      <c r="B24" s="46" t="n">
        <v>12</v>
      </c>
      <c r="C24" s="47" t="n">
        <v>29</v>
      </c>
      <c r="D24" s="48" t="s">
        <v>50</v>
      </c>
      <c r="E24" s="49" t="n">
        <v>90</v>
      </c>
      <c r="F24" s="33" t="s">
        <v>48</v>
      </c>
      <c r="G24" s="50" t="n">
        <v>0.0100532407407407</v>
      </c>
      <c r="H24" s="51" t="n">
        <v>0.0420358796296296</v>
      </c>
      <c r="I24" s="52" t="n">
        <f aca="false">H24-G24</f>
        <v>0.0319826388888889</v>
      </c>
      <c r="J24" s="53" t="n">
        <v>2</v>
      </c>
      <c r="K24" s="54" t="n">
        <v>4</v>
      </c>
      <c r="L24" s="54" t="n">
        <v>0</v>
      </c>
      <c r="M24" s="54" t="n">
        <v>1</v>
      </c>
      <c r="N24" s="55" t="n">
        <v>0.000694444444444444</v>
      </c>
      <c r="O24" s="56" t="n">
        <f aca="false">H24-G24+(J24+K24+L24+M24)*N24</f>
        <v>0.03684375</v>
      </c>
      <c r="P24" s="57" t="n">
        <f aca="false">O24-O$13</f>
        <v>0.00321643518518519</v>
      </c>
      <c r="Q24" s="58" t="s">
        <v>49</v>
      </c>
      <c r="R24" s="59" t="n">
        <v>34</v>
      </c>
      <c r="S24" s="60" t="n">
        <v>3</v>
      </c>
    </row>
    <row r="25" customFormat="false" ht="12.75" hidden="false" customHeight="false" outlineLevel="0" collapsed="false">
      <c r="B25" s="46" t="n">
        <v>13</v>
      </c>
      <c r="C25" s="47" t="n">
        <v>23</v>
      </c>
      <c r="D25" s="48" t="s">
        <v>51</v>
      </c>
      <c r="E25" s="49" t="n">
        <v>88</v>
      </c>
      <c r="F25" s="33" t="s">
        <v>30</v>
      </c>
      <c r="G25" s="50" t="n">
        <v>0.00795949074074074</v>
      </c>
      <c r="H25" s="51" t="n">
        <v>0.0407546296296296</v>
      </c>
      <c r="I25" s="52" t="n">
        <f aca="false">H25-G25</f>
        <v>0.0327951388888889</v>
      </c>
      <c r="J25" s="53" t="n">
        <v>1</v>
      </c>
      <c r="K25" s="54" t="n">
        <v>2</v>
      </c>
      <c r="L25" s="54" t="n">
        <v>1</v>
      </c>
      <c r="M25" s="54" t="n">
        <v>2</v>
      </c>
      <c r="N25" s="39" t="n">
        <v>0.000694444444444444</v>
      </c>
      <c r="O25" s="56" t="n">
        <f aca="false">H25-G25+(J25+K25+L25+M25)*N25</f>
        <v>0.0369618055555556</v>
      </c>
      <c r="P25" s="57" t="n">
        <f aca="false">O25-O$13</f>
        <v>0.00333449074074074</v>
      </c>
      <c r="Q25" s="58" t="s">
        <v>49</v>
      </c>
      <c r="R25" s="59" t="n">
        <v>33</v>
      </c>
      <c r="S25" s="60" t="n">
        <v>2</v>
      </c>
    </row>
    <row r="26" customFormat="false" ht="12.75" hidden="false" customHeight="false" outlineLevel="0" collapsed="false">
      <c r="B26" s="46" t="n">
        <v>14</v>
      </c>
      <c r="C26" s="47" t="n">
        <v>6</v>
      </c>
      <c r="D26" s="48" t="s">
        <v>52</v>
      </c>
      <c r="E26" s="49" t="n">
        <v>88</v>
      </c>
      <c r="F26" s="33" t="s">
        <v>40</v>
      </c>
      <c r="G26" s="50" t="n">
        <v>0.00205439814814815</v>
      </c>
      <c r="H26" s="51" t="n">
        <v>0.0349768518518519</v>
      </c>
      <c r="I26" s="52" t="n">
        <f aca="false">H26-G26</f>
        <v>0.0329224537037037</v>
      </c>
      <c r="J26" s="53" t="n">
        <v>1</v>
      </c>
      <c r="K26" s="54" t="n">
        <v>3</v>
      </c>
      <c r="L26" s="54" t="n">
        <v>0</v>
      </c>
      <c r="M26" s="54" t="n">
        <v>2</v>
      </c>
      <c r="N26" s="55" t="n">
        <v>0.000694444444444445</v>
      </c>
      <c r="O26" s="56" t="n">
        <f aca="false">H26-G26+(J26+K26+L26+M26)*N26</f>
        <v>0.0370891203703704</v>
      </c>
      <c r="P26" s="57" t="n">
        <f aca="false">O26-O$13</f>
        <v>0.00346180555555556</v>
      </c>
      <c r="Q26" s="58" t="s">
        <v>49</v>
      </c>
      <c r="R26" s="59" t="n">
        <v>32</v>
      </c>
      <c r="S26" s="60" t="n">
        <v>2</v>
      </c>
    </row>
    <row r="27" customFormat="false" ht="12.75" hidden="false" customHeight="false" outlineLevel="0" collapsed="false">
      <c r="B27" s="46" t="n">
        <v>15</v>
      </c>
      <c r="C27" s="62" t="n">
        <v>19</v>
      </c>
      <c r="D27" s="48" t="s">
        <v>53</v>
      </c>
      <c r="E27" s="49" t="n">
        <v>90</v>
      </c>
      <c r="F27" s="33" t="s">
        <v>33</v>
      </c>
      <c r="G27" s="50" t="n">
        <v>0.0065787037037037</v>
      </c>
      <c r="H27" s="51" t="n">
        <v>0.0377824074074074</v>
      </c>
      <c r="I27" s="52" t="n">
        <f aca="false">H27-G27</f>
        <v>0.0312037037037037</v>
      </c>
      <c r="J27" s="53" t="n">
        <v>1</v>
      </c>
      <c r="K27" s="54" t="n">
        <v>2</v>
      </c>
      <c r="L27" s="54" t="n">
        <v>4</v>
      </c>
      <c r="M27" s="54" t="n">
        <v>2</v>
      </c>
      <c r="N27" s="39" t="n">
        <v>0.000694444444444444</v>
      </c>
      <c r="O27" s="56" t="n">
        <f aca="false">H27-G27+(J27+K27+L27+M27)*N27</f>
        <v>0.0374537037037037</v>
      </c>
      <c r="P27" s="57" t="n">
        <f aca="false">O27-O$13</f>
        <v>0.00382638888888889</v>
      </c>
      <c r="Q27" s="58" t="s">
        <v>49</v>
      </c>
      <c r="R27" s="59" t="n">
        <v>31</v>
      </c>
      <c r="S27" s="60" t="n">
        <v>2</v>
      </c>
    </row>
    <row r="28" customFormat="false" ht="12.75" hidden="false" customHeight="false" outlineLevel="0" collapsed="false">
      <c r="B28" s="46" t="n">
        <v>16</v>
      </c>
      <c r="C28" s="62" t="n">
        <v>17</v>
      </c>
      <c r="D28" s="48" t="s">
        <v>54</v>
      </c>
      <c r="E28" s="49" t="n">
        <v>90</v>
      </c>
      <c r="F28" s="63" t="s">
        <v>55</v>
      </c>
      <c r="G28" s="50" t="n">
        <v>0.00588541666666667</v>
      </c>
      <c r="H28" s="51" t="n">
        <v>0.0368298611111111</v>
      </c>
      <c r="I28" s="52" t="n">
        <f aca="false">H28-G28</f>
        <v>0.0309444444444444</v>
      </c>
      <c r="J28" s="53" t="n">
        <v>2</v>
      </c>
      <c r="K28" s="54" t="n">
        <v>2</v>
      </c>
      <c r="L28" s="54" t="n">
        <v>1</v>
      </c>
      <c r="M28" s="54" t="n">
        <v>5</v>
      </c>
      <c r="N28" s="55" t="n">
        <v>0.000694444444444444</v>
      </c>
      <c r="O28" s="56" t="n">
        <f aca="false">H28-G28+(J28+K28+L28+M28)*N28</f>
        <v>0.0378888888888889</v>
      </c>
      <c r="P28" s="57" t="n">
        <f aca="false">O28-O$13</f>
        <v>0.00426157407407407</v>
      </c>
      <c r="Q28" s="58" t="s">
        <v>49</v>
      </c>
      <c r="R28" s="59" t="n">
        <v>30</v>
      </c>
      <c r="S28" s="60" t="n">
        <v>2</v>
      </c>
    </row>
    <row r="29" customFormat="false" ht="12.75" hidden="false" customHeight="false" outlineLevel="0" collapsed="false">
      <c r="B29" s="46" t="n">
        <v>17</v>
      </c>
      <c r="C29" s="64" t="n">
        <v>7</v>
      </c>
      <c r="D29" s="65" t="s">
        <v>56</v>
      </c>
      <c r="E29" s="66" t="n">
        <v>90</v>
      </c>
      <c r="F29" s="67" t="s">
        <v>57</v>
      </c>
      <c r="G29" s="50" t="n">
        <v>0.00241319444444444</v>
      </c>
      <c r="H29" s="51" t="n">
        <v>0.03621875</v>
      </c>
      <c r="I29" s="52" t="n">
        <f aca="false">H29-G29</f>
        <v>0.0338055555555556</v>
      </c>
      <c r="J29" s="53" t="n">
        <v>1</v>
      </c>
      <c r="K29" s="54" t="n">
        <v>2</v>
      </c>
      <c r="L29" s="54" t="n">
        <v>2</v>
      </c>
      <c r="M29" s="54" t="n">
        <v>2</v>
      </c>
      <c r="N29" s="39" t="n">
        <v>0.000694444444444444</v>
      </c>
      <c r="O29" s="56" t="n">
        <f aca="false">H29-G29+(J29+K29+L29+M29)*N29</f>
        <v>0.0386666666666667</v>
      </c>
      <c r="P29" s="57" t="n">
        <f aca="false">O29-O$13</f>
        <v>0.00503935185185185</v>
      </c>
      <c r="Q29" s="58" t="s">
        <v>58</v>
      </c>
      <c r="R29" s="59" t="n">
        <v>29</v>
      </c>
      <c r="S29" s="60" t="n">
        <v>1</v>
      </c>
    </row>
    <row r="30" customFormat="false" ht="12.75" hidden="false" customHeight="false" outlineLevel="0" collapsed="false">
      <c r="B30" s="46" t="n">
        <v>18</v>
      </c>
      <c r="C30" s="47" t="n">
        <v>27</v>
      </c>
      <c r="D30" s="48" t="s">
        <v>59</v>
      </c>
      <c r="E30" s="49" t="n">
        <v>89</v>
      </c>
      <c r="F30" s="33" t="s">
        <v>48</v>
      </c>
      <c r="G30" s="50" t="n">
        <v>0.00936342592592593</v>
      </c>
      <c r="H30" s="51" t="n">
        <v>0.0425648148148148</v>
      </c>
      <c r="I30" s="52" t="n">
        <f aca="false">H30-G30</f>
        <v>0.0332013888888889</v>
      </c>
      <c r="J30" s="53" t="n">
        <v>3</v>
      </c>
      <c r="K30" s="54" t="n">
        <v>3</v>
      </c>
      <c r="L30" s="54" t="n">
        <v>0</v>
      </c>
      <c r="M30" s="54" t="n">
        <v>2</v>
      </c>
      <c r="N30" s="39" t="n">
        <v>0.000694444444444444</v>
      </c>
      <c r="O30" s="56" t="n">
        <f aca="false">H30-G30+(J30+K30+L30+M30)*N30</f>
        <v>0.0387569444444444</v>
      </c>
      <c r="P30" s="57" t="n">
        <f aca="false">O30-O$13</f>
        <v>0.00512962962962963</v>
      </c>
      <c r="Q30" s="58" t="s">
        <v>58</v>
      </c>
      <c r="R30" s="59" t="n">
        <v>28</v>
      </c>
      <c r="S30" s="60" t="n">
        <v>1</v>
      </c>
    </row>
    <row r="31" customFormat="false" ht="12.75" hidden="false" customHeight="false" outlineLevel="0" collapsed="false">
      <c r="B31" s="46" t="n">
        <v>19</v>
      </c>
      <c r="C31" s="47" t="n">
        <v>25</v>
      </c>
      <c r="D31" s="48" t="s">
        <v>60</v>
      </c>
      <c r="E31" s="49" t="n">
        <v>90</v>
      </c>
      <c r="F31" s="33" t="s">
        <v>30</v>
      </c>
      <c r="G31" s="50" t="n">
        <v>0.00866435185185185</v>
      </c>
      <c r="H31" s="51" t="n">
        <v>0.0425636574074074</v>
      </c>
      <c r="I31" s="52" t="n">
        <f aca="false">H31-G31</f>
        <v>0.0338993055555556</v>
      </c>
      <c r="J31" s="53" t="n">
        <v>1</v>
      </c>
      <c r="K31" s="54" t="n">
        <v>2</v>
      </c>
      <c r="L31" s="54" t="n">
        <v>0</v>
      </c>
      <c r="M31" s="54" t="n">
        <v>4</v>
      </c>
      <c r="N31" s="55" t="n">
        <v>0.000694444444444444</v>
      </c>
      <c r="O31" s="56" t="n">
        <f aca="false">H31-G31+(J31+K31+L31+M31)*N31</f>
        <v>0.0387604166666667</v>
      </c>
      <c r="P31" s="57" t="n">
        <f aca="false">O31-O$13</f>
        <v>0.00513310185185185</v>
      </c>
      <c r="Q31" s="58" t="s">
        <v>58</v>
      </c>
      <c r="R31" s="59" t="n">
        <v>27</v>
      </c>
      <c r="S31" s="60" t="n">
        <v>1</v>
      </c>
    </row>
    <row r="32" customFormat="false" ht="12.75" hidden="false" customHeight="false" outlineLevel="0" collapsed="false">
      <c r="B32" s="46" t="n">
        <v>20</v>
      </c>
      <c r="C32" s="47" t="n">
        <v>2</v>
      </c>
      <c r="D32" s="48" t="s">
        <v>61</v>
      </c>
      <c r="E32" s="49" t="n">
        <v>90</v>
      </c>
      <c r="F32" s="33" t="s">
        <v>30</v>
      </c>
      <c r="G32" s="50" t="n">
        <v>0.000675925925925926</v>
      </c>
      <c r="H32" s="51" t="n">
        <v>0.0344328703703704</v>
      </c>
      <c r="I32" s="52" t="n">
        <f aca="false">H32-G32</f>
        <v>0.0337569444444444</v>
      </c>
      <c r="J32" s="53" t="n">
        <v>2</v>
      </c>
      <c r="K32" s="54" t="n">
        <v>2</v>
      </c>
      <c r="L32" s="54" t="n">
        <v>3</v>
      </c>
      <c r="M32" s="54" t="n">
        <v>1</v>
      </c>
      <c r="N32" s="55" t="n">
        <v>0.000694444444444444</v>
      </c>
      <c r="O32" s="56" t="n">
        <f aca="false">H32-G32+(J32+K32+L32+M32)*N32</f>
        <v>0.0393125</v>
      </c>
      <c r="P32" s="57" t="n">
        <f aca="false">O32-O$13</f>
        <v>0.00568518518518519</v>
      </c>
      <c r="Q32" s="58" t="s">
        <v>58</v>
      </c>
      <c r="R32" s="59" t="n">
        <v>26</v>
      </c>
      <c r="S32" s="60" t="n">
        <v>1</v>
      </c>
    </row>
    <row r="33" customFormat="false" ht="12.75" hidden="false" customHeight="false" outlineLevel="0" collapsed="false">
      <c r="B33" s="46" t="n">
        <v>21</v>
      </c>
      <c r="C33" s="47" t="n">
        <v>12</v>
      </c>
      <c r="D33" s="48" t="s">
        <v>62</v>
      </c>
      <c r="E33" s="49" t="n">
        <v>90</v>
      </c>
      <c r="F33" s="33" t="s">
        <v>44</v>
      </c>
      <c r="G33" s="50" t="n">
        <v>0.00415625</v>
      </c>
      <c r="H33" s="51" t="n">
        <v>0.0399988425925926</v>
      </c>
      <c r="I33" s="52" t="n">
        <f aca="false">H33-G33</f>
        <v>0.0358425925925926</v>
      </c>
      <c r="J33" s="53" t="n">
        <v>2</v>
      </c>
      <c r="K33" s="54" t="n">
        <v>1</v>
      </c>
      <c r="L33" s="54" t="n">
        <v>0</v>
      </c>
      <c r="M33" s="54" t="n">
        <v>2</v>
      </c>
      <c r="N33" s="39" t="n">
        <v>0.000694444444444444</v>
      </c>
      <c r="O33" s="56" t="n">
        <f aca="false">H33-G33+(J33+K33+L33+M33)*N33</f>
        <v>0.0393148148148148</v>
      </c>
      <c r="P33" s="57" t="n">
        <f aca="false">O33-O$13</f>
        <v>0.0056875</v>
      </c>
      <c r="Q33" s="58" t="s">
        <v>58</v>
      </c>
      <c r="R33" s="59" t="n">
        <v>25</v>
      </c>
      <c r="S33" s="60"/>
    </row>
    <row r="34" customFormat="false" ht="12.75" hidden="false" customHeight="false" outlineLevel="0" collapsed="false">
      <c r="B34" s="46" t="n">
        <v>22</v>
      </c>
      <c r="C34" s="47" t="n">
        <v>3</v>
      </c>
      <c r="D34" s="48" t="s">
        <v>63</v>
      </c>
      <c r="E34" s="49" t="n">
        <v>89</v>
      </c>
      <c r="F34" s="33" t="s">
        <v>48</v>
      </c>
      <c r="G34" s="50" t="n">
        <v>0.00102314814814815</v>
      </c>
      <c r="H34" s="51" t="n">
        <v>0.0335520833333333</v>
      </c>
      <c r="I34" s="52" t="n">
        <f aca="false">H34-G34</f>
        <v>0.0325289351851852</v>
      </c>
      <c r="J34" s="53" t="n">
        <v>1</v>
      </c>
      <c r="K34" s="54" t="n">
        <v>3</v>
      </c>
      <c r="L34" s="54" t="n">
        <v>1</v>
      </c>
      <c r="M34" s="54" t="n">
        <v>5</v>
      </c>
      <c r="N34" s="55" t="n">
        <v>0.000694444444444444</v>
      </c>
      <c r="O34" s="56" t="n">
        <f aca="false">H34-G34+(J34+K34+L34+M34)*N34</f>
        <v>0.0394733796296296</v>
      </c>
      <c r="P34" s="57" t="n">
        <f aca="false">O34-O$13</f>
        <v>0.00584606481481482</v>
      </c>
      <c r="Q34" s="58" t="s">
        <v>58</v>
      </c>
      <c r="R34" s="59" t="n">
        <v>24</v>
      </c>
      <c r="S34" s="60"/>
    </row>
    <row r="35" customFormat="false" ht="12.75" hidden="false" customHeight="false" outlineLevel="0" collapsed="false">
      <c r="B35" s="46" t="n">
        <v>23</v>
      </c>
      <c r="C35" s="47" t="n">
        <v>9</v>
      </c>
      <c r="D35" s="48" t="s">
        <v>64</v>
      </c>
      <c r="E35" s="49" t="n">
        <v>89</v>
      </c>
      <c r="F35" s="33" t="s">
        <v>44</v>
      </c>
      <c r="G35" s="50" t="n">
        <v>0.00310763888888889</v>
      </c>
      <c r="H35" s="51" t="n">
        <v>0.0377083333333333</v>
      </c>
      <c r="I35" s="52" t="n">
        <f aca="false">H35-G35</f>
        <v>0.0346006944444445</v>
      </c>
      <c r="J35" s="53" t="n">
        <v>3</v>
      </c>
      <c r="K35" s="54" t="n">
        <v>2</v>
      </c>
      <c r="L35" s="54" t="n">
        <v>1</v>
      </c>
      <c r="M35" s="54" t="n">
        <v>2</v>
      </c>
      <c r="N35" s="55" t="n">
        <v>0.000694444444444444</v>
      </c>
      <c r="O35" s="56" t="n">
        <f aca="false">H35-G35+(J35+K35+L35+M35)*N35</f>
        <v>0.04015625</v>
      </c>
      <c r="P35" s="57" t="n">
        <f aca="false">O35-O$13</f>
        <v>0.00652893518518519</v>
      </c>
      <c r="Q35" s="58" t="s">
        <v>58</v>
      </c>
      <c r="R35" s="59" t="n">
        <v>23</v>
      </c>
      <c r="S35" s="60"/>
    </row>
    <row r="36" customFormat="false" ht="12.75" hidden="false" customHeight="false" outlineLevel="0" collapsed="false">
      <c r="B36" s="46" t="n">
        <v>24</v>
      </c>
      <c r="C36" s="47" t="n">
        <v>15</v>
      </c>
      <c r="D36" s="48" t="s">
        <v>65</v>
      </c>
      <c r="E36" s="49" t="n">
        <v>88</v>
      </c>
      <c r="F36" s="33" t="s">
        <v>38</v>
      </c>
      <c r="G36" s="50" t="n">
        <v>0.00519560185185185</v>
      </c>
      <c r="H36" s="51" t="n">
        <v>0.039275462962963</v>
      </c>
      <c r="I36" s="52" t="n">
        <f aca="false">H36-G36</f>
        <v>0.0340798611111111</v>
      </c>
      <c r="J36" s="53" t="n">
        <v>3</v>
      </c>
      <c r="K36" s="54" t="n">
        <v>2</v>
      </c>
      <c r="L36" s="54" t="n">
        <v>2</v>
      </c>
      <c r="M36" s="54" t="n">
        <v>2</v>
      </c>
      <c r="N36" s="55" t="n">
        <v>0.000694444444444444</v>
      </c>
      <c r="O36" s="56" t="n">
        <f aca="false">H36-G36+(J36+K36+L36+M36)*N36</f>
        <v>0.0403298611111111</v>
      </c>
      <c r="P36" s="57" t="n">
        <f aca="false">O36-O$13</f>
        <v>0.0067025462962963</v>
      </c>
      <c r="Q36" s="58" t="s">
        <v>58</v>
      </c>
      <c r="R36" s="59" t="n">
        <v>22</v>
      </c>
      <c r="S36" s="60"/>
    </row>
    <row r="37" customFormat="false" ht="12.75" hidden="false" customHeight="false" outlineLevel="0" collapsed="false">
      <c r="B37" s="46" t="n">
        <v>25</v>
      </c>
      <c r="C37" s="47" t="n">
        <v>11</v>
      </c>
      <c r="D37" s="48" t="s">
        <v>66</v>
      </c>
      <c r="E37" s="49" t="n">
        <v>90</v>
      </c>
      <c r="F37" s="33" t="s">
        <v>57</v>
      </c>
      <c r="G37" s="50" t="n">
        <v>0.00381712962962963</v>
      </c>
      <c r="H37" s="51" t="n">
        <v>0.0377615740740741</v>
      </c>
      <c r="I37" s="52" t="n">
        <f aca="false">H37-G37</f>
        <v>0.0339444444444444</v>
      </c>
      <c r="J37" s="53" t="n">
        <v>2</v>
      </c>
      <c r="K37" s="54" t="n">
        <v>4</v>
      </c>
      <c r="L37" s="54" t="n">
        <v>1</v>
      </c>
      <c r="M37" s="54" t="n">
        <v>4</v>
      </c>
      <c r="N37" s="55" t="n">
        <v>0.000694444444444444</v>
      </c>
      <c r="O37" s="56" t="n">
        <f aca="false">H37-G37+(J37+K37+L37+M37)*N37</f>
        <v>0.0415833333333333</v>
      </c>
      <c r="P37" s="57" t="n">
        <f aca="false">O37-O$13</f>
        <v>0.00795601851851852</v>
      </c>
      <c r="Q37" s="58" t="s">
        <v>58</v>
      </c>
      <c r="R37" s="59" t="n">
        <v>21</v>
      </c>
      <c r="S37" s="60"/>
    </row>
    <row r="38" customFormat="false" ht="12.75" hidden="false" customHeight="false" outlineLevel="0" collapsed="false">
      <c r="B38" s="46" t="n">
        <v>26</v>
      </c>
      <c r="C38" s="47" t="n">
        <v>1</v>
      </c>
      <c r="D38" s="48" t="s">
        <v>67</v>
      </c>
      <c r="E38" s="49" t="n">
        <v>90</v>
      </c>
      <c r="F38" s="33" t="s">
        <v>30</v>
      </c>
      <c r="G38" s="50" t="n">
        <v>0.000321759259259259</v>
      </c>
      <c r="H38" s="51" t="n">
        <v>0.0348425925925926</v>
      </c>
      <c r="I38" s="52" t="n">
        <f aca="false">H38-G38</f>
        <v>0.0345208333333333</v>
      </c>
      <c r="J38" s="53" t="n">
        <v>2</v>
      </c>
      <c r="K38" s="54" t="n">
        <v>3</v>
      </c>
      <c r="L38" s="54" t="n">
        <v>3</v>
      </c>
      <c r="M38" s="54" t="n">
        <v>3</v>
      </c>
      <c r="N38" s="39" t="n">
        <v>0.000694444444444444</v>
      </c>
      <c r="O38" s="56" t="n">
        <f aca="false">H38-G38+(J38+K38+L38+M38)*N38</f>
        <v>0.0421597222222222</v>
      </c>
      <c r="P38" s="57" t="n">
        <f aca="false">O38-O$13</f>
        <v>0.00853240740740741</v>
      </c>
      <c r="Q38" s="58" t="s">
        <v>58</v>
      </c>
      <c r="R38" s="59" t="n">
        <v>20</v>
      </c>
      <c r="S38" s="60"/>
    </row>
    <row r="39" customFormat="false" ht="12.75" hidden="false" customHeight="false" outlineLevel="0" collapsed="false">
      <c r="B39" s="46" t="n">
        <v>27</v>
      </c>
      <c r="C39" s="47" t="n">
        <v>5</v>
      </c>
      <c r="D39" s="48" t="s">
        <v>68</v>
      </c>
      <c r="E39" s="49" t="n">
        <v>90</v>
      </c>
      <c r="F39" s="33" t="s">
        <v>48</v>
      </c>
      <c r="G39" s="50" t="n">
        <v>0.00172106481481482</v>
      </c>
      <c r="H39" s="51" t="n">
        <v>0.0370659722222222</v>
      </c>
      <c r="I39" s="52" t="n">
        <f aca="false">H39-G39</f>
        <v>0.0353449074074074</v>
      </c>
      <c r="J39" s="53" t="n">
        <v>3</v>
      </c>
      <c r="K39" s="54" t="n">
        <v>3</v>
      </c>
      <c r="L39" s="54" t="n">
        <v>4</v>
      </c>
      <c r="M39" s="54" t="n">
        <v>2</v>
      </c>
      <c r="N39" s="55" t="n">
        <v>0.000694444444444444</v>
      </c>
      <c r="O39" s="56" t="n">
        <f aca="false">H39-G39+(J39+K39+L39+M39)*N39</f>
        <v>0.0436782407407407</v>
      </c>
      <c r="P39" s="57" t="n">
        <f aca="false">O39-O$13</f>
        <v>0.0100509259259259</v>
      </c>
      <c r="Q39" s="58" t="s">
        <v>58</v>
      </c>
      <c r="R39" s="59" t="n">
        <v>19</v>
      </c>
      <c r="S39" s="60"/>
    </row>
    <row r="40" customFormat="false" ht="12.75" hidden="false" customHeight="false" outlineLevel="0" collapsed="false">
      <c r="B40" s="46" t="n">
        <v>28</v>
      </c>
      <c r="C40" s="47" t="n">
        <v>31</v>
      </c>
      <c r="D40" s="48" t="s">
        <v>69</v>
      </c>
      <c r="E40" s="49" t="n">
        <v>90</v>
      </c>
      <c r="F40" s="33" t="s">
        <v>57</v>
      </c>
      <c r="G40" s="50" t="n">
        <v>0.0107511574074074</v>
      </c>
      <c r="H40" s="51" t="n">
        <v>0.0475462962962963</v>
      </c>
      <c r="I40" s="52" t="n">
        <f aca="false">H40-G40</f>
        <v>0.0367951388888889</v>
      </c>
      <c r="J40" s="53" t="n">
        <v>2</v>
      </c>
      <c r="K40" s="54" t="n">
        <v>4</v>
      </c>
      <c r="L40" s="54" t="n">
        <v>3</v>
      </c>
      <c r="M40" s="54" t="n">
        <v>2</v>
      </c>
      <c r="N40" s="39" t="n">
        <v>0.000694444444444444</v>
      </c>
      <c r="O40" s="56" t="n">
        <f aca="false">H40-G40+(J40+K40+L40+M40)*N40</f>
        <v>0.0444340277777778</v>
      </c>
      <c r="P40" s="57" t="n">
        <f aca="false">O40-O$13</f>
        <v>0.010806712962963</v>
      </c>
      <c r="Q40" s="58" t="s">
        <v>58</v>
      </c>
      <c r="R40" s="59" t="n">
        <v>18</v>
      </c>
      <c r="S40" s="60"/>
    </row>
    <row r="41" customFormat="false" ht="13.5" hidden="false" customHeight="false" outlineLevel="0" collapsed="false">
      <c r="B41" s="46" t="n">
        <v>29</v>
      </c>
      <c r="C41" s="47" t="n">
        <v>10</v>
      </c>
      <c r="D41" s="68" t="s">
        <v>70</v>
      </c>
      <c r="E41" s="69" t="n">
        <v>89</v>
      </c>
      <c r="F41" s="33" t="s">
        <v>48</v>
      </c>
      <c r="G41" s="50" t="n">
        <v>0.0034525462962963</v>
      </c>
      <c r="H41" s="51" t="n">
        <v>0.0393078703703704</v>
      </c>
      <c r="I41" s="52" t="n">
        <f aca="false">H41-G41</f>
        <v>0.0358553240740741</v>
      </c>
      <c r="J41" s="53" t="n">
        <v>3</v>
      </c>
      <c r="K41" s="54" t="n">
        <v>4</v>
      </c>
      <c r="L41" s="54" t="n">
        <v>3</v>
      </c>
      <c r="M41" s="54" t="n">
        <v>3</v>
      </c>
      <c r="N41" s="55" t="n">
        <v>0.000694444444444444</v>
      </c>
      <c r="O41" s="56" t="n">
        <f aca="false">H41-G41+(J41+K41+L41+M41)*N41</f>
        <v>0.0448831018518519</v>
      </c>
      <c r="P41" s="57" t="n">
        <f aca="false">O41-O$13</f>
        <v>0.011255787037037</v>
      </c>
      <c r="Q41" s="58" t="s">
        <v>58</v>
      </c>
      <c r="R41" s="59" t="n">
        <v>17</v>
      </c>
      <c r="S41" s="60"/>
    </row>
    <row r="42" customFormat="false" ht="12.75" hidden="false" customHeight="false" outlineLevel="0" collapsed="false">
      <c r="B42" s="70"/>
      <c r="C42" s="70"/>
      <c r="D42" s="71"/>
      <c r="E42" s="72"/>
      <c r="F42" s="73"/>
      <c r="G42" s="74"/>
      <c r="H42" s="75"/>
      <c r="I42" s="76"/>
      <c r="J42" s="77"/>
      <c r="K42" s="77"/>
      <c r="L42" s="77"/>
      <c r="M42" s="77"/>
      <c r="N42" s="78"/>
      <c r="O42" s="79"/>
      <c r="P42" s="80"/>
      <c r="Q42" s="81"/>
      <c r="R42" s="19"/>
      <c r="S42" s="82"/>
    </row>
    <row r="43" customFormat="false" ht="12.75" hidden="false" customHeight="false" outlineLevel="0" collapsed="false">
      <c r="D43" s="83" t="s">
        <v>71</v>
      </c>
      <c r="P43" s="84"/>
    </row>
    <row r="44" customFormat="false" ht="12.75" hidden="false" customHeight="false" outlineLevel="0" collapsed="false">
      <c r="C44" s="70" t="n">
        <v>21</v>
      </c>
      <c r="D44" s="71" t="s">
        <v>72</v>
      </c>
      <c r="E44" s="72" t="n">
        <v>90</v>
      </c>
      <c r="F44" s="73" t="s">
        <v>57</v>
      </c>
      <c r="G44" s="10"/>
      <c r="P44" s="84"/>
    </row>
    <row r="45" customFormat="false" ht="12.75" hidden="false" customHeight="false" outlineLevel="0" collapsed="false">
      <c r="C45" s="70"/>
      <c r="D45" s="71"/>
      <c r="E45" s="72"/>
      <c r="F45" s="73"/>
      <c r="G45" s="10"/>
      <c r="P45" s="84"/>
    </row>
    <row r="46" customFormat="false" ht="12.75" hidden="false" customHeight="false" outlineLevel="0" collapsed="false">
      <c r="D46" s="83" t="s">
        <v>73</v>
      </c>
    </row>
    <row r="47" customFormat="false" ht="12.75" hidden="false" customHeight="false" outlineLevel="0" collapsed="false">
      <c r="C47" s="70" t="n">
        <v>18</v>
      </c>
      <c r="D47" s="71" t="s">
        <v>74</v>
      </c>
      <c r="E47" s="72" t="n">
        <v>89</v>
      </c>
      <c r="F47" s="73" t="s">
        <v>48</v>
      </c>
    </row>
    <row r="48" customFormat="false" ht="15" hidden="false" customHeight="false" outlineLevel="0" collapsed="false">
      <c r="C48" s="85"/>
      <c r="D48" s="71"/>
      <c r="E48" s="85"/>
      <c r="F48" s="85"/>
      <c r="O48" s="86" t="s">
        <v>75</v>
      </c>
      <c r="P48" s="86"/>
      <c r="Q48" s="86"/>
      <c r="R48" s="86"/>
      <c r="S48" s="86"/>
      <c r="T48" s="86"/>
      <c r="U48" s="87"/>
      <c r="V48" s="88"/>
    </row>
    <row r="49" customFormat="false" ht="12.75" hidden="false" customHeight="false" outlineLevel="0" collapsed="false">
      <c r="I49" s="84"/>
      <c r="O49" s="87"/>
      <c r="P49" s="87"/>
      <c r="Q49" s="87"/>
      <c r="R49" s="87"/>
      <c r="S49" s="87"/>
      <c r="T49" s="88"/>
      <c r="U49" s="87"/>
      <c r="V49" s="88"/>
    </row>
    <row r="50" customFormat="false" ht="15" hidden="false" customHeight="false" outlineLevel="0" collapsed="false">
      <c r="I50" s="84"/>
      <c r="O50" s="86" t="s">
        <v>76</v>
      </c>
      <c r="P50" s="86"/>
      <c r="Q50" s="86"/>
      <c r="R50" s="86"/>
      <c r="S50" s="86"/>
      <c r="T50" s="86"/>
      <c r="U50" s="87"/>
      <c r="V50" s="88"/>
    </row>
  </sheetData>
  <mergeCells count="6">
    <mergeCell ref="A1:S1"/>
    <mergeCell ref="A2:S2"/>
    <mergeCell ref="B3:S3"/>
    <mergeCell ref="A4:S4"/>
    <mergeCell ref="A6:S6"/>
    <mergeCell ref="J11:M1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41" activeCellId="0" sqref="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1" width="2.7"/>
    <col collapsed="false" customWidth="true" hidden="false" outlineLevel="0" max="4" min="4" style="0" width="19.7"/>
    <col collapsed="false" customWidth="true" hidden="false" outlineLevel="0" max="5" min="5" style="1" width="2.7"/>
    <col collapsed="false" customWidth="true" hidden="false" outlineLevel="0" max="6" min="6" style="0" width="24.7"/>
    <col collapsed="false" customWidth="true" hidden="true" outlineLevel="0" max="7" min="7" style="0" width="9.85"/>
    <col collapsed="false" customWidth="true" hidden="true" outlineLevel="0" max="8" min="8" style="0" width="11.56"/>
    <col collapsed="false" customWidth="true" hidden="false" outlineLevel="0" max="9" min="9" style="1" width="7.28"/>
    <col collapsed="false" customWidth="true" hidden="false" outlineLevel="0" max="10" min="10" style="1" width="2.13"/>
    <col collapsed="false" customWidth="true" hidden="false" outlineLevel="0" max="13" min="11" style="1" width="1.99"/>
    <col collapsed="false" customWidth="true" hidden="true" outlineLevel="0" max="14" min="14" style="0" width="12.42"/>
    <col collapsed="false" customWidth="true" hidden="false" outlineLevel="0" max="15" min="15" style="2" width="9.14"/>
    <col collapsed="false" customWidth="true" hidden="false" outlineLevel="0" max="16" min="16" style="3" width="7.7"/>
    <col collapsed="false" customWidth="true" hidden="false" outlineLevel="0" max="17" min="17" style="0" width="2.56"/>
    <col collapsed="false" customWidth="true" hidden="false" outlineLevel="0" max="18" min="18" style="89" width="2.99"/>
    <col collapsed="false" customWidth="true" hidden="false" outlineLevel="0" max="19" min="19" style="0" width="3.42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3.25" hidden="false" customHeight="true" outlineLevel="0" collapsed="false">
      <c r="A2" s="5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B5" s="8" t="s">
        <v>77</v>
      </c>
      <c r="D5" s="9"/>
      <c r="F5" s="10"/>
      <c r="G5" s="10"/>
      <c r="H5" s="10"/>
      <c r="I5" s="90"/>
      <c r="J5" s="90"/>
      <c r="K5" s="90"/>
      <c r="L5" s="90"/>
      <c r="M5" s="90"/>
    </row>
    <row r="6" customFormat="false" ht="16.5" hidden="false" customHeight="false" outlineLevel="0" collapsed="false">
      <c r="B6" s="8" t="s">
        <v>78</v>
      </c>
      <c r="C6" s="90"/>
      <c r="D6" s="8"/>
      <c r="E6" s="90"/>
      <c r="G6" s="8"/>
      <c r="H6" s="8"/>
      <c r="J6" s="10" t="s">
        <v>79</v>
      </c>
      <c r="K6" s="90"/>
      <c r="L6" s="90"/>
      <c r="N6" s="8"/>
      <c r="O6" s="11"/>
    </row>
    <row r="7" customFormat="false" ht="16.5" hidden="false" customHeight="false" outlineLevel="0" collapsed="false">
      <c r="B7" s="12" t="s">
        <v>7</v>
      </c>
      <c r="C7" s="91" t="s">
        <v>8</v>
      </c>
      <c r="D7" s="14" t="s">
        <v>9</v>
      </c>
      <c r="E7" s="15" t="s">
        <v>10</v>
      </c>
      <c r="F7" s="14" t="s">
        <v>11</v>
      </c>
      <c r="G7" s="14" t="s">
        <v>12</v>
      </c>
      <c r="H7" s="16" t="s">
        <v>12</v>
      </c>
      <c r="I7" s="13" t="s">
        <v>12</v>
      </c>
      <c r="J7" s="92" t="s">
        <v>13</v>
      </c>
      <c r="K7" s="92"/>
      <c r="L7" s="92"/>
      <c r="M7" s="92"/>
      <c r="N7" s="93" t="s">
        <v>14</v>
      </c>
      <c r="O7" s="18" t="s">
        <v>12</v>
      </c>
      <c r="P7" s="13" t="s">
        <v>15</v>
      </c>
      <c r="Q7" s="94" t="s">
        <v>16</v>
      </c>
      <c r="R7" s="18" t="s">
        <v>17</v>
      </c>
      <c r="S7" s="13" t="s">
        <v>17</v>
      </c>
    </row>
    <row r="8" customFormat="false" ht="16.5" hidden="false" customHeight="false" outlineLevel="0" collapsed="false">
      <c r="B8" s="95"/>
      <c r="C8" s="96"/>
      <c r="D8" s="24"/>
      <c r="E8" s="97"/>
      <c r="F8" s="98" t="s">
        <v>18</v>
      </c>
      <c r="G8" s="24" t="s">
        <v>19</v>
      </c>
      <c r="H8" s="99" t="s">
        <v>20</v>
      </c>
      <c r="I8" s="21" t="s">
        <v>21</v>
      </c>
      <c r="J8" s="92" t="s">
        <v>22</v>
      </c>
      <c r="K8" s="92" t="s">
        <v>23</v>
      </c>
      <c r="L8" s="92" t="s">
        <v>22</v>
      </c>
      <c r="M8" s="92" t="s">
        <v>23</v>
      </c>
      <c r="N8" s="24" t="s">
        <v>24</v>
      </c>
      <c r="O8" s="100" t="s">
        <v>25</v>
      </c>
      <c r="P8" s="21" t="s">
        <v>26</v>
      </c>
      <c r="Q8" s="101"/>
      <c r="R8" s="100" t="s">
        <v>27</v>
      </c>
      <c r="S8" s="21" t="s">
        <v>28</v>
      </c>
    </row>
    <row r="9" customFormat="false" ht="12.75" hidden="false" customHeight="false" outlineLevel="0" collapsed="false">
      <c r="B9" s="29" t="n">
        <v>1</v>
      </c>
      <c r="C9" s="102" t="n">
        <v>79</v>
      </c>
      <c r="D9" s="103" t="s">
        <v>80</v>
      </c>
      <c r="E9" s="104" t="n">
        <v>91</v>
      </c>
      <c r="F9" s="105" t="s">
        <v>81</v>
      </c>
      <c r="G9" s="106" t="n">
        <v>0.0409722222222222</v>
      </c>
      <c r="H9" s="35" t="n">
        <v>0.0689525462962963</v>
      </c>
      <c r="I9" s="36" t="n">
        <f aca="false">H9-G9</f>
        <v>0.0279803240740741</v>
      </c>
      <c r="J9" s="107" t="n">
        <v>0</v>
      </c>
      <c r="K9" s="107" t="n">
        <v>2</v>
      </c>
      <c r="L9" s="107" t="n">
        <v>0</v>
      </c>
      <c r="M9" s="108" t="n">
        <v>1</v>
      </c>
      <c r="N9" s="109" t="n">
        <v>0.000694444444444444</v>
      </c>
      <c r="O9" s="40" t="n">
        <f aca="false">H9-G9+(J9+K9+L9+M9)*N9</f>
        <v>0.0300636574074074</v>
      </c>
      <c r="P9" s="41" t="n">
        <f aca="false">O9-O$9</f>
        <v>0</v>
      </c>
      <c r="Q9" s="110" t="s">
        <v>31</v>
      </c>
      <c r="R9" s="111" t="n">
        <v>30</v>
      </c>
      <c r="S9" s="112" t="n">
        <v>9</v>
      </c>
    </row>
    <row r="10" customFormat="false" ht="12.75" hidden="false" customHeight="false" outlineLevel="0" collapsed="false">
      <c r="B10" s="46" t="n">
        <v>2</v>
      </c>
      <c r="C10" s="113" t="n">
        <v>82</v>
      </c>
      <c r="D10" s="114" t="s">
        <v>82</v>
      </c>
      <c r="E10" s="61" t="n">
        <v>91</v>
      </c>
      <c r="F10" s="115" t="s">
        <v>83</v>
      </c>
      <c r="G10" s="116" t="n">
        <v>0.0420138888888888</v>
      </c>
      <c r="H10" s="51" t="n">
        <v>0.0693148148148148</v>
      </c>
      <c r="I10" s="52" t="n">
        <f aca="false">H10-G10</f>
        <v>0.0273009259259259</v>
      </c>
      <c r="J10" s="117" t="n">
        <v>0</v>
      </c>
      <c r="K10" s="117" t="n">
        <v>2</v>
      </c>
      <c r="L10" s="117" t="n">
        <v>1</v>
      </c>
      <c r="M10" s="118" t="n">
        <v>2</v>
      </c>
      <c r="N10" s="119" t="n">
        <v>0.000694444444444444</v>
      </c>
      <c r="O10" s="120" t="n">
        <f aca="false">H10-G10+(J10+K10+L10+M10)*N10</f>
        <v>0.0307731481481482</v>
      </c>
      <c r="P10" s="57" t="n">
        <f aca="false">O10-O$9</f>
        <v>0.000709490740740741</v>
      </c>
      <c r="Q10" s="121" t="s">
        <v>31</v>
      </c>
      <c r="R10" s="122" t="n">
        <v>29</v>
      </c>
      <c r="S10" s="123" t="n">
        <v>7</v>
      </c>
    </row>
    <row r="11" customFormat="false" ht="12.75" hidden="false" customHeight="false" outlineLevel="0" collapsed="false">
      <c r="B11" s="46" t="n">
        <v>3</v>
      </c>
      <c r="C11" s="113" t="n">
        <v>65</v>
      </c>
      <c r="D11" s="114" t="s">
        <v>84</v>
      </c>
      <c r="E11" s="61" t="n">
        <v>92</v>
      </c>
      <c r="F11" s="115" t="s">
        <v>85</v>
      </c>
      <c r="G11" s="116" t="n">
        <v>0.0361111111111111</v>
      </c>
      <c r="H11" s="124" t="n">
        <v>0.0638009259259259</v>
      </c>
      <c r="I11" s="52" t="n">
        <f aca="false">H11-G11</f>
        <v>0.0276898148148148</v>
      </c>
      <c r="J11" s="117" t="n">
        <v>3</v>
      </c>
      <c r="K11" s="117" t="n">
        <v>0</v>
      </c>
      <c r="L11" s="117" t="n">
        <v>1</v>
      </c>
      <c r="M11" s="118" t="n">
        <v>1</v>
      </c>
      <c r="N11" s="119" t="n">
        <v>0.000694444444444444</v>
      </c>
      <c r="O11" s="120" t="n">
        <f aca="false">H11-G11+(J11+K11+L11+M11)*N11</f>
        <v>0.031162037037037</v>
      </c>
      <c r="P11" s="57" t="n">
        <f aca="false">O11-O$9</f>
        <v>0.00109837962962963</v>
      </c>
      <c r="Q11" s="121" t="s">
        <v>31</v>
      </c>
      <c r="R11" s="122" t="n">
        <v>28</v>
      </c>
      <c r="S11" s="123" t="n">
        <v>6</v>
      </c>
    </row>
    <row r="12" customFormat="false" ht="12.75" hidden="false" customHeight="false" outlineLevel="0" collapsed="false">
      <c r="B12" s="46" t="n">
        <v>4</v>
      </c>
      <c r="C12" s="113" t="n">
        <v>53</v>
      </c>
      <c r="D12" s="114" t="s">
        <v>86</v>
      </c>
      <c r="E12" s="61" t="n">
        <v>91</v>
      </c>
      <c r="F12" s="115" t="s">
        <v>87</v>
      </c>
      <c r="G12" s="116" t="n">
        <v>0.0319444444444444</v>
      </c>
      <c r="H12" s="124" t="n">
        <v>0.0593043981481482</v>
      </c>
      <c r="I12" s="125" t="n">
        <f aca="false">H12-G12</f>
        <v>0.0273599537037037</v>
      </c>
      <c r="J12" s="117" t="n">
        <v>1</v>
      </c>
      <c r="K12" s="126" t="n">
        <v>3</v>
      </c>
      <c r="L12" s="126" t="n">
        <v>1</v>
      </c>
      <c r="M12" s="127" t="n">
        <v>1</v>
      </c>
      <c r="N12" s="119" t="n">
        <v>0.000694444444444444</v>
      </c>
      <c r="O12" s="120" t="n">
        <f aca="false">H12-G12+(J12+K12+L12+M12)*N12</f>
        <v>0.0315266203703704</v>
      </c>
      <c r="P12" s="57" t="n">
        <f aca="false">O12-O$9</f>
        <v>0.00146296296296296</v>
      </c>
      <c r="Q12" s="121" t="s">
        <v>31</v>
      </c>
      <c r="R12" s="122" t="n">
        <v>27</v>
      </c>
      <c r="S12" s="123" t="n">
        <v>5</v>
      </c>
    </row>
    <row r="13" customFormat="false" ht="12.75" hidden="false" customHeight="false" outlineLevel="0" collapsed="false">
      <c r="B13" s="46" t="n">
        <v>5</v>
      </c>
      <c r="C13" s="113" t="n">
        <v>81</v>
      </c>
      <c r="D13" s="114" t="s">
        <v>88</v>
      </c>
      <c r="E13" s="61" t="n">
        <v>91</v>
      </c>
      <c r="F13" s="115" t="s">
        <v>89</v>
      </c>
      <c r="G13" s="116" t="n">
        <v>0.0416666666666666</v>
      </c>
      <c r="H13" s="51" t="n">
        <v>0.0688634259259259</v>
      </c>
      <c r="I13" s="125" t="n">
        <f aca="false">H13-G13</f>
        <v>0.0271967592592593</v>
      </c>
      <c r="J13" s="117" t="n">
        <v>2</v>
      </c>
      <c r="K13" s="128" t="n">
        <v>1</v>
      </c>
      <c r="L13" s="128" t="n">
        <v>1</v>
      </c>
      <c r="M13" s="129" t="n">
        <v>3</v>
      </c>
      <c r="N13" s="119" t="n">
        <v>0.000694444444444444</v>
      </c>
      <c r="O13" s="120" t="n">
        <f aca="false">H13-G13+(J13+K13+L13+M13)*N13</f>
        <v>0.0320578703703704</v>
      </c>
      <c r="P13" s="57" t="n">
        <f aca="false">O13-O$9</f>
        <v>0.00199421296296296</v>
      </c>
      <c r="Q13" s="121" t="s">
        <v>49</v>
      </c>
      <c r="R13" s="122" t="n">
        <v>26</v>
      </c>
      <c r="S13" s="123" t="n">
        <v>5</v>
      </c>
    </row>
    <row r="14" customFormat="false" ht="12.75" hidden="false" customHeight="false" outlineLevel="0" collapsed="false">
      <c r="B14" s="46" t="n">
        <v>6</v>
      </c>
      <c r="C14" s="113" t="n">
        <v>85</v>
      </c>
      <c r="D14" s="114" t="s">
        <v>90</v>
      </c>
      <c r="E14" s="61" t="n">
        <v>91</v>
      </c>
      <c r="F14" s="115" t="s">
        <v>85</v>
      </c>
      <c r="G14" s="116" t="n">
        <v>0.0430555555555555</v>
      </c>
      <c r="H14" s="124" t="n">
        <v>0.0713923611111111</v>
      </c>
      <c r="I14" s="125" t="n">
        <f aca="false">H14-G14</f>
        <v>0.0283368055555556</v>
      </c>
      <c r="J14" s="117" t="n">
        <v>1</v>
      </c>
      <c r="K14" s="128" t="n">
        <v>3</v>
      </c>
      <c r="L14" s="128" t="n">
        <v>0</v>
      </c>
      <c r="M14" s="129" t="n">
        <v>2</v>
      </c>
      <c r="N14" s="119" t="n">
        <v>0.000694444444444444</v>
      </c>
      <c r="O14" s="120" t="n">
        <f aca="false">H14-G14+(J14+K14+L14+M14)*N14</f>
        <v>0.0325034722222222</v>
      </c>
      <c r="P14" s="57" t="n">
        <f aca="false">O14-O$9</f>
        <v>0.00243981481481482</v>
      </c>
      <c r="Q14" s="121" t="s">
        <v>49</v>
      </c>
      <c r="R14" s="122" t="n">
        <v>25</v>
      </c>
      <c r="S14" s="123" t="n">
        <v>4</v>
      </c>
    </row>
    <row r="15" customFormat="false" ht="12.75" hidden="false" customHeight="false" outlineLevel="0" collapsed="false">
      <c r="B15" s="46" t="n">
        <v>7</v>
      </c>
      <c r="C15" s="113" t="n">
        <v>76</v>
      </c>
      <c r="D15" s="114" t="s">
        <v>91</v>
      </c>
      <c r="E15" s="61" t="n">
        <v>91</v>
      </c>
      <c r="F15" s="115" t="s">
        <v>85</v>
      </c>
      <c r="G15" s="116" t="n">
        <v>0.0399305555555555</v>
      </c>
      <c r="H15" s="51" t="n">
        <v>0.06840625</v>
      </c>
      <c r="I15" s="125" t="n">
        <f aca="false">H15-G15</f>
        <v>0.0284756944444444</v>
      </c>
      <c r="J15" s="117" t="n">
        <v>0</v>
      </c>
      <c r="K15" s="128" t="n">
        <v>2</v>
      </c>
      <c r="L15" s="128" t="n">
        <v>2</v>
      </c>
      <c r="M15" s="129" t="n">
        <v>2</v>
      </c>
      <c r="N15" s="119" t="n">
        <v>0.000694444444444444</v>
      </c>
      <c r="O15" s="120" t="n">
        <f aca="false">H15-G15+(J15+K15+L15+M15)*N15</f>
        <v>0.0326423611111111</v>
      </c>
      <c r="P15" s="57" t="n">
        <f aca="false">O15-O$9</f>
        <v>0.0025787037037037</v>
      </c>
      <c r="Q15" s="121" t="s">
        <v>49</v>
      </c>
      <c r="R15" s="122" t="n">
        <v>24</v>
      </c>
      <c r="S15" s="123" t="n">
        <v>4</v>
      </c>
    </row>
    <row r="16" customFormat="false" ht="12.75" hidden="false" customHeight="false" outlineLevel="0" collapsed="false">
      <c r="B16" s="46" t="n">
        <v>8</v>
      </c>
      <c r="C16" s="113" t="n">
        <v>83</v>
      </c>
      <c r="D16" s="114" t="s">
        <v>92</v>
      </c>
      <c r="E16" s="61" t="n">
        <v>91</v>
      </c>
      <c r="F16" s="115" t="s">
        <v>81</v>
      </c>
      <c r="G16" s="116" t="n">
        <v>0.0423611111111111</v>
      </c>
      <c r="H16" s="51" t="n">
        <v>0.0710671296296296</v>
      </c>
      <c r="I16" s="125" t="n">
        <f aca="false">H16-G16</f>
        <v>0.0287060185185185</v>
      </c>
      <c r="J16" s="117" t="n">
        <v>3</v>
      </c>
      <c r="K16" s="128" t="n">
        <v>1</v>
      </c>
      <c r="L16" s="128" t="n">
        <v>1</v>
      </c>
      <c r="M16" s="129" t="n">
        <v>1</v>
      </c>
      <c r="N16" s="119" t="n">
        <v>0.000694444444444444</v>
      </c>
      <c r="O16" s="120" t="n">
        <f aca="false">H16-G16+(J16+K16+L16+M16)*N16</f>
        <v>0.0328726851851852</v>
      </c>
      <c r="P16" s="57" t="n">
        <f aca="false">O16-O$9</f>
        <v>0.00280902777777778</v>
      </c>
      <c r="Q16" s="121" t="s">
        <v>49</v>
      </c>
      <c r="R16" s="122" t="n">
        <v>23</v>
      </c>
      <c r="S16" s="123" t="n">
        <v>4</v>
      </c>
    </row>
    <row r="17" customFormat="false" ht="12.75" hidden="false" customHeight="false" outlineLevel="0" collapsed="false">
      <c r="B17" s="46" t="n">
        <v>9</v>
      </c>
      <c r="C17" s="113" t="n">
        <v>75</v>
      </c>
      <c r="D17" s="114" t="s">
        <v>93</v>
      </c>
      <c r="E17" s="61" t="n">
        <v>91</v>
      </c>
      <c r="F17" s="115" t="s">
        <v>83</v>
      </c>
      <c r="G17" s="116" t="n">
        <v>0.0395833333333333</v>
      </c>
      <c r="H17" s="51" t="n">
        <v>0.0669814814814815</v>
      </c>
      <c r="I17" s="125" t="n">
        <f aca="false">H17-G17</f>
        <v>0.0273981481481481</v>
      </c>
      <c r="J17" s="117" t="n">
        <v>3</v>
      </c>
      <c r="K17" s="128" t="n">
        <v>3</v>
      </c>
      <c r="L17" s="128" t="n">
        <v>0</v>
      </c>
      <c r="M17" s="129" t="n">
        <v>3</v>
      </c>
      <c r="N17" s="119" t="n">
        <v>0.000694444444444444</v>
      </c>
      <c r="O17" s="120" t="n">
        <f aca="false">H17-G17+(J17+K17+L17+M17)*N17</f>
        <v>0.0336481481481482</v>
      </c>
      <c r="P17" s="57" t="n">
        <f aca="false">O17-O$9</f>
        <v>0.00358449074074074</v>
      </c>
      <c r="Q17" s="121" t="s">
        <v>58</v>
      </c>
      <c r="R17" s="122" t="n">
        <v>22</v>
      </c>
      <c r="S17" s="123" t="n">
        <v>3</v>
      </c>
    </row>
    <row r="18" customFormat="false" ht="12.75" hidden="false" customHeight="false" outlineLevel="0" collapsed="false">
      <c r="B18" s="46" t="n">
        <v>10</v>
      </c>
      <c r="C18" s="113" t="n">
        <v>78</v>
      </c>
      <c r="D18" s="114" t="s">
        <v>94</v>
      </c>
      <c r="E18" s="61" t="n">
        <v>92</v>
      </c>
      <c r="F18" s="115" t="s">
        <v>87</v>
      </c>
      <c r="G18" s="116" t="n">
        <v>0.040625</v>
      </c>
      <c r="H18" s="124" t="n">
        <v>0.0674768518518519</v>
      </c>
      <c r="I18" s="125" t="n">
        <f aca="false">H18-G18</f>
        <v>0.0268518518518519</v>
      </c>
      <c r="J18" s="117" t="n">
        <v>1</v>
      </c>
      <c r="K18" s="128" t="n">
        <v>2</v>
      </c>
      <c r="L18" s="128" t="n">
        <v>2</v>
      </c>
      <c r="M18" s="129" t="n">
        <v>5</v>
      </c>
      <c r="N18" s="119" t="n">
        <v>0.000694444444444444</v>
      </c>
      <c r="O18" s="120" t="n">
        <f aca="false">H18-G18+(J18+K18+L18+M18)*N18</f>
        <v>0.0337962962962963</v>
      </c>
      <c r="P18" s="57" t="n">
        <f aca="false">O18-O$9</f>
        <v>0.00373263888888889</v>
      </c>
      <c r="Q18" s="121" t="s">
        <v>58</v>
      </c>
      <c r="R18" s="122" t="n">
        <v>21</v>
      </c>
      <c r="S18" s="123" t="n">
        <v>3</v>
      </c>
    </row>
    <row r="19" customFormat="false" ht="12.75" hidden="false" customHeight="false" outlineLevel="0" collapsed="false">
      <c r="B19" s="46" t="n">
        <v>11</v>
      </c>
      <c r="C19" s="113" t="n">
        <v>59</v>
      </c>
      <c r="D19" s="114" t="s">
        <v>95</v>
      </c>
      <c r="E19" s="61" t="n">
        <v>92</v>
      </c>
      <c r="F19" s="115" t="s">
        <v>87</v>
      </c>
      <c r="G19" s="116" t="n">
        <v>0.0340277777777778</v>
      </c>
      <c r="H19" s="51" t="n">
        <v>0.0632395833333333</v>
      </c>
      <c r="I19" s="125" t="n">
        <f aca="false">H19-G19</f>
        <v>0.0292118055555556</v>
      </c>
      <c r="J19" s="117" t="n">
        <v>1</v>
      </c>
      <c r="K19" s="128" t="n">
        <v>4</v>
      </c>
      <c r="L19" s="128" t="n">
        <v>1</v>
      </c>
      <c r="M19" s="129" t="n">
        <v>1</v>
      </c>
      <c r="N19" s="119" t="n">
        <v>0.000694444444444444</v>
      </c>
      <c r="O19" s="120" t="n">
        <f aca="false">H19-G19+(J19+K19+L19+M19)*N19</f>
        <v>0.0340729166666667</v>
      </c>
      <c r="P19" s="57" t="n">
        <f aca="false">O19-O$9</f>
        <v>0.00400925925925926</v>
      </c>
      <c r="Q19" s="121" t="s">
        <v>58</v>
      </c>
      <c r="R19" s="122" t="n">
        <v>20</v>
      </c>
      <c r="S19" s="123" t="n">
        <v>3</v>
      </c>
    </row>
    <row r="20" customFormat="false" ht="12.75" hidden="false" customHeight="false" outlineLevel="0" collapsed="false">
      <c r="B20" s="46" t="n">
        <v>12</v>
      </c>
      <c r="C20" s="113" t="n">
        <v>77</v>
      </c>
      <c r="D20" s="114" t="s">
        <v>96</v>
      </c>
      <c r="E20" s="61" t="n">
        <v>91</v>
      </c>
      <c r="F20" s="115" t="s">
        <v>87</v>
      </c>
      <c r="G20" s="116" t="n">
        <v>0.0402777777777777</v>
      </c>
      <c r="H20" s="51" t="n">
        <v>0.068275462962963</v>
      </c>
      <c r="I20" s="125" t="n">
        <f aca="false">H20-G20</f>
        <v>0.0279976851851852</v>
      </c>
      <c r="J20" s="117" t="n">
        <v>1</v>
      </c>
      <c r="K20" s="128" t="n">
        <v>4</v>
      </c>
      <c r="L20" s="128" t="n">
        <v>2</v>
      </c>
      <c r="M20" s="129" t="n">
        <v>2</v>
      </c>
      <c r="N20" s="119" t="n">
        <v>0.000694444444444444</v>
      </c>
      <c r="O20" s="120" t="n">
        <f aca="false">H20-G20+(J20+K20+L20+M20)*N20</f>
        <v>0.0342476851851852</v>
      </c>
      <c r="P20" s="57" t="n">
        <f aca="false">O20-O$9</f>
        <v>0.00418402777777778</v>
      </c>
      <c r="Q20" s="121" t="s">
        <v>58</v>
      </c>
      <c r="R20" s="122" t="n">
        <v>19</v>
      </c>
      <c r="S20" s="123" t="n">
        <v>3</v>
      </c>
    </row>
    <row r="21" customFormat="false" ht="12.75" hidden="false" customHeight="false" outlineLevel="0" collapsed="false">
      <c r="B21" s="46" t="n">
        <v>13</v>
      </c>
      <c r="C21" s="113" t="n">
        <v>69</v>
      </c>
      <c r="D21" s="114" t="s">
        <v>97</v>
      </c>
      <c r="E21" s="61" t="n">
        <v>92</v>
      </c>
      <c r="F21" s="115" t="s">
        <v>87</v>
      </c>
      <c r="G21" s="116" t="n">
        <v>0.0375</v>
      </c>
      <c r="H21" s="124" t="n">
        <v>0.0662210648148148</v>
      </c>
      <c r="I21" s="125" t="n">
        <f aca="false">H21-G21</f>
        <v>0.0287210648148148</v>
      </c>
      <c r="J21" s="117" t="n">
        <v>1</v>
      </c>
      <c r="K21" s="128" t="n">
        <v>2</v>
      </c>
      <c r="L21" s="128" t="n">
        <v>2</v>
      </c>
      <c r="M21" s="129" t="n">
        <v>3</v>
      </c>
      <c r="N21" s="119" t="n">
        <v>0.000694444444444444</v>
      </c>
      <c r="O21" s="120" t="n">
        <f aca="false">H21-G21+(J21+K21+L21+M21)*N21</f>
        <v>0.0342766203703704</v>
      </c>
      <c r="P21" s="57" t="n">
        <f aca="false">O21-O$9</f>
        <v>0.00421296296296296</v>
      </c>
      <c r="Q21" s="121" t="s">
        <v>58</v>
      </c>
      <c r="R21" s="122" t="n">
        <v>18</v>
      </c>
      <c r="S21" s="123" t="n">
        <v>2</v>
      </c>
    </row>
    <row r="22" customFormat="false" ht="12.75" hidden="false" customHeight="false" outlineLevel="0" collapsed="false">
      <c r="B22" s="46" t="n">
        <v>14</v>
      </c>
      <c r="C22" s="113" t="n">
        <v>42</v>
      </c>
      <c r="D22" s="114" t="s">
        <v>98</v>
      </c>
      <c r="E22" s="61" t="n">
        <v>91</v>
      </c>
      <c r="F22" s="115" t="s">
        <v>99</v>
      </c>
      <c r="G22" s="116" t="n">
        <v>0.028125</v>
      </c>
      <c r="H22" s="51" t="n">
        <v>0.0577384259259259</v>
      </c>
      <c r="I22" s="125" t="n">
        <f aca="false">H22-G22</f>
        <v>0.0296134259259259</v>
      </c>
      <c r="J22" s="117" t="n">
        <v>1</v>
      </c>
      <c r="K22" s="128" t="n">
        <v>2</v>
      </c>
      <c r="L22" s="128" t="n">
        <v>4</v>
      </c>
      <c r="M22" s="129" t="n">
        <v>0</v>
      </c>
      <c r="N22" s="119" t="n">
        <v>0.000694444444444445</v>
      </c>
      <c r="O22" s="120" t="n">
        <f aca="false">H22-G22+(J22+K22+L22+M22)*N22</f>
        <v>0.034474537037037</v>
      </c>
      <c r="P22" s="57" t="n">
        <f aca="false">O22-O$9</f>
        <v>0.00441087962962963</v>
      </c>
      <c r="Q22" s="121" t="s">
        <v>58</v>
      </c>
      <c r="R22" s="122" t="n">
        <v>17</v>
      </c>
      <c r="S22" s="123" t="n">
        <v>2</v>
      </c>
    </row>
    <row r="23" customFormat="false" ht="12.75" hidden="false" customHeight="false" outlineLevel="0" collapsed="false">
      <c r="B23" s="46" t="n">
        <v>15</v>
      </c>
      <c r="C23" s="113" t="n">
        <v>58</v>
      </c>
      <c r="D23" s="114" t="s">
        <v>100</v>
      </c>
      <c r="E23" s="61" t="n">
        <v>92</v>
      </c>
      <c r="F23" s="115" t="s">
        <v>85</v>
      </c>
      <c r="G23" s="116" t="n">
        <v>0.0336805555555555</v>
      </c>
      <c r="H23" s="124" t="n">
        <v>0.0626805555555556</v>
      </c>
      <c r="I23" s="125" t="n">
        <f aca="false">H23-G23</f>
        <v>0.029</v>
      </c>
      <c r="J23" s="117" t="n">
        <v>2</v>
      </c>
      <c r="K23" s="128" t="n">
        <v>4</v>
      </c>
      <c r="L23" s="128" t="n">
        <v>1</v>
      </c>
      <c r="M23" s="129" t="n">
        <v>1</v>
      </c>
      <c r="N23" s="119" t="n">
        <v>0.000694444444444444</v>
      </c>
      <c r="O23" s="120" t="n">
        <f aca="false">H23-G23+(J23+K23+L23+M23)*N23</f>
        <v>0.0345555555555556</v>
      </c>
      <c r="P23" s="57" t="n">
        <f aca="false">O23-O$9</f>
        <v>0.00449189814814815</v>
      </c>
      <c r="Q23" s="121" t="s">
        <v>58</v>
      </c>
      <c r="R23" s="122" t="n">
        <v>16</v>
      </c>
      <c r="S23" s="123" t="n">
        <v>2</v>
      </c>
    </row>
    <row r="24" customFormat="false" ht="12.75" hidden="false" customHeight="false" outlineLevel="0" collapsed="false">
      <c r="B24" s="46" t="n">
        <v>16</v>
      </c>
      <c r="C24" s="113" t="n">
        <v>60</v>
      </c>
      <c r="D24" s="114" t="s">
        <v>101</v>
      </c>
      <c r="E24" s="61" t="n">
        <v>92</v>
      </c>
      <c r="F24" s="130" t="s">
        <v>102</v>
      </c>
      <c r="G24" s="116" t="n">
        <v>0.034375</v>
      </c>
      <c r="H24" s="124" t="n">
        <v>0.0619976851851852</v>
      </c>
      <c r="I24" s="125" t="n">
        <f aca="false">H24-G24</f>
        <v>0.0276226851851852</v>
      </c>
      <c r="J24" s="117" t="n">
        <v>2</v>
      </c>
      <c r="K24" s="128" t="n">
        <v>2</v>
      </c>
      <c r="L24" s="128" t="n">
        <v>3</v>
      </c>
      <c r="M24" s="129" t="n">
        <v>3</v>
      </c>
      <c r="N24" s="119" t="n">
        <v>0.000694444444444444</v>
      </c>
      <c r="O24" s="120" t="n">
        <f aca="false">H24-G24+(J24+K24+L24+M24)*N24</f>
        <v>0.0345671296296296</v>
      </c>
      <c r="P24" s="57" t="n">
        <f aca="false">O24-O$9</f>
        <v>0.00450347222222222</v>
      </c>
      <c r="Q24" s="121" t="s">
        <v>58</v>
      </c>
      <c r="R24" s="122" t="n">
        <v>15</v>
      </c>
      <c r="S24" s="123" t="n">
        <v>2</v>
      </c>
    </row>
    <row r="25" customFormat="false" ht="12.75" hidden="false" customHeight="false" outlineLevel="0" collapsed="false">
      <c r="B25" s="46" t="n">
        <v>17</v>
      </c>
      <c r="C25" s="113" t="n">
        <v>46</v>
      </c>
      <c r="D25" s="114" t="s">
        <v>103</v>
      </c>
      <c r="E25" s="61" t="n">
        <v>92</v>
      </c>
      <c r="F25" s="115" t="s">
        <v>85</v>
      </c>
      <c r="G25" s="116" t="n">
        <v>0.0295138888888889</v>
      </c>
      <c r="H25" s="124" t="n">
        <v>0.0606122685185185</v>
      </c>
      <c r="I25" s="125" t="n">
        <f aca="false">H25-G25</f>
        <v>0.0310983796296296</v>
      </c>
      <c r="J25" s="117" t="n">
        <v>1</v>
      </c>
      <c r="K25" s="128" t="n">
        <v>2</v>
      </c>
      <c r="L25" s="128" t="n">
        <v>0</v>
      </c>
      <c r="M25" s="129" t="n">
        <v>2</v>
      </c>
      <c r="N25" s="119" t="n">
        <v>0.000694444444444444</v>
      </c>
      <c r="O25" s="120" t="n">
        <f aca="false">H25-G25+(J25+K25+L25+M25)*N25</f>
        <v>0.0345706018518519</v>
      </c>
      <c r="P25" s="57" t="n">
        <f aca="false">O25-O$9</f>
        <v>0.00450694444444444</v>
      </c>
      <c r="Q25" s="121" t="s">
        <v>58</v>
      </c>
      <c r="R25" s="122" t="n">
        <v>14</v>
      </c>
      <c r="S25" s="123" t="n">
        <v>1</v>
      </c>
    </row>
    <row r="26" customFormat="false" ht="12.75" hidden="false" customHeight="false" outlineLevel="0" collapsed="false">
      <c r="B26" s="46" t="n">
        <v>18</v>
      </c>
      <c r="C26" s="113" t="n">
        <v>73</v>
      </c>
      <c r="D26" s="114" t="s">
        <v>104</v>
      </c>
      <c r="E26" s="61" t="n">
        <v>91</v>
      </c>
      <c r="F26" s="115" t="s">
        <v>89</v>
      </c>
      <c r="G26" s="116" t="n">
        <v>0.0388888888888889</v>
      </c>
      <c r="H26" s="124" t="n">
        <v>0.0681076388888889</v>
      </c>
      <c r="I26" s="125" t="n">
        <f aca="false">H26-G26</f>
        <v>0.02921875</v>
      </c>
      <c r="J26" s="117" t="n">
        <v>2</v>
      </c>
      <c r="K26" s="128" t="n">
        <v>2</v>
      </c>
      <c r="L26" s="128" t="n">
        <v>2</v>
      </c>
      <c r="M26" s="129" t="n">
        <v>2</v>
      </c>
      <c r="N26" s="119" t="n">
        <v>0.000694444444444444</v>
      </c>
      <c r="O26" s="120" t="n">
        <f aca="false">H26-G26+(J26+K26+L26+M26)*N26</f>
        <v>0.0347743055555556</v>
      </c>
      <c r="P26" s="57" t="n">
        <f aca="false">O26-O$9</f>
        <v>0.00471064814814815</v>
      </c>
      <c r="Q26" s="121" t="s">
        <v>58</v>
      </c>
      <c r="R26" s="122" t="n">
        <v>13</v>
      </c>
      <c r="S26" s="123" t="n">
        <v>1</v>
      </c>
    </row>
    <row r="27" customFormat="false" ht="12.75" hidden="false" customHeight="false" outlineLevel="0" collapsed="false">
      <c r="B27" s="46" t="n">
        <v>19</v>
      </c>
      <c r="C27" s="113" t="n">
        <v>57</v>
      </c>
      <c r="D27" s="114" t="s">
        <v>105</v>
      </c>
      <c r="E27" s="61" t="n">
        <v>92</v>
      </c>
      <c r="F27" s="115" t="s">
        <v>85</v>
      </c>
      <c r="G27" s="116" t="n">
        <v>0.0333333333333333</v>
      </c>
      <c r="H27" s="124" t="n">
        <v>0.0631516203703704</v>
      </c>
      <c r="I27" s="125" t="n">
        <f aca="false">H27-G27</f>
        <v>0.029818287037037</v>
      </c>
      <c r="J27" s="117" t="n">
        <v>1</v>
      </c>
      <c r="K27" s="128" t="n">
        <v>3</v>
      </c>
      <c r="L27" s="128" t="n">
        <v>1</v>
      </c>
      <c r="M27" s="129" t="n">
        <v>3</v>
      </c>
      <c r="N27" s="119" t="n">
        <v>0.000694444444444444</v>
      </c>
      <c r="O27" s="120" t="n">
        <f aca="false">H27-G27+(J27+K27+L27+M27)*N27</f>
        <v>0.0353738425925926</v>
      </c>
      <c r="P27" s="57" t="n">
        <f aca="false">O27-O$9</f>
        <v>0.00531018518518519</v>
      </c>
      <c r="Q27" s="121" t="s">
        <v>58</v>
      </c>
      <c r="R27" s="122" t="n">
        <v>12</v>
      </c>
      <c r="S27" s="123" t="n">
        <v>1</v>
      </c>
    </row>
    <row r="28" customFormat="false" ht="12.75" hidden="false" customHeight="false" outlineLevel="0" collapsed="false">
      <c r="B28" s="46" t="n">
        <v>20</v>
      </c>
      <c r="C28" s="113" t="n">
        <v>52</v>
      </c>
      <c r="D28" s="114" t="s">
        <v>106</v>
      </c>
      <c r="E28" s="61" t="n">
        <v>92</v>
      </c>
      <c r="F28" s="115" t="s">
        <v>102</v>
      </c>
      <c r="G28" s="116" t="n">
        <v>0.0315972222222222</v>
      </c>
      <c r="H28" s="124" t="n">
        <v>0.0606134259259259</v>
      </c>
      <c r="I28" s="125" t="n">
        <f aca="false">H28-G28</f>
        <v>0.0290162037037037</v>
      </c>
      <c r="J28" s="117" t="n">
        <v>2</v>
      </c>
      <c r="K28" s="128" t="n">
        <v>4</v>
      </c>
      <c r="L28" s="128" t="n">
        <v>1</v>
      </c>
      <c r="M28" s="129" t="n">
        <v>3</v>
      </c>
      <c r="N28" s="119" t="n">
        <v>0.000694444444444444</v>
      </c>
      <c r="O28" s="120" t="n">
        <f aca="false">H28-G28+(J28+K28+L28+M28)*N28</f>
        <v>0.0359606481481482</v>
      </c>
      <c r="P28" s="57" t="n">
        <f aca="false">O28-O$9</f>
        <v>0.00589699074074074</v>
      </c>
      <c r="Q28" s="121" t="s">
        <v>58</v>
      </c>
      <c r="R28" s="122" t="n">
        <v>11</v>
      </c>
      <c r="S28" s="123" t="n">
        <v>1</v>
      </c>
    </row>
    <row r="29" customFormat="false" ht="12.75" hidden="false" customHeight="false" outlineLevel="0" collapsed="false">
      <c r="B29" s="46" t="n">
        <v>21</v>
      </c>
      <c r="C29" s="113" t="n">
        <v>74</v>
      </c>
      <c r="D29" s="114" t="s">
        <v>107</v>
      </c>
      <c r="E29" s="61" t="n">
        <v>91</v>
      </c>
      <c r="F29" s="115" t="s">
        <v>85</v>
      </c>
      <c r="G29" s="116" t="n">
        <v>0.0392361111111111</v>
      </c>
      <c r="H29" s="124" t="n">
        <v>0.0683368055555556</v>
      </c>
      <c r="I29" s="125" t="n">
        <f aca="false">H29-G29</f>
        <v>0.0291006944444444</v>
      </c>
      <c r="J29" s="117" t="n">
        <v>4</v>
      </c>
      <c r="K29" s="128" t="n">
        <v>2</v>
      </c>
      <c r="L29" s="128" t="n">
        <v>2</v>
      </c>
      <c r="M29" s="129" t="n">
        <v>2</v>
      </c>
      <c r="N29" s="119" t="n">
        <v>0.000694444444444444</v>
      </c>
      <c r="O29" s="120" t="n">
        <f aca="false">H29-G29+(J29+K29+L29+M29)*N29</f>
        <v>0.0360451388888889</v>
      </c>
      <c r="P29" s="57" t="n">
        <f aca="false">O29-O$9</f>
        <v>0.00598148148148148</v>
      </c>
      <c r="Q29" s="121" t="s">
        <v>58</v>
      </c>
      <c r="R29" s="122" t="n">
        <v>10</v>
      </c>
      <c r="S29" s="123" t="n">
        <v>1</v>
      </c>
    </row>
    <row r="30" customFormat="false" ht="12.75" hidden="false" customHeight="false" outlineLevel="0" collapsed="false">
      <c r="B30" s="46" t="n">
        <v>22</v>
      </c>
      <c r="C30" s="113" t="n">
        <v>45</v>
      </c>
      <c r="D30" s="114" t="s">
        <v>108</v>
      </c>
      <c r="E30" s="61" t="n">
        <v>93</v>
      </c>
      <c r="F30" s="115" t="s">
        <v>83</v>
      </c>
      <c r="G30" s="116" t="n">
        <v>0.0291666666666667</v>
      </c>
      <c r="H30" s="124" t="n">
        <v>0.0578263888888889</v>
      </c>
      <c r="I30" s="125" t="n">
        <f aca="false">H30-G30</f>
        <v>0.0286597222222222</v>
      </c>
      <c r="J30" s="117" t="n">
        <v>0</v>
      </c>
      <c r="K30" s="128" t="n">
        <v>5</v>
      </c>
      <c r="L30" s="128" t="n">
        <v>3</v>
      </c>
      <c r="M30" s="129" t="n">
        <v>3</v>
      </c>
      <c r="N30" s="119" t="n">
        <v>0.000694444444444444</v>
      </c>
      <c r="O30" s="120" t="n">
        <f aca="false">H30-G30+(J30+K30+L30+M30)*N30</f>
        <v>0.0362986111111111</v>
      </c>
      <c r="P30" s="57" t="n">
        <f aca="false">O30-O$9</f>
        <v>0.0062349537037037</v>
      </c>
      <c r="Q30" s="121" t="s">
        <v>58</v>
      </c>
      <c r="R30" s="122" t="n">
        <v>9</v>
      </c>
      <c r="S30" s="123" t="n">
        <v>1</v>
      </c>
    </row>
    <row r="31" customFormat="false" ht="12.75" hidden="false" customHeight="false" outlineLevel="0" collapsed="false">
      <c r="B31" s="46" t="n">
        <v>23</v>
      </c>
      <c r="C31" s="113" t="n">
        <v>71</v>
      </c>
      <c r="D31" s="114" t="s">
        <v>109</v>
      </c>
      <c r="E31" s="61" t="n">
        <v>92</v>
      </c>
      <c r="F31" s="115" t="s">
        <v>89</v>
      </c>
      <c r="G31" s="116" t="n">
        <v>0.0381944444444444</v>
      </c>
      <c r="H31" s="124" t="n">
        <v>0.0676585648148148</v>
      </c>
      <c r="I31" s="125" t="n">
        <f aca="false">H31-G31</f>
        <v>0.0294641203703704</v>
      </c>
      <c r="J31" s="117" t="n">
        <v>2</v>
      </c>
      <c r="K31" s="128" t="n">
        <v>4</v>
      </c>
      <c r="L31" s="128" t="n">
        <v>3</v>
      </c>
      <c r="M31" s="129" t="n">
        <v>1</v>
      </c>
      <c r="N31" s="119" t="n">
        <v>0.000694444444444444</v>
      </c>
      <c r="O31" s="120" t="n">
        <f aca="false">H31-G31+(J31+K31+L31+M31)*N31</f>
        <v>0.0364085648148148</v>
      </c>
      <c r="P31" s="57" t="n">
        <f aca="false">O31-O$9</f>
        <v>0.00634490740740741</v>
      </c>
      <c r="Q31" s="121" t="s">
        <v>58</v>
      </c>
      <c r="R31" s="122" t="n">
        <v>8</v>
      </c>
      <c r="S31" s="123" t="n">
        <v>1</v>
      </c>
    </row>
    <row r="32" customFormat="false" ht="12.75" hidden="false" customHeight="false" outlineLevel="0" collapsed="false">
      <c r="B32" s="46" t="n">
        <v>24</v>
      </c>
      <c r="C32" s="113" t="n">
        <v>49</v>
      </c>
      <c r="D32" s="114" t="s">
        <v>110</v>
      </c>
      <c r="E32" s="61" t="n">
        <v>91</v>
      </c>
      <c r="F32" s="115" t="s">
        <v>111</v>
      </c>
      <c r="G32" s="116" t="n">
        <v>0.0305555555555556</v>
      </c>
      <c r="H32" s="124" t="n">
        <v>0.0600821759259259</v>
      </c>
      <c r="I32" s="125" t="n">
        <f aca="false">H32-G32</f>
        <v>0.0295266203703704</v>
      </c>
      <c r="J32" s="117" t="n">
        <v>2</v>
      </c>
      <c r="K32" s="128" t="n">
        <v>4</v>
      </c>
      <c r="L32" s="128" t="n">
        <v>1</v>
      </c>
      <c r="M32" s="129" t="n">
        <v>3</v>
      </c>
      <c r="N32" s="119" t="n">
        <v>0.000694444444444444</v>
      </c>
      <c r="O32" s="120" t="n">
        <f aca="false">H32-G32+(J32+K32+L32+M32)*N32</f>
        <v>0.0364710648148148</v>
      </c>
      <c r="P32" s="57" t="n">
        <f aca="false">O32-O$9</f>
        <v>0.00640740740740741</v>
      </c>
      <c r="Q32" s="121" t="s">
        <v>58</v>
      </c>
      <c r="R32" s="122" t="n">
        <v>7</v>
      </c>
      <c r="S32" s="123" t="n">
        <v>1</v>
      </c>
    </row>
    <row r="33" customFormat="false" ht="12.75" hidden="false" customHeight="false" outlineLevel="0" collapsed="false">
      <c r="B33" s="46" t="n">
        <v>25</v>
      </c>
      <c r="C33" s="113" t="n">
        <v>84</v>
      </c>
      <c r="D33" s="114" t="s">
        <v>112</v>
      </c>
      <c r="E33" s="61" t="n">
        <v>91</v>
      </c>
      <c r="F33" s="115" t="s">
        <v>113</v>
      </c>
      <c r="G33" s="116" t="n">
        <v>0.0427083333333333</v>
      </c>
      <c r="H33" s="124" t="n">
        <v>0.0736666666666667</v>
      </c>
      <c r="I33" s="125" t="n">
        <f aca="false">H33-G33</f>
        <v>0.0309583333333333</v>
      </c>
      <c r="J33" s="117" t="n">
        <v>4</v>
      </c>
      <c r="K33" s="128" t="n">
        <v>0</v>
      </c>
      <c r="L33" s="128" t="n">
        <v>1</v>
      </c>
      <c r="M33" s="129" t="n">
        <v>3</v>
      </c>
      <c r="N33" s="119" t="n">
        <v>0.000694444444444444</v>
      </c>
      <c r="O33" s="120" t="n">
        <f aca="false">H33-G33+(J33+K33+L33+M33)*N33</f>
        <v>0.0365138888888889</v>
      </c>
      <c r="P33" s="57" t="n">
        <f aca="false">O33-O$9</f>
        <v>0.00645023148148148</v>
      </c>
      <c r="Q33" s="121" t="s">
        <v>58</v>
      </c>
      <c r="R33" s="122" t="n">
        <v>6</v>
      </c>
      <c r="S33" s="123" t="n">
        <v>1</v>
      </c>
    </row>
    <row r="34" customFormat="false" ht="12.75" hidden="false" customHeight="false" outlineLevel="0" collapsed="false">
      <c r="B34" s="46" t="n">
        <v>26</v>
      </c>
      <c r="C34" s="113" t="n">
        <v>61</v>
      </c>
      <c r="D34" s="114" t="s">
        <v>114</v>
      </c>
      <c r="E34" s="61" t="n">
        <v>92</v>
      </c>
      <c r="F34" s="115" t="s">
        <v>89</v>
      </c>
      <c r="G34" s="116" t="n">
        <v>0.0347222222222222</v>
      </c>
      <c r="H34" s="124" t="n">
        <v>0.0643587962962963</v>
      </c>
      <c r="I34" s="125" t="n">
        <f aca="false">H34-G34</f>
        <v>0.0296365740740741</v>
      </c>
      <c r="J34" s="117" t="n">
        <v>1</v>
      </c>
      <c r="K34" s="128" t="n">
        <v>5</v>
      </c>
      <c r="L34" s="128" t="n">
        <v>2</v>
      </c>
      <c r="M34" s="129" t="n">
        <v>2</v>
      </c>
      <c r="N34" s="119" t="n">
        <v>0.000694444444444445</v>
      </c>
      <c r="O34" s="120" t="n">
        <f aca="false">H34-G34+(J34+K34+L34+M34)*N34</f>
        <v>0.0365810185185185</v>
      </c>
      <c r="P34" s="57" t="n">
        <f aca="false">O34-O$9</f>
        <v>0.00651736111111111</v>
      </c>
      <c r="Q34" s="121" t="s">
        <v>58</v>
      </c>
      <c r="R34" s="122" t="n">
        <v>5</v>
      </c>
      <c r="S34" s="123" t="n">
        <v>1</v>
      </c>
    </row>
    <row r="35" customFormat="false" ht="12.75" hidden="false" customHeight="false" outlineLevel="0" collapsed="false">
      <c r="B35" s="46" t="n">
        <v>27</v>
      </c>
      <c r="C35" s="113" t="n">
        <v>67</v>
      </c>
      <c r="D35" s="114" t="s">
        <v>115</v>
      </c>
      <c r="E35" s="61" t="n">
        <v>93</v>
      </c>
      <c r="F35" s="115" t="s">
        <v>83</v>
      </c>
      <c r="G35" s="116" t="n">
        <v>0.0368055555555555</v>
      </c>
      <c r="H35" s="124" t="n">
        <v>0.0657916666666667</v>
      </c>
      <c r="I35" s="125" t="n">
        <f aca="false">H35-G35</f>
        <v>0.0289861111111111</v>
      </c>
      <c r="J35" s="117" t="n">
        <v>2</v>
      </c>
      <c r="K35" s="128" t="n">
        <v>3</v>
      </c>
      <c r="L35" s="128" t="n">
        <v>3</v>
      </c>
      <c r="M35" s="129" t="n">
        <v>3</v>
      </c>
      <c r="N35" s="119" t="n">
        <v>0.000694444444444444</v>
      </c>
      <c r="O35" s="120" t="n">
        <f aca="false">H35-G35+(J35+K35+L35+M35)*N35</f>
        <v>0.036625</v>
      </c>
      <c r="P35" s="57" t="n">
        <f aca="false">O35-O$9</f>
        <v>0.00656134259259259</v>
      </c>
      <c r="Q35" s="121" t="s">
        <v>58</v>
      </c>
      <c r="R35" s="122" t="n">
        <v>4</v>
      </c>
      <c r="S35" s="123" t="n">
        <v>1</v>
      </c>
    </row>
    <row r="36" customFormat="false" ht="12.75" hidden="false" customHeight="false" outlineLevel="0" collapsed="false">
      <c r="B36" s="46" t="n">
        <v>28</v>
      </c>
      <c r="C36" s="113" t="n">
        <v>47</v>
      </c>
      <c r="D36" s="114" t="s">
        <v>116</v>
      </c>
      <c r="E36" s="61" t="n">
        <v>91</v>
      </c>
      <c r="F36" s="115" t="s">
        <v>87</v>
      </c>
      <c r="G36" s="116" t="n">
        <v>0.0298611111111111</v>
      </c>
      <c r="H36" s="124" t="n">
        <v>0.0595868055555556</v>
      </c>
      <c r="I36" s="125" t="n">
        <f aca="false">H36-G36</f>
        <v>0.0297256944444444</v>
      </c>
      <c r="J36" s="117" t="n">
        <v>3</v>
      </c>
      <c r="K36" s="128" t="n">
        <v>4</v>
      </c>
      <c r="L36" s="128" t="n">
        <v>2</v>
      </c>
      <c r="M36" s="129" t="n">
        <v>1</v>
      </c>
      <c r="N36" s="119" t="n">
        <v>0.000694444444444444</v>
      </c>
      <c r="O36" s="120" t="n">
        <f aca="false">H36-G36+(J36+K36+L36+M36)*N36</f>
        <v>0.0366701388888889</v>
      </c>
      <c r="P36" s="57" t="n">
        <f aca="false">O36-O$9</f>
        <v>0.00660648148148148</v>
      </c>
      <c r="Q36" s="121" t="s">
        <v>58</v>
      </c>
      <c r="R36" s="122" t="n">
        <v>3</v>
      </c>
      <c r="S36" s="123" t="n">
        <v>1</v>
      </c>
    </row>
    <row r="37" customFormat="false" ht="12.75" hidden="false" customHeight="false" outlineLevel="0" collapsed="false">
      <c r="B37" s="46" t="n">
        <v>29</v>
      </c>
      <c r="C37" s="113" t="n">
        <v>68</v>
      </c>
      <c r="D37" s="114" t="s">
        <v>117</v>
      </c>
      <c r="E37" s="61" t="n">
        <v>91</v>
      </c>
      <c r="F37" s="115" t="s">
        <v>99</v>
      </c>
      <c r="G37" s="116" t="n">
        <v>0.0371527777777777</v>
      </c>
      <c r="H37" s="124" t="n">
        <v>0.0698368055555556</v>
      </c>
      <c r="I37" s="125" t="n">
        <f aca="false">H37-G37</f>
        <v>0.0326840277777778</v>
      </c>
      <c r="J37" s="117" t="n">
        <v>2</v>
      </c>
      <c r="K37" s="128" t="n">
        <v>3</v>
      </c>
      <c r="L37" s="128" t="n">
        <v>1</v>
      </c>
      <c r="M37" s="129" t="n">
        <v>0</v>
      </c>
      <c r="N37" s="119" t="n">
        <v>0.000694444444444444</v>
      </c>
      <c r="O37" s="120" t="n">
        <f aca="false">H37-G37+(J37+K37+L37+M37)*N37</f>
        <v>0.0368506944444444</v>
      </c>
      <c r="P37" s="57" t="n">
        <f aca="false">O37-O$9</f>
        <v>0.00678703703703704</v>
      </c>
      <c r="Q37" s="121" t="s">
        <v>58</v>
      </c>
      <c r="R37" s="122" t="n">
        <v>3</v>
      </c>
      <c r="S37" s="123" t="n">
        <v>1</v>
      </c>
    </row>
    <row r="38" customFormat="false" ht="12.75" hidden="false" customHeight="false" outlineLevel="0" collapsed="false">
      <c r="B38" s="46" t="n">
        <v>30</v>
      </c>
      <c r="C38" s="113" t="n">
        <v>54</v>
      </c>
      <c r="D38" s="114" t="s">
        <v>118</v>
      </c>
      <c r="E38" s="61" t="n">
        <v>93</v>
      </c>
      <c r="F38" s="115" t="s">
        <v>89</v>
      </c>
      <c r="G38" s="116" t="n">
        <v>0.0322916666666666</v>
      </c>
      <c r="H38" s="124" t="n">
        <v>0.0623796296296296</v>
      </c>
      <c r="I38" s="125" t="n">
        <f aca="false">H38-G38</f>
        <v>0.030087962962963</v>
      </c>
      <c r="J38" s="117" t="n">
        <v>2</v>
      </c>
      <c r="K38" s="128" t="n">
        <v>4</v>
      </c>
      <c r="L38" s="128" t="n">
        <v>2</v>
      </c>
      <c r="M38" s="129" t="n">
        <v>2</v>
      </c>
      <c r="N38" s="119" t="n">
        <v>0.000694444444444444</v>
      </c>
      <c r="O38" s="120" t="n">
        <f aca="false">H38-G38+(J38+K38+L38+M38)*N38</f>
        <v>0.0370324074074074</v>
      </c>
      <c r="P38" s="57" t="n">
        <f aca="false">O38-O$9</f>
        <v>0.00696875</v>
      </c>
      <c r="Q38" s="121" t="s">
        <v>58</v>
      </c>
      <c r="R38" s="122" t="n">
        <v>3</v>
      </c>
      <c r="S38" s="123" t="n">
        <v>1</v>
      </c>
    </row>
    <row r="39" customFormat="false" ht="12.75" hidden="false" customHeight="false" outlineLevel="0" collapsed="false">
      <c r="B39" s="46" t="n">
        <v>31</v>
      </c>
      <c r="C39" s="113" t="n">
        <v>80</v>
      </c>
      <c r="D39" s="114" t="s">
        <v>119</v>
      </c>
      <c r="E39" s="61" t="n">
        <v>91</v>
      </c>
      <c r="F39" s="115" t="s">
        <v>87</v>
      </c>
      <c r="G39" s="116" t="n">
        <v>0.0413194444444444</v>
      </c>
      <c r="H39" s="124" t="n">
        <v>0.0729571759259259</v>
      </c>
      <c r="I39" s="125" t="n">
        <f aca="false">H39-G39</f>
        <v>0.0316377314814815</v>
      </c>
      <c r="J39" s="117" t="n">
        <v>1</v>
      </c>
      <c r="K39" s="128" t="n">
        <v>4</v>
      </c>
      <c r="L39" s="128" t="n">
        <v>3</v>
      </c>
      <c r="M39" s="129" t="n">
        <v>2</v>
      </c>
      <c r="N39" s="119" t="n">
        <v>0.000694444444444444</v>
      </c>
      <c r="O39" s="120" t="n">
        <f aca="false">H39-G39+(J39+K39+L39+M39)*N39</f>
        <v>0.0385821759259259</v>
      </c>
      <c r="P39" s="57" t="n">
        <f aca="false">O39-O$9</f>
        <v>0.00851851851851852</v>
      </c>
      <c r="Q39" s="121" t="s">
        <v>58</v>
      </c>
      <c r="R39" s="122" t="n">
        <v>2</v>
      </c>
      <c r="S39" s="123" t="n">
        <v>1</v>
      </c>
    </row>
    <row r="40" customFormat="false" ht="12.75" hidden="false" customHeight="false" outlineLevel="0" collapsed="false">
      <c r="B40" s="46" t="n">
        <v>32</v>
      </c>
      <c r="C40" s="113" t="n">
        <v>72</v>
      </c>
      <c r="D40" s="114" t="s">
        <v>120</v>
      </c>
      <c r="E40" s="61" t="n">
        <v>92</v>
      </c>
      <c r="F40" s="115" t="s">
        <v>102</v>
      </c>
      <c r="G40" s="116" t="n">
        <v>0.0385416666666666</v>
      </c>
      <c r="H40" s="124" t="n">
        <v>0.0674085648148148</v>
      </c>
      <c r="I40" s="125" t="n">
        <f aca="false">H40-G40</f>
        <v>0.0288668981481482</v>
      </c>
      <c r="J40" s="117" t="n">
        <v>4</v>
      </c>
      <c r="K40" s="128" t="n">
        <v>3</v>
      </c>
      <c r="L40" s="128" t="n">
        <v>4</v>
      </c>
      <c r="M40" s="129" t="n">
        <v>3</v>
      </c>
      <c r="N40" s="119" t="n">
        <v>0.000694444444444444</v>
      </c>
      <c r="O40" s="120" t="n">
        <f aca="false">H40-G40+(J40+K40+L40+M40)*N40</f>
        <v>0.0385891203703704</v>
      </c>
      <c r="P40" s="57" t="n">
        <f aca="false">O40-O$9</f>
        <v>0.00852546296296296</v>
      </c>
      <c r="Q40" s="121" t="s">
        <v>58</v>
      </c>
      <c r="R40" s="122" t="n">
        <v>2</v>
      </c>
      <c r="S40" s="123" t="n">
        <v>1</v>
      </c>
    </row>
    <row r="41" customFormat="false" ht="12.75" hidden="false" customHeight="false" outlineLevel="0" collapsed="false">
      <c r="B41" s="46" t="n">
        <v>33</v>
      </c>
      <c r="C41" s="113" t="n">
        <v>56</v>
      </c>
      <c r="D41" s="114" t="s">
        <v>121</v>
      </c>
      <c r="E41" s="61" t="n">
        <v>92</v>
      </c>
      <c r="F41" s="115" t="s">
        <v>89</v>
      </c>
      <c r="G41" s="116" t="n">
        <v>0.0329861111111111</v>
      </c>
      <c r="H41" s="124" t="n">
        <v>0.0655659722222222</v>
      </c>
      <c r="I41" s="125" t="n">
        <f aca="false">H41-G41</f>
        <v>0.0325798611111111</v>
      </c>
      <c r="J41" s="117" t="n">
        <v>2</v>
      </c>
      <c r="K41" s="128" t="n">
        <v>2</v>
      </c>
      <c r="L41" s="128" t="n">
        <v>1</v>
      </c>
      <c r="M41" s="129" t="n">
        <v>4</v>
      </c>
      <c r="N41" s="119" t="n">
        <v>0.000694444444444444</v>
      </c>
      <c r="O41" s="120" t="n">
        <f aca="false">H41-G41+(J41+K41+L41+M41)*N41</f>
        <v>0.0388298611111111</v>
      </c>
      <c r="P41" s="57" t="n">
        <f aca="false">O41-O$9</f>
        <v>0.0087662037037037</v>
      </c>
      <c r="Q41" s="121" t="s">
        <v>58</v>
      </c>
      <c r="R41" s="122" t="n">
        <v>2</v>
      </c>
      <c r="S41" s="123"/>
    </row>
    <row r="42" customFormat="false" ht="12.75" hidden="false" customHeight="false" outlineLevel="0" collapsed="false">
      <c r="B42" s="46" t="n">
        <v>34</v>
      </c>
      <c r="C42" s="113" t="n">
        <v>43</v>
      </c>
      <c r="D42" s="114" t="s">
        <v>122</v>
      </c>
      <c r="E42" s="61" t="n">
        <v>92</v>
      </c>
      <c r="F42" s="115" t="s">
        <v>123</v>
      </c>
      <c r="G42" s="116" t="n">
        <v>0.0284722222222222</v>
      </c>
      <c r="H42" s="124" t="n">
        <v>0.0583055555555556</v>
      </c>
      <c r="I42" s="125" t="n">
        <f aca="false">H42-G42</f>
        <v>0.0298333333333333</v>
      </c>
      <c r="J42" s="131" t="n">
        <v>3</v>
      </c>
      <c r="K42" s="132" t="n">
        <v>3</v>
      </c>
      <c r="L42" s="132" t="n">
        <v>3</v>
      </c>
      <c r="M42" s="133" t="n">
        <v>4</v>
      </c>
      <c r="N42" s="119" t="n">
        <v>0.000694444444444444</v>
      </c>
      <c r="O42" s="120" t="n">
        <f aca="false">H42-G42+(J42+K42+L42+M42)*N42</f>
        <v>0.0388611111111111</v>
      </c>
      <c r="P42" s="57" t="n">
        <f aca="false">O42-O$9</f>
        <v>0.0087974537037037</v>
      </c>
      <c r="Q42" s="121" t="s">
        <v>58</v>
      </c>
      <c r="R42" s="122" t="n">
        <v>2</v>
      </c>
      <c r="S42" s="123"/>
    </row>
    <row r="43" customFormat="false" ht="12.75" hidden="false" customHeight="false" outlineLevel="0" collapsed="false">
      <c r="B43" s="46" t="n">
        <v>35</v>
      </c>
      <c r="C43" s="113" t="n">
        <v>70</v>
      </c>
      <c r="D43" s="114" t="s">
        <v>124</v>
      </c>
      <c r="E43" s="61" t="n">
        <v>92</v>
      </c>
      <c r="F43" s="115" t="s">
        <v>87</v>
      </c>
      <c r="G43" s="116" t="n">
        <v>0.0378472222222222</v>
      </c>
      <c r="H43" s="124" t="n">
        <v>0.0690821759259259</v>
      </c>
      <c r="I43" s="125" t="n">
        <f aca="false">H43-G43</f>
        <v>0.0312349537037037</v>
      </c>
      <c r="J43" s="117" t="n">
        <v>2</v>
      </c>
      <c r="K43" s="128" t="n">
        <v>3</v>
      </c>
      <c r="L43" s="128" t="n">
        <v>3</v>
      </c>
      <c r="M43" s="129" t="n">
        <v>3</v>
      </c>
      <c r="N43" s="119" t="n">
        <v>0.000694444444444444</v>
      </c>
      <c r="O43" s="120" t="n">
        <f aca="false">H43-G43+(J43+K43+L43+M43)*N43</f>
        <v>0.0388738425925926</v>
      </c>
      <c r="P43" s="57" t="n">
        <f aca="false">O43-O$9</f>
        <v>0.00881018518518519</v>
      </c>
      <c r="Q43" s="121" t="s">
        <v>58</v>
      </c>
      <c r="R43" s="122" t="n">
        <v>2</v>
      </c>
      <c r="S43" s="123"/>
    </row>
    <row r="44" customFormat="false" ht="12.75" hidden="false" customHeight="false" outlineLevel="0" collapsed="false">
      <c r="B44" s="46" t="n">
        <v>36</v>
      </c>
      <c r="C44" s="113" t="n">
        <v>64</v>
      </c>
      <c r="D44" s="114" t="s">
        <v>125</v>
      </c>
      <c r="E44" s="61" t="n">
        <v>91</v>
      </c>
      <c r="F44" s="115" t="s">
        <v>113</v>
      </c>
      <c r="G44" s="116" t="n">
        <v>0.0357638888888889</v>
      </c>
      <c r="H44" s="124" t="n">
        <v>0.0667766203703704</v>
      </c>
      <c r="I44" s="125" t="n">
        <f aca="false">H44-G44</f>
        <v>0.0310127314814815</v>
      </c>
      <c r="J44" s="117" t="n">
        <v>4</v>
      </c>
      <c r="K44" s="128" t="n">
        <v>1</v>
      </c>
      <c r="L44" s="128" t="n">
        <v>3</v>
      </c>
      <c r="M44" s="129" t="n">
        <v>4</v>
      </c>
      <c r="N44" s="119" t="n">
        <v>0.000694444444444444</v>
      </c>
      <c r="O44" s="120" t="n">
        <f aca="false">H44-G44+(J44+K44+L44+M44)*N44</f>
        <v>0.0393460648148148</v>
      </c>
      <c r="P44" s="57" t="n">
        <f aca="false">O44-O$9</f>
        <v>0.00928240740740741</v>
      </c>
      <c r="Q44" s="121" t="s">
        <v>58</v>
      </c>
      <c r="R44" s="122" t="n">
        <v>2</v>
      </c>
      <c r="S44" s="123"/>
    </row>
    <row r="45" customFormat="false" ht="12.75" hidden="false" customHeight="false" outlineLevel="0" collapsed="false">
      <c r="B45" s="46" t="n">
        <v>37</v>
      </c>
      <c r="C45" s="113" t="n">
        <v>63</v>
      </c>
      <c r="D45" s="114" t="s">
        <v>126</v>
      </c>
      <c r="E45" s="61" t="n">
        <v>92</v>
      </c>
      <c r="F45" s="115" t="s">
        <v>87</v>
      </c>
      <c r="G45" s="116" t="n">
        <v>0.0354166666666666</v>
      </c>
      <c r="H45" s="124" t="n">
        <v>0.0665173611111111</v>
      </c>
      <c r="I45" s="125" t="n">
        <f aca="false">H45-G45</f>
        <v>0.0311006944444444</v>
      </c>
      <c r="J45" s="117" t="n">
        <v>3</v>
      </c>
      <c r="K45" s="128" t="n">
        <v>4</v>
      </c>
      <c r="L45" s="128" t="n">
        <v>3</v>
      </c>
      <c r="M45" s="129" t="n">
        <v>3</v>
      </c>
      <c r="N45" s="119" t="n">
        <v>0.000694444444444444</v>
      </c>
      <c r="O45" s="120" t="n">
        <f aca="false">H45-G45+(J45+K45+L45+M45)*N45</f>
        <v>0.0401284722222222</v>
      </c>
      <c r="P45" s="57" t="n">
        <f aca="false">O45-O$9</f>
        <v>0.0100648148148148</v>
      </c>
      <c r="Q45" s="121" t="s">
        <v>58</v>
      </c>
      <c r="R45" s="122" t="n">
        <v>2</v>
      </c>
      <c r="S45" s="123"/>
    </row>
    <row r="46" customFormat="false" ht="12.75" hidden="false" customHeight="false" outlineLevel="0" collapsed="false">
      <c r="B46" s="46" t="n">
        <v>38</v>
      </c>
      <c r="C46" s="113" t="n">
        <v>55</v>
      </c>
      <c r="D46" s="114" t="s">
        <v>127</v>
      </c>
      <c r="E46" s="61" t="n">
        <v>92</v>
      </c>
      <c r="F46" s="115" t="s">
        <v>85</v>
      </c>
      <c r="G46" s="116" t="n">
        <v>0.0326388888888889</v>
      </c>
      <c r="H46" s="124" t="n">
        <v>0.0666863425925926</v>
      </c>
      <c r="I46" s="125" t="n">
        <f aca="false">H46-G46</f>
        <v>0.0340474537037037</v>
      </c>
      <c r="J46" s="117" t="n">
        <v>3</v>
      </c>
      <c r="K46" s="128" t="n">
        <v>3</v>
      </c>
      <c r="L46" s="128" t="n">
        <v>2</v>
      </c>
      <c r="M46" s="129" t="n">
        <v>1</v>
      </c>
      <c r="N46" s="119" t="n">
        <v>0.000694444444444444</v>
      </c>
      <c r="O46" s="120" t="n">
        <f aca="false">H46-G46+(J46+K46+L46+M46)*N46</f>
        <v>0.0402974537037037</v>
      </c>
      <c r="P46" s="57" t="n">
        <f aca="false">O46-O$9</f>
        <v>0.0102337962962963</v>
      </c>
      <c r="Q46" s="121" t="s">
        <v>58</v>
      </c>
      <c r="R46" s="122" t="n">
        <v>2</v>
      </c>
      <c r="S46" s="123"/>
    </row>
    <row r="47" customFormat="false" ht="12.75" hidden="false" customHeight="false" outlineLevel="0" collapsed="false">
      <c r="B47" s="46" t="n">
        <v>39</v>
      </c>
      <c r="C47" s="113" t="n">
        <v>62</v>
      </c>
      <c r="D47" s="114" t="s">
        <v>128</v>
      </c>
      <c r="E47" s="61" t="n">
        <v>92</v>
      </c>
      <c r="F47" s="115" t="s">
        <v>89</v>
      </c>
      <c r="G47" s="116" t="n">
        <v>0.0350694444444444</v>
      </c>
      <c r="H47" s="51" t="n">
        <v>0.0651006944444444</v>
      </c>
      <c r="I47" s="125" t="n">
        <f aca="false">H47-G47</f>
        <v>0.03003125</v>
      </c>
      <c r="J47" s="131" t="n">
        <v>4</v>
      </c>
      <c r="K47" s="132" t="n">
        <v>3</v>
      </c>
      <c r="L47" s="132" t="n">
        <v>4</v>
      </c>
      <c r="M47" s="133" t="n">
        <v>4</v>
      </c>
      <c r="N47" s="119" t="n">
        <v>0.000694444444444444</v>
      </c>
      <c r="O47" s="120" t="n">
        <f aca="false">H47-G47+(J47+K47+L47+M47)*N47</f>
        <v>0.0404479166666667</v>
      </c>
      <c r="P47" s="57" t="n">
        <f aca="false">O47-O$9</f>
        <v>0.0103842592592593</v>
      </c>
      <c r="Q47" s="121" t="s">
        <v>58</v>
      </c>
      <c r="R47" s="122" t="n">
        <v>2</v>
      </c>
      <c r="S47" s="123"/>
    </row>
    <row r="48" customFormat="false" ht="12.75" hidden="false" customHeight="false" outlineLevel="0" collapsed="false">
      <c r="B48" s="46" t="n">
        <v>40</v>
      </c>
      <c r="C48" s="113" t="n">
        <v>66</v>
      </c>
      <c r="D48" s="134" t="s">
        <v>129</v>
      </c>
      <c r="E48" s="135" t="n">
        <v>93</v>
      </c>
      <c r="F48" s="115" t="s">
        <v>130</v>
      </c>
      <c r="G48" s="116" t="n">
        <v>0.0364583333333333</v>
      </c>
      <c r="H48" s="51" t="n">
        <v>0.0718043981481482</v>
      </c>
      <c r="I48" s="125" t="n">
        <f aca="false">H48-G48</f>
        <v>0.0353460648148148</v>
      </c>
      <c r="J48" s="117" t="n">
        <v>1</v>
      </c>
      <c r="K48" s="128" t="n">
        <v>4</v>
      </c>
      <c r="L48" s="128" t="n">
        <v>3</v>
      </c>
      <c r="M48" s="129" t="n">
        <v>2</v>
      </c>
      <c r="N48" s="119" t="n">
        <v>0.000694444444444444</v>
      </c>
      <c r="O48" s="120" t="n">
        <f aca="false">H48-G48+(J48+K48+L48+M48)*N48</f>
        <v>0.0422905092592593</v>
      </c>
      <c r="P48" s="57" t="n">
        <f aca="false">O48-O$9</f>
        <v>0.0122268518518519</v>
      </c>
      <c r="Q48" s="121" t="s">
        <v>58</v>
      </c>
      <c r="R48" s="122" t="n">
        <v>2</v>
      </c>
      <c r="S48" s="123"/>
    </row>
    <row r="49" customFormat="false" ht="12.75" hidden="false" customHeight="false" outlineLevel="0" collapsed="false">
      <c r="B49" s="46" t="n">
        <v>41</v>
      </c>
      <c r="C49" s="113" t="n">
        <v>51</v>
      </c>
      <c r="D49" s="114" t="s">
        <v>131</v>
      </c>
      <c r="E49" s="61" t="n">
        <v>92</v>
      </c>
      <c r="F49" s="130" t="s">
        <v>87</v>
      </c>
      <c r="G49" s="116" t="n">
        <v>0.03125</v>
      </c>
      <c r="H49" s="124" t="n">
        <v>0.0652199074074074</v>
      </c>
      <c r="I49" s="125" t="n">
        <f aca="false">H49-G49</f>
        <v>0.0339699074074074</v>
      </c>
      <c r="J49" s="117" t="n">
        <v>4</v>
      </c>
      <c r="K49" s="128" t="n">
        <v>2</v>
      </c>
      <c r="L49" s="128" t="n">
        <v>4</v>
      </c>
      <c r="M49" s="129" t="n">
        <v>2</v>
      </c>
      <c r="N49" s="119" t="n">
        <v>0.000694444444444444</v>
      </c>
      <c r="O49" s="120" t="n">
        <f aca="false">H49-G49+(J49+K49+L49+M49)*N49</f>
        <v>0.0423032407407407</v>
      </c>
      <c r="P49" s="57" t="n">
        <f aca="false">O49-O$9</f>
        <v>0.0122395833333333</v>
      </c>
      <c r="Q49" s="121" t="s">
        <v>58</v>
      </c>
      <c r="R49" s="122" t="n">
        <v>1</v>
      </c>
      <c r="S49" s="123"/>
    </row>
    <row r="50" customFormat="false" ht="12.75" hidden="false" customHeight="false" outlineLevel="0" collapsed="false">
      <c r="B50" s="46" t="n">
        <v>42</v>
      </c>
      <c r="C50" s="113" t="n">
        <v>44</v>
      </c>
      <c r="D50" s="114" t="s">
        <v>132</v>
      </c>
      <c r="E50" s="61" t="n">
        <v>91</v>
      </c>
      <c r="F50" s="115" t="s">
        <v>113</v>
      </c>
      <c r="G50" s="116" t="n">
        <v>0.0288194444444444</v>
      </c>
      <c r="H50" s="124" t="n">
        <v>0.0649456018518518</v>
      </c>
      <c r="I50" s="136" t="n">
        <f aca="false">H50-G50</f>
        <v>0.0361261574074074</v>
      </c>
      <c r="J50" s="137" t="n">
        <v>3</v>
      </c>
      <c r="K50" s="138" t="n">
        <v>1</v>
      </c>
      <c r="L50" s="138" t="n">
        <v>2</v>
      </c>
      <c r="M50" s="139" t="n">
        <v>3</v>
      </c>
      <c r="N50" s="119" t="n">
        <v>0.000694444444444444</v>
      </c>
      <c r="O50" s="120" t="n">
        <f aca="false">H50-G50+(J50+K50+L50+M50)*N50</f>
        <v>0.0423761574074074</v>
      </c>
      <c r="P50" s="140" t="n">
        <f aca="false">O50-O$9</f>
        <v>0.0123125</v>
      </c>
      <c r="Q50" s="121" t="s">
        <v>58</v>
      </c>
      <c r="R50" s="122" t="n">
        <v>1</v>
      </c>
      <c r="S50" s="123"/>
    </row>
    <row r="51" customFormat="false" ht="13.5" hidden="false" customHeight="false" outlineLevel="0" collapsed="false">
      <c r="B51" s="46" t="n">
        <v>43</v>
      </c>
      <c r="C51" s="141" t="n">
        <v>41</v>
      </c>
      <c r="D51" s="142" t="s">
        <v>133</v>
      </c>
      <c r="E51" s="143" t="n">
        <v>92</v>
      </c>
      <c r="F51" s="144" t="s">
        <v>130</v>
      </c>
      <c r="G51" s="116" t="n">
        <v>0.0277777777777778</v>
      </c>
      <c r="H51" s="124" t="n">
        <v>0.0656284722222222</v>
      </c>
      <c r="I51" s="125" t="n">
        <f aca="false">H51-G51</f>
        <v>0.0378506944444444</v>
      </c>
      <c r="J51" s="117" t="n">
        <v>2</v>
      </c>
      <c r="K51" s="128" t="n">
        <v>5</v>
      </c>
      <c r="L51" s="128" t="n">
        <v>3</v>
      </c>
      <c r="M51" s="129" t="n">
        <v>5</v>
      </c>
      <c r="N51" s="119" t="n">
        <v>0.000694444444444444</v>
      </c>
      <c r="O51" s="120" t="n">
        <f aca="false">H51-G51+(J51+K51+L51+M51)*N51</f>
        <v>0.0482673611111111</v>
      </c>
      <c r="P51" s="57" t="n">
        <f aca="false">O51-O$9</f>
        <v>0.0182037037037037</v>
      </c>
      <c r="Q51" s="121" t="s">
        <v>58</v>
      </c>
      <c r="R51" s="122" t="n">
        <v>1</v>
      </c>
      <c r="S51" s="123"/>
    </row>
    <row r="52" customFormat="false" ht="12.75" hidden="false" customHeight="false" outlineLevel="0" collapsed="false">
      <c r="C52" s="70"/>
      <c r="D52" s="145" t="s">
        <v>71</v>
      </c>
      <c r="E52" s="72"/>
      <c r="F52" s="146"/>
    </row>
    <row r="53" customFormat="false" ht="15" hidden="false" customHeight="false" outlineLevel="0" collapsed="false">
      <c r="C53" s="147" t="n">
        <v>48</v>
      </c>
      <c r="D53" s="148" t="s">
        <v>134</v>
      </c>
      <c r="E53" s="149" t="n">
        <v>92</v>
      </c>
      <c r="F53" s="73" t="s">
        <v>85</v>
      </c>
      <c r="L53" s="150" t="s">
        <v>75</v>
      </c>
      <c r="M53" s="150"/>
      <c r="N53" s="150"/>
      <c r="O53" s="150"/>
      <c r="P53" s="150"/>
      <c r="Q53" s="150"/>
      <c r="R53" s="2"/>
    </row>
    <row r="54" customFormat="false" ht="12.75" hidden="false" customHeight="false" outlineLevel="0" collapsed="false">
      <c r="C54" s="70"/>
      <c r="D54" s="145" t="s">
        <v>135</v>
      </c>
      <c r="E54" s="72"/>
      <c r="F54" s="146"/>
      <c r="L54" s="151"/>
      <c r="M54" s="151"/>
      <c r="N54" s="151"/>
      <c r="O54" s="151"/>
      <c r="P54" s="151"/>
      <c r="Q54" s="152"/>
      <c r="R54" s="2"/>
    </row>
    <row r="55" customFormat="false" ht="15" hidden="false" customHeight="false" outlineLevel="0" collapsed="false">
      <c r="C55" s="147" t="n">
        <v>50</v>
      </c>
      <c r="D55" s="148" t="s">
        <v>136</v>
      </c>
      <c r="E55" s="149" t="n">
        <v>92</v>
      </c>
      <c r="F55" s="73" t="s">
        <v>85</v>
      </c>
      <c r="L55" s="153" t="s">
        <v>76</v>
      </c>
      <c r="M55" s="153"/>
      <c r="N55" s="153"/>
      <c r="O55" s="153"/>
      <c r="P55" s="153"/>
      <c r="Q55" s="153"/>
      <c r="R55" s="2"/>
    </row>
    <row r="56" customFormat="false" ht="12.75" hidden="false" customHeight="false" outlineLevel="0" collapsed="false">
      <c r="C56" s="154"/>
      <c r="D56" s="155"/>
      <c r="E56" s="155"/>
    </row>
    <row r="57" customFormat="false" ht="12.75" hidden="false" customHeight="false" outlineLevel="0" collapsed="false">
      <c r="B57" s="45"/>
      <c r="C57" s="70"/>
      <c r="D57" s="71"/>
      <c r="E57" s="72"/>
      <c r="F57" s="146"/>
    </row>
    <row r="58" customFormat="false" ht="12.75" hidden="false" customHeight="false" outlineLevel="0" collapsed="false">
      <c r="C58" s="70"/>
      <c r="D58" s="71"/>
      <c r="E58" s="72"/>
      <c r="F58" s="146"/>
    </row>
    <row r="59" customFormat="false" ht="12.75" hidden="false" customHeight="false" outlineLevel="0" collapsed="false">
      <c r="C59" s="70"/>
      <c r="D59" s="71"/>
      <c r="E59" s="72"/>
      <c r="F59" s="146"/>
    </row>
    <row r="60" customFormat="false" ht="12.75" hidden="false" customHeight="false" outlineLevel="0" collapsed="false">
      <c r="C60" s="70"/>
      <c r="D60" s="71"/>
      <c r="E60" s="72"/>
      <c r="F60" s="146"/>
    </row>
    <row r="61" customFormat="false" ht="12.75" hidden="false" customHeight="false" outlineLevel="0" collapsed="false">
      <c r="C61" s="70"/>
      <c r="D61" s="71"/>
      <c r="E61" s="72"/>
      <c r="F61" s="72"/>
    </row>
    <row r="67" customFormat="false" ht="15" hidden="false" customHeight="false" outlineLevel="0" collapsed="false">
      <c r="I67" s="156"/>
      <c r="J67" s="156"/>
      <c r="K67" s="156"/>
      <c r="L67" s="156"/>
      <c r="M67" s="156"/>
      <c r="N67" s="156"/>
    </row>
    <row r="68" customFormat="false" ht="15" hidden="false" customHeight="false" outlineLevel="0" collapsed="false">
      <c r="I68" s="156"/>
      <c r="J68" s="156"/>
      <c r="K68" s="156"/>
      <c r="L68" s="156"/>
      <c r="M68" s="156"/>
      <c r="N68" s="156"/>
    </row>
    <row r="69" customFormat="false" ht="15" hidden="false" customHeight="false" outlineLevel="0" collapsed="false">
      <c r="I69" s="156"/>
      <c r="J69" s="156"/>
      <c r="K69" s="156"/>
      <c r="L69" s="156"/>
      <c r="M69" s="156"/>
      <c r="N69" s="156"/>
    </row>
    <row r="70" customFormat="false" ht="15" hidden="false" customHeight="false" outlineLevel="0" collapsed="false">
      <c r="I70" s="156"/>
      <c r="J70" s="156"/>
      <c r="K70" s="156"/>
      <c r="L70" s="156"/>
      <c r="M70" s="156"/>
      <c r="N70" s="156"/>
    </row>
    <row r="71" customFormat="false" ht="15" hidden="false" customHeight="false" outlineLevel="0" collapsed="false">
      <c r="I71" s="156"/>
      <c r="J71" s="156"/>
      <c r="K71" s="156"/>
      <c r="L71" s="156"/>
      <c r="M71" s="156"/>
      <c r="N71" s="156"/>
    </row>
    <row r="72" customFormat="false" ht="15" hidden="false" customHeight="false" outlineLevel="0" collapsed="false">
      <c r="I72" s="156"/>
      <c r="J72" s="156"/>
      <c r="K72" s="156"/>
      <c r="L72" s="156"/>
      <c r="M72" s="156"/>
      <c r="N72" s="156"/>
    </row>
    <row r="73" customFormat="false" ht="15" hidden="false" customHeight="false" outlineLevel="0" collapsed="false">
      <c r="I73" s="156"/>
      <c r="J73" s="156"/>
      <c r="K73" s="156"/>
      <c r="L73" s="156"/>
      <c r="M73" s="156"/>
      <c r="N73" s="156"/>
    </row>
    <row r="74" customFormat="false" ht="15" hidden="false" customHeight="false" outlineLevel="0" collapsed="false">
      <c r="I74" s="156"/>
      <c r="J74" s="156"/>
      <c r="K74" s="156"/>
      <c r="L74" s="156"/>
      <c r="M74" s="156"/>
      <c r="N74" s="156"/>
    </row>
    <row r="75" customFormat="false" ht="15" hidden="false" customHeight="false" outlineLevel="0" collapsed="false">
      <c r="I75" s="156"/>
      <c r="J75" s="156"/>
      <c r="K75" s="156"/>
      <c r="L75" s="156"/>
      <c r="M75" s="156"/>
      <c r="N75" s="156"/>
    </row>
    <row r="76" customFormat="false" ht="15" hidden="false" customHeight="false" outlineLevel="0" collapsed="false">
      <c r="I76" s="156"/>
      <c r="J76" s="156"/>
      <c r="K76" s="156"/>
      <c r="L76" s="156"/>
      <c r="M76" s="156"/>
      <c r="N76" s="156"/>
    </row>
    <row r="77" customFormat="false" ht="15" hidden="false" customHeight="false" outlineLevel="0" collapsed="false">
      <c r="I77" s="156"/>
      <c r="J77" s="156"/>
      <c r="K77" s="156"/>
      <c r="L77" s="156"/>
      <c r="M77" s="156"/>
      <c r="N77" s="156"/>
    </row>
    <row r="78" customFormat="false" ht="15" hidden="false" customHeight="false" outlineLevel="0" collapsed="false">
      <c r="I78" s="156"/>
      <c r="J78" s="156"/>
      <c r="K78" s="156"/>
      <c r="L78" s="156"/>
      <c r="M78" s="156"/>
      <c r="N78" s="156"/>
    </row>
    <row r="79" customFormat="false" ht="15" hidden="false" customHeight="false" outlineLevel="0" collapsed="false">
      <c r="I79" s="156"/>
      <c r="J79" s="156"/>
      <c r="K79" s="156"/>
      <c r="L79" s="156"/>
      <c r="M79" s="156"/>
      <c r="N79" s="156"/>
    </row>
    <row r="80" customFormat="false" ht="15" hidden="false" customHeight="false" outlineLevel="0" collapsed="false">
      <c r="I80" s="156"/>
      <c r="J80" s="156"/>
      <c r="K80" s="156"/>
      <c r="L80" s="156"/>
      <c r="M80" s="156"/>
      <c r="N80" s="156"/>
    </row>
    <row r="81" customFormat="false" ht="15" hidden="false" customHeight="false" outlineLevel="0" collapsed="false">
      <c r="I81" s="156"/>
      <c r="J81" s="156"/>
      <c r="K81" s="156"/>
      <c r="L81" s="156"/>
      <c r="M81" s="156"/>
      <c r="N81" s="156"/>
    </row>
    <row r="82" customFormat="false" ht="15" hidden="false" customHeight="false" outlineLevel="0" collapsed="false">
      <c r="I82" s="156"/>
      <c r="J82" s="156"/>
      <c r="K82" s="156"/>
      <c r="L82" s="156"/>
      <c r="M82" s="156"/>
      <c r="N82" s="156"/>
    </row>
    <row r="83" customFormat="false" ht="15" hidden="false" customHeight="false" outlineLevel="0" collapsed="false">
      <c r="I83" s="156"/>
      <c r="J83" s="156"/>
      <c r="K83" s="156"/>
      <c r="L83" s="156"/>
      <c r="M83" s="156"/>
      <c r="N83" s="156"/>
    </row>
    <row r="84" customFormat="false" ht="15" hidden="false" customHeight="false" outlineLevel="0" collapsed="false">
      <c r="I84" s="156"/>
      <c r="J84" s="156"/>
      <c r="K84" s="156"/>
      <c r="L84" s="156"/>
      <c r="M84" s="156"/>
      <c r="N84" s="156"/>
    </row>
    <row r="85" customFormat="false" ht="15" hidden="false" customHeight="false" outlineLevel="0" collapsed="false">
      <c r="I85" s="156"/>
      <c r="J85" s="156"/>
      <c r="K85" s="156"/>
      <c r="L85" s="156"/>
      <c r="M85" s="156"/>
      <c r="N85" s="156"/>
    </row>
    <row r="86" customFormat="false" ht="15" hidden="false" customHeight="false" outlineLevel="0" collapsed="false">
      <c r="I86" s="156"/>
      <c r="J86" s="156"/>
      <c r="K86" s="156"/>
      <c r="L86" s="156"/>
      <c r="M86" s="156"/>
      <c r="N86" s="156"/>
    </row>
    <row r="87" customFormat="false" ht="15" hidden="false" customHeight="false" outlineLevel="0" collapsed="false">
      <c r="I87" s="156"/>
      <c r="J87" s="156"/>
      <c r="K87" s="156"/>
      <c r="L87" s="156"/>
      <c r="M87" s="156"/>
      <c r="N87" s="156"/>
    </row>
    <row r="88" customFormat="false" ht="15" hidden="false" customHeight="false" outlineLevel="0" collapsed="false">
      <c r="I88" s="156"/>
      <c r="J88" s="156"/>
      <c r="K88" s="156"/>
      <c r="L88" s="156"/>
      <c r="M88" s="156"/>
      <c r="N88" s="156"/>
    </row>
    <row r="89" customFormat="false" ht="15" hidden="false" customHeight="false" outlineLevel="0" collapsed="false">
      <c r="I89" s="156"/>
      <c r="J89" s="156"/>
      <c r="K89" s="156"/>
      <c r="L89" s="156"/>
      <c r="M89" s="156"/>
      <c r="N89" s="156"/>
    </row>
    <row r="90" customFormat="false" ht="15" hidden="false" customHeight="false" outlineLevel="0" collapsed="false">
      <c r="I90" s="156"/>
      <c r="J90" s="156"/>
      <c r="K90" s="156"/>
      <c r="L90" s="156"/>
      <c r="M90" s="156"/>
      <c r="N90" s="156"/>
    </row>
    <row r="91" customFormat="false" ht="15" hidden="false" customHeight="false" outlineLevel="0" collapsed="false">
      <c r="I91" s="156"/>
      <c r="J91" s="156"/>
      <c r="K91" s="156"/>
      <c r="L91" s="156"/>
      <c r="M91" s="156"/>
      <c r="N91" s="156"/>
    </row>
    <row r="92" customFormat="false" ht="15" hidden="false" customHeight="false" outlineLevel="0" collapsed="false">
      <c r="I92" s="156"/>
      <c r="J92" s="156"/>
      <c r="K92" s="156"/>
      <c r="L92" s="156"/>
      <c r="M92" s="156"/>
      <c r="N92" s="156"/>
    </row>
    <row r="93" customFormat="false" ht="15" hidden="false" customHeight="false" outlineLevel="0" collapsed="false">
      <c r="I93" s="156"/>
      <c r="J93" s="156"/>
      <c r="K93" s="156"/>
      <c r="L93" s="156"/>
      <c r="M93" s="156"/>
      <c r="N93" s="156"/>
    </row>
    <row r="94" customFormat="false" ht="15" hidden="false" customHeight="false" outlineLevel="0" collapsed="false">
      <c r="I94" s="156"/>
      <c r="J94" s="156"/>
      <c r="K94" s="156"/>
      <c r="L94" s="156"/>
      <c r="M94" s="156"/>
      <c r="N94" s="156"/>
    </row>
    <row r="95" customFormat="false" ht="15" hidden="false" customHeight="false" outlineLevel="0" collapsed="false">
      <c r="I95" s="156"/>
      <c r="J95" s="156"/>
      <c r="K95" s="156"/>
      <c r="L95" s="156"/>
      <c r="M95" s="156"/>
      <c r="N95" s="156"/>
    </row>
    <row r="96" customFormat="false" ht="15" hidden="false" customHeight="false" outlineLevel="0" collapsed="false">
      <c r="I96" s="156"/>
      <c r="J96" s="156"/>
      <c r="K96" s="156"/>
      <c r="L96" s="156"/>
      <c r="M96" s="156"/>
      <c r="N96" s="156"/>
    </row>
    <row r="99" customFormat="false" ht="12" hidden="false" customHeight="true" outlineLevel="0" collapsed="false"/>
    <row r="100" customFormat="false" ht="12.75" hidden="false" customHeight="true" outlineLevel="0" collapsed="false"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R100" s="0"/>
    </row>
    <row r="101" customFormat="false" ht="13.5" hidden="false" customHeight="true" outlineLevel="0" collapsed="false"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R101" s="0"/>
    </row>
    <row r="102" customFormat="false" ht="12.75" hidden="false" customHeight="false" outlineLevel="0" collapsed="false"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R102" s="0"/>
    </row>
  </sheetData>
  <mergeCells count="7">
    <mergeCell ref="A1:S1"/>
    <mergeCell ref="B2:S2"/>
    <mergeCell ref="A3:S3"/>
    <mergeCell ref="A4:S4"/>
    <mergeCell ref="J7:M7"/>
    <mergeCell ref="L55:Q55"/>
    <mergeCell ref="B100:P102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99"/>
    <col collapsed="false" customWidth="true" hidden="false" outlineLevel="0" max="3" min="3" style="2" width="3.42"/>
    <col collapsed="false" customWidth="true" hidden="false" outlineLevel="0" max="4" min="4" style="0" width="21.42"/>
    <col collapsed="false" customWidth="true" hidden="false" outlineLevel="0" max="5" min="5" style="1" width="2.99"/>
    <col collapsed="false" customWidth="true" hidden="false" outlineLevel="0" max="6" min="6" style="0" width="24.85"/>
    <col collapsed="false" customWidth="true" hidden="true" outlineLevel="0" max="7" min="7" style="0" width="9.85"/>
    <col collapsed="false" customWidth="true" hidden="true" outlineLevel="0" max="8" min="8" style="0" width="10.28"/>
    <col collapsed="false" customWidth="true" hidden="false" outlineLevel="0" max="9" min="9" style="1" width="7.42"/>
    <col collapsed="false" customWidth="true" hidden="false" outlineLevel="0" max="10" min="10" style="1" width="1.56"/>
    <col collapsed="false" customWidth="true" hidden="false" outlineLevel="0" max="11" min="11" style="1" width="1.99"/>
    <col collapsed="false" customWidth="true" hidden="false" outlineLevel="0" max="12" min="12" style="1" width="1.7"/>
    <col collapsed="false" customWidth="true" hidden="false" outlineLevel="0" max="13" min="13" style="1" width="2.28"/>
    <col collapsed="false" customWidth="true" hidden="true" outlineLevel="0" max="14" min="14" style="0" width="10.85"/>
    <col collapsed="false" customWidth="true" hidden="false" outlineLevel="0" max="15" min="15" style="2" width="7.99"/>
    <col collapsed="false" customWidth="true" hidden="false" outlineLevel="0" max="16" min="16" style="3" width="6.99"/>
    <col collapsed="false" customWidth="true" hidden="false" outlineLevel="0" max="17" min="17" style="0" width="2.7"/>
    <col collapsed="false" customWidth="true" hidden="false" outlineLevel="0" max="18" min="18" style="89" width="3.14"/>
    <col collapsed="false" customWidth="true" hidden="false" outlineLevel="0" max="19" min="19" style="0" width="3.28"/>
  </cols>
  <sheetData>
    <row r="1" customFormat="false" ht="2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3.25" hidden="false" customHeight="true" outlineLevel="0" collapsed="false">
      <c r="A3" s="5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4.25" hidden="false" customHeight="true" outlineLevel="0" collapsed="false">
      <c r="A7" s="158"/>
      <c r="B7" s="158"/>
      <c r="C7" s="159"/>
      <c r="D7" s="158"/>
      <c r="E7" s="160"/>
      <c r="F7" s="158"/>
      <c r="G7" s="158"/>
      <c r="H7" s="158"/>
      <c r="I7" s="160"/>
      <c r="J7" s="160"/>
      <c r="K7" s="160"/>
      <c r="L7" s="160"/>
      <c r="M7" s="160"/>
      <c r="O7" s="161"/>
    </row>
    <row r="8" customFormat="false" ht="15.75" hidden="false" customHeight="false" outlineLevel="0" collapsed="false">
      <c r="B8" s="8" t="s">
        <v>137</v>
      </c>
      <c r="D8" s="9"/>
      <c r="F8" s="10"/>
      <c r="G8" s="10"/>
      <c r="H8" s="10"/>
      <c r="I8" s="90"/>
      <c r="J8" s="90"/>
      <c r="K8" s="90"/>
      <c r="L8" s="90"/>
      <c r="M8" s="90"/>
    </row>
    <row r="9" customFormat="false" ht="15.75" hidden="false" customHeight="false" outlineLevel="0" collapsed="false">
      <c r="B9" s="9"/>
      <c r="C9" s="11"/>
      <c r="D9" s="8"/>
      <c r="E9" s="90"/>
    </row>
    <row r="10" customFormat="false" ht="15.75" hidden="false" customHeight="false" outlineLevel="0" collapsed="false">
      <c r="B10" s="8" t="s">
        <v>138</v>
      </c>
      <c r="C10" s="11"/>
      <c r="D10" s="8"/>
      <c r="E10" s="90"/>
      <c r="G10" s="8"/>
      <c r="H10" s="8"/>
      <c r="J10" s="8" t="s">
        <v>139</v>
      </c>
      <c r="N10" s="1"/>
      <c r="O10" s="8"/>
    </row>
    <row r="11" customFormat="false" ht="13.5" hidden="false" customHeight="false" outlineLevel="0" collapsed="false"/>
    <row r="12" customFormat="false" ht="16.5" hidden="false" customHeight="false" outlineLevel="0" collapsed="false">
      <c r="B12" s="98" t="s">
        <v>7</v>
      </c>
      <c r="C12" s="162" t="s">
        <v>8</v>
      </c>
      <c r="D12" s="14" t="s">
        <v>9</v>
      </c>
      <c r="E12" s="163" t="s">
        <v>10</v>
      </c>
      <c r="F12" s="164" t="s">
        <v>11</v>
      </c>
      <c r="G12" s="14" t="s">
        <v>12</v>
      </c>
      <c r="H12" s="14" t="s">
        <v>12</v>
      </c>
      <c r="I12" s="13" t="s">
        <v>12</v>
      </c>
      <c r="J12" s="165" t="s">
        <v>13</v>
      </c>
      <c r="K12" s="165"/>
      <c r="L12" s="165"/>
      <c r="M12" s="165"/>
      <c r="N12" s="14" t="s">
        <v>14</v>
      </c>
      <c r="O12" s="18" t="s">
        <v>12</v>
      </c>
      <c r="P12" s="13" t="s">
        <v>140</v>
      </c>
      <c r="Q12" s="166" t="s">
        <v>16</v>
      </c>
      <c r="R12" s="13" t="s">
        <v>17</v>
      </c>
      <c r="S12" s="13" t="s">
        <v>141</v>
      </c>
    </row>
    <row r="13" customFormat="false" ht="16.5" hidden="false" customHeight="false" outlineLevel="0" collapsed="false">
      <c r="B13" s="98"/>
      <c r="C13" s="162"/>
      <c r="D13" s="24"/>
      <c r="E13" s="163"/>
      <c r="F13" s="164" t="s">
        <v>18</v>
      </c>
      <c r="G13" s="24" t="s">
        <v>19</v>
      </c>
      <c r="H13" s="24" t="s">
        <v>20</v>
      </c>
      <c r="I13" s="21" t="s">
        <v>21</v>
      </c>
      <c r="J13" s="167" t="s">
        <v>22</v>
      </c>
      <c r="K13" s="168" t="s">
        <v>23</v>
      </c>
      <c r="L13" s="168" t="s">
        <v>22</v>
      </c>
      <c r="M13" s="169" t="s">
        <v>23</v>
      </c>
      <c r="N13" s="24" t="s">
        <v>24</v>
      </c>
      <c r="O13" s="100" t="s">
        <v>25</v>
      </c>
      <c r="P13" s="21" t="s">
        <v>142</v>
      </c>
      <c r="Q13" s="170"/>
      <c r="R13" s="21" t="s">
        <v>27</v>
      </c>
      <c r="S13" s="21" t="s">
        <v>28</v>
      </c>
    </row>
    <row r="14" customFormat="false" ht="12.75" hidden="false" customHeight="false" outlineLevel="0" collapsed="false">
      <c r="B14" s="171" t="n">
        <v>1</v>
      </c>
      <c r="C14" s="102" t="n">
        <v>13</v>
      </c>
      <c r="D14" s="114" t="s">
        <v>143</v>
      </c>
      <c r="E14" s="61" t="n">
        <v>89</v>
      </c>
      <c r="F14" s="33" t="s">
        <v>30</v>
      </c>
      <c r="G14" s="172" t="n">
        <v>0.00451388888888888</v>
      </c>
      <c r="H14" s="173" t="n">
        <v>0.0343090277777778</v>
      </c>
      <c r="I14" s="36" t="n">
        <f aca="false">H14-G14</f>
        <v>0.0297951388888889</v>
      </c>
      <c r="J14" s="174" t="n">
        <v>0</v>
      </c>
      <c r="K14" s="175" t="n">
        <v>1</v>
      </c>
      <c r="L14" s="175" t="n">
        <v>1</v>
      </c>
      <c r="M14" s="176" t="n">
        <v>1</v>
      </c>
      <c r="N14" s="177" t="n">
        <v>0.000694444444444444</v>
      </c>
      <c r="O14" s="40" t="n">
        <f aca="false">H14-G14+(J14+K14+L14+M14)*N14</f>
        <v>0.0318784722222222</v>
      </c>
      <c r="P14" s="178" t="n">
        <f aca="false">O14-O$14</f>
        <v>0</v>
      </c>
      <c r="Q14" s="179" t="s">
        <v>31</v>
      </c>
      <c r="R14" s="179" t="n">
        <v>45</v>
      </c>
      <c r="S14" s="179" t="n">
        <v>15</v>
      </c>
    </row>
    <row r="15" customFormat="false" ht="12.75" hidden="false" customHeight="false" outlineLevel="0" collapsed="false">
      <c r="B15" s="180" t="n">
        <v>2</v>
      </c>
      <c r="C15" s="113" t="n">
        <v>14</v>
      </c>
      <c r="D15" s="114" t="s">
        <v>144</v>
      </c>
      <c r="E15" s="61" t="n">
        <v>89</v>
      </c>
      <c r="F15" s="33" t="s">
        <v>48</v>
      </c>
      <c r="G15" s="181" t="n">
        <v>0.00486111111111111</v>
      </c>
      <c r="H15" s="182" t="n">
        <v>0.0340810185185185</v>
      </c>
      <c r="I15" s="52" t="n">
        <f aca="false">H15-G15</f>
        <v>0.0292199074074074</v>
      </c>
      <c r="J15" s="183" t="n">
        <v>2</v>
      </c>
      <c r="K15" s="184" t="n">
        <v>3</v>
      </c>
      <c r="L15" s="184" t="n">
        <v>0</v>
      </c>
      <c r="M15" s="185" t="n">
        <v>2</v>
      </c>
      <c r="N15" s="55" t="n">
        <v>0.000694444444444444</v>
      </c>
      <c r="O15" s="56" t="n">
        <f aca="false">H15-G15+(J15+K15+L15+M15)*N15</f>
        <v>0.0340810185185185</v>
      </c>
      <c r="P15" s="186" t="n">
        <f aca="false">O15-O$14</f>
        <v>0.0022025462962963</v>
      </c>
      <c r="Q15" s="187" t="s">
        <v>31</v>
      </c>
      <c r="R15" s="187" t="n">
        <v>44</v>
      </c>
      <c r="S15" s="187" t="n">
        <v>12</v>
      </c>
    </row>
    <row r="16" customFormat="false" ht="12.75" hidden="false" customHeight="false" outlineLevel="0" collapsed="false">
      <c r="B16" s="180" t="n">
        <v>3</v>
      </c>
      <c r="C16" s="113" t="n">
        <v>16</v>
      </c>
      <c r="D16" s="114" t="s">
        <v>145</v>
      </c>
      <c r="E16" s="61" t="n">
        <v>90</v>
      </c>
      <c r="F16" s="63" t="s">
        <v>146</v>
      </c>
      <c r="G16" s="181" t="n">
        <v>0.00555555555555555</v>
      </c>
      <c r="H16" s="182" t="n">
        <v>0.0356087962962963</v>
      </c>
      <c r="I16" s="52" t="n">
        <f aca="false">H16-G16</f>
        <v>0.0300532407407407</v>
      </c>
      <c r="J16" s="183" t="n">
        <v>1</v>
      </c>
      <c r="K16" s="184" t="n">
        <v>2</v>
      </c>
      <c r="L16" s="184" t="n">
        <v>3</v>
      </c>
      <c r="M16" s="185" t="n">
        <v>2</v>
      </c>
      <c r="N16" s="55" t="n">
        <v>0.000694444444444444</v>
      </c>
      <c r="O16" s="56" t="n">
        <f aca="false">H16-G16+(J16+K16+L16+M16)*N16</f>
        <v>0.0356087962962963</v>
      </c>
      <c r="P16" s="186" t="n">
        <f aca="false">O16-O$14</f>
        <v>0.00373032407407407</v>
      </c>
      <c r="Q16" s="187" t="s">
        <v>49</v>
      </c>
      <c r="R16" s="187" t="n">
        <v>43</v>
      </c>
      <c r="S16" s="187" t="n">
        <v>10</v>
      </c>
    </row>
    <row r="17" customFormat="false" ht="12.75" hidden="false" customHeight="false" outlineLevel="0" collapsed="false">
      <c r="B17" s="180" t="n">
        <v>4</v>
      </c>
      <c r="C17" s="113" t="n">
        <v>1</v>
      </c>
      <c r="D17" s="114" t="s">
        <v>147</v>
      </c>
      <c r="E17" s="61" t="n">
        <v>90</v>
      </c>
      <c r="F17" s="33" t="s">
        <v>148</v>
      </c>
      <c r="G17" s="181" t="n">
        <v>0.000347222222222222</v>
      </c>
      <c r="H17" s="182" t="n">
        <v>0.0338877314814815</v>
      </c>
      <c r="I17" s="52" t="n">
        <f aca="false">H17-G17</f>
        <v>0.0335405092592593</v>
      </c>
      <c r="J17" s="183" t="n">
        <v>1</v>
      </c>
      <c r="K17" s="184" t="n">
        <v>3</v>
      </c>
      <c r="L17" s="184" t="n">
        <v>1</v>
      </c>
      <c r="M17" s="185" t="n">
        <v>0</v>
      </c>
      <c r="N17" s="55" t="n">
        <v>0.000694444444444444</v>
      </c>
      <c r="O17" s="56" t="n">
        <f aca="false">H17-G17+(J17+K17+L17+M17)*N17</f>
        <v>0.0370127314814815</v>
      </c>
      <c r="P17" s="186" t="n">
        <f aca="false">O17-O$14</f>
        <v>0.00513425925925926</v>
      </c>
      <c r="Q17" s="187" t="s">
        <v>58</v>
      </c>
      <c r="R17" s="187" t="n">
        <v>42</v>
      </c>
      <c r="S17" s="187" t="n">
        <v>9</v>
      </c>
    </row>
    <row r="18" customFormat="false" ht="12.75" hidden="false" customHeight="false" outlineLevel="0" collapsed="false">
      <c r="B18" s="180" t="n">
        <v>5</v>
      </c>
      <c r="C18" s="113" t="n">
        <v>15</v>
      </c>
      <c r="D18" s="114" t="s">
        <v>149</v>
      </c>
      <c r="E18" s="61" t="n">
        <v>90</v>
      </c>
      <c r="F18" s="33" t="s">
        <v>30</v>
      </c>
      <c r="G18" s="181" t="n">
        <v>0.00520833333333333</v>
      </c>
      <c r="H18" s="182" t="n">
        <v>0.0381064814814815</v>
      </c>
      <c r="I18" s="52" t="n">
        <f aca="false">H18-G18</f>
        <v>0.0328981481481482</v>
      </c>
      <c r="J18" s="183" t="n">
        <v>2</v>
      </c>
      <c r="K18" s="184" t="n">
        <v>3</v>
      </c>
      <c r="L18" s="184" t="n">
        <v>0</v>
      </c>
      <c r="M18" s="185" t="n">
        <v>1</v>
      </c>
      <c r="N18" s="55" t="n">
        <v>0.000694444444444444</v>
      </c>
      <c r="O18" s="56" t="n">
        <f aca="false">H18-G18+(J18+K18+L18+M18)*N18</f>
        <v>0.0370648148148148</v>
      </c>
      <c r="P18" s="186" t="n">
        <f aca="false">O18-O$14</f>
        <v>0.00518634259259259</v>
      </c>
      <c r="Q18" s="187" t="s">
        <v>58</v>
      </c>
      <c r="R18" s="187" t="n">
        <v>41</v>
      </c>
      <c r="S18" s="187" t="n">
        <v>8</v>
      </c>
    </row>
    <row r="19" customFormat="false" ht="12.75" hidden="false" customHeight="false" outlineLevel="0" collapsed="false">
      <c r="B19" s="180" t="n">
        <v>6</v>
      </c>
      <c r="C19" s="113" t="n">
        <v>3</v>
      </c>
      <c r="D19" s="114" t="s">
        <v>150</v>
      </c>
      <c r="E19" s="61" t="n">
        <v>89</v>
      </c>
      <c r="F19" s="33" t="s">
        <v>151</v>
      </c>
      <c r="G19" s="181" t="n">
        <v>0.00104166666666667</v>
      </c>
      <c r="H19" s="182" t="n">
        <v>0.034443287037037</v>
      </c>
      <c r="I19" s="52" t="n">
        <f aca="false">H19-G19</f>
        <v>0.0334016203703704</v>
      </c>
      <c r="J19" s="183" t="n">
        <v>2</v>
      </c>
      <c r="K19" s="184" t="n">
        <v>0</v>
      </c>
      <c r="L19" s="184" t="n">
        <v>1</v>
      </c>
      <c r="M19" s="185" t="n">
        <v>3</v>
      </c>
      <c r="N19" s="55" t="n">
        <v>0.000694444444444444</v>
      </c>
      <c r="O19" s="56" t="n">
        <f aca="false">H19-G19+(J19+K19+L19+M19)*N19</f>
        <v>0.037568287037037</v>
      </c>
      <c r="P19" s="186" t="n">
        <f aca="false">O19-O$14</f>
        <v>0.00568981481481482</v>
      </c>
      <c r="Q19" s="187" t="s">
        <v>58</v>
      </c>
      <c r="R19" s="187" t="n">
        <v>40</v>
      </c>
      <c r="S19" s="187" t="n">
        <v>7</v>
      </c>
    </row>
    <row r="20" customFormat="false" ht="12.75" hidden="false" customHeight="false" outlineLevel="0" collapsed="false">
      <c r="B20" s="180" t="n">
        <v>7</v>
      </c>
      <c r="C20" s="113" t="n">
        <v>7</v>
      </c>
      <c r="D20" s="114" t="s">
        <v>152</v>
      </c>
      <c r="E20" s="61" t="n">
        <v>88</v>
      </c>
      <c r="F20" s="33" t="s">
        <v>48</v>
      </c>
      <c r="G20" s="181" t="n">
        <v>0.00241898148148148</v>
      </c>
      <c r="H20" s="182" t="n">
        <v>0.0330625</v>
      </c>
      <c r="I20" s="52" t="n">
        <f aca="false">H20-G20</f>
        <v>0.0306435185185185</v>
      </c>
      <c r="J20" s="183" t="n">
        <v>3</v>
      </c>
      <c r="K20" s="184" t="n">
        <v>1</v>
      </c>
      <c r="L20" s="184" t="n">
        <v>3</v>
      </c>
      <c r="M20" s="185" t="n">
        <v>3</v>
      </c>
      <c r="N20" s="55" t="n">
        <v>0.000694444444444444</v>
      </c>
      <c r="O20" s="56" t="n">
        <f aca="false">H20-G20+(J20+K20+L20+M20)*N20</f>
        <v>0.037587962962963</v>
      </c>
      <c r="P20" s="186" t="n">
        <f aca="false">O20-O$14</f>
        <v>0.00570949074074074</v>
      </c>
      <c r="Q20" s="187" t="s">
        <v>58</v>
      </c>
      <c r="R20" s="187" t="n">
        <v>39</v>
      </c>
      <c r="S20" s="187" t="n">
        <v>6</v>
      </c>
    </row>
    <row r="21" customFormat="false" ht="12.75" hidden="false" customHeight="false" outlineLevel="0" collapsed="false">
      <c r="B21" s="180" t="n">
        <v>8</v>
      </c>
      <c r="C21" s="113" t="n">
        <v>11</v>
      </c>
      <c r="D21" s="114" t="s">
        <v>153</v>
      </c>
      <c r="E21" s="61" t="n">
        <v>88</v>
      </c>
      <c r="F21" s="33" t="s">
        <v>151</v>
      </c>
      <c r="G21" s="181" t="n">
        <v>0.00381944444444444</v>
      </c>
      <c r="H21" s="182" t="n">
        <v>0.0357222222222222</v>
      </c>
      <c r="I21" s="52" t="n">
        <f aca="false">H21-G21</f>
        <v>0.0319027777777778</v>
      </c>
      <c r="J21" s="183" t="n">
        <v>5</v>
      </c>
      <c r="K21" s="184" t="n">
        <v>2</v>
      </c>
      <c r="L21" s="184" t="n">
        <v>3</v>
      </c>
      <c r="M21" s="185" t="n">
        <v>1</v>
      </c>
      <c r="N21" s="55" t="n">
        <v>0.000694444444444444</v>
      </c>
      <c r="O21" s="56" t="n">
        <f aca="false">H21-G21+(J21+K21+L21+M21)*N21</f>
        <v>0.0395416666666667</v>
      </c>
      <c r="P21" s="186" t="n">
        <f aca="false">O21-O$14</f>
        <v>0.00766319444444445</v>
      </c>
      <c r="Q21" s="187" t="s">
        <v>58</v>
      </c>
      <c r="R21" s="187" t="n">
        <v>38</v>
      </c>
      <c r="S21" s="187" t="n">
        <v>5</v>
      </c>
    </row>
    <row r="22" customFormat="false" ht="12.75" hidden="false" customHeight="false" outlineLevel="0" collapsed="false">
      <c r="B22" s="180" t="n">
        <v>9</v>
      </c>
      <c r="C22" s="113" t="n">
        <v>12</v>
      </c>
      <c r="D22" s="114" t="s">
        <v>154</v>
      </c>
      <c r="E22" s="61" t="n">
        <v>90</v>
      </c>
      <c r="F22" s="63" t="s">
        <v>155</v>
      </c>
      <c r="G22" s="181" t="n">
        <v>0.00416666666666666</v>
      </c>
      <c r="H22" s="182" t="n">
        <v>0.0378310185185185</v>
      </c>
      <c r="I22" s="52" t="n">
        <f aca="false">H22-G22</f>
        <v>0.0336643518518519</v>
      </c>
      <c r="J22" s="183" t="n">
        <v>2</v>
      </c>
      <c r="K22" s="184" t="n">
        <v>3</v>
      </c>
      <c r="L22" s="184" t="n">
        <v>4</v>
      </c>
      <c r="M22" s="185" t="n">
        <v>0</v>
      </c>
      <c r="N22" s="55" t="n">
        <v>0.000694444444444444</v>
      </c>
      <c r="O22" s="56" t="n">
        <f aca="false">H22-G22+(J22+K22+L22+M22)*N22</f>
        <v>0.0399143518518519</v>
      </c>
      <c r="P22" s="186" t="n">
        <f aca="false">O22-O$14</f>
        <v>0.00803587962962963</v>
      </c>
      <c r="Q22" s="187" t="s">
        <v>58</v>
      </c>
      <c r="R22" s="187" t="n">
        <v>37</v>
      </c>
      <c r="S22" s="187" t="n">
        <v>4</v>
      </c>
    </row>
    <row r="23" customFormat="false" ht="12.75" hidden="false" customHeight="false" outlineLevel="0" collapsed="false">
      <c r="B23" s="180" t="n">
        <v>10</v>
      </c>
      <c r="C23" s="113" t="n">
        <v>6</v>
      </c>
      <c r="D23" s="114" t="s">
        <v>156</v>
      </c>
      <c r="E23" s="61" t="n">
        <v>90</v>
      </c>
      <c r="F23" s="63" t="s">
        <v>155</v>
      </c>
      <c r="G23" s="181" t="n">
        <v>0.00208333333333333</v>
      </c>
      <c r="H23" s="182" t="n">
        <v>0.0360856481481481</v>
      </c>
      <c r="I23" s="52" t="n">
        <f aca="false">H23-G23</f>
        <v>0.0340023148148148</v>
      </c>
      <c r="J23" s="183" t="n">
        <v>3</v>
      </c>
      <c r="K23" s="184" t="n">
        <v>3</v>
      </c>
      <c r="L23" s="184" t="n">
        <v>0</v>
      </c>
      <c r="M23" s="185" t="n">
        <v>3</v>
      </c>
      <c r="N23" s="55" t="n">
        <v>0.000694444444444444</v>
      </c>
      <c r="O23" s="56" t="n">
        <f aca="false">H23-G23+(J23+K23+L23+M23)*N23</f>
        <v>0.0402523148148148</v>
      </c>
      <c r="P23" s="186" t="n">
        <f aca="false">O23-O$14</f>
        <v>0.00837384259259259</v>
      </c>
      <c r="Q23" s="187" t="s">
        <v>58</v>
      </c>
      <c r="R23" s="187" t="n">
        <v>36</v>
      </c>
      <c r="S23" s="187" t="n">
        <v>3</v>
      </c>
    </row>
    <row r="24" customFormat="false" ht="12.75" hidden="false" customHeight="false" outlineLevel="0" collapsed="false">
      <c r="B24" s="180" t="n">
        <v>11</v>
      </c>
      <c r="C24" s="113" t="n">
        <v>9</v>
      </c>
      <c r="D24" s="188" t="s">
        <v>157</v>
      </c>
      <c r="E24" s="61" t="n">
        <v>89</v>
      </c>
      <c r="F24" s="33" t="s">
        <v>148</v>
      </c>
      <c r="G24" s="181" t="n">
        <v>0.00311458333333333</v>
      </c>
      <c r="H24" s="182" t="n">
        <v>0.0390972222222222</v>
      </c>
      <c r="I24" s="52" t="n">
        <f aca="false">H24-G24</f>
        <v>0.0359826388888889</v>
      </c>
      <c r="J24" s="183" t="n">
        <v>2</v>
      </c>
      <c r="K24" s="184" t="n">
        <v>3</v>
      </c>
      <c r="L24" s="184" t="n">
        <v>1</v>
      </c>
      <c r="M24" s="185" t="n">
        <v>1</v>
      </c>
      <c r="N24" s="55" t="n">
        <v>0.000694444444444444</v>
      </c>
      <c r="O24" s="56" t="n">
        <f aca="false">H24-G24+(J24+K24+L24+M24)*N24</f>
        <v>0.04084375</v>
      </c>
      <c r="P24" s="186" t="n">
        <f aca="false">O24-O$14</f>
        <v>0.00896527777777778</v>
      </c>
      <c r="Q24" s="187" t="s">
        <v>58</v>
      </c>
      <c r="R24" s="187" t="n">
        <v>35</v>
      </c>
      <c r="S24" s="187" t="n">
        <v>2</v>
      </c>
    </row>
    <row r="25" customFormat="false" ht="12.75" hidden="false" customHeight="false" outlineLevel="0" collapsed="false">
      <c r="B25" s="180" t="n">
        <v>12</v>
      </c>
      <c r="C25" s="113" t="n">
        <v>5</v>
      </c>
      <c r="D25" s="114" t="s">
        <v>158</v>
      </c>
      <c r="E25" s="61" t="n">
        <v>88</v>
      </c>
      <c r="F25" s="33" t="s">
        <v>151</v>
      </c>
      <c r="G25" s="181" t="n">
        <v>0.00173611111111111</v>
      </c>
      <c r="H25" s="182" t="n">
        <v>0.0344756944444445</v>
      </c>
      <c r="I25" s="52" t="n">
        <f aca="false">H25-G25</f>
        <v>0.0327395833333333</v>
      </c>
      <c r="J25" s="183" t="n">
        <v>4</v>
      </c>
      <c r="K25" s="184" t="n">
        <v>2</v>
      </c>
      <c r="L25" s="184" t="n">
        <v>3</v>
      </c>
      <c r="M25" s="185" t="n">
        <v>3</v>
      </c>
      <c r="N25" s="55" t="n">
        <v>0.000694444444444444</v>
      </c>
      <c r="O25" s="56" t="n">
        <f aca="false">H25-G25+(J25+K25+L25+M25)*N25</f>
        <v>0.0410729166666667</v>
      </c>
      <c r="P25" s="186" t="n">
        <f aca="false">O25-O$14</f>
        <v>0.00919444444444444</v>
      </c>
      <c r="Q25" s="187" t="s">
        <v>58</v>
      </c>
      <c r="R25" s="187" t="n">
        <v>34</v>
      </c>
      <c r="S25" s="187" t="n">
        <v>1</v>
      </c>
    </row>
    <row r="26" customFormat="false" ht="12.75" hidden="false" customHeight="false" outlineLevel="0" collapsed="false">
      <c r="B26" s="180" t="n">
        <v>13</v>
      </c>
      <c r="C26" s="113" t="n">
        <v>4</v>
      </c>
      <c r="D26" s="114" t="s">
        <v>159</v>
      </c>
      <c r="E26" s="61" t="n">
        <v>88</v>
      </c>
      <c r="F26" s="63" t="s">
        <v>81</v>
      </c>
      <c r="G26" s="181" t="n">
        <v>0.00136226851851852</v>
      </c>
      <c r="H26" s="182" t="n">
        <v>0.0348518518518519</v>
      </c>
      <c r="I26" s="52" t="n">
        <f aca="false">H26-G26</f>
        <v>0.0334895833333333</v>
      </c>
      <c r="J26" s="183" t="n">
        <v>4</v>
      </c>
      <c r="K26" s="184" t="n">
        <v>2</v>
      </c>
      <c r="L26" s="184" t="n">
        <v>4</v>
      </c>
      <c r="M26" s="185" t="n">
        <v>2</v>
      </c>
      <c r="N26" s="55" t="n">
        <v>0.000694444444444444</v>
      </c>
      <c r="O26" s="56" t="n">
        <f aca="false">H26-G26+(J26+K26+L26+M26)*N26</f>
        <v>0.0418229166666667</v>
      </c>
      <c r="P26" s="186" t="n">
        <f aca="false">O26-O$14</f>
        <v>0.00994444444444445</v>
      </c>
      <c r="Q26" s="187" t="s">
        <v>58</v>
      </c>
      <c r="R26" s="187" t="n">
        <v>33</v>
      </c>
      <c r="S26" s="187"/>
    </row>
    <row r="27" customFormat="false" ht="12.75" hidden="false" customHeight="false" outlineLevel="0" collapsed="false">
      <c r="B27" s="180" t="n">
        <v>14</v>
      </c>
      <c r="C27" s="113" t="n">
        <v>8</v>
      </c>
      <c r="D27" s="114" t="s">
        <v>160</v>
      </c>
      <c r="E27" s="61" t="n">
        <v>90</v>
      </c>
      <c r="F27" s="63" t="s">
        <v>155</v>
      </c>
      <c r="G27" s="181" t="n">
        <v>0.00277777777777777</v>
      </c>
      <c r="H27" s="182" t="n">
        <v>0.0372106481481482</v>
      </c>
      <c r="I27" s="52" t="n">
        <f aca="false">H27-G27</f>
        <v>0.0344328703703704</v>
      </c>
      <c r="J27" s="183" t="n">
        <v>2</v>
      </c>
      <c r="K27" s="184" t="n">
        <v>2</v>
      </c>
      <c r="L27" s="184" t="n">
        <v>4</v>
      </c>
      <c r="M27" s="185" t="n">
        <v>3</v>
      </c>
      <c r="N27" s="55" t="n">
        <v>0.000694444444444444</v>
      </c>
      <c r="O27" s="56" t="n">
        <f aca="false">H27-G27+(J27+K27+L27+M27)*N27</f>
        <v>0.0420717592592593</v>
      </c>
      <c r="P27" s="186" t="n">
        <f aca="false">O27-O$14</f>
        <v>0.010193287037037</v>
      </c>
      <c r="Q27" s="187" t="s">
        <v>58</v>
      </c>
      <c r="R27" s="187" t="n">
        <v>32</v>
      </c>
      <c r="S27" s="187"/>
    </row>
    <row r="28" customFormat="false" ht="12.75" hidden="false" customHeight="false" outlineLevel="0" collapsed="false">
      <c r="B28" s="180" t="n">
        <v>15</v>
      </c>
      <c r="C28" s="113" t="n">
        <v>2</v>
      </c>
      <c r="D28" s="114" t="s">
        <v>161</v>
      </c>
      <c r="E28" s="61" t="n">
        <v>90</v>
      </c>
      <c r="F28" s="63" t="s">
        <v>155</v>
      </c>
      <c r="G28" s="181" t="n">
        <v>0.000694444444444445</v>
      </c>
      <c r="H28" s="182" t="n">
        <v>0.0368310185185185</v>
      </c>
      <c r="I28" s="52" t="n">
        <f aca="false">H28-G28</f>
        <v>0.0361365740740741</v>
      </c>
      <c r="J28" s="183" t="n">
        <v>2</v>
      </c>
      <c r="K28" s="184" t="n">
        <v>1</v>
      </c>
      <c r="L28" s="184" t="n">
        <v>5</v>
      </c>
      <c r="M28" s="185" t="n">
        <v>5</v>
      </c>
      <c r="N28" s="55" t="n">
        <v>0.000694444444444444</v>
      </c>
      <c r="O28" s="56" t="n">
        <f aca="false">H28-G28+(J28+K28+L28+M28)*N28</f>
        <v>0.0451643518518519</v>
      </c>
      <c r="P28" s="186" t="n">
        <f aca="false">O28-O$14</f>
        <v>0.0132858796296296</v>
      </c>
      <c r="Q28" s="187" t="s">
        <v>58</v>
      </c>
      <c r="R28" s="187" t="n">
        <v>31</v>
      </c>
      <c r="S28" s="187"/>
    </row>
    <row r="29" customFormat="false" ht="15.75" hidden="false" customHeight="false" outlineLevel="0" collapsed="false">
      <c r="C29" s="85"/>
      <c r="D29" s="71"/>
      <c r="E29" s="85"/>
      <c r="F29" s="189"/>
      <c r="G29" s="190"/>
      <c r="N29" s="8"/>
      <c r="O29" s="11"/>
    </row>
    <row r="30" customFormat="false" ht="12.75" hidden="false" customHeight="false" outlineLevel="0" collapsed="false">
      <c r="C30" s="83"/>
      <c r="D30" s="191" t="s">
        <v>162</v>
      </c>
    </row>
    <row r="31" customFormat="false" ht="12.75" hidden="false" customHeight="false" outlineLevel="0" collapsed="false">
      <c r="C31" s="147" t="n">
        <v>10</v>
      </c>
      <c r="D31" s="148" t="s">
        <v>163</v>
      </c>
      <c r="E31" s="149" t="n">
        <v>90</v>
      </c>
      <c r="F31" s="149" t="s">
        <v>83</v>
      </c>
    </row>
    <row r="32" customFormat="false" ht="12.75" hidden="false" customHeight="false" outlineLevel="0" collapsed="false">
      <c r="C32" s="192"/>
      <c r="D32" s="71"/>
      <c r="E32" s="192"/>
      <c r="F32" s="193"/>
      <c r="H32" s="10"/>
    </row>
    <row r="33" customFormat="false" ht="15" hidden="false" customHeight="false" outlineLevel="0" collapsed="false">
      <c r="C33" s="192"/>
      <c r="D33" s="71"/>
      <c r="E33" s="192"/>
      <c r="F33" s="192"/>
      <c r="L33" s="10"/>
      <c r="M33" s="150" t="s">
        <v>75</v>
      </c>
      <c r="N33" s="150"/>
      <c r="O33" s="150"/>
      <c r="P33" s="150"/>
      <c r="Q33" s="150"/>
      <c r="R33" s="150"/>
    </row>
    <row r="34" customFormat="false" ht="12.75" hidden="false" customHeight="false" outlineLevel="0" collapsed="false">
      <c r="C34" s="192"/>
      <c r="D34" s="71"/>
      <c r="E34" s="192"/>
      <c r="F34" s="192"/>
      <c r="K34" s="10"/>
      <c r="L34" s="10"/>
      <c r="M34" s="151"/>
      <c r="N34" s="151"/>
      <c r="O34" s="151"/>
      <c r="P34" s="151"/>
      <c r="Q34" s="151"/>
      <c r="R34" s="152"/>
    </row>
    <row r="35" customFormat="false" ht="15" hidden="false" customHeight="false" outlineLevel="0" collapsed="false">
      <c r="L35" s="10"/>
      <c r="M35" s="153" t="s">
        <v>76</v>
      </c>
      <c r="N35" s="153"/>
      <c r="O35" s="153"/>
      <c r="P35" s="153"/>
      <c r="Q35" s="153"/>
      <c r="R35" s="153"/>
    </row>
    <row r="36" customFormat="false" ht="12.75" hidden="false" customHeight="false" outlineLevel="0" collapsed="false">
      <c r="J36" s="10"/>
    </row>
    <row r="39" customFormat="false" ht="15" hidden="false" customHeight="false" outlineLevel="0" collapsed="false">
      <c r="O39" s="194"/>
    </row>
  </sheetData>
  <mergeCells count="7">
    <mergeCell ref="A1:S1"/>
    <mergeCell ref="A2:S2"/>
    <mergeCell ref="B3:S3"/>
    <mergeCell ref="A4:S4"/>
    <mergeCell ref="A6:S6"/>
    <mergeCell ref="J12:M12"/>
    <mergeCell ref="M35:R35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44" activeCellId="0" sqref="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84"/>
    <col collapsed="false" customWidth="true" hidden="false" outlineLevel="0" max="3" min="3" style="1" width="3.42"/>
    <col collapsed="false" customWidth="true" hidden="false" outlineLevel="0" max="4" min="4" style="0" width="20.85"/>
    <col collapsed="false" customWidth="true" hidden="false" outlineLevel="0" max="5" min="5" style="1" width="2.84"/>
    <col collapsed="false" customWidth="true" hidden="false" outlineLevel="0" max="6" min="6" style="0" width="25.99"/>
    <col collapsed="false" customWidth="true" hidden="true" outlineLevel="0" max="7" min="7" style="0" width="10.71"/>
    <col collapsed="false" customWidth="true" hidden="true" outlineLevel="0" max="8" min="8" style="0" width="11.56"/>
    <col collapsed="false" customWidth="true" hidden="false" outlineLevel="0" max="9" min="9" style="1" width="7.28"/>
    <col collapsed="false" customWidth="true" hidden="false" outlineLevel="0" max="10" min="10" style="1" width="1.56"/>
    <col collapsed="false" customWidth="true" hidden="false" outlineLevel="0" max="11" min="11" style="1" width="1.7"/>
    <col collapsed="false" customWidth="true" hidden="false" outlineLevel="0" max="12" min="12" style="1" width="1.56"/>
    <col collapsed="false" customWidth="true" hidden="false" outlineLevel="0" max="13" min="13" style="1" width="1.7"/>
    <col collapsed="false" customWidth="true" hidden="true" outlineLevel="0" max="14" min="14" style="0" width="10.71"/>
    <col collapsed="false" customWidth="true" hidden="false" outlineLevel="0" max="15" min="15" style="195" width="9.56"/>
    <col collapsed="false" customWidth="true" hidden="false" outlineLevel="0" max="16" min="16" style="1" width="7.14"/>
    <col collapsed="false" customWidth="true" hidden="false" outlineLevel="0" max="17" min="17" style="0" width="2.42"/>
    <col collapsed="false" customWidth="true" hidden="false" outlineLevel="0" max="18" min="18" style="0" width="3.14"/>
    <col collapsed="false" customWidth="true" hidden="false" outlineLevel="0" max="19" min="19" style="0" width="2.84"/>
  </cols>
  <sheetData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3.25" hidden="false" customHeight="true" outlineLevel="0" collapsed="false">
      <c r="A3" s="5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2" customFormat="tru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2" customFormat="true" ht="14.25" hidden="false" customHeight="true" outlineLevel="0" collapsed="false">
      <c r="A7" s="159"/>
      <c r="B7" s="159"/>
      <c r="C7" s="160"/>
      <c r="D7" s="159"/>
      <c r="E7" s="160"/>
      <c r="F7" s="159"/>
      <c r="G7" s="159"/>
      <c r="H7" s="159"/>
      <c r="I7" s="160"/>
      <c r="J7" s="160"/>
      <c r="K7" s="160"/>
      <c r="L7" s="160"/>
      <c r="M7" s="160"/>
      <c r="O7" s="196"/>
      <c r="P7" s="1"/>
    </row>
    <row r="8" customFormat="false" ht="15.75" hidden="false" customHeight="false" outlineLevel="0" collapsed="false">
      <c r="B8" s="8" t="s">
        <v>164</v>
      </c>
      <c r="D8" s="9"/>
      <c r="F8" s="10"/>
      <c r="G8" s="10"/>
      <c r="H8" s="10"/>
      <c r="I8" s="90"/>
      <c r="J8" s="90"/>
      <c r="K8" s="90"/>
      <c r="L8" s="90"/>
      <c r="M8" s="90"/>
    </row>
    <row r="9" s="2" customFormat="true" ht="12.75" hidden="false" customHeight="false" outlineLevel="0" collapsed="false">
      <c r="C9" s="90"/>
      <c r="D9" s="11"/>
      <c r="E9" s="90"/>
      <c r="I9" s="1"/>
      <c r="J9" s="1"/>
      <c r="K9" s="1"/>
      <c r="L9" s="1"/>
      <c r="M9" s="1"/>
      <c r="O9" s="195"/>
      <c r="P9" s="1"/>
    </row>
    <row r="10" customFormat="false" ht="15.75" hidden="false" customHeight="false" outlineLevel="0" collapsed="false">
      <c r="B10" s="8" t="s">
        <v>165</v>
      </c>
      <c r="C10" s="90"/>
      <c r="D10" s="8"/>
      <c r="E10" s="90"/>
      <c r="G10" s="8"/>
      <c r="H10" s="8"/>
      <c r="J10" s="8" t="s">
        <v>166</v>
      </c>
      <c r="N10" s="1"/>
      <c r="O10" s="8"/>
    </row>
    <row r="11" customFormat="false" ht="13.5" hidden="false" customHeight="false" outlineLevel="0" collapsed="false"/>
    <row r="12" customFormat="false" ht="16.5" hidden="false" customHeight="false" outlineLevel="0" collapsed="false">
      <c r="B12" s="12" t="s">
        <v>7</v>
      </c>
      <c r="C12" s="91" t="s">
        <v>8</v>
      </c>
      <c r="D12" s="14" t="s">
        <v>9</v>
      </c>
      <c r="E12" s="15" t="s">
        <v>10</v>
      </c>
      <c r="F12" s="14" t="s">
        <v>11</v>
      </c>
      <c r="G12" s="14" t="s">
        <v>12</v>
      </c>
      <c r="H12" s="16" t="s">
        <v>12</v>
      </c>
      <c r="I12" s="13" t="s">
        <v>12</v>
      </c>
      <c r="J12" s="13" t="s">
        <v>13</v>
      </c>
      <c r="K12" s="13"/>
      <c r="L12" s="13"/>
      <c r="M12" s="13"/>
      <c r="N12" s="93" t="s">
        <v>14</v>
      </c>
      <c r="O12" s="94" t="s">
        <v>12</v>
      </c>
      <c r="P12" s="13" t="s">
        <v>15</v>
      </c>
      <c r="Q12" s="197" t="s">
        <v>16</v>
      </c>
      <c r="R12" s="198" t="s">
        <v>141</v>
      </c>
      <c r="S12" s="197" t="s">
        <v>141</v>
      </c>
    </row>
    <row r="13" customFormat="false" ht="16.5" hidden="false" customHeight="false" outlineLevel="0" collapsed="false">
      <c r="B13" s="95"/>
      <c r="C13" s="96"/>
      <c r="D13" s="24"/>
      <c r="E13" s="97"/>
      <c r="F13" s="98" t="s">
        <v>18</v>
      </c>
      <c r="G13" s="24" t="s">
        <v>19</v>
      </c>
      <c r="H13" s="99" t="s">
        <v>20</v>
      </c>
      <c r="I13" s="21" t="s">
        <v>21</v>
      </c>
      <c r="J13" s="199" t="s">
        <v>22</v>
      </c>
      <c r="K13" s="199" t="s">
        <v>23</v>
      </c>
      <c r="L13" s="199" t="s">
        <v>22</v>
      </c>
      <c r="M13" s="199" t="s">
        <v>23</v>
      </c>
      <c r="N13" s="24" t="s">
        <v>24</v>
      </c>
      <c r="O13" s="101" t="s">
        <v>25</v>
      </c>
      <c r="P13" s="21" t="s">
        <v>26</v>
      </c>
      <c r="Q13" s="200"/>
      <c r="R13" s="201" t="s">
        <v>27</v>
      </c>
      <c r="S13" s="21" t="s">
        <v>167</v>
      </c>
    </row>
    <row r="14" customFormat="false" ht="12.75" hidden="false" customHeight="false" outlineLevel="0" collapsed="false">
      <c r="B14" s="29" t="n">
        <v>1</v>
      </c>
      <c r="C14" s="102" t="n">
        <v>42</v>
      </c>
      <c r="D14" s="114" t="s">
        <v>168</v>
      </c>
      <c r="E14" s="61" t="n">
        <v>92</v>
      </c>
      <c r="F14" s="33" t="s">
        <v>169</v>
      </c>
      <c r="G14" s="172" t="n">
        <v>0.0211805555555555</v>
      </c>
      <c r="H14" s="35" t="n">
        <v>0.046880787037037</v>
      </c>
      <c r="I14" s="202" t="n">
        <f aca="false">H14-G14</f>
        <v>0.0257002314814815</v>
      </c>
      <c r="J14" s="203" t="n">
        <v>1</v>
      </c>
      <c r="K14" s="203" t="n">
        <v>3</v>
      </c>
      <c r="L14" s="203" t="n">
        <v>1</v>
      </c>
      <c r="M14" s="203" t="n">
        <v>0</v>
      </c>
      <c r="N14" s="173" t="n">
        <v>0.000694444444444444</v>
      </c>
      <c r="O14" s="204" t="n">
        <f aca="false">H14-G14+(J14+K14+L14+M14)*N14</f>
        <v>0.0291724537037037</v>
      </c>
      <c r="P14" s="205" t="n">
        <f aca="false">O14-O$14</f>
        <v>0</v>
      </c>
      <c r="Q14" s="206" t="s">
        <v>31</v>
      </c>
      <c r="R14" s="207" t="n">
        <v>30</v>
      </c>
      <c r="S14" s="208" t="n">
        <v>9</v>
      </c>
    </row>
    <row r="15" customFormat="false" ht="12.75" hidden="false" customHeight="false" outlineLevel="0" collapsed="false">
      <c r="B15" s="46" t="n">
        <v>2</v>
      </c>
      <c r="C15" s="113" t="n">
        <v>40</v>
      </c>
      <c r="D15" s="114" t="s">
        <v>170</v>
      </c>
      <c r="E15" s="61" t="n">
        <v>91</v>
      </c>
      <c r="F15" s="33" t="s">
        <v>169</v>
      </c>
      <c r="G15" s="181" t="n">
        <v>0.0204861111111111</v>
      </c>
      <c r="H15" s="51" t="n">
        <v>0.0479016203703704</v>
      </c>
      <c r="I15" s="52" t="n">
        <f aca="false">H15-G15</f>
        <v>0.0274155092592593</v>
      </c>
      <c r="J15" s="209" t="n">
        <v>1</v>
      </c>
      <c r="K15" s="209" t="n">
        <v>2</v>
      </c>
      <c r="L15" s="209" t="n">
        <v>1</v>
      </c>
      <c r="M15" s="184" t="n">
        <v>0</v>
      </c>
      <c r="N15" s="182" t="n">
        <v>0.000694444444444444</v>
      </c>
      <c r="O15" s="210" t="n">
        <f aca="false">H15-G15+(J15+K15+L15+M15)*N15</f>
        <v>0.030193287037037</v>
      </c>
      <c r="P15" s="211" t="n">
        <f aca="false">O15-O$14</f>
        <v>0.00102083333333333</v>
      </c>
      <c r="Q15" s="212" t="s">
        <v>31</v>
      </c>
      <c r="R15" s="213" t="n">
        <v>29</v>
      </c>
      <c r="S15" s="214" t="n">
        <v>7</v>
      </c>
    </row>
    <row r="16" customFormat="false" ht="12.75" hidden="false" customHeight="false" outlineLevel="0" collapsed="false">
      <c r="B16" s="46" t="n">
        <v>3</v>
      </c>
      <c r="C16" s="113" t="n">
        <v>34</v>
      </c>
      <c r="D16" s="114" t="s">
        <v>171</v>
      </c>
      <c r="E16" s="61" t="n">
        <v>91</v>
      </c>
      <c r="F16" s="33" t="s">
        <v>169</v>
      </c>
      <c r="G16" s="181" t="n">
        <v>0.0184131944444444</v>
      </c>
      <c r="H16" s="51" t="n">
        <v>0.0459375</v>
      </c>
      <c r="I16" s="125" t="n">
        <f aca="false">H16-G16</f>
        <v>0.0275243055555556</v>
      </c>
      <c r="J16" s="209" t="n">
        <v>0</v>
      </c>
      <c r="K16" s="184" t="n">
        <v>2</v>
      </c>
      <c r="L16" s="184" t="n">
        <v>0</v>
      </c>
      <c r="M16" s="184" t="n">
        <v>2</v>
      </c>
      <c r="N16" s="182" t="n">
        <v>0.000694444444444444</v>
      </c>
      <c r="O16" s="210" t="n">
        <f aca="false">H16-G16+(J16+K16+L16+M16)*N16</f>
        <v>0.0303020833333333</v>
      </c>
      <c r="P16" s="211" t="n">
        <f aca="false">O16-O$14</f>
        <v>0.00112962962962963</v>
      </c>
      <c r="Q16" s="212" t="s">
        <v>31</v>
      </c>
      <c r="R16" s="213" t="n">
        <v>28</v>
      </c>
      <c r="S16" s="214" t="n">
        <v>6</v>
      </c>
    </row>
    <row r="17" customFormat="false" ht="12.75" hidden="false" customHeight="false" outlineLevel="0" collapsed="false">
      <c r="B17" s="46" t="n">
        <v>4</v>
      </c>
      <c r="C17" s="113" t="n">
        <v>46</v>
      </c>
      <c r="D17" s="114" t="s">
        <v>172</v>
      </c>
      <c r="E17" s="61" t="n">
        <v>92</v>
      </c>
      <c r="F17" s="33" t="s">
        <v>148</v>
      </c>
      <c r="G17" s="181" t="n">
        <v>0.0225694444444444</v>
      </c>
      <c r="H17" s="51" t="n">
        <v>0.0508703703703704</v>
      </c>
      <c r="I17" s="125" t="n">
        <f aca="false">H17-G17</f>
        <v>0.0283009259259259</v>
      </c>
      <c r="J17" s="209" t="n">
        <v>1</v>
      </c>
      <c r="K17" s="184" t="n">
        <v>1</v>
      </c>
      <c r="L17" s="184" t="n">
        <v>0</v>
      </c>
      <c r="M17" s="184" t="n">
        <v>1</v>
      </c>
      <c r="N17" s="182" t="n">
        <v>0.000694444444444444</v>
      </c>
      <c r="O17" s="210" t="n">
        <f aca="false">H17-G17+(J17+K17+L17+M17)*N17</f>
        <v>0.0303842592592593</v>
      </c>
      <c r="P17" s="211" t="n">
        <f aca="false">O17-O$14</f>
        <v>0.00121180555555556</v>
      </c>
      <c r="Q17" s="212" t="s">
        <v>31</v>
      </c>
      <c r="R17" s="213" t="n">
        <v>27</v>
      </c>
      <c r="S17" s="214" t="n">
        <v>5</v>
      </c>
    </row>
    <row r="18" customFormat="false" ht="12.75" hidden="false" customHeight="false" outlineLevel="0" collapsed="false">
      <c r="B18" s="46" t="n">
        <v>5</v>
      </c>
      <c r="C18" s="113" t="n">
        <v>39</v>
      </c>
      <c r="D18" s="114" t="s">
        <v>173</v>
      </c>
      <c r="E18" s="61" t="n">
        <v>91</v>
      </c>
      <c r="F18" s="33" t="s">
        <v>111</v>
      </c>
      <c r="G18" s="181" t="n">
        <v>0.0201388888888889</v>
      </c>
      <c r="H18" s="51" t="n">
        <v>0.0457337962962963</v>
      </c>
      <c r="I18" s="125" t="n">
        <f aca="false">H18-G18</f>
        <v>0.0255949074074074</v>
      </c>
      <c r="J18" s="209" t="n">
        <v>0</v>
      </c>
      <c r="K18" s="184" t="n">
        <v>4</v>
      </c>
      <c r="L18" s="184" t="n">
        <v>1</v>
      </c>
      <c r="M18" s="184" t="n">
        <v>2</v>
      </c>
      <c r="N18" s="182" t="n">
        <v>0.000694444444444444</v>
      </c>
      <c r="O18" s="210" t="n">
        <f aca="false">H18-G18+(J18+K18+L18+M18)*N18</f>
        <v>0.0304560185185185</v>
      </c>
      <c r="P18" s="211" t="n">
        <f aca="false">O18-O$14</f>
        <v>0.00128356481481481</v>
      </c>
      <c r="Q18" s="212" t="s">
        <v>31</v>
      </c>
      <c r="R18" s="213" t="n">
        <v>26</v>
      </c>
      <c r="S18" s="214" t="n">
        <v>5</v>
      </c>
    </row>
    <row r="19" customFormat="false" ht="12.75" hidden="false" customHeight="false" outlineLevel="0" collapsed="false">
      <c r="B19" s="46" t="n">
        <v>6</v>
      </c>
      <c r="C19" s="113" t="n">
        <v>29</v>
      </c>
      <c r="D19" s="114" t="s">
        <v>174</v>
      </c>
      <c r="E19" s="61" t="n">
        <v>93</v>
      </c>
      <c r="F19" s="33" t="s">
        <v>99</v>
      </c>
      <c r="G19" s="181" t="n">
        <v>0.0166666666666667</v>
      </c>
      <c r="H19" s="51" t="n">
        <v>0.0453032407407407</v>
      </c>
      <c r="I19" s="125" t="n">
        <f aca="false">H19-G19</f>
        <v>0.0286365740740741</v>
      </c>
      <c r="J19" s="209" t="n">
        <v>2</v>
      </c>
      <c r="K19" s="184" t="n">
        <v>0</v>
      </c>
      <c r="L19" s="184" t="n">
        <v>0</v>
      </c>
      <c r="M19" s="184" t="n">
        <v>1</v>
      </c>
      <c r="N19" s="182" t="n">
        <v>0.000694444444444444</v>
      </c>
      <c r="O19" s="210" t="n">
        <f aca="false">H19-G19+(J19+K19+L19+M19)*N19</f>
        <v>0.0307199074074074</v>
      </c>
      <c r="P19" s="211" t="n">
        <f aca="false">O19-O$14</f>
        <v>0.0015474537037037</v>
      </c>
      <c r="Q19" s="212" t="s">
        <v>31</v>
      </c>
      <c r="R19" s="213" t="n">
        <v>25</v>
      </c>
      <c r="S19" s="214" t="n">
        <v>4</v>
      </c>
    </row>
    <row r="20" customFormat="false" ht="12.75" hidden="false" customHeight="false" outlineLevel="0" collapsed="false">
      <c r="B20" s="46" t="n">
        <v>7</v>
      </c>
      <c r="C20" s="113" t="n">
        <v>35</v>
      </c>
      <c r="D20" s="114" t="s">
        <v>175</v>
      </c>
      <c r="E20" s="61" t="n">
        <v>92</v>
      </c>
      <c r="F20" s="33" t="s">
        <v>169</v>
      </c>
      <c r="G20" s="181" t="n">
        <v>0.01875</v>
      </c>
      <c r="H20" s="51" t="n">
        <v>0.0462175925925926</v>
      </c>
      <c r="I20" s="125" t="n">
        <f aca="false">H20-G20</f>
        <v>0.0274675925925926</v>
      </c>
      <c r="J20" s="209" t="n">
        <v>0</v>
      </c>
      <c r="K20" s="184" t="n">
        <v>2</v>
      </c>
      <c r="L20" s="184" t="n">
        <v>0</v>
      </c>
      <c r="M20" s="184" t="n">
        <v>3</v>
      </c>
      <c r="N20" s="182" t="n">
        <v>0.000694444444444444</v>
      </c>
      <c r="O20" s="210" t="n">
        <f aca="false">H20-G20+(J20+K20+L20+M20)*N20</f>
        <v>0.0309398148148148</v>
      </c>
      <c r="P20" s="211" t="n">
        <f aca="false">O20-O$14</f>
        <v>0.00176736111111111</v>
      </c>
      <c r="Q20" s="212" t="s">
        <v>49</v>
      </c>
      <c r="R20" s="213" t="n">
        <v>24</v>
      </c>
      <c r="S20" s="214" t="n">
        <v>4</v>
      </c>
    </row>
    <row r="21" customFormat="false" ht="12.75" hidden="false" customHeight="false" outlineLevel="0" collapsed="false">
      <c r="B21" s="46" t="n">
        <v>8</v>
      </c>
      <c r="C21" s="113" t="n">
        <v>33</v>
      </c>
      <c r="D21" s="114" t="s">
        <v>176</v>
      </c>
      <c r="E21" s="61" t="n">
        <v>92</v>
      </c>
      <c r="F21" s="33" t="s">
        <v>148</v>
      </c>
      <c r="G21" s="181" t="n">
        <v>0.0180555555555555</v>
      </c>
      <c r="H21" s="51" t="n">
        <v>0.0470949074074074</v>
      </c>
      <c r="I21" s="125" t="n">
        <f aca="false">H21-G21</f>
        <v>0.0290393518518519</v>
      </c>
      <c r="J21" s="209" t="n">
        <v>1</v>
      </c>
      <c r="K21" s="184" t="n">
        <v>1</v>
      </c>
      <c r="L21" s="184" t="n">
        <v>0</v>
      </c>
      <c r="M21" s="184" t="n">
        <v>1</v>
      </c>
      <c r="N21" s="182" t="n">
        <v>0.000694444444444444</v>
      </c>
      <c r="O21" s="210" t="n">
        <f aca="false">H21-G21+(J21+K21+L21+M21)*N21</f>
        <v>0.0311226851851852</v>
      </c>
      <c r="P21" s="211" t="n">
        <f aca="false">O21-O$14</f>
        <v>0.00195023148148148</v>
      </c>
      <c r="Q21" s="212" t="s">
        <v>49</v>
      </c>
      <c r="R21" s="213" t="n">
        <v>23</v>
      </c>
      <c r="S21" s="214" t="n">
        <v>3</v>
      </c>
    </row>
    <row r="22" customFormat="false" ht="12.75" hidden="false" customHeight="false" outlineLevel="0" collapsed="false">
      <c r="B22" s="46" t="n">
        <v>9</v>
      </c>
      <c r="C22" s="113" t="n">
        <v>45</v>
      </c>
      <c r="D22" s="114" t="s">
        <v>177</v>
      </c>
      <c r="E22" s="61" t="n">
        <v>91</v>
      </c>
      <c r="F22" s="33" t="s">
        <v>169</v>
      </c>
      <c r="G22" s="181" t="n">
        <v>0.0222314814814815</v>
      </c>
      <c r="H22" s="51" t="n">
        <v>0.048755787037037</v>
      </c>
      <c r="I22" s="125" t="n">
        <f aca="false">H22-G22</f>
        <v>0.0265243055555556</v>
      </c>
      <c r="J22" s="209" t="n">
        <v>1</v>
      </c>
      <c r="K22" s="184" t="n">
        <v>2</v>
      </c>
      <c r="L22" s="184" t="n">
        <v>2</v>
      </c>
      <c r="M22" s="184" t="n">
        <v>2</v>
      </c>
      <c r="N22" s="182" t="n">
        <v>0.000694444444444444</v>
      </c>
      <c r="O22" s="210" t="n">
        <f aca="false">H22-G22+(J22+K22+L22+M22)*N22</f>
        <v>0.0313854166666667</v>
      </c>
      <c r="P22" s="211" t="n">
        <f aca="false">O22-O$14</f>
        <v>0.00221296296296296</v>
      </c>
      <c r="Q22" s="212" t="s">
        <v>49</v>
      </c>
      <c r="R22" s="213" t="n">
        <v>22</v>
      </c>
      <c r="S22" s="214" t="n">
        <v>3</v>
      </c>
    </row>
    <row r="23" customFormat="false" ht="12.75" hidden="false" customHeight="false" outlineLevel="0" collapsed="false">
      <c r="B23" s="46" t="n">
        <v>10</v>
      </c>
      <c r="C23" s="113" t="n">
        <v>48</v>
      </c>
      <c r="D23" s="114" t="s">
        <v>178</v>
      </c>
      <c r="E23" s="61" t="n">
        <v>91</v>
      </c>
      <c r="F23" s="33" t="s">
        <v>169</v>
      </c>
      <c r="G23" s="181" t="n">
        <v>0.0232638888888889</v>
      </c>
      <c r="H23" s="51" t="n">
        <v>0.0507719907407407</v>
      </c>
      <c r="I23" s="125" t="n">
        <f aca="false">H23-G23</f>
        <v>0.0275081018518519</v>
      </c>
      <c r="J23" s="209" t="n">
        <v>3</v>
      </c>
      <c r="K23" s="184" t="n">
        <v>1</v>
      </c>
      <c r="L23" s="184" t="n">
        <v>1</v>
      </c>
      <c r="M23" s="184" t="n">
        <v>2</v>
      </c>
      <c r="N23" s="182" t="n">
        <v>0.000694444444444444</v>
      </c>
      <c r="O23" s="210" t="n">
        <f aca="false">H23-G23+(J23+K23+L23+M23)*N23</f>
        <v>0.032369212962963</v>
      </c>
      <c r="P23" s="211" t="n">
        <f aca="false">O23-O$14</f>
        <v>0.00319675925925926</v>
      </c>
      <c r="Q23" s="212" t="s">
        <v>49</v>
      </c>
      <c r="R23" s="213" t="n">
        <v>21</v>
      </c>
      <c r="S23" s="214" t="n">
        <v>2</v>
      </c>
    </row>
    <row r="24" customFormat="false" ht="12.75" hidden="false" customHeight="false" outlineLevel="0" collapsed="false">
      <c r="B24" s="46" t="n">
        <v>11</v>
      </c>
      <c r="C24" s="113" t="n">
        <v>37</v>
      </c>
      <c r="D24" s="114" t="s">
        <v>179</v>
      </c>
      <c r="E24" s="61" t="n">
        <v>92</v>
      </c>
      <c r="F24" s="33" t="s">
        <v>99</v>
      </c>
      <c r="G24" s="181" t="n">
        <v>0.0194444444444444</v>
      </c>
      <c r="H24" s="51" t="n">
        <v>0.0483703703703704</v>
      </c>
      <c r="I24" s="125" t="n">
        <f aca="false">H24-G24</f>
        <v>0.0289259259259259</v>
      </c>
      <c r="J24" s="209" t="n">
        <v>1</v>
      </c>
      <c r="K24" s="184" t="n">
        <v>2</v>
      </c>
      <c r="L24" s="184" t="n">
        <v>2</v>
      </c>
      <c r="M24" s="184" t="n">
        <v>1</v>
      </c>
      <c r="N24" s="182" t="n">
        <v>0.000694444444444444</v>
      </c>
      <c r="O24" s="210" t="n">
        <f aca="false">H24-G24+(J24+K24+L24+M24)*N24</f>
        <v>0.0330925925925926</v>
      </c>
      <c r="P24" s="211" t="n">
        <f aca="false">O24-O$14</f>
        <v>0.00392013888888889</v>
      </c>
      <c r="Q24" s="212" t="s">
        <v>58</v>
      </c>
      <c r="R24" s="213" t="n">
        <v>20</v>
      </c>
      <c r="S24" s="214" t="n">
        <v>2</v>
      </c>
    </row>
    <row r="25" customFormat="false" ht="12.75" hidden="false" customHeight="false" outlineLevel="0" collapsed="false">
      <c r="B25" s="46" t="n">
        <v>12</v>
      </c>
      <c r="C25" s="113" t="n">
        <v>49</v>
      </c>
      <c r="D25" s="114" t="s">
        <v>180</v>
      </c>
      <c r="E25" s="61" t="n">
        <v>91</v>
      </c>
      <c r="F25" s="33" t="s">
        <v>148</v>
      </c>
      <c r="G25" s="181" t="n">
        <v>0.0236111111111111</v>
      </c>
      <c r="H25" s="51" t="n">
        <v>0.0527025462962963</v>
      </c>
      <c r="I25" s="125" t="n">
        <f aca="false">H25-G25</f>
        <v>0.0290914351851852</v>
      </c>
      <c r="J25" s="209" t="n">
        <v>0</v>
      </c>
      <c r="K25" s="184" t="n">
        <v>2</v>
      </c>
      <c r="L25" s="184" t="n">
        <v>1</v>
      </c>
      <c r="M25" s="184" t="n">
        <v>3</v>
      </c>
      <c r="N25" s="182" t="n">
        <v>0.000694444444444445</v>
      </c>
      <c r="O25" s="210" t="n">
        <f aca="false">H25-G25+(J25+K25+L25+M25)*N25</f>
        <v>0.0332581018518519</v>
      </c>
      <c r="P25" s="211" t="n">
        <f aca="false">O25-O$14</f>
        <v>0.00408564814814815</v>
      </c>
      <c r="Q25" s="212" t="s">
        <v>58</v>
      </c>
      <c r="R25" s="213" t="n">
        <v>19</v>
      </c>
      <c r="S25" s="214" t="n">
        <v>2</v>
      </c>
    </row>
    <row r="26" customFormat="false" ht="12.75" hidden="false" customHeight="false" outlineLevel="0" collapsed="false">
      <c r="B26" s="46" t="n">
        <v>13</v>
      </c>
      <c r="C26" s="113" t="n">
        <v>22</v>
      </c>
      <c r="D26" s="114" t="s">
        <v>181</v>
      </c>
      <c r="E26" s="61" t="n">
        <v>92</v>
      </c>
      <c r="F26" s="33" t="s">
        <v>102</v>
      </c>
      <c r="G26" s="181" t="n">
        <v>0.014244212962963</v>
      </c>
      <c r="H26" s="51" t="n">
        <v>0.0428599537037037</v>
      </c>
      <c r="I26" s="125" t="n">
        <f aca="false">H26-G26</f>
        <v>0.0286157407407407</v>
      </c>
      <c r="J26" s="209" t="n">
        <v>2</v>
      </c>
      <c r="K26" s="184" t="n">
        <v>3</v>
      </c>
      <c r="L26" s="184" t="n">
        <v>1</v>
      </c>
      <c r="M26" s="184" t="n">
        <v>2</v>
      </c>
      <c r="N26" s="182" t="n">
        <v>0.000694444444444444</v>
      </c>
      <c r="O26" s="210" t="n">
        <f aca="false">H26-G26+(J26+K26+L26+M26)*N26</f>
        <v>0.0341712962962963</v>
      </c>
      <c r="P26" s="211" t="n">
        <f aca="false">O26-O$14</f>
        <v>0.00499884259259259</v>
      </c>
      <c r="Q26" s="212" t="s">
        <v>58</v>
      </c>
      <c r="R26" s="213" t="n">
        <v>18</v>
      </c>
      <c r="S26" s="214" t="n">
        <v>1</v>
      </c>
    </row>
    <row r="27" customFormat="false" ht="12.75" hidden="false" customHeight="false" outlineLevel="0" collapsed="false">
      <c r="B27" s="46" t="n">
        <v>14</v>
      </c>
      <c r="C27" s="113" t="n">
        <v>20</v>
      </c>
      <c r="D27" s="114" t="s">
        <v>182</v>
      </c>
      <c r="E27" s="61" t="n">
        <v>92</v>
      </c>
      <c r="F27" s="33" t="s">
        <v>111</v>
      </c>
      <c r="G27" s="181" t="n">
        <v>0.0138888888888889</v>
      </c>
      <c r="H27" s="51" t="n">
        <v>0.0445601851851852</v>
      </c>
      <c r="I27" s="125" t="n">
        <f aca="false">H27-G27</f>
        <v>0.0306712962962963</v>
      </c>
      <c r="J27" s="209" t="n">
        <v>2</v>
      </c>
      <c r="K27" s="184" t="n">
        <v>1</v>
      </c>
      <c r="L27" s="184" t="n">
        <v>2</v>
      </c>
      <c r="M27" s="184" t="n">
        <v>1</v>
      </c>
      <c r="N27" s="182" t="n">
        <v>0.000694444444444445</v>
      </c>
      <c r="O27" s="210" t="n">
        <f aca="false">H27-G27+(J27+K27+L27+M27)*N27</f>
        <v>0.034837962962963</v>
      </c>
      <c r="P27" s="211" t="n">
        <f aca="false">O27-O$14</f>
        <v>0.00566550925925926</v>
      </c>
      <c r="Q27" s="212" t="s">
        <v>58</v>
      </c>
      <c r="R27" s="213" t="n">
        <v>17</v>
      </c>
      <c r="S27" s="214" t="n">
        <v>1</v>
      </c>
    </row>
    <row r="28" customFormat="false" ht="12.75" hidden="false" customHeight="false" outlineLevel="0" collapsed="false">
      <c r="B28" s="46" t="n">
        <v>15</v>
      </c>
      <c r="C28" s="113" t="n">
        <v>47</v>
      </c>
      <c r="D28" s="114" t="s">
        <v>183</v>
      </c>
      <c r="E28" s="61" t="n">
        <v>92</v>
      </c>
      <c r="F28" s="33" t="s">
        <v>87</v>
      </c>
      <c r="G28" s="181" t="n">
        <v>0.0229166666666666</v>
      </c>
      <c r="H28" s="51" t="n">
        <v>0.0536180555555556</v>
      </c>
      <c r="I28" s="125" t="n">
        <f aca="false">H28-G28</f>
        <v>0.0307013888888889</v>
      </c>
      <c r="J28" s="209" t="n">
        <v>0</v>
      </c>
      <c r="K28" s="184" t="n">
        <v>3</v>
      </c>
      <c r="L28" s="184" t="n">
        <v>1</v>
      </c>
      <c r="M28" s="184" t="n">
        <v>2</v>
      </c>
      <c r="N28" s="182" t="n">
        <v>0.000694444444444444</v>
      </c>
      <c r="O28" s="210" t="n">
        <f aca="false">H28-G28+(J28+K28+L28+M28)*N28</f>
        <v>0.0348680555555556</v>
      </c>
      <c r="P28" s="211" t="n">
        <f aca="false">O28-O$14</f>
        <v>0.00569560185185185</v>
      </c>
      <c r="Q28" s="212" t="s">
        <v>58</v>
      </c>
      <c r="R28" s="213" t="n">
        <v>16</v>
      </c>
      <c r="S28" s="214" t="n">
        <v>1</v>
      </c>
    </row>
    <row r="29" customFormat="false" ht="12.75" hidden="false" customHeight="false" outlineLevel="0" collapsed="false">
      <c r="B29" s="46" t="n">
        <v>16</v>
      </c>
      <c r="C29" s="113" t="n">
        <v>28</v>
      </c>
      <c r="D29" s="114" t="s">
        <v>184</v>
      </c>
      <c r="E29" s="61" t="n">
        <v>93</v>
      </c>
      <c r="F29" s="33" t="s">
        <v>111</v>
      </c>
      <c r="G29" s="181" t="n">
        <v>0.0163194444444444</v>
      </c>
      <c r="H29" s="51" t="n">
        <v>0.0453275462962963</v>
      </c>
      <c r="I29" s="125" t="n">
        <f aca="false">H29-G29</f>
        <v>0.0290081018518519</v>
      </c>
      <c r="J29" s="209" t="n">
        <v>2</v>
      </c>
      <c r="K29" s="184" t="n">
        <v>4</v>
      </c>
      <c r="L29" s="184" t="n">
        <v>1</v>
      </c>
      <c r="M29" s="184" t="n">
        <v>2</v>
      </c>
      <c r="N29" s="182" t="n">
        <v>0.000694444444444444</v>
      </c>
      <c r="O29" s="210" t="n">
        <f aca="false">H29-G29+(J29+K29+L29+M29)*N29</f>
        <v>0.0352581018518519</v>
      </c>
      <c r="P29" s="211" t="n">
        <f aca="false">O29-O$14</f>
        <v>0.00608564814814815</v>
      </c>
      <c r="Q29" s="212" t="s">
        <v>58</v>
      </c>
      <c r="R29" s="213" t="n">
        <v>15</v>
      </c>
      <c r="S29" s="214" t="n">
        <v>1</v>
      </c>
    </row>
    <row r="30" customFormat="false" ht="12.75" hidden="false" customHeight="false" outlineLevel="0" collapsed="false">
      <c r="B30" s="46" t="n">
        <v>17</v>
      </c>
      <c r="C30" s="113" t="n">
        <v>41</v>
      </c>
      <c r="D30" s="134" t="s">
        <v>185</v>
      </c>
      <c r="E30" s="135" t="n">
        <v>91</v>
      </c>
      <c r="F30" s="67" t="s">
        <v>111</v>
      </c>
      <c r="G30" s="181" t="n">
        <v>0.0208333333333333</v>
      </c>
      <c r="H30" s="51" t="n">
        <v>0.0488587962962963</v>
      </c>
      <c r="I30" s="125" t="n">
        <f aca="false">H30-G30</f>
        <v>0.028025462962963</v>
      </c>
      <c r="J30" s="209" t="n">
        <v>5</v>
      </c>
      <c r="K30" s="184" t="n">
        <v>2</v>
      </c>
      <c r="L30" s="184" t="n">
        <v>1</v>
      </c>
      <c r="M30" s="184" t="n">
        <v>3</v>
      </c>
      <c r="N30" s="182" t="n">
        <v>0.000694444444444444</v>
      </c>
      <c r="O30" s="210" t="n">
        <f aca="false">H30-G30+(J30+K30+L30+M30)*N30</f>
        <v>0.0356643518518519</v>
      </c>
      <c r="P30" s="211" t="n">
        <f aca="false">O30-O$14</f>
        <v>0.00649189814814815</v>
      </c>
      <c r="Q30" s="212" t="s">
        <v>58</v>
      </c>
      <c r="R30" s="213" t="n">
        <v>14</v>
      </c>
      <c r="S30" s="214"/>
    </row>
    <row r="31" customFormat="false" ht="12.75" hidden="false" customHeight="false" outlineLevel="0" collapsed="false">
      <c r="B31" s="46" t="n">
        <v>18</v>
      </c>
      <c r="C31" s="113" t="n">
        <v>24</v>
      </c>
      <c r="D31" s="134" t="s">
        <v>186</v>
      </c>
      <c r="E31" s="135" t="n">
        <v>92</v>
      </c>
      <c r="F31" s="67" t="s">
        <v>187</v>
      </c>
      <c r="G31" s="181" t="n">
        <v>0.0149409722222222</v>
      </c>
      <c r="H31" s="51" t="n">
        <v>0.0436747685185185</v>
      </c>
      <c r="I31" s="125" t="n">
        <f aca="false">H31-G31</f>
        <v>0.0287337962962963</v>
      </c>
      <c r="J31" s="209" t="n">
        <v>2</v>
      </c>
      <c r="K31" s="184" t="n">
        <v>2</v>
      </c>
      <c r="L31" s="184" t="n">
        <v>3</v>
      </c>
      <c r="M31" s="184" t="n">
        <v>3</v>
      </c>
      <c r="N31" s="182" t="n">
        <v>0.000694444444444444</v>
      </c>
      <c r="O31" s="210" t="n">
        <f aca="false">H31-G31+(J31+K31+L31+M31)*N31</f>
        <v>0.0356782407407407</v>
      </c>
      <c r="P31" s="211" t="n">
        <f aca="false">O31-O$14</f>
        <v>0.00650578703703704</v>
      </c>
      <c r="Q31" s="212" t="s">
        <v>58</v>
      </c>
      <c r="R31" s="213" t="n">
        <v>13</v>
      </c>
      <c r="S31" s="214"/>
    </row>
    <row r="32" customFormat="false" ht="12.75" hidden="false" customHeight="false" outlineLevel="0" collapsed="false">
      <c r="B32" s="46" t="n">
        <v>19</v>
      </c>
      <c r="C32" s="113" t="n">
        <v>32</v>
      </c>
      <c r="D32" s="114" t="s">
        <v>188</v>
      </c>
      <c r="E32" s="61" t="n">
        <v>91</v>
      </c>
      <c r="F32" s="33" t="s">
        <v>169</v>
      </c>
      <c r="G32" s="181" t="n">
        <v>0.0177083333333333</v>
      </c>
      <c r="H32" s="51" t="n">
        <v>0.0445289351851852</v>
      </c>
      <c r="I32" s="125" t="n">
        <f aca="false">H32-G32</f>
        <v>0.0268206018518519</v>
      </c>
      <c r="J32" s="209" t="n">
        <v>3</v>
      </c>
      <c r="K32" s="184" t="n">
        <v>3</v>
      </c>
      <c r="L32" s="184" t="n">
        <v>4</v>
      </c>
      <c r="M32" s="184" t="n">
        <v>3</v>
      </c>
      <c r="N32" s="182" t="n">
        <v>0.000694444444444444</v>
      </c>
      <c r="O32" s="210" t="n">
        <f aca="false">H32-G32+(J32+K32+L32+M32)*N32</f>
        <v>0.0358483796296296</v>
      </c>
      <c r="P32" s="211" t="n">
        <f aca="false">O32-O$14</f>
        <v>0.00667592592592593</v>
      </c>
      <c r="Q32" s="212" t="s">
        <v>58</v>
      </c>
      <c r="R32" s="213" t="n">
        <v>12</v>
      </c>
      <c r="S32" s="214"/>
    </row>
    <row r="33" customFormat="false" ht="12.75" hidden="false" customHeight="false" outlineLevel="0" collapsed="false">
      <c r="B33" s="46" t="n">
        <v>20</v>
      </c>
      <c r="C33" s="113" t="n">
        <v>38</v>
      </c>
      <c r="D33" s="114" t="s">
        <v>189</v>
      </c>
      <c r="E33" s="61" t="n">
        <v>91</v>
      </c>
      <c r="F33" s="33" t="s">
        <v>87</v>
      </c>
      <c r="G33" s="181" t="n">
        <v>0.0197916666666667</v>
      </c>
      <c r="H33" s="51" t="n">
        <v>0.0495798611111111</v>
      </c>
      <c r="I33" s="125" t="n">
        <f aca="false">H33-G33</f>
        <v>0.0297881944444444</v>
      </c>
      <c r="J33" s="209" t="n">
        <v>2</v>
      </c>
      <c r="K33" s="184" t="n">
        <v>4</v>
      </c>
      <c r="L33" s="184" t="n">
        <v>1</v>
      </c>
      <c r="M33" s="184" t="n">
        <v>2</v>
      </c>
      <c r="N33" s="182" t="n">
        <v>0.000694444444444444</v>
      </c>
      <c r="O33" s="210" t="n">
        <f aca="false">H33-G33+(J33+K33+L33+M33)*N33</f>
        <v>0.0360381944444444</v>
      </c>
      <c r="P33" s="211" t="n">
        <f aca="false">O33-O$14</f>
        <v>0.00686574074074074</v>
      </c>
      <c r="Q33" s="212" t="s">
        <v>58</v>
      </c>
      <c r="R33" s="213" t="n">
        <v>11</v>
      </c>
      <c r="S33" s="214"/>
    </row>
    <row r="34" customFormat="false" ht="12.75" hidden="false" customHeight="false" outlineLevel="0" collapsed="false">
      <c r="B34" s="46" t="n">
        <v>21</v>
      </c>
      <c r="C34" s="113" t="n">
        <v>26</v>
      </c>
      <c r="D34" s="114" t="s">
        <v>190</v>
      </c>
      <c r="E34" s="61" t="n">
        <v>91</v>
      </c>
      <c r="F34" s="33" t="s">
        <v>123</v>
      </c>
      <c r="G34" s="181" t="n">
        <v>0.015625</v>
      </c>
      <c r="H34" s="51" t="n">
        <v>0.0462002314814815</v>
      </c>
      <c r="I34" s="125" t="n">
        <f aca="false">H34-G34</f>
        <v>0.0305752314814815</v>
      </c>
      <c r="J34" s="209" t="n">
        <v>1</v>
      </c>
      <c r="K34" s="184" t="n">
        <v>4</v>
      </c>
      <c r="L34" s="184" t="n">
        <v>1</v>
      </c>
      <c r="M34" s="184" t="n">
        <v>2</v>
      </c>
      <c r="N34" s="182" t="n">
        <v>0.000694444444444444</v>
      </c>
      <c r="O34" s="210" t="n">
        <f aca="false">H34-G34+(J34+K34+L34+M34)*N34</f>
        <v>0.036130787037037</v>
      </c>
      <c r="P34" s="211" t="n">
        <f aca="false">O34-O$14</f>
        <v>0.00695833333333333</v>
      </c>
      <c r="Q34" s="212" t="s">
        <v>58</v>
      </c>
      <c r="R34" s="213" t="n">
        <v>10</v>
      </c>
      <c r="S34" s="214"/>
    </row>
    <row r="35" customFormat="false" ht="12.75" hidden="false" customHeight="false" outlineLevel="0" collapsed="false">
      <c r="B35" s="46" t="n">
        <v>22</v>
      </c>
      <c r="C35" s="113" t="n">
        <v>44</v>
      </c>
      <c r="D35" s="114" t="s">
        <v>191</v>
      </c>
      <c r="E35" s="61" t="n">
        <v>93</v>
      </c>
      <c r="F35" s="33" t="s">
        <v>99</v>
      </c>
      <c r="G35" s="181" t="n">
        <v>0.021875</v>
      </c>
      <c r="H35" s="51" t="n">
        <v>0.050025462962963</v>
      </c>
      <c r="I35" s="125" t="n">
        <f aca="false">H35-G35</f>
        <v>0.028150462962963</v>
      </c>
      <c r="J35" s="209" t="n">
        <v>4</v>
      </c>
      <c r="K35" s="184" t="n">
        <v>3</v>
      </c>
      <c r="L35" s="184" t="n">
        <v>4</v>
      </c>
      <c r="M35" s="184" t="n">
        <v>3</v>
      </c>
      <c r="N35" s="182" t="n">
        <v>0.000694444444444444</v>
      </c>
      <c r="O35" s="210" t="n">
        <f aca="false">H35-G35+(J35+K35+L35+M35)*N35</f>
        <v>0.0378726851851852</v>
      </c>
      <c r="P35" s="211" t="n">
        <f aca="false">O35-O$14</f>
        <v>0.00870023148148148</v>
      </c>
      <c r="Q35" s="212" t="s">
        <v>58</v>
      </c>
      <c r="R35" s="213" t="n">
        <v>9</v>
      </c>
      <c r="S35" s="214"/>
    </row>
    <row r="36" customFormat="false" ht="12.75" hidden="false" customHeight="false" outlineLevel="0" collapsed="false">
      <c r="B36" s="46" t="n">
        <v>23</v>
      </c>
      <c r="C36" s="113" t="n">
        <v>23</v>
      </c>
      <c r="D36" s="114" t="s">
        <v>192</v>
      </c>
      <c r="E36" s="61" t="n">
        <v>92</v>
      </c>
      <c r="F36" s="33" t="s">
        <v>148</v>
      </c>
      <c r="G36" s="181" t="n">
        <v>0.0145972222222222</v>
      </c>
      <c r="H36" s="51" t="n">
        <v>0.0449618055555556</v>
      </c>
      <c r="I36" s="125" t="n">
        <f aca="false">H36-G36</f>
        <v>0.0303645833333333</v>
      </c>
      <c r="J36" s="209" t="n">
        <v>4</v>
      </c>
      <c r="K36" s="184" t="n">
        <v>3</v>
      </c>
      <c r="L36" s="184" t="n">
        <v>3</v>
      </c>
      <c r="M36" s="184" t="n">
        <v>1</v>
      </c>
      <c r="N36" s="182" t="n">
        <v>0.000694444444444444</v>
      </c>
      <c r="O36" s="210" t="n">
        <f aca="false">H36-G36+(J36+K36+L36+M36)*N36</f>
        <v>0.0380034722222222</v>
      </c>
      <c r="P36" s="211" t="n">
        <f aca="false">O36-O$14</f>
        <v>0.00883101851851852</v>
      </c>
      <c r="Q36" s="212" t="s">
        <v>58</v>
      </c>
      <c r="R36" s="213" t="n">
        <v>8</v>
      </c>
      <c r="S36" s="214"/>
    </row>
    <row r="37" customFormat="false" ht="12.75" hidden="false" customHeight="false" outlineLevel="0" collapsed="false">
      <c r="B37" s="46" t="n">
        <v>24</v>
      </c>
      <c r="C37" s="113" t="n">
        <v>21</v>
      </c>
      <c r="D37" s="114" t="s">
        <v>193</v>
      </c>
      <c r="E37" s="61" t="n">
        <v>91</v>
      </c>
      <c r="F37" s="33" t="s">
        <v>148</v>
      </c>
      <c r="G37" s="181" t="n">
        <v>0.0138888888888889</v>
      </c>
      <c r="H37" s="51" t="n">
        <v>0.0482905092592593</v>
      </c>
      <c r="I37" s="125" t="n">
        <f aca="false">H37-G37</f>
        <v>0.0344016203703704</v>
      </c>
      <c r="J37" s="209" t="n">
        <v>2</v>
      </c>
      <c r="K37" s="184" t="n">
        <v>1</v>
      </c>
      <c r="L37" s="184" t="n">
        <v>2</v>
      </c>
      <c r="M37" s="184" t="n">
        <v>1</v>
      </c>
      <c r="N37" s="182" t="n">
        <v>0.000694444444444444</v>
      </c>
      <c r="O37" s="210" t="n">
        <f aca="false">H37-G37+(J37+K37+L37+M37)*N37</f>
        <v>0.038568287037037</v>
      </c>
      <c r="P37" s="211" t="n">
        <f aca="false">O37-O$14</f>
        <v>0.00939583333333333</v>
      </c>
      <c r="Q37" s="212" t="s">
        <v>58</v>
      </c>
      <c r="R37" s="213" t="n">
        <v>7</v>
      </c>
      <c r="S37" s="214"/>
    </row>
    <row r="38" customFormat="false" ht="12.75" hidden="false" customHeight="false" outlineLevel="0" collapsed="false">
      <c r="B38" s="46" t="n">
        <v>25</v>
      </c>
      <c r="C38" s="113" t="n">
        <v>36</v>
      </c>
      <c r="D38" s="114" t="s">
        <v>194</v>
      </c>
      <c r="E38" s="61" t="n">
        <v>92</v>
      </c>
      <c r="F38" s="33" t="s">
        <v>111</v>
      </c>
      <c r="G38" s="181" t="n">
        <v>0.0190972222222222</v>
      </c>
      <c r="H38" s="51" t="n">
        <v>0.051474537037037</v>
      </c>
      <c r="I38" s="125" t="n">
        <f aca="false">H38-G38</f>
        <v>0.0323773148148148</v>
      </c>
      <c r="J38" s="209" t="n">
        <v>3</v>
      </c>
      <c r="K38" s="184" t="n">
        <v>3</v>
      </c>
      <c r="L38" s="184" t="n">
        <v>2</v>
      </c>
      <c r="M38" s="184" t="n">
        <v>3</v>
      </c>
      <c r="N38" s="182" t="n">
        <v>0.000694444444444444</v>
      </c>
      <c r="O38" s="210" t="n">
        <f aca="false">H38-G38+(J38+K38+L38+M38)*N38</f>
        <v>0.0400162037037037</v>
      </c>
      <c r="P38" s="211" t="n">
        <f aca="false">O38-O$14</f>
        <v>0.01084375</v>
      </c>
      <c r="Q38" s="212" t="s">
        <v>58</v>
      </c>
      <c r="R38" s="213" t="n">
        <v>6</v>
      </c>
      <c r="S38" s="214"/>
    </row>
    <row r="39" customFormat="false" ht="12.75" hidden="false" customHeight="false" outlineLevel="0" collapsed="false">
      <c r="B39" s="46" t="n">
        <v>26</v>
      </c>
      <c r="C39" s="113" t="n">
        <v>27</v>
      </c>
      <c r="D39" s="114" t="s">
        <v>195</v>
      </c>
      <c r="E39" s="61" t="n">
        <v>93</v>
      </c>
      <c r="F39" s="33" t="s">
        <v>113</v>
      </c>
      <c r="G39" s="181" t="n">
        <v>0.0159803240740741</v>
      </c>
      <c r="H39" s="51" t="n">
        <v>0.0492905092592593</v>
      </c>
      <c r="I39" s="125" t="n">
        <f aca="false">H39-G39</f>
        <v>0.0333101851851852</v>
      </c>
      <c r="J39" s="209" t="n">
        <v>3</v>
      </c>
      <c r="K39" s="184" t="n">
        <v>4</v>
      </c>
      <c r="L39" s="184" t="n">
        <v>3</v>
      </c>
      <c r="M39" s="184" t="n">
        <v>4</v>
      </c>
      <c r="N39" s="182" t="n">
        <v>0.000694444444444444</v>
      </c>
      <c r="O39" s="210" t="n">
        <f aca="false">H39-G39+(J39+K39+L39+M39)*N39</f>
        <v>0.0430324074074074</v>
      </c>
      <c r="P39" s="211" t="n">
        <f aca="false">O39-O$14</f>
        <v>0.0138599537037037</v>
      </c>
      <c r="Q39" s="212" t="s">
        <v>58</v>
      </c>
      <c r="R39" s="213" t="n">
        <v>5</v>
      </c>
      <c r="S39" s="214"/>
    </row>
    <row r="40" customFormat="false" ht="12.75" hidden="false" customHeight="false" outlineLevel="0" collapsed="false">
      <c r="B40" s="46" t="n">
        <v>27</v>
      </c>
      <c r="C40" s="113" t="n">
        <v>31</v>
      </c>
      <c r="D40" s="114" t="s">
        <v>196</v>
      </c>
      <c r="E40" s="61" t="n">
        <v>92</v>
      </c>
      <c r="F40" s="33" t="s">
        <v>87</v>
      </c>
      <c r="G40" s="215" t="n">
        <v>0.0173703703703704</v>
      </c>
      <c r="H40" s="51" t="n">
        <v>0.0522800925925926</v>
      </c>
      <c r="I40" s="125" t="n">
        <f aca="false">H40-G40</f>
        <v>0.0349097222222222</v>
      </c>
      <c r="J40" s="209" t="n">
        <v>4</v>
      </c>
      <c r="K40" s="184" t="n">
        <v>3</v>
      </c>
      <c r="L40" s="184" t="n">
        <v>4</v>
      </c>
      <c r="M40" s="184" t="n">
        <v>1</v>
      </c>
      <c r="N40" s="182" t="n">
        <v>0.000694444444444444</v>
      </c>
      <c r="O40" s="210" t="n">
        <f aca="false">H40-G40+(J40+K40+L40+M40)*N40</f>
        <v>0.0432430555555556</v>
      </c>
      <c r="P40" s="211" t="n">
        <f aca="false">O40-O$14</f>
        <v>0.0140706018518519</v>
      </c>
      <c r="Q40" s="212" t="s">
        <v>58</v>
      </c>
      <c r="R40" s="213" t="n">
        <v>4</v>
      </c>
      <c r="S40" s="214"/>
    </row>
    <row r="41" customFormat="false" ht="12.75" hidden="false" customHeight="false" outlineLevel="0" collapsed="false">
      <c r="B41" s="46" t="n">
        <v>28</v>
      </c>
      <c r="C41" s="113" t="n">
        <v>30</v>
      </c>
      <c r="D41" s="114" t="s">
        <v>197</v>
      </c>
      <c r="E41" s="61" t="n">
        <v>92</v>
      </c>
      <c r="F41" s="33" t="s">
        <v>87</v>
      </c>
      <c r="G41" s="216" t="n">
        <v>0.0170277777777778</v>
      </c>
      <c r="H41" s="51" t="n">
        <v>0.0573356481481482</v>
      </c>
      <c r="I41" s="125" t="n">
        <f aca="false">H41-G41</f>
        <v>0.0403078703703704</v>
      </c>
      <c r="J41" s="209" t="n">
        <v>2</v>
      </c>
      <c r="K41" s="184" t="n">
        <v>5</v>
      </c>
      <c r="L41" s="184" t="n">
        <v>2</v>
      </c>
      <c r="M41" s="184" t="n">
        <v>3</v>
      </c>
      <c r="N41" s="182" t="n">
        <v>0.000694444444444444</v>
      </c>
      <c r="O41" s="210" t="n">
        <f aca="false">H41-G41+(J41+K41+L41+M41)*N41</f>
        <v>0.0486412037037037</v>
      </c>
      <c r="P41" s="211" t="n">
        <f aca="false">O41-O$14</f>
        <v>0.01946875</v>
      </c>
      <c r="Q41" s="212" t="s">
        <v>58</v>
      </c>
      <c r="R41" s="213" t="n">
        <v>3</v>
      </c>
      <c r="S41" s="214"/>
    </row>
    <row r="42" customFormat="false" ht="12.75" hidden="false" customHeight="false" outlineLevel="0" collapsed="false">
      <c r="C42" s="217"/>
    </row>
    <row r="43" customFormat="false" ht="12.75" hidden="false" customHeight="false" outlineLevel="0" collapsed="false">
      <c r="C43" s="218"/>
      <c r="D43" s="154" t="s">
        <v>198</v>
      </c>
    </row>
    <row r="44" customFormat="false" ht="12.75" hidden="false" customHeight="false" outlineLevel="0" collapsed="false">
      <c r="C44" s="147" t="n">
        <v>43</v>
      </c>
      <c r="D44" s="148" t="s">
        <v>199</v>
      </c>
      <c r="E44" s="149" t="n">
        <v>92</v>
      </c>
      <c r="F44" s="149" t="s">
        <v>187</v>
      </c>
    </row>
    <row r="45" customFormat="false" ht="12.75" hidden="false" customHeight="false" outlineLevel="0" collapsed="false">
      <c r="C45" s="147" t="n">
        <v>50</v>
      </c>
      <c r="D45" s="148" t="s">
        <v>200</v>
      </c>
      <c r="E45" s="149" t="n">
        <v>92</v>
      </c>
      <c r="F45" s="149" t="s">
        <v>87</v>
      </c>
    </row>
    <row r="46" customFormat="false" ht="12.75" hidden="false" customHeight="false" outlineLevel="0" collapsed="false">
      <c r="C46" s="72"/>
      <c r="D46" s="145" t="s">
        <v>201</v>
      </c>
      <c r="E46" s="146"/>
      <c r="F46" s="146"/>
    </row>
    <row r="47" customFormat="false" ht="12.75" hidden="false" customHeight="false" outlineLevel="0" collapsed="false">
      <c r="C47" s="147" t="n">
        <v>25</v>
      </c>
      <c r="D47" s="148" t="s">
        <v>202</v>
      </c>
      <c r="E47" s="149" t="n">
        <v>92</v>
      </c>
      <c r="F47" s="149" t="s">
        <v>81</v>
      </c>
      <c r="O47" s="219"/>
      <c r="P47" s="220"/>
      <c r="Q47" s="3"/>
      <c r="R47" s="219"/>
      <c r="S47" s="219"/>
      <c r="T47" s="219"/>
    </row>
    <row r="48" customFormat="false" ht="15" hidden="false" customHeight="false" outlineLevel="0" collapsed="false">
      <c r="C48" s="72"/>
      <c r="D48" s="71"/>
      <c r="E48" s="146"/>
      <c r="F48" s="146"/>
      <c r="I48" s="194"/>
      <c r="O48" s="219"/>
      <c r="P48" s="156" t="s">
        <v>75</v>
      </c>
      <c r="Q48" s="156"/>
      <c r="R48" s="156"/>
      <c r="S48" s="156"/>
      <c r="T48" s="156"/>
      <c r="Z48" s="194"/>
    </row>
    <row r="49" customFormat="false" ht="15" hidden="false" customHeight="false" outlineLevel="0" collapsed="false">
      <c r="I49" s="194"/>
      <c r="O49" s="219"/>
      <c r="P49" s="3"/>
      <c r="Q49" s="3"/>
      <c r="R49" s="3"/>
      <c r="S49" s="3"/>
      <c r="T49" s="3"/>
      <c r="Z49" s="195"/>
    </row>
    <row r="50" customFormat="false" ht="15" hidden="false" customHeight="false" outlineLevel="0" collapsed="false">
      <c r="O50" s="219"/>
      <c r="P50" s="156" t="s">
        <v>76</v>
      </c>
      <c r="Q50" s="156"/>
      <c r="R50" s="156"/>
      <c r="S50" s="156"/>
      <c r="T50" s="156"/>
      <c r="Z50" s="195"/>
    </row>
    <row r="51" customFormat="false" ht="15" hidden="false" customHeight="false" outlineLevel="0" collapsed="false">
      <c r="J51" s="156"/>
      <c r="K51" s="156"/>
      <c r="L51" s="156"/>
      <c r="M51" s="156"/>
      <c r="N51" s="156"/>
      <c r="O51" s="156"/>
      <c r="Z51" s="195"/>
    </row>
    <row r="52" customFormat="false" ht="15" hidden="false" customHeight="false" outlineLevel="0" collapsed="false">
      <c r="D52" s="45"/>
      <c r="J52" s="156"/>
      <c r="K52" s="156"/>
      <c r="L52" s="156"/>
      <c r="M52" s="156"/>
      <c r="N52" s="156"/>
      <c r="O52" s="156"/>
      <c r="Z52" s="195"/>
    </row>
    <row r="53" customFormat="false" ht="12.75" hidden="false" customHeight="false" outlineLevel="0" collapsed="false">
      <c r="D53" s="45"/>
    </row>
    <row r="54" customFormat="false" ht="12.75" hidden="false" customHeight="false" outlineLevel="0" collapsed="false">
      <c r="D54" s="45"/>
    </row>
  </sheetData>
  <mergeCells count="5">
    <mergeCell ref="A2:S2"/>
    <mergeCell ref="B3:S3"/>
    <mergeCell ref="A4:S4"/>
    <mergeCell ref="A6:S6"/>
    <mergeCell ref="J12:M12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Chmiel</cp:lastModifiedBy>
  <cp:lastPrinted>2009-02-10T13:51:52Z</cp:lastPrinted>
  <dcterms:modified xsi:type="dcterms:W3CDTF">2009-02-10T15:36:11Z</dcterms:modified>
  <cp:revision>0</cp:revision>
  <dc:subject/>
  <dc:title/>
</cp:coreProperties>
</file>