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Excel_BuiltIn__FilterDatabase" vbProcedure="false">Arkusz1!$A$184:$G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37">
  <si>
    <t xml:space="preserve">            XXVI  OGÓLNOPOLSKI  BIEG  GĄSIENICÓW</t>
  </si>
  <si>
    <t xml:space="preserve">                                   LISTA  OFICJALNYCH  WYNIKÓW</t>
  </si>
  <si>
    <t xml:space="preserve">    ZAKOPANE  15.02.2009</t>
  </si>
  <si>
    <t xml:space="preserve">JURY:</t>
  </si>
  <si>
    <t xml:space="preserve">TRASA BIEGOWA "COS"</t>
  </si>
  <si>
    <t xml:space="preserve">DELEGAT TECHNICZNY</t>
  </si>
  <si>
    <t xml:space="preserve">Barbara Sobańska</t>
  </si>
  <si>
    <t xml:space="preserve">WARUNKI ATMOSFERYCZNE:</t>
  </si>
  <si>
    <t xml:space="preserve">KIEROWNIK KONKURENCJI</t>
  </si>
  <si>
    <t xml:space="preserve">Żytomir Stach</t>
  </si>
  <si>
    <t xml:space="preserve">temp. powietrza</t>
  </si>
  <si>
    <r>
      <rPr>
        <sz val="11"/>
        <color rgb="FF000000"/>
        <rFont val="Czcionka tekstu podstawowego"/>
        <family val="2"/>
        <charset val="238"/>
      </rPr>
      <t xml:space="preserve"> - 4</t>
    </r>
    <r>
      <rPr>
        <sz val="11"/>
        <color rgb="FF000000"/>
        <rFont val="Czcionka tekstu podstawowego"/>
        <family val="0"/>
        <charset val="238"/>
      </rPr>
      <t xml:space="preserve">˚C</t>
    </r>
  </si>
  <si>
    <t xml:space="preserve">SĘDZIA GŁÓWNY</t>
  </si>
  <si>
    <t xml:space="preserve">Henryk Radźko</t>
  </si>
  <si>
    <t xml:space="preserve">temp. śniegu</t>
  </si>
  <si>
    <r>
      <rPr>
        <sz val="11"/>
        <color rgb="FF000000"/>
        <rFont val="Czcionka tekstu podstawowego"/>
        <family val="2"/>
        <charset val="238"/>
      </rPr>
      <t xml:space="preserve"> - 3</t>
    </r>
    <r>
      <rPr>
        <sz val="11"/>
        <color rgb="FF000000"/>
        <rFont val="Czcionka tekstu podstawowego"/>
        <family val="0"/>
        <charset val="238"/>
      </rPr>
      <t xml:space="preserve">˚</t>
    </r>
    <r>
      <rPr>
        <sz val="11"/>
        <color rgb="FF000000"/>
        <rFont val="Czcionka tekstu podstawowego"/>
        <family val="2"/>
        <charset val="238"/>
      </rPr>
      <t xml:space="preserve">C</t>
    </r>
  </si>
  <si>
    <t xml:space="preserve">KIEROWNIK TRASY</t>
  </si>
  <si>
    <t xml:space="preserve">Leon Czerniawski</t>
  </si>
  <si>
    <t xml:space="preserve">DZIEWCZĘTA:    GR 1</t>
  </si>
  <si>
    <t xml:space="preserve">R.UR.  1998 I MŁ.</t>
  </si>
  <si>
    <t xml:space="preserve">MIEJSCE</t>
  </si>
  <si>
    <t xml:space="preserve">NR</t>
  </si>
  <si>
    <t xml:space="preserve">NAZWISKO  I  IMIĘ</t>
  </si>
  <si>
    <t xml:space="preserve">UR</t>
  </si>
  <si>
    <t xml:space="preserve">SZKOŁA</t>
  </si>
  <si>
    <t xml:space="preserve">KLUB </t>
  </si>
  <si>
    <t xml:space="preserve">CZAS ST.</t>
  </si>
  <si>
    <t xml:space="preserve">różnica</t>
  </si>
  <si>
    <t xml:space="preserve">BARTKO MARIOLA </t>
  </si>
  <si>
    <t xml:space="preserve">SP OSIECZANY</t>
  </si>
  <si>
    <t xml:space="preserve">SKS</t>
  </si>
  <si>
    <t xml:space="preserve">NAWARA  EMILIA</t>
  </si>
  <si>
    <t xml:space="preserve">SP KOŚCIELISKO</t>
  </si>
  <si>
    <t xml:space="preserve">UKS REGLE</t>
  </si>
  <si>
    <t xml:space="preserve">NĘDZA MAGDALENA</t>
  </si>
  <si>
    <t xml:space="preserve">TOMASZEWSKA  NATALI</t>
  </si>
  <si>
    <t xml:space="preserve">GLUC  KRYSTYNA</t>
  </si>
  <si>
    <t xml:space="preserve">BUGARA  ALEKSANDRA</t>
  </si>
  <si>
    <t xml:space="preserve">SIATKA DARIA</t>
  </si>
  <si>
    <t xml:space="preserve">SP WIŚNIOWA</t>
  </si>
  <si>
    <t xml:space="preserve">UKS ORLIKI</t>
  </si>
  <si>
    <t xml:space="preserve">STYRCZULA  BOŻENA</t>
  </si>
  <si>
    <t xml:space="preserve">MAJERCZYK  IWONA</t>
  </si>
  <si>
    <t xml:space="preserve">SP GLICZARÓW G</t>
  </si>
  <si>
    <t xml:space="preserve">UKS GLICZARÓW G.</t>
  </si>
  <si>
    <t xml:space="preserve">SUCHOWACKA KLAUDIA</t>
  </si>
  <si>
    <t xml:space="preserve">SP HAŃCZOWA</t>
  </si>
  <si>
    <t xml:space="preserve">SIKORA SYLWIA</t>
  </si>
  <si>
    <t xml:space="preserve">SP 2 B.DUN.</t>
  </si>
  <si>
    <t xml:space="preserve">UKS "DWÓJKA"</t>
  </si>
  <si>
    <t xml:space="preserve">ŁAŚ  TERESA</t>
  </si>
  <si>
    <t xml:space="preserve">PAŁASZ  KATARZYNA</t>
  </si>
  <si>
    <t xml:space="preserve">SP ST.BYSTRE 5</t>
  </si>
  <si>
    <t xml:space="preserve">UKS ZOGRODY</t>
  </si>
  <si>
    <t xml:space="preserve">SMOŁA WERONIKA</t>
  </si>
  <si>
    <t xml:space="preserve">FLOREK  MONIKA</t>
  </si>
  <si>
    <t xml:space="preserve">SP 2 RABKA Z.</t>
  </si>
  <si>
    <t xml:space="preserve">KS WIERCHY</t>
  </si>
  <si>
    <t xml:space="preserve">CHŁOPCY:   GR. 1.</t>
  </si>
  <si>
    <t xml:space="preserve">MIEJSCA</t>
  </si>
  <si>
    <t xml:space="preserve">KOSZYK  ARKADIUSZ</t>
  </si>
  <si>
    <t xml:space="preserve">UKS HAŃCZOWA</t>
  </si>
  <si>
    <t xml:space="preserve">SKUPIEŃ  ANDRZEJ</t>
  </si>
  <si>
    <t xml:space="preserve">SP PORONIN</t>
  </si>
  <si>
    <t xml:space="preserve">LKS PORONIEC</t>
  </si>
  <si>
    <t xml:space="preserve">SKORUSA  WOJCIECH</t>
  </si>
  <si>
    <t xml:space="preserve">SP CHOCHOŁÓW</t>
  </si>
  <si>
    <t xml:space="preserve">ZIELIŃSKI  KRZYSZTOF</t>
  </si>
  <si>
    <t xml:space="preserve">SP WYSOWA Z.</t>
  </si>
  <si>
    <t xml:space="preserve">DUDA BARTŁOMIEJ</t>
  </si>
  <si>
    <t xml:space="preserve">SP MURZASICHLE</t>
  </si>
  <si>
    <t xml:space="preserve">KS PORONIEC</t>
  </si>
  <si>
    <t xml:space="preserve">KURUC  KRYSTIAN</t>
  </si>
  <si>
    <t xml:space="preserve">MLECZEK  DANIEL</t>
  </si>
  <si>
    <t xml:space="preserve">MERENA  PRZEMYSŁAW</t>
  </si>
  <si>
    <t xml:space="preserve">PAŁASZ  ANDRZEJ</t>
  </si>
  <si>
    <t xml:space="preserve">SP ST.BYSTRE 1</t>
  </si>
  <si>
    <t xml:space="preserve">DZIATKOWICZ  KONRAD</t>
  </si>
  <si>
    <t xml:space="preserve">SP KLUSZKOWCE</t>
  </si>
  <si>
    <t xml:space="preserve">LKS CZORSZTYN SKI</t>
  </si>
  <si>
    <t xml:space="preserve">NĘDZA  BARTŁOMIEJ</t>
  </si>
  <si>
    <t xml:space="preserve">KRUPA  MARCIN</t>
  </si>
  <si>
    <t xml:space="preserve">STESKAL KAMIL</t>
  </si>
  <si>
    <t xml:space="preserve">SP NOWY TARG</t>
  </si>
  <si>
    <t xml:space="preserve">GEMZA  DANIEL</t>
  </si>
  <si>
    <t xml:space="preserve">FIREK  MATEUSZ</t>
  </si>
  <si>
    <t xml:space="preserve">MICHNIAK  ADAM</t>
  </si>
  <si>
    <t xml:space="preserve">ŁAŚ  MARCIN</t>
  </si>
  <si>
    <t xml:space="preserve">KRZYSTOŃ SŁAWEK</t>
  </si>
  <si>
    <t xml:space="preserve">SIKOŃ ADAM</t>
  </si>
  <si>
    <t xml:space="preserve">SP </t>
  </si>
  <si>
    <t xml:space="preserve">MICHNIAK  MICHAŁ</t>
  </si>
  <si>
    <t xml:space="preserve">PRADZIAD ANDRZEJ</t>
  </si>
  <si>
    <t xml:space="preserve">GAŹDZIAK  KACPER</t>
  </si>
  <si>
    <t xml:space="preserve">SĄDELSKI WOJCIECH</t>
  </si>
  <si>
    <t xml:space="preserve">SP</t>
  </si>
  <si>
    <t xml:space="preserve">BIAŁOŃ KAMILI</t>
  </si>
  <si>
    <t xml:space="preserve">CHOWANIEC  JAKUB</t>
  </si>
  <si>
    <t xml:space="preserve">SUCHWAŁKO BARTEK</t>
  </si>
  <si>
    <t xml:space="preserve">ŁOJAS  SEBASTIAN</t>
  </si>
  <si>
    <t xml:space="preserve">HANUSIAK ŁUKASZ</t>
  </si>
  <si>
    <t xml:space="preserve">ŁĘKAWSKI PIOTR</t>
  </si>
  <si>
    <t xml:space="preserve">SP RYTRO</t>
  </si>
  <si>
    <t xml:space="preserve">UKS RYTER RYTRO</t>
  </si>
  <si>
    <t xml:space="preserve">DZIEWCZĘTA:     GR 2    R.UR.  1997-1996</t>
  </si>
  <si>
    <t xml:space="preserve">WALKOSZ  WERONIKA</t>
  </si>
  <si>
    <t xml:space="preserve">SP 2 B.DUNAJEC</t>
  </si>
  <si>
    <t xml:space="preserve">GAZDA  KATARZYNA</t>
  </si>
  <si>
    <t xml:space="preserve">SP 5 NOWY TARG</t>
  </si>
  <si>
    <t xml:space="preserve">KS "GORCE"</t>
  </si>
  <si>
    <t xml:space="preserve">MLECZEK  MONIKA</t>
  </si>
  <si>
    <t xml:space="preserve">SP CHOCHOŁOW</t>
  </si>
  <si>
    <t xml:space="preserve">BIAŁOŃ  EWELINA</t>
  </si>
  <si>
    <t xml:space="preserve">SP GLICZAROW G</t>
  </si>
  <si>
    <t xml:space="preserve">PRADZIAD JUSTYNA</t>
  </si>
  <si>
    <t xml:space="preserve">JANIK  NATALIA</t>
  </si>
  <si>
    <t xml:space="preserve">STOLARCZYK  KAROLINA</t>
  </si>
  <si>
    <t xml:space="preserve">KS WIERCHY RABKA</t>
  </si>
  <si>
    <t xml:space="preserve">SKUPIEŃ  PAULINA</t>
  </si>
  <si>
    <t xml:space="preserve">FRANOSZ  BEATA</t>
  </si>
  <si>
    <t xml:space="preserve">STOŁOWSKA  KAROLINA</t>
  </si>
  <si>
    <t xml:space="preserve">KĘPOWICZ  EWELINA</t>
  </si>
  <si>
    <t xml:space="preserve">SP PONICE</t>
  </si>
  <si>
    <t xml:space="preserve">JANDURA  AGATA</t>
  </si>
  <si>
    <t xml:space="preserve">URBAŚ  BEATA</t>
  </si>
  <si>
    <t xml:space="preserve">STOCH  IZABELA</t>
  </si>
  <si>
    <t xml:space="preserve">STYRCZULA  JAKUB</t>
  </si>
  <si>
    <t xml:space="preserve">GAŁ  PIOTR</t>
  </si>
  <si>
    <t xml:space="preserve">SP GLICZARÓW G.</t>
  </si>
  <si>
    <t xml:space="preserve">ŁĘKAWSKI FILIP</t>
  </si>
  <si>
    <t xml:space="preserve">RZEPKA  ALEKSANDRA</t>
  </si>
  <si>
    <t xml:space="preserve">WÓJCIAK  ANNA</t>
  </si>
  <si>
    <t xml:space="preserve">SP 3 RABKA Z.</t>
  </si>
  <si>
    <t xml:space="preserve">JAWORSKI  ARKADIUSZ</t>
  </si>
  <si>
    <t xml:space="preserve">TYRPUŁA  KATARZYNA</t>
  </si>
  <si>
    <t xml:space="preserve">LICHOSYT DOMINIKA</t>
  </si>
  <si>
    <t xml:space="preserve">SP 2 LIPNICA W.</t>
  </si>
  <si>
    <t xml:space="preserve">SZCZUREK  PIOTR</t>
  </si>
  <si>
    <t xml:space="preserve">ŚWIDER  ANDRZEJ</t>
  </si>
  <si>
    <t xml:space="preserve">PIECHNIK JAKUB</t>
  </si>
  <si>
    <t xml:space="preserve">FLOREK  JAN</t>
  </si>
  <si>
    <t xml:space="preserve">SKAŁKA MARIA</t>
  </si>
  <si>
    <t xml:space="preserve">SP WITÓW</t>
  </si>
  <si>
    <t xml:space="preserve">BKS WP K-KO</t>
  </si>
  <si>
    <t xml:space="preserve">URYZAK ŁUKASZ</t>
  </si>
  <si>
    <t xml:space="preserve">OSTACHOWSKA  KINGA</t>
  </si>
  <si>
    <t xml:space="preserve">SAS HALINA</t>
  </si>
  <si>
    <t xml:space="preserve">SZYMALA  PAWEŁ</t>
  </si>
  <si>
    <t xml:space="preserve">ŁOJAS  NATALIA</t>
  </si>
  <si>
    <t xml:space="preserve">GALICA KAROLINA</t>
  </si>
  <si>
    <t xml:space="preserve">KRZYSTOŃ  MARZENA</t>
  </si>
  <si>
    <t xml:space="preserve">ZAJĄC  ANNA</t>
  </si>
  <si>
    <t xml:space="preserve">MURZYN ANGELIKA</t>
  </si>
  <si>
    <t xml:space="preserve">MUTA NATALIA</t>
  </si>
  <si>
    <t xml:space="preserve">LENART KAMILA</t>
  </si>
  <si>
    <t xml:space="preserve">KOSZYK MAGDALENA</t>
  </si>
  <si>
    <t xml:space="preserve">BOŻEK MAGDALENA</t>
  </si>
  <si>
    <t xml:space="preserve">CHŁOPCY   GR 2   R.UR.  1997-1996</t>
  </si>
  <si>
    <t xml:space="preserve">SMOŁA  KAMIL</t>
  </si>
  <si>
    <t xml:space="preserve">KURUC  MATEUSZ</t>
  </si>
  <si>
    <t xml:space="preserve">KRUPA  MAREK</t>
  </si>
  <si>
    <t xml:space="preserve">DZIADOŃ  KRZYSZTOF</t>
  </si>
  <si>
    <t xml:space="preserve">SZCZEPANIAK  KLEMENS</t>
  </si>
  <si>
    <t xml:space="preserve">ŁĘTOCHA MACIEJ</t>
  </si>
  <si>
    <t xml:space="preserve">SKALSKI  JAN</t>
  </si>
  <si>
    <t xml:space="preserve">PITOŃ  KRZYSZTOF</t>
  </si>
  <si>
    <t xml:space="preserve">TOMASIAK KRZYSZTOF</t>
  </si>
  <si>
    <t xml:space="preserve">RAMS SEBASTIAN</t>
  </si>
  <si>
    <t xml:space="preserve">SIATKA MATEUSZ</t>
  </si>
  <si>
    <t xml:space="preserve">KRZYSIAK  TADEUSZ</t>
  </si>
  <si>
    <t xml:space="preserve">WALKOSZ  JAN</t>
  </si>
  <si>
    <t xml:space="preserve">SOPATA  ANDRZEJ</t>
  </si>
  <si>
    <t xml:space="preserve">IWANIEC  DAMIAN</t>
  </si>
  <si>
    <t xml:space="preserve">LEJA PAWEŁ</t>
  </si>
  <si>
    <t xml:space="preserve">GŁADYSZ  SZYMON</t>
  </si>
  <si>
    <t xml:space="preserve">KURUC  PATRYK</t>
  </si>
  <si>
    <t xml:space="preserve">NĘDZA  KUBINIEC  TADEUSZ</t>
  </si>
  <si>
    <t xml:space="preserve">GRYWALSKI  KAMIL</t>
  </si>
  <si>
    <t xml:space="preserve">SUTKOWSKI SEWERYN</t>
  </si>
  <si>
    <t xml:space="preserve">WÓJT  MARCIN</t>
  </si>
  <si>
    <t xml:space="preserve">WÓJT  ANDRZEJ</t>
  </si>
  <si>
    <t xml:space="preserve">LASAK  WOJCIECH</t>
  </si>
  <si>
    <t xml:space="preserve">BABIAK  DAWID</t>
  </si>
  <si>
    <t xml:space="preserve">FARON  DOMINIK</t>
  </si>
  <si>
    <t xml:space="preserve">SP OBIDOWA</t>
  </si>
  <si>
    <t xml:space="preserve">KURUC  MARCIN</t>
  </si>
  <si>
    <t xml:space="preserve">DZIEWCZĘTA:  GR.3. R.UR.  1995 - 1993 </t>
  </si>
  <si>
    <t xml:space="preserve">ŁENTOCHA URSZULA</t>
  </si>
  <si>
    <t xml:space="preserve">G OSIECZANY</t>
  </si>
  <si>
    <t xml:space="preserve">CZUSZ  MAGDALENA</t>
  </si>
  <si>
    <t xml:space="preserve">GMS</t>
  </si>
  <si>
    <t xml:space="preserve">GĄSIENICA KLAUDIA</t>
  </si>
  <si>
    <t xml:space="preserve">G KOŚCIELISKO</t>
  </si>
  <si>
    <t xml:space="preserve">RYSULA  JOANNA</t>
  </si>
  <si>
    <t xml:space="preserve">KIETA PAULINA</t>
  </si>
  <si>
    <t xml:space="preserve">G ST.BYSTRE</t>
  </si>
  <si>
    <t xml:space="preserve">UKS SOŁTYSIANIE</t>
  </si>
  <si>
    <t xml:space="preserve">JAWORSKA  ADRIANNA</t>
  </si>
  <si>
    <t xml:space="preserve">G MANIOWY</t>
  </si>
  <si>
    <t xml:space="preserve">G  OSIECZANY</t>
  </si>
  <si>
    <t xml:space="preserve">DUDKA ADRIANA</t>
  </si>
  <si>
    <t xml:space="preserve">G UŚCIE GORL.</t>
  </si>
  <si>
    <t xml:space="preserve">ORAWIEC  ANNA</t>
  </si>
  <si>
    <t xml:space="preserve">G LIPNICA W.</t>
  </si>
  <si>
    <t xml:space="preserve">MKS BABIA GÓRA</t>
  </si>
  <si>
    <t xml:space="preserve">MILANIAK  KATARZYNA</t>
  </si>
  <si>
    <t xml:space="preserve">SOŁTYS  IZABELA</t>
  </si>
  <si>
    <t xml:space="preserve">G KLIKUSZOWA</t>
  </si>
  <si>
    <t xml:space="preserve">DORULA ELŻBIETA</t>
  </si>
  <si>
    <t xml:space="preserve">G PORONIN</t>
  </si>
  <si>
    <t xml:space="preserve">LKA PORONIEC</t>
  </si>
  <si>
    <t xml:space="preserve">DOMAŃSKA MAGDALENA</t>
  </si>
  <si>
    <t xml:space="preserve">WZDÓŁ RZĄDOWY</t>
  </si>
  <si>
    <t xml:space="preserve">UKS OLIMP</t>
  </si>
  <si>
    <t xml:space="preserve">GAŁ  ADA</t>
  </si>
  <si>
    <t xml:space="preserve">I LO Z-NE</t>
  </si>
  <si>
    <t xml:space="preserve">IWANIEC  AGNIESZKA</t>
  </si>
  <si>
    <t xml:space="preserve">CIEŚLAK PAULINA</t>
  </si>
  <si>
    <t xml:space="preserve">BACHLEDA  AGNIESZKA</t>
  </si>
  <si>
    <t xml:space="preserve">LAŃDA  ANNA</t>
  </si>
  <si>
    <t xml:space="preserve">JAROSIŃSKA ANNA</t>
  </si>
  <si>
    <t xml:space="preserve">TUSIEN ANITA</t>
  </si>
  <si>
    <t xml:space="preserve">ULKS OLIMP</t>
  </si>
  <si>
    <t xml:space="preserve">CHŁOPCY:  GR.3. R.UR.  1995 - 1993 </t>
  </si>
  <si>
    <t xml:space="preserve">BIEDA  ROBERT</t>
  </si>
  <si>
    <t xml:space="preserve">G ST.  BYSTRE</t>
  </si>
  <si>
    <t xml:space="preserve">MOTOR  KONRAD</t>
  </si>
  <si>
    <t xml:space="preserve">BIEDA  NORBERT</t>
  </si>
  <si>
    <t xml:space="preserve">KIETA  MICHAŁ</t>
  </si>
  <si>
    <t xml:space="preserve">G ST BYSTRE</t>
  </si>
  <si>
    <t xml:space="preserve">PARA  MATEUSZ</t>
  </si>
  <si>
    <t xml:space="preserve">SUCHWAŁKO  WOJCIECH</t>
  </si>
  <si>
    <t xml:space="preserve">SKALSKI  ADAM</t>
  </si>
  <si>
    <t xml:space="preserve">GRELA  MARCIN</t>
  </si>
  <si>
    <t xml:space="preserve">JĄKAŁA  ARTUR</t>
  </si>
  <si>
    <t xml:space="preserve">PISZCZUR  DAWID</t>
  </si>
  <si>
    <t xml:space="preserve">PŁAZA  TOMASZ</t>
  </si>
  <si>
    <t xml:space="preserve">G DZIANISZ</t>
  </si>
  <si>
    <t xml:space="preserve">BOŁDYZER  KAMIL</t>
  </si>
  <si>
    <t xml:space="preserve">G 1 NOWY  TARG</t>
  </si>
  <si>
    <t xml:space="preserve">KS GORCE</t>
  </si>
  <si>
    <t xml:space="preserve">TWARDOWSKI  JAKUB</t>
  </si>
  <si>
    <t xml:space="preserve">G 1 NOWY TARG</t>
  </si>
  <si>
    <t xml:space="preserve">GARBIEŃ TOMASZ</t>
  </si>
  <si>
    <t xml:space="preserve">G WIŚNIOWA</t>
  </si>
  <si>
    <t xml:space="preserve">DUDA  PATRYK</t>
  </si>
  <si>
    <t xml:space="preserve">CHOWANIAK  MATEUSZ</t>
  </si>
  <si>
    <t xml:space="preserve">JANUSZEWSKI KRZYSZTOF</t>
  </si>
  <si>
    <t xml:space="preserve">TREBUNIA  MATEUSZ</t>
  </si>
  <si>
    <t xml:space="preserve">PAWLIKOWSKI  BARTŁOMIEJ </t>
  </si>
  <si>
    <t xml:space="preserve">G 2 ZAKOPANE</t>
  </si>
  <si>
    <t xml:space="preserve">GUTT  PIOTR</t>
  </si>
  <si>
    <t xml:space="preserve">WÓJCICKI KRZYSZTOF</t>
  </si>
  <si>
    <t xml:space="preserve">G WZDÓŁ RZĄDOWY</t>
  </si>
  <si>
    <t xml:space="preserve">PABIN  MACIEJ</t>
  </si>
  <si>
    <t xml:space="preserve">SKALSKI  MICHAŁ</t>
  </si>
  <si>
    <t xml:space="preserve">GŁADYSZ MATEUSZ</t>
  </si>
  <si>
    <t xml:space="preserve">TOPÓR  ŁUKASZ</t>
  </si>
  <si>
    <t xml:space="preserve">LASAK  MAREK</t>
  </si>
  <si>
    <t xml:space="preserve">TROJANOWSKI  MARCIN</t>
  </si>
  <si>
    <t xml:space="preserve">G PONICE</t>
  </si>
  <si>
    <t xml:space="preserve">LAŃDA  MICHAŁ</t>
  </si>
  <si>
    <t xml:space="preserve">MROSZCZAK  WŁADYSŁAW</t>
  </si>
  <si>
    <t xml:space="preserve">GALICA DORULA DANIEL</t>
  </si>
  <si>
    <t xml:space="preserve">KĘSEK  KRZYSZTOF</t>
  </si>
  <si>
    <t xml:space="preserve">WÓJTOWICZ  BOGDAN</t>
  </si>
  <si>
    <t xml:space="preserve">SKOWYRA MATEUSZ</t>
  </si>
  <si>
    <t xml:space="preserve">G GLICZARÓW .</t>
  </si>
  <si>
    <t xml:space="preserve">TOMASIAK DAWID</t>
  </si>
  <si>
    <t xml:space="preserve">G RYTRO</t>
  </si>
  <si>
    <t xml:space="preserve">RYŻAK BARTOSZ</t>
  </si>
  <si>
    <t xml:space="preserve">URBAŚ  DAMIAN</t>
  </si>
  <si>
    <t xml:space="preserve">RZOŃCA MATEUSZ</t>
  </si>
  <si>
    <t xml:space="preserve">             XXVI  OGÓLNOPOLSKI  BIEG  GĄSIENICÓW</t>
  </si>
  <si>
    <t xml:space="preserve">                               LISTA  OFICJALNYCH  WYNIKÓW</t>
  </si>
  <si>
    <t xml:space="preserve">ZAKOPANE  15.02.2009</t>
  </si>
  <si>
    <t xml:space="preserve">KOBIETY:  K 1. </t>
  </si>
  <si>
    <t xml:space="preserve">R.UR.  1970 I MŁ.</t>
  </si>
  <si>
    <t xml:space="preserve">Nazwisko i imię</t>
  </si>
  <si>
    <t xml:space="preserve">rok</t>
  </si>
  <si>
    <t xml:space="preserve">miejscowośc</t>
  </si>
  <si>
    <t xml:space="preserve">czas</t>
  </si>
  <si>
    <t xml:space="preserve">Stoch Magdalena</t>
  </si>
  <si>
    <t xml:space="preserve">AZS Zakopane SMS Z-ne</t>
  </si>
  <si>
    <t xml:space="preserve">Pradziad Anna </t>
  </si>
  <si>
    <t xml:space="preserve">Lańda Ewelina</t>
  </si>
  <si>
    <t xml:space="preserve">LKS Poroniec</t>
  </si>
  <si>
    <t xml:space="preserve">Kieta Paulina</t>
  </si>
  <si>
    <t xml:space="preserve">UKS Sołtysianie Stare Bystre</t>
  </si>
  <si>
    <t xml:space="preserve">Dąbrowska Irena</t>
  </si>
  <si>
    <t xml:space="preserve">Nowy Targ KS Gorce</t>
  </si>
  <si>
    <t xml:space="preserve">Stefańska Urszula</t>
  </si>
  <si>
    <t xml:space="preserve">TKKF Gorce Nowy Targ</t>
  </si>
  <si>
    <t xml:space="preserve">Nędza Maria</t>
  </si>
  <si>
    <t xml:space="preserve">Kościelisko</t>
  </si>
  <si>
    <t xml:space="preserve">CzepczorJudyta</t>
  </si>
  <si>
    <t xml:space="preserve">MKS Gimnazjum Istebna SMS Z-ne</t>
  </si>
  <si>
    <t xml:space="preserve">MĘŻCZYŹNI: M1</t>
  </si>
  <si>
    <t xml:space="preserve">R.UR. 1970 I MŁ.</t>
  </si>
  <si>
    <t xml:space="preserve">Gracz Bogusław</t>
  </si>
  <si>
    <t xml:space="preserve">Poroniec</t>
  </si>
  <si>
    <t xml:space="preserve">Wróblewski Michał</t>
  </si>
  <si>
    <t xml:space="preserve">Łacny Dariusz</t>
  </si>
  <si>
    <t xml:space="preserve">LKS Wiśniowa SMS Z-ne</t>
  </si>
  <si>
    <t xml:space="preserve">Antolec Jan</t>
  </si>
  <si>
    <t xml:space="preserve">LKS Poroniec SMS Z-ne</t>
  </si>
  <si>
    <t xml:space="preserve">Ponicki Tomasz</t>
  </si>
  <si>
    <t xml:space="preserve">Chudoba Dawid</t>
  </si>
  <si>
    <t xml:space="preserve">Koszyk Radosław</t>
  </si>
  <si>
    <t xml:space="preserve">UKS Hańczowa SMS Z-ne</t>
  </si>
  <si>
    <t xml:space="preserve">Cudzich Bularz Marcin</t>
  </si>
  <si>
    <t xml:space="preserve">Rapacz Artur</t>
  </si>
  <si>
    <t xml:space="preserve">KS Gorce Nowy Targ SMS Z-ne</t>
  </si>
  <si>
    <t xml:space="preserve">Bubula Paweł</t>
  </si>
  <si>
    <t xml:space="preserve">Wiśniowa</t>
  </si>
  <si>
    <t xml:space="preserve">Trzepak Łukasz</t>
  </si>
  <si>
    <t xml:space="preserve">LKS Uście Gorlickie</t>
  </si>
  <si>
    <t xml:space="preserve">Gorzołka Stanisław</t>
  </si>
  <si>
    <t xml:space="preserve">Ustroń</t>
  </si>
  <si>
    <t xml:space="preserve">Cieślik Artur</t>
  </si>
  <si>
    <t xml:space="preserve">UKS Olimp Wzdół- Rządowy</t>
  </si>
  <si>
    <t xml:space="preserve">Bieda Robert</t>
  </si>
  <si>
    <t xml:space="preserve">Gleń Robert </t>
  </si>
  <si>
    <t xml:space="preserve">Jedlicze</t>
  </si>
  <si>
    <t xml:space="preserve">Pasterczyk Damian</t>
  </si>
  <si>
    <t xml:space="preserve">MUKS Podkarpackie Jedlicze SMS Z-ne</t>
  </si>
  <si>
    <t xml:space="preserve">Szpunar Andrzej</t>
  </si>
  <si>
    <t xml:space="preserve">UKS Regle SMS Z-ne</t>
  </si>
  <si>
    <t xml:space="preserve">Gołębiowski Paweł</t>
  </si>
  <si>
    <t xml:space="preserve">KS Gorce Nowy Targ </t>
  </si>
  <si>
    <t xml:space="preserve">Koszyk Hubert</t>
  </si>
  <si>
    <t xml:space="preserve">Kieta Michał</t>
  </si>
  <si>
    <t xml:space="preserve">Murzyn Marek</t>
  </si>
  <si>
    <t xml:space="preserve">Wójcicki Arkadiusz</t>
  </si>
  <si>
    <t xml:space="preserve">Dobosz Artur</t>
  </si>
  <si>
    <t xml:space="preserve">UKS Ryter Rytro</t>
  </si>
  <si>
    <t xml:space="preserve">Łękawski Wojciech</t>
  </si>
  <si>
    <t xml:space="preserve">Bil Piotr</t>
  </si>
  <si>
    <t xml:space="preserve">MUKS Podkarpackie Jedlicze</t>
  </si>
  <si>
    <t xml:space="preserve">Kulpa Rafał</t>
  </si>
  <si>
    <t xml:space="preserve">Zakopane</t>
  </si>
  <si>
    <t xml:space="preserve">Bieda Norbert</t>
  </si>
  <si>
    <t xml:space="preserve">Tomasiak Robert</t>
  </si>
  <si>
    <t xml:space="preserve">Haniaczyk Janusz</t>
  </si>
  <si>
    <t xml:space="preserve">Zakopane K.P.T.S.P</t>
  </si>
  <si>
    <t xml:space="preserve">Pastreczyk Dariusz</t>
  </si>
  <si>
    <t xml:space="preserve">MUKS Podkarpackie Jedlicze </t>
  </si>
  <si>
    <t xml:space="preserve">Florian Piotr</t>
  </si>
  <si>
    <t xml:space="preserve">Nowy Sącz</t>
  </si>
  <si>
    <t xml:space="preserve">Ryś Paweł</t>
  </si>
  <si>
    <t xml:space="preserve">Jaworzynka</t>
  </si>
  <si>
    <t xml:space="preserve">Bzowski Jan Michał</t>
  </si>
  <si>
    <t xml:space="preserve">Kraków</t>
  </si>
  <si>
    <t xml:space="preserve">Hyrnik Wojciech</t>
  </si>
  <si>
    <t xml:space="preserve">Tychy</t>
  </si>
  <si>
    <t xml:space="preserve">Domański Henryk</t>
  </si>
  <si>
    <t xml:space="preserve"> Halicz Ustrzyki D. SMS Z-ne</t>
  </si>
  <si>
    <t xml:space="preserve">KOBIETY: K2</t>
  </si>
  <si>
    <t xml:space="preserve">1960-1969</t>
  </si>
  <si>
    <t xml:space="preserve">Łękawska Krystyna</t>
  </si>
  <si>
    <t xml:space="preserve">Grabowska Krystyna</t>
  </si>
  <si>
    <t xml:space="preserve">Kraków Ski</t>
  </si>
  <si>
    <t xml:space="preserve">Olejniczak Halina</t>
  </si>
  <si>
    <t xml:space="preserve">MĘŻCZYŹNI: M2</t>
  </si>
  <si>
    <t xml:space="preserve">Tokarczyk Marek</t>
  </si>
  <si>
    <t xml:space="preserve">Koprowski Edward</t>
  </si>
  <si>
    <t xml:space="preserve">Mysłowice</t>
  </si>
  <si>
    <t xml:space="preserve">Olszowski Władysław</t>
  </si>
  <si>
    <t xml:space="preserve">Międzybrodzie Bielskie</t>
  </si>
  <si>
    <t xml:space="preserve">Ryżak Marian</t>
  </si>
  <si>
    <t xml:space="preserve">Ryżak Andrzej</t>
  </si>
  <si>
    <t xml:space="preserve">Wesół Lesław</t>
  </si>
  <si>
    <t xml:space="preserve">Sutkowski Piotr</t>
  </si>
  <si>
    <t xml:space="preserve">Bryniarski Jan</t>
  </si>
  <si>
    <t xml:space="preserve">Nowy Targ</t>
  </si>
  <si>
    <t xml:space="preserve">Wildhardt Artur </t>
  </si>
  <si>
    <t xml:space="preserve">KOBIETY: K3</t>
  </si>
  <si>
    <t xml:space="preserve">1950 - 1959</t>
  </si>
  <si>
    <t xml:space="preserve">Banasiak Alicja</t>
  </si>
  <si>
    <t xml:space="preserve">Bielsko Biała</t>
  </si>
  <si>
    <t xml:space="preserve">Tańczak Ewa</t>
  </si>
  <si>
    <t xml:space="preserve">MĘŻCZYŹNI: M3</t>
  </si>
  <si>
    <t xml:space="preserve">1950 -1959</t>
  </si>
  <si>
    <t xml:space="preserve">Radomski Zbigniew</t>
  </si>
  <si>
    <t xml:space="preserve">Krauzowicz Jacek</t>
  </si>
  <si>
    <t xml:space="preserve">Porębski Piotr</t>
  </si>
  <si>
    <t xml:space="preserve">Rybnik</t>
  </si>
  <si>
    <t xml:space="preserve">Niepokój Józef</t>
  </si>
  <si>
    <t xml:space="preserve">PGNiG Sanok</t>
  </si>
  <si>
    <t xml:space="preserve">Hyrnik Kazimierz</t>
  </si>
  <si>
    <t xml:space="preserve">Suchy Franciszek</t>
  </si>
  <si>
    <t xml:space="preserve">Grandys Janusz</t>
  </si>
  <si>
    <t xml:space="preserve">Siwczyk Andrzej</t>
  </si>
  <si>
    <t xml:space="preserve">Grabowski Stanisław</t>
  </si>
  <si>
    <t xml:space="preserve">Jajaśnica Marian</t>
  </si>
  <si>
    <t xml:space="preserve">Pieprzycki Jerzy </t>
  </si>
  <si>
    <t xml:space="preserve">Częstochowa</t>
  </si>
  <si>
    <t xml:space="preserve">Jarosz Marian</t>
  </si>
  <si>
    <t xml:space="preserve">Truchtacz Mysłowice</t>
  </si>
  <si>
    <t xml:space="preserve">Błachnio Marian</t>
  </si>
  <si>
    <t xml:space="preserve">Górz Andrzej</t>
  </si>
  <si>
    <t xml:space="preserve">KOBIETY: K4  </t>
  </si>
  <si>
    <t xml:space="preserve">1949 i Starsi</t>
  </si>
  <si>
    <t xml:space="preserve">Bukalska Zofia</t>
  </si>
  <si>
    <t xml:space="preserve">MĘŻCZYŹNI: M4 </t>
  </si>
  <si>
    <t xml:space="preserve">1949 i starsi</t>
  </si>
  <si>
    <t xml:space="preserve">Gorzołka Paweł</t>
  </si>
  <si>
    <t xml:space="preserve">Sikora Stefan</t>
  </si>
  <si>
    <t xml:space="preserve">Gorzołka Jan</t>
  </si>
  <si>
    <t xml:space="preserve">Kobielusz Michał</t>
  </si>
  <si>
    <t xml:space="preserve">Zygmunt Włodzimierz</t>
  </si>
  <si>
    <t xml:space="preserve">Zakopane COS</t>
  </si>
  <si>
    <t xml:space="preserve">Mikołajczyk Piotr</t>
  </si>
  <si>
    <t xml:space="preserve">Będzin</t>
  </si>
  <si>
    <t xml:space="preserve">Wisełka Andrzej </t>
  </si>
  <si>
    <t xml:space="preserve">Gołąb Kazimierz</t>
  </si>
  <si>
    <t xml:space="preserve">Kuśmierz Kazimierz</t>
  </si>
  <si>
    <t xml:space="preserve">Kraków </t>
  </si>
  <si>
    <t xml:space="preserve">RADNI i PRACOWNICY SAMORZĄDOWI</t>
  </si>
  <si>
    <t xml:space="preserve">KOBIETY:</t>
  </si>
  <si>
    <t xml:space="preserve">Miejsce</t>
  </si>
  <si>
    <t xml:space="preserve">Miejscowośc</t>
  </si>
  <si>
    <t xml:space="preserve">czas </t>
  </si>
  <si>
    <t xml:space="preserve">Pitoń Anna</t>
  </si>
  <si>
    <t xml:space="preserve">MĘŻCZYŹNI:</t>
  </si>
  <si>
    <t xml:space="preserve">Janocha Zygmunt</t>
  </si>
  <si>
    <t xml:space="preserve">Biały Dunajec</t>
  </si>
  <si>
    <t xml:space="preserve">Dobosz Marian</t>
  </si>
  <si>
    <t xml:space="preserve">Gmina Rytro</t>
  </si>
  <si>
    <t xml:space="preserve">Majoch Tadeusz</t>
  </si>
  <si>
    <t xml:space="preserve">Powiat Tatrzański</t>
  </si>
  <si>
    <t xml:space="preserve">Wiśniowski Krzysztof</t>
  </si>
  <si>
    <t xml:space="preserve">Gmina Zakopane</t>
  </si>
  <si>
    <t xml:space="preserve">Koperniak Witold</t>
  </si>
  <si>
    <t xml:space="preserve">Gmina Nowy Targ</t>
  </si>
  <si>
    <t xml:space="preserve">Gmina Jaworzynka</t>
  </si>
  <si>
    <t xml:space="preserve">Tokarczyk Zbignie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[$-409]h:mm:ss"/>
    <numFmt numFmtId="167" formatCode="[h]:mm:ss"/>
    <numFmt numFmtId="168" formatCode="0.00"/>
  </numFmts>
  <fonts count="4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1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u val="single"/>
      <sz val="8"/>
      <name val="Arial CE"/>
      <family val="0"/>
      <charset val="238"/>
    </font>
    <font>
      <b val="true"/>
      <sz val="10"/>
      <color rgb="FF000000"/>
      <name val="Czcionka tekstu podstawowego"/>
      <family val="2"/>
      <charset val="238"/>
    </font>
    <font>
      <b val="true"/>
      <u val="single"/>
      <sz val="11"/>
      <name val="Arial CE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10" xfId="54"/>
    <cellStyle name="Normalny 11" xfId="55"/>
    <cellStyle name="Normalny 12" xfId="56"/>
    <cellStyle name="Normalny 13" xfId="57"/>
    <cellStyle name="Normalny 2" xfId="58"/>
    <cellStyle name="Normalny 3" xfId="59"/>
    <cellStyle name="Normalny 4" xfId="60"/>
    <cellStyle name="Normalny 5" xfId="61"/>
    <cellStyle name="Normalny 6" xfId="62"/>
    <cellStyle name="Normalny 7" xfId="63"/>
    <cellStyle name="Normalny 8" xfId="64"/>
    <cellStyle name="Normalny 9" xfId="65"/>
    <cellStyle name="Obliczenia" xfId="66"/>
    <cellStyle name="Suma" xfId="67"/>
    <cellStyle name="Tekst objaśnienia" xfId="68"/>
    <cellStyle name="Tekst ostrzeżenia" xfId="69"/>
    <cellStyle name="Tytuł" xfId="70"/>
    <cellStyle name="Uwaga" xfId="71"/>
    <cellStyle name="Złe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true" showOutlineSymbols="true" defaultGridColor="true" view="normal" topLeftCell="A279" colorId="64" zoomScale="100" zoomScaleNormal="100" zoomScalePageLayoutView="100" workbookViewId="0">
      <selection pane="topLeft" activeCell="H293" activeCellId="0" sqref="H29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49"/>
    <col collapsed="false" customWidth="true" hidden="false" outlineLevel="0" max="3" min="3" style="0" width="20.75"/>
    <col collapsed="false" customWidth="true" hidden="false" outlineLevel="0" max="4" min="4" style="0" width="5.25"/>
    <col collapsed="false" customWidth="true" hidden="false" outlineLevel="0" max="5" min="5" style="0" width="16.75"/>
    <col collapsed="false" customWidth="true" hidden="false" outlineLevel="0" max="6" min="6" style="0" width="16.99"/>
    <col collapsed="false" customWidth="true" hidden="false" outlineLevel="0" max="7" min="7" style="0" width="9.62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</row>
    <row r="3" customFormat="false" ht="15" hidden="false" customHeight="false" outlineLevel="0" collapsed="false">
      <c r="C3" s="2" t="s">
        <v>1</v>
      </c>
    </row>
    <row r="5" customFormat="false" ht="15" hidden="false" customHeight="false" outlineLevel="0" collapsed="false">
      <c r="D5" s="3" t="s">
        <v>2</v>
      </c>
    </row>
    <row r="7" customFormat="false" ht="15" hidden="false" customHeight="false" outlineLevel="0" collapsed="false">
      <c r="A7" s="4" t="s">
        <v>3</v>
      </c>
      <c r="F7" s="3" t="s">
        <v>4</v>
      </c>
    </row>
    <row r="8" customFormat="false" ht="15" hidden="false" customHeight="false" outlineLevel="0" collapsed="false">
      <c r="A8" s="0" t="s">
        <v>5</v>
      </c>
      <c r="D8" s="3" t="s">
        <v>6</v>
      </c>
      <c r="E8" s="5"/>
      <c r="F8" s="5" t="s">
        <v>7</v>
      </c>
    </row>
    <row r="9" customFormat="false" ht="15" hidden="false" customHeight="false" outlineLevel="0" collapsed="false">
      <c r="A9" s="0" t="s">
        <v>8</v>
      </c>
      <c r="D9" s="3" t="s">
        <v>9</v>
      </c>
      <c r="F9" s="0" t="s">
        <v>10</v>
      </c>
      <c r="G9" s="0" t="s">
        <v>11</v>
      </c>
    </row>
    <row r="10" customFormat="false" ht="15" hidden="false" customHeight="false" outlineLevel="0" collapsed="false">
      <c r="A10" s="0" t="s">
        <v>12</v>
      </c>
      <c r="D10" s="3" t="s">
        <v>13</v>
      </c>
      <c r="F10" s="0" t="s">
        <v>14</v>
      </c>
      <c r="G10" s="0" t="s">
        <v>15</v>
      </c>
    </row>
    <row r="11" customFormat="false" ht="15" hidden="false" customHeight="false" outlineLevel="0" collapsed="false">
      <c r="A11" s="0" t="s">
        <v>16</v>
      </c>
      <c r="D11" s="3" t="s">
        <v>17</v>
      </c>
    </row>
    <row r="14" customFormat="false" ht="15" hidden="false" customHeight="false" outlineLevel="0" collapsed="false">
      <c r="C14" s="4" t="s">
        <v>18</v>
      </c>
      <c r="D14" s="4"/>
      <c r="E14" s="4" t="s">
        <v>19</v>
      </c>
    </row>
    <row r="15" customFormat="false" ht="15" hidden="false" customHeight="false" outlineLevel="0" collapsed="false"/>
    <row r="16" customFormat="false" ht="15.75" hidden="false" customHeight="false" outlineLevel="0" collapsed="false">
      <c r="A16" s="6" t="s">
        <v>20</v>
      </c>
      <c r="B16" s="7" t="s">
        <v>21</v>
      </c>
      <c r="C16" s="8" t="s">
        <v>22</v>
      </c>
      <c r="D16" s="9" t="s">
        <v>23</v>
      </c>
      <c r="E16" s="8" t="s">
        <v>24</v>
      </c>
      <c r="F16" s="8" t="s">
        <v>25</v>
      </c>
      <c r="G16" s="10" t="s">
        <v>26</v>
      </c>
      <c r="H16" s="11" t="s">
        <v>27</v>
      </c>
    </row>
    <row r="17" customFormat="false" ht="15" hidden="false" customHeight="false" outlineLevel="0" collapsed="false">
      <c r="A17" s="12" t="n">
        <v>1</v>
      </c>
      <c r="B17" s="13" t="n">
        <v>46</v>
      </c>
      <c r="C17" s="14" t="s">
        <v>28</v>
      </c>
      <c r="D17" s="15"/>
      <c r="E17" s="14" t="s">
        <v>29</v>
      </c>
      <c r="F17" s="14" t="s">
        <v>30</v>
      </c>
      <c r="G17" s="16" t="n">
        <v>0.299421296296296</v>
      </c>
      <c r="H17" s="17" t="n">
        <v>0</v>
      </c>
    </row>
    <row r="18" customFormat="false" ht="15" hidden="false" customHeight="false" outlineLevel="0" collapsed="false">
      <c r="A18" s="18" t="n">
        <v>2</v>
      </c>
      <c r="B18" s="13" t="n">
        <v>34</v>
      </c>
      <c r="C18" s="14" t="s">
        <v>31</v>
      </c>
      <c r="D18" s="15" t="n">
        <v>98</v>
      </c>
      <c r="E18" s="14" t="s">
        <v>32</v>
      </c>
      <c r="F18" s="14" t="s">
        <v>33</v>
      </c>
      <c r="G18" s="16" t="n">
        <v>0.31087962962963</v>
      </c>
      <c r="H18" s="17" t="n">
        <v>0.0114583333333333</v>
      </c>
    </row>
    <row r="19" customFormat="false" ht="15" hidden="false" customHeight="false" outlineLevel="0" collapsed="false">
      <c r="A19" s="12" t="n">
        <v>3</v>
      </c>
      <c r="B19" s="13" t="n">
        <v>30</v>
      </c>
      <c r="C19" s="14" t="s">
        <v>34</v>
      </c>
      <c r="D19" s="15" t="n">
        <v>98</v>
      </c>
      <c r="E19" s="14" t="s">
        <v>32</v>
      </c>
      <c r="F19" s="14" t="s">
        <v>33</v>
      </c>
      <c r="G19" s="16" t="n">
        <v>0.314583333333333</v>
      </c>
      <c r="H19" s="17" t="n">
        <v>0.0151620370370371</v>
      </c>
    </row>
    <row r="20" customFormat="false" ht="15" hidden="false" customHeight="false" outlineLevel="0" collapsed="false">
      <c r="A20" s="18" t="n">
        <v>4</v>
      </c>
      <c r="B20" s="13" t="n">
        <v>37</v>
      </c>
      <c r="C20" s="14" t="s">
        <v>35</v>
      </c>
      <c r="D20" s="15" t="n">
        <v>98</v>
      </c>
      <c r="E20" s="14" t="s">
        <v>32</v>
      </c>
      <c r="F20" s="14" t="s">
        <v>33</v>
      </c>
      <c r="G20" s="16" t="n">
        <v>0.315393518518519</v>
      </c>
      <c r="H20" s="17" t="n">
        <v>0.0159722222222223</v>
      </c>
    </row>
    <row r="21" customFormat="false" ht="15" hidden="false" customHeight="false" outlineLevel="0" collapsed="false">
      <c r="A21" s="12" t="n">
        <v>5</v>
      </c>
      <c r="B21" s="13" t="n">
        <v>39</v>
      </c>
      <c r="C21" s="14" t="s">
        <v>36</v>
      </c>
      <c r="D21" s="15" t="n">
        <v>98</v>
      </c>
      <c r="E21" s="14" t="s">
        <v>32</v>
      </c>
      <c r="F21" s="14" t="s">
        <v>33</v>
      </c>
      <c r="G21" s="16" t="n">
        <v>0.318287037037037</v>
      </c>
      <c r="H21" s="17" t="n">
        <v>0.0188657407407408</v>
      </c>
    </row>
    <row r="22" customFormat="false" ht="15" hidden="false" customHeight="false" outlineLevel="0" collapsed="false">
      <c r="A22" s="18" t="n">
        <v>6</v>
      </c>
      <c r="B22" s="13" t="n">
        <v>36</v>
      </c>
      <c r="C22" s="14" t="s">
        <v>37</v>
      </c>
      <c r="D22" s="15" t="n">
        <v>98</v>
      </c>
      <c r="E22" s="14" t="s">
        <v>32</v>
      </c>
      <c r="F22" s="14" t="s">
        <v>33</v>
      </c>
      <c r="G22" s="16" t="n">
        <v>0.318981481481482</v>
      </c>
      <c r="H22" s="17" t="n">
        <v>0.0195601851851852</v>
      </c>
    </row>
    <row r="23" customFormat="false" ht="15" hidden="false" customHeight="false" outlineLevel="0" collapsed="false">
      <c r="A23" s="12" t="n">
        <v>7</v>
      </c>
      <c r="B23" s="13" t="n">
        <v>44</v>
      </c>
      <c r="C23" s="14" t="s">
        <v>38</v>
      </c>
      <c r="D23" s="15" t="n">
        <v>98</v>
      </c>
      <c r="E23" s="14" t="s">
        <v>39</v>
      </c>
      <c r="F23" s="14" t="s">
        <v>40</v>
      </c>
      <c r="G23" s="16" t="n">
        <v>0.319328703703704</v>
      </c>
      <c r="H23" s="17" t="n">
        <v>0.0199074074074074</v>
      </c>
    </row>
    <row r="24" customFormat="false" ht="15" hidden="false" customHeight="false" outlineLevel="0" collapsed="false">
      <c r="A24" s="18" t="n">
        <v>8</v>
      </c>
      <c r="B24" s="13" t="n">
        <v>35</v>
      </c>
      <c r="C24" s="14" t="s">
        <v>41</v>
      </c>
      <c r="D24" s="15" t="n">
        <v>99</v>
      </c>
      <c r="E24" s="14" t="s">
        <v>32</v>
      </c>
      <c r="F24" s="14" t="s">
        <v>33</v>
      </c>
      <c r="G24" s="16" t="n">
        <v>0.372106481481481</v>
      </c>
      <c r="H24" s="17" t="n">
        <v>0.0726851851851852</v>
      </c>
    </row>
    <row r="25" customFormat="false" ht="15" hidden="false" customHeight="false" outlineLevel="0" collapsed="false">
      <c r="A25" s="12" t="n">
        <v>9</v>
      </c>
      <c r="B25" s="13" t="n">
        <v>26</v>
      </c>
      <c r="C25" s="14" t="s">
        <v>42</v>
      </c>
      <c r="D25" s="15" t="n">
        <v>98</v>
      </c>
      <c r="E25" s="14" t="s">
        <v>43</v>
      </c>
      <c r="F25" s="14" t="s">
        <v>44</v>
      </c>
      <c r="G25" s="16" t="n">
        <v>0.374652777777778</v>
      </c>
      <c r="H25" s="17" t="n">
        <v>0.0752314814814815</v>
      </c>
    </row>
    <row r="26" customFormat="false" ht="15" hidden="false" customHeight="false" outlineLevel="0" collapsed="false">
      <c r="A26" s="18" t="n">
        <v>10</v>
      </c>
      <c r="B26" s="13" t="n">
        <v>42</v>
      </c>
      <c r="C26" s="14" t="s">
        <v>45</v>
      </c>
      <c r="D26" s="15" t="n">
        <v>98</v>
      </c>
      <c r="E26" s="14" t="s">
        <v>46</v>
      </c>
      <c r="F26" s="14"/>
      <c r="G26" s="16" t="n">
        <v>0.376967592592593</v>
      </c>
      <c r="H26" s="17" t="n">
        <v>0.0775462962962963</v>
      </c>
    </row>
    <row r="27" customFormat="false" ht="15" hidden="false" customHeight="false" outlineLevel="0" collapsed="false">
      <c r="A27" s="12" t="n">
        <v>11</v>
      </c>
      <c r="B27" s="13" t="n">
        <v>15</v>
      </c>
      <c r="C27" s="14" t="s">
        <v>47</v>
      </c>
      <c r="D27" s="15" t="n">
        <v>98</v>
      </c>
      <c r="E27" s="14" t="s">
        <v>48</v>
      </c>
      <c r="F27" s="14" t="s">
        <v>49</v>
      </c>
      <c r="G27" s="16" t="n">
        <v>0.404050925925926</v>
      </c>
      <c r="H27" s="17" t="n">
        <v>0.10462962962963</v>
      </c>
    </row>
    <row r="28" customFormat="false" ht="15" hidden="false" customHeight="false" outlineLevel="0" collapsed="false">
      <c r="A28" s="18" t="n">
        <v>12</v>
      </c>
      <c r="B28" s="13" t="n">
        <v>17</v>
      </c>
      <c r="C28" s="14" t="s">
        <v>50</v>
      </c>
      <c r="D28" s="15" t="n">
        <v>98</v>
      </c>
      <c r="E28" s="14" t="s">
        <v>48</v>
      </c>
      <c r="F28" s="14" t="s">
        <v>49</v>
      </c>
      <c r="G28" s="16" t="n">
        <v>0.412268518518519</v>
      </c>
      <c r="H28" s="17" t="n">
        <v>0.112847222222222</v>
      </c>
    </row>
    <row r="29" customFormat="false" ht="15" hidden="false" customHeight="false" outlineLevel="0" collapsed="false">
      <c r="A29" s="12" t="n">
        <v>13</v>
      </c>
      <c r="B29" s="13" t="n">
        <v>40</v>
      </c>
      <c r="C29" s="14" t="s">
        <v>51</v>
      </c>
      <c r="D29" s="15" t="n">
        <v>99</v>
      </c>
      <c r="E29" s="14" t="s">
        <v>52</v>
      </c>
      <c r="F29" s="14" t="s">
        <v>53</v>
      </c>
      <c r="G29" s="16" t="n">
        <v>0.421180555555556</v>
      </c>
      <c r="H29" s="17" t="n">
        <v>0.121759259259259</v>
      </c>
    </row>
    <row r="30" customFormat="false" ht="15" hidden="false" customHeight="false" outlineLevel="0" collapsed="false">
      <c r="A30" s="18" t="n">
        <v>14</v>
      </c>
      <c r="B30" s="13" t="n">
        <v>43</v>
      </c>
      <c r="C30" s="14" t="s">
        <v>54</v>
      </c>
      <c r="D30" s="15" t="n">
        <v>98</v>
      </c>
      <c r="E30" s="14" t="s">
        <v>46</v>
      </c>
      <c r="F30" s="14"/>
      <c r="G30" s="16" t="n">
        <v>0.422569444444445</v>
      </c>
      <c r="H30" s="17" t="n">
        <v>0.123148148148148</v>
      </c>
    </row>
    <row r="31" customFormat="false" ht="15" hidden="false" customHeight="false" outlineLevel="0" collapsed="false">
      <c r="A31" s="12" t="n">
        <v>15</v>
      </c>
      <c r="B31" s="13" t="n">
        <v>6</v>
      </c>
      <c r="C31" s="14" t="s">
        <v>55</v>
      </c>
      <c r="D31" s="15" t="n">
        <v>99</v>
      </c>
      <c r="E31" s="14" t="s">
        <v>56</v>
      </c>
      <c r="F31" s="14" t="s">
        <v>57</v>
      </c>
      <c r="G31" s="16" t="n">
        <v>0.468287037037037</v>
      </c>
      <c r="H31" s="17" t="n">
        <v>0.168865740740741</v>
      </c>
    </row>
    <row r="32" customFormat="false" ht="14.25" hidden="false" customHeight="false" outlineLevel="0" collapsed="false">
      <c r="A32" s="19"/>
      <c r="B32" s="20"/>
      <c r="C32" s="21"/>
      <c r="D32" s="20"/>
      <c r="E32" s="21"/>
      <c r="F32" s="21"/>
      <c r="G32" s="22"/>
    </row>
    <row r="33" customFormat="false" ht="14.25" hidden="false" customHeight="false" outlineLevel="0" collapsed="false">
      <c r="A33" s="19"/>
      <c r="B33" s="20"/>
      <c r="C33" s="21"/>
      <c r="D33" s="20"/>
      <c r="E33" s="21"/>
      <c r="F33" s="21"/>
      <c r="G33" s="22"/>
    </row>
    <row r="34" customFormat="false" ht="15" hidden="false" customHeight="false" outlineLevel="0" collapsed="false">
      <c r="A34" s="19"/>
      <c r="B34" s="20"/>
      <c r="C34" s="4" t="s">
        <v>58</v>
      </c>
      <c r="D34" s="23"/>
      <c r="E34" s="4" t="s">
        <v>19</v>
      </c>
      <c r="F34" s="21"/>
      <c r="G34" s="22"/>
    </row>
    <row r="35" customFormat="false" ht="15" hidden="false" customHeight="false" outlineLevel="0" collapsed="false">
      <c r="A35" s="19"/>
      <c r="B35" s="20"/>
      <c r="C35" s="21"/>
      <c r="D35" s="20"/>
      <c r="E35" s="21"/>
      <c r="F35" s="21"/>
      <c r="G35" s="22"/>
    </row>
    <row r="36" customFormat="false" ht="15.75" hidden="false" customHeight="false" outlineLevel="0" collapsed="false">
      <c r="A36" s="24" t="s">
        <v>59</v>
      </c>
      <c r="B36" s="7" t="s">
        <v>21</v>
      </c>
      <c r="C36" s="25" t="s">
        <v>22</v>
      </c>
      <c r="D36" s="26" t="s">
        <v>23</v>
      </c>
      <c r="E36" s="25" t="s">
        <v>24</v>
      </c>
      <c r="F36" s="25" t="s">
        <v>25</v>
      </c>
      <c r="G36" s="27" t="s">
        <v>26</v>
      </c>
      <c r="H36" s="11" t="s">
        <v>27</v>
      </c>
    </row>
    <row r="37" customFormat="false" ht="15" hidden="false" customHeight="false" outlineLevel="0" collapsed="false">
      <c r="A37" s="28" t="n">
        <v>1</v>
      </c>
      <c r="B37" s="13" t="n">
        <v>89</v>
      </c>
      <c r="C37" s="14" t="s">
        <v>60</v>
      </c>
      <c r="D37" s="15" t="n">
        <v>98</v>
      </c>
      <c r="E37" s="14" t="s">
        <v>46</v>
      </c>
      <c r="F37" s="14" t="s">
        <v>61</v>
      </c>
      <c r="G37" s="16" t="n">
        <v>0.266666666666667</v>
      </c>
      <c r="H37" s="17" t="n">
        <v>0</v>
      </c>
    </row>
    <row r="38" customFormat="false" ht="15" hidden="false" customHeight="false" outlineLevel="0" collapsed="false">
      <c r="A38" s="29" t="n">
        <v>2</v>
      </c>
      <c r="B38" s="13" t="n">
        <v>59</v>
      </c>
      <c r="C38" s="14" t="s">
        <v>62</v>
      </c>
      <c r="D38" s="15" t="n">
        <v>98</v>
      </c>
      <c r="E38" s="14" t="s">
        <v>63</v>
      </c>
      <c r="F38" s="14" t="s">
        <v>64</v>
      </c>
      <c r="G38" s="16" t="n">
        <v>0.267939814814815</v>
      </c>
      <c r="H38" s="17" t="n">
        <v>0.00127314814814816</v>
      </c>
    </row>
    <row r="39" customFormat="false" ht="15" hidden="false" customHeight="false" outlineLevel="0" collapsed="false">
      <c r="A39" s="29" t="n">
        <v>3</v>
      </c>
      <c r="B39" s="13" t="n">
        <v>70</v>
      </c>
      <c r="C39" s="14" t="s">
        <v>65</v>
      </c>
      <c r="D39" s="15" t="n">
        <v>98</v>
      </c>
      <c r="E39" s="14" t="s">
        <v>66</v>
      </c>
      <c r="F39" s="14"/>
      <c r="G39" s="16" t="n">
        <v>0.271064814814815</v>
      </c>
      <c r="H39" s="17" t="n">
        <v>0.00439814814814815</v>
      </c>
    </row>
    <row r="40" customFormat="false" ht="15" hidden="false" customHeight="false" outlineLevel="0" collapsed="false">
      <c r="A40" s="29" t="n">
        <v>4</v>
      </c>
      <c r="B40" s="13" t="n">
        <v>88</v>
      </c>
      <c r="C40" s="14" t="s">
        <v>67</v>
      </c>
      <c r="D40" s="15" t="n">
        <v>98</v>
      </c>
      <c r="E40" s="14" t="s">
        <v>68</v>
      </c>
      <c r="F40" s="14" t="s">
        <v>61</v>
      </c>
      <c r="G40" s="16" t="n">
        <v>0.280092592592593</v>
      </c>
      <c r="H40" s="17" t="n">
        <v>0.013425925925926</v>
      </c>
    </row>
    <row r="41" customFormat="false" ht="15" hidden="false" customHeight="false" outlineLevel="0" collapsed="false">
      <c r="A41" s="29" t="n">
        <v>5</v>
      </c>
      <c r="B41" s="13" t="n">
        <v>104</v>
      </c>
      <c r="C41" s="14" t="s">
        <v>69</v>
      </c>
      <c r="D41" s="15" t="n">
        <v>98</v>
      </c>
      <c r="E41" s="14" t="s">
        <v>70</v>
      </c>
      <c r="F41" s="14" t="s">
        <v>71</v>
      </c>
      <c r="G41" s="16" t="n">
        <v>0.287384259259259</v>
      </c>
      <c r="H41" s="17" t="n">
        <v>0.0207175925925926</v>
      </c>
    </row>
    <row r="42" customFormat="false" ht="15" hidden="false" customHeight="false" outlineLevel="0" collapsed="false">
      <c r="A42" s="29" t="n">
        <v>6</v>
      </c>
      <c r="B42" s="13" t="n">
        <v>87</v>
      </c>
      <c r="C42" s="14" t="s">
        <v>72</v>
      </c>
      <c r="D42" s="15" t="n">
        <v>98</v>
      </c>
      <c r="E42" s="14" t="s">
        <v>68</v>
      </c>
      <c r="F42" s="14" t="s">
        <v>61</v>
      </c>
      <c r="G42" s="16" t="n">
        <v>0.296875</v>
      </c>
      <c r="H42" s="17" t="n">
        <v>0.0302083333333333</v>
      </c>
    </row>
    <row r="43" customFormat="false" ht="15" hidden="false" customHeight="false" outlineLevel="0" collapsed="false">
      <c r="A43" s="29" t="n">
        <v>7</v>
      </c>
      <c r="B43" s="13" t="n">
        <v>79</v>
      </c>
      <c r="C43" s="14" t="s">
        <v>73</v>
      </c>
      <c r="D43" s="15" t="n">
        <v>99</v>
      </c>
      <c r="E43" s="14" t="s">
        <v>66</v>
      </c>
      <c r="F43" s="14"/>
      <c r="G43" s="16" t="n">
        <v>0.319212962962963</v>
      </c>
      <c r="H43" s="17" t="n">
        <v>0.0525462962962963</v>
      </c>
    </row>
    <row r="44" customFormat="false" ht="15" hidden="false" customHeight="false" outlineLevel="0" collapsed="false">
      <c r="A44" s="29" t="n">
        <v>8</v>
      </c>
      <c r="B44" s="13" t="n">
        <v>85</v>
      </c>
      <c r="C44" s="14" t="s">
        <v>74</v>
      </c>
      <c r="D44" s="15" t="n">
        <v>98</v>
      </c>
      <c r="E44" s="14" t="s">
        <v>46</v>
      </c>
      <c r="F44" s="14" t="s">
        <v>61</v>
      </c>
      <c r="G44" s="16" t="n">
        <v>0.32037037037037</v>
      </c>
      <c r="H44" s="17" t="n">
        <v>0.0537037037037037</v>
      </c>
    </row>
    <row r="45" customFormat="false" ht="15" hidden="false" customHeight="false" outlineLevel="0" collapsed="false">
      <c r="A45" s="29" t="n">
        <v>9</v>
      </c>
      <c r="B45" s="13" t="n">
        <v>101</v>
      </c>
      <c r="C45" s="14" t="s">
        <v>75</v>
      </c>
      <c r="D45" s="15" t="n">
        <v>98</v>
      </c>
      <c r="E45" s="14" t="s">
        <v>76</v>
      </c>
      <c r="F45" s="14" t="s">
        <v>53</v>
      </c>
      <c r="G45" s="16" t="n">
        <v>0.320833333333333</v>
      </c>
      <c r="H45" s="17" t="n">
        <v>0.0541666666666667</v>
      </c>
    </row>
    <row r="46" customFormat="false" ht="15" hidden="false" customHeight="false" outlineLevel="0" collapsed="false">
      <c r="A46" s="29" t="n">
        <v>10</v>
      </c>
      <c r="B46" s="13" t="n">
        <v>56</v>
      </c>
      <c r="C46" s="14" t="s">
        <v>77</v>
      </c>
      <c r="D46" s="15" t="n">
        <v>98</v>
      </c>
      <c r="E46" s="14" t="s">
        <v>78</v>
      </c>
      <c r="F46" s="14" t="s">
        <v>79</v>
      </c>
      <c r="G46" s="16" t="n">
        <v>0.325462962962963</v>
      </c>
      <c r="H46" s="17" t="n">
        <v>0.0587962962962963</v>
      </c>
    </row>
    <row r="47" customFormat="false" ht="15" hidden="false" customHeight="false" outlineLevel="0" collapsed="false">
      <c r="A47" s="29" t="n">
        <v>11</v>
      </c>
      <c r="B47" s="13" t="n">
        <v>99</v>
      </c>
      <c r="C47" s="14" t="s">
        <v>80</v>
      </c>
      <c r="D47" s="15" t="n">
        <v>2000</v>
      </c>
      <c r="E47" s="14" t="s">
        <v>32</v>
      </c>
      <c r="F47" s="14" t="s">
        <v>33</v>
      </c>
      <c r="G47" s="16" t="n">
        <v>0.328703703703704</v>
      </c>
      <c r="H47" s="17" t="n">
        <v>0.0620370370370371</v>
      </c>
    </row>
    <row r="48" customFormat="false" ht="15" hidden="false" customHeight="false" outlineLevel="0" collapsed="false">
      <c r="A48" s="29" t="n">
        <v>12</v>
      </c>
      <c r="B48" s="13" t="n">
        <v>78</v>
      </c>
      <c r="C48" s="14" t="s">
        <v>81</v>
      </c>
      <c r="D48" s="15" t="n">
        <v>99</v>
      </c>
      <c r="E48" s="14" t="s">
        <v>66</v>
      </c>
      <c r="F48" s="14"/>
      <c r="G48" s="16" t="n">
        <v>0.330902777777778</v>
      </c>
      <c r="H48" s="17" t="n">
        <v>0.0642361111111111</v>
      </c>
    </row>
    <row r="49" customFormat="false" ht="15" hidden="false" customHeight="false" outlineLevel="0" collapsed="false">
      <c r="A49" s="29" t="n">
        <v>13</v>
      </c>
      <c r="B49" s="13" t="n">
        <v>102</v>
      </c>
      <c r="C49" s="14" t="s">
        <v>82</v>
      </c>
      <c r="D49" s="15" t="n">
        <v>98</v>
      </c>
      <c r="E49" s="14" t="s">
        <v>83</v>
      </c>
      <c r="F49" s="14"/>
      <c r="G49" s="16" t="n">
        <v>0.331134259259259</v>
      </c>
      <c r="H49" s="17" t="n">
        <v>0.0644675925925926</v>
      </c>
    </row>
    <row r="50" customFormat="false" ht="15" hidden="false" customHeight="false" outlineLevel="0" collapsed="false">
      <c r="A50" s="29" t="n">
        <v>14</v>
      </c>
      <c r="B50" s="13" t="n">
        <v>86</v>
      </c>
      <c r="C50" s="14" t="s">
        <v>84</v>
      </c>
      <c r="D50" s="15" t="n">
        <v>2000</v>
      </c>
      <c r="E50" s="14" t="s">
        <v>46</v>
      </c>
      <c r="F50" s="14" t="s">
        <v>61</v>
      </c>
      <c r="G50" s="16" t="n">
        <v>0.336458333333333</v>
      </c>
      <c r="H50" s="17" t="n">
        <v>0.0697916666666666</v>
      </c>
    </row>
    <row r="51" customFormat="false" ht="15" hidden="false" customHeight="false" outlineLevel="0" collapsed="false">
      <c r="A51" s="29" t="n">
        <v>15</v>
      </c>
      <c r="B51" s="13" t="n">
        <v>55</v>
      </c>
      <c r="C51" s="14" t="s">
        <v>85</v>
      </c>
      <c r="D51" s="15" t="n">
        <v>98</v>
      </c>
      <c r="E51" s="14" t="s">
        <v>78</v>
      </c>
      <c r="F51" s="14" t="s">
        <v>79</v>
      </c>
      <c r="G51" s="16" t="n">
        <v>0.346990740740741</v>
      </c>
      <c r="H51" s="17" t="n">
        <v>0.0803240740740741</v>
      </c>
    </row>
    <row r="52" customFormat="false" ht="15" hidden="false" customHeight="false" outlineLevel="0" collapsed="false">
      <c r="A52" s="29" t="n">
        <v>16</v>
      </c>
      <c r="B52" s="13" t="n">
        <v>67</v>
      </c>
      <c r="C52" s="14" t="s">
        <v>86</v>
      </c>
      <c r="D52" s="15" t="n">
        <v>99</v>
      </c>
      <c r="E52" s="14" t="s">
        <v>66</v>
      </c>
      <c r="F52" s="14"/>
      <c r="G52" s="16" t="n">
        <v>0.348958333333333</v>
      </c>
      <c r="H52" s="17" t="n">
        <v>0.0822916666666667</v>
      </c>
    </row>
    <row r="53" customFormat="false" ht="15" hidden="false" customHeight="false" outlineLevel="0" collapsed="false">
      <c r="A53" s="29" t="n">
        <v>17</v>
      </c>
      <c r="B53" s="13" t="n">
        <v>60</v>
      </c>
      <c r="C53" s="14" t="s">
        <v>87</v>
      </c>
      <c r="D53" s="15" t="n">
        <v>98</v>
      </c>
      <c r="E53" s="14" t="s">
        <v>63</v>
      </c>
      <c r="F53" s="14" t="s">
        <v>64</v>
      </c>
      <c r="G53" s="16" t="n">
        <v>0.359722222222222</v>
      </c>
      <c r="H53" s="17" t="n">
        <v>0.0930555555555556</v>
      </c>
    </row>
    <row r="54" customFormat="false" ht="15" hidden="false" customHeight="false" outlineLevel="0" collapsed="false">
      <c r="A54" s="29" t="n">
        <v>18</v>
      </c>
      <c r="B54" s="13" t="n">
        <v>53</v>
      </c>
      <c r="C54" s="14" t="s">
        <v>88</v>
      </c>
      <c r="D54" s="15" t="n">
        <v>99</v>
      </c>
      <c r="E54" s="14" t="s">
        <v>78</v>
      </c>
      <c r="F54" s="14" t="s">
        <v>79</v>
      </c>
      <c r="G54" s="16" t="n">
        <v>0.36400462962963</v>
      </c>
      <c r="H54" s="17" t="n">
        <v>0.0973379629629629</v>
      </c>
    </row>
    <row r="55" customFormat="false" ht="15" hidden="false" customHeight="false" outlineLevel="0" collapsed="false">
      <c r="A55" s="29" t="n">
        <v>19</v>
      </c>
      <c r="B55" s="13" t="n">
        <v>64</v>
      </c>
      <c r="C55" s="14" t="s">
        <v>89</v>
      </c>
      <c r="D55" s="15" t="n">
        <v>98</v>
      </c>
      <c r="E55" s="14" t="s">
        <v>90</v>
      </c>
      <c r="F55" s="14"/>
      <c r="G55" s="16" t="n">
        <v>0.366203703703704</v>
      </c>
      <c r="H55" s="17" t="n">
        <v>0.0995370370370371</v>
      </c>
    </row>
    <row r="56" customFormat="false" ht="15" hidden="false" customHeight="false" outlineLevel="0" collapsed="false">
      <c r="A56" s="29" t="n">
        <v>20</v>
      </c>
      <c r="B56" s="13" t="n">
        <v>68</v>
      </c>
      <c r="C56" s="14" t="s">
        <v>91</v>
      </c>
      <c r="D56" s="15" t="n">
        <v>99</v>
      </c>
      <c r="E56" s="14" t="s">
        <v>66</v>
      </c>
      <c r="F56" s="14"/>
      <c r="G56" s="16" t="n">
        <v>0.37025462962963</v>
      </c>
      <c r="H56" s="17" t="n">
        <v>0.103587962962963</v>
      </c>
    </row>
    <row r="57" customFormat="false" ht="15" hidden="false" customHeight="false" outlineLevel="0" collapsed="false">
      <c r="A57" s="29" t="n">
        <v>21</v>
      </c>
      <c r="B57" s="13" t="n">
        <v>61</v>
      </c>
      <c r="C57" s="14" t="s">
        <v>92</v>
      </c>
      <c r="D57" s="15" t="n">
        <v>98</v>
      </c>
      <c r="E57" s="14" t="s">
        <v>70</v>
      </c>
      <c r="F57" s="5"/>
      <c r="G57" s="16" t="n">
        <v>0.371875</v>
      </c>
      <c r="H57" s="17" t="n">
        <v>0.105208333333333</v>
      </c>
    </row>
    <row r="58" customFormat="false" ht="15" hidden="false" customHeight="false" outlineLevel="0" collapsed="false">
      <c r="A58" s="29" t="n">
        <v>22</v>
      </c>
      <c r="B58" s="13" t="n">
        <v>54</v>
      </c>
      <c r="C58" s="14" t="s">
        <v>93</v>
      </c>
      <c r="D58" s="15" t="n">
        <v>98</v>
      </c>
      <c r="E58" s="14" t="s">
        <v>78</v>
      </c>
      <c r="F58" s="14" t="s">
        <v>79</v>
      </c>
      <c r="G58" s="16" t="n">
        <v>0.375231481481482</v>
      </c>
      <c r="H58" s="17" t="n">
        <v>0.108564814814815</v>
      </c>
    </row>
    <row r="59" customFormat="false" ht="15" hidden="false" customHeight="false" outlineLevel="0" collapsed="false">
      <c r="A59" s="29" t="n">
        <v>23</v>
      </c>
      <c r="B59" s="13" t="n">
        <v>103</v>
      </c>
      <c r="C59" s="14" t="s">
        <v>94</v>
      </c>
      <c r="D59" s="15" t="n">
        <v>98</v>
      </c>
      <c r="E59" s="14" t="s">
        <v>95</v>
      </c>
      <c r="F59" s="14" t="s">
        <v>71</v>
      </c>
      <c r="G59" s="16" t="n">
        <v>0.377199074074074</v>
      </c>
      <c r="H59" s="17" t="n">
        <v>0.110532407407407</v>
      </c>
    </row>
    <row r="60" customFormat="false" ht="15" hidden="false" customHeight="false" outlineLevel="0" collapsed="false">
      <c r="A60" s="29" t="n">
        <v>24</v>
      </c>
      <c r="B60" s="13" t="n">
        <v>81</v>
      </c>
      <c r="C60" s="14" t="s">
        <v>96</v>
      </c>
      <c r="D60" s="15" t="n">
        <v>98</v>
      </c>
      <c r="E60" s="14" t="s">
        <v>43</v>
      </c>
      <c r="F60" s="14" t="s">
        <v>44</v>
      </c>
      <c r="G60" s="16" t="n">
        <v>0.383680555555556</v>
      </c>
      <c r="H60" s="17" t="n">
        <v>0.117013888888889</v>
      </c>
    </row>
    <row r="61" customFormat="false" ht="15" hidden="false" customHeight="false" outlineLevel="0" collapsed="false">
      <c r="A61" s="29" t="n">
        <v>25</v>
      </c>
      <c r="B61" s="13" t="n">
        <v>77</v>
      </c>
      <c r="C61" s="14" t="s">
        <v>97</v>
      </c>
      <c r="D61" s="15" t="n">
        <v>99</v>
      </c>
      <c r="E61" s="14" t="s">
        <v>66</v>
      </c>
      <c r="F61" s="14"/>
      <c r="G61" s="16" t="n">
        <v>0.387731481481481</v>
      </c>
      <c r="H61" s="17" t="n">
        <v>0.121064814814815</v>
      </c>
    </row>
    <row r="62" customFormat="false" ht="15" hidden="false" customHeight="false" outlineLevel="0" collapsed="false">
      <c r="A62" s="29" t="n">
        <v>26</v>
      </c>
      <c r="B62" s="13" t="n">
        <v>105</v>
      </c>
      <c r="C62" s="14" t="s">
        <v>98</v>
      </c>
      <c r="D62" s="15" t="n">
        <v>99</v>
      </c>
      <c r="E62" s="14" t="s">
        <v>78</v>
      </c>
      <c r="F62" s="14" t="s">
        <v>79</v>
      </c>
      <c r="G62" s="16" t="n">
        <v>0.388888888888889</v>
      </c>
      <c r="H62" s="17" t="n">
        <v>0.122222222222222</v>
      </c>
    </row>
    <row r="63" customFormat="false" ht="15" hidden="false" customHeight="false" outlineLevel="0" collapsed="false">
      <c r="A63" s="29" t="n">
        <v>27</v>
      </c>
      <c r="B63" s="13" t="n">
        <v>62</v>
      </c>
      <c r="C63" s="14" t="s">
        <v>99</v>
      </c>
      <c r="D63" s="15" t="n">
        <v>99</v>
      </c>
      <c r="E63" s="14" t="s">
        <v>63</v>
      </c>
      <c r="F63" s="14" t="s">
        <v>64</v>
      </c>
      <c r="G63" s="16" t="n">
        <v>0.397916666666667</v>
      </c>
      <c r="H63" s="17" t="n">
        <v>0.13125</v>
      </c>
    </row>
    <row r="64" customFormat="false" ht="15" hidden="false" customHeight="false" outlineLevel="0" collapsed="false">
      <c r="A64" s="29" t="n">
        <v>28</v>
      </c>
      <c r="B64" s="30" t="n">
        <v>219</v>
      </c>
      <c r="C64" s="31"/>
      <c r="D64" s="32"/>
      <c r="E64" s="31" t="s">
        <v>90</v>
      </c>
      <c r="F64" s="31"/>
      <c r="G64" s="33" t="n">
        <v>0.404513888888889</v>
      </c>
      <c r="H64" s="17" t="n">
        <v>0.137847222222222</v>
      </c>
    </row>
    <row r="65" customFormat="false" ht="15" hidden="false" customHeight="false" outlineLevel="0" collapsed="false">
      <c r="A65" s="29" t="n">
        <v>29</v>
      </c>
      <c r="B65" s="13" t="n">
        <v>74</v>
      </c>
      <c r="C65" s="14" t="s">
        <v>100</v>
      </c>
      <c r="D65" s="15" t="n">
        <v>99</v>
      </c>
      <c r="E65" s="14" t="s">
        <v>66</v>
      </c>
      <c r="F65" s="14"/>
      <c r="G65" s="16" t="n">
        <v>0.411921296296296</v>
      </c>
      <c r="H65" s="17" t="n">
        <v>0.14525462962963</v>
      </c>
    </row>
    <row r="66" customFormat="false" ht="15" hidden="false" customHeight="false" outlineLevel="0" collapsed="false">
      <c r="A66" s="29" t="n">
        <v>30</v>
      </c>
      <c r="B66" s="13" t="n">
        <v>52</v>
      </c>
      <c r="C66" s="14" t="s">
        <v>101</v>
      </c>
      <c r="D66" s="15" t="n">
        <v>99</v>
      </c>
      <c r="E66" s="34" t="s">
        <v>102</v>
      </c>
      <c r="F66" s="14" t="s">
        <v>103</v>
      </c>
      <c r="G66" s="16" t="n">
        <v>0.424768518518519</v>
      </c>
      <c r="H66" s="17" t="n">
        <v>0.158101851851852</v>
      </c>
    </row>
    <row r="67" customFormat="false" ht="14.25" hidden="false" customHeight="false" outlineLevel="0" collapsed="false">
      <c r="A67" s="19"/>
      <c r="B67" s="20"/>
      <c r="C67" s="21"/>
      <c r="D67" s="20"/>
      <c r="E67" s="21"/>
      <c r="F67" s="21"/>
      <c r="G67" s="22"/>
    </row>
    <row r="68" customFormat="false" ht="14.25" hidden="false" customHeight="false" outlineLevel="0" collapsed="false">
      <c r="A68" s="19"/>
      <c r="B68" s="20"/>
      <c r="C68" s="21"/>
      <c r="D68" s="20"/>
      <c r="E68" s="21"/>
      <c r="F68" s="21"/>
      <c r="G68" s="22"/>
    </row>
    <row r="69" customFormat="false" ht="15" hidden="false" customHeight="false" outlineLevel="0" collapsed="false">
      <c r="B69" s="20"/>
      <c r="C69" s="35" t="s">
        <v>104</v>
      </c>
      <c r="D69" s="36"/>
      <c r="E69" s="37"/>
      <c r="F69" s="37"/>
      <c r="G69" s="22"/>
    </row>
    <row r="70" customFormat="false" ht="15" hidden="false" customHeight="false" outlineLevel="0" collapsed="false"/>
    <row r="71" customFormat="false" ht="15.75" hidden="false" customHeight="false" outlineLevel="0" collapsed="false">
      <c r="A71" s="38" t="s">
        <v>20</v>
      </c>
      <c r="B71" s="7" t="s">
        <v>21</v>
      </c>
      <c r="C71" s="39" t="s">
        <v>22</v>
      </c>
      <c r="D71" s="40" t="s">
        <v>23</v>
      </c>
      <c r="E71" s="39" t="s">
        <v>24</v>
      </c>
      <c r="F71" s="39" t="s">
        <v>25</v>
      </c>
      <c r="G71" s="41" t="s">
        <v>26</v>
      </c>
      <c r="H71" s="11" t="s">
        <v>27</v>
      </c>
    </row>
    <row r="72" customFormat="false" ht="15" hidden="false" customHeight="false" outlineLevel="0" collapsed="false">
      <c r="A72" s="18" t="n">
        <v>1</v>
      </c>
      <c r="B72" s="42" t="n">
        <v>135</v>
      </c>
      <c r="C72" s="43" t="s">
        <v>105</v>
      </c>
      <c r="D72" s="44" t="n">
        <v>96</v>
      </c>
      <c r="E72" s="43" t="s">
        <v>106</v>
      </c>
      <c r="F72" s="43" t="s">
        <v>49</v>
      </c>
      <c r="G72" s="45" t="n">
        <v>0.460185185185185</v>
      </c>
      <c r="H72" s="17" t="n">
        <v>0</v>
      </c>
    </row>
    <row r="73" customFormat="false" ht="15" hidden="false" customHeight="false" outlineLevel="0" collapsed="false">
      <c r="A73" s="18" t="n">
        <v>2</v>
      </c>
      <c r="B73" s="42" t="n">
        <v>161</v>
      </c>
      <c r="C73" s="43" t="s">
        <v>107</v>
      </c>
      <c r="D73" s="44" t="n">
        <v>96</v>
      </c>
      <c r="E73" s="43" t="s">
        <v>108</v>
      </c>
      <c r="F73" s="43" t="s">
        <v>109</v>
      </c>
      <c r="G73" s="45" t="n">
        <v>0.477546296296296</v>
      </c>
      <c r="H73" s="17" t="n">
        <f aca="false">G73-G72</f>
        <v>0.0173611111111111</v>
      </c>
    </row>
    <row r="74" customFormat="false" ht="15" hidden="false" customHeight="false" outlineLevel="0" collapsed="false">
      <c r="A74" s="18" t="n">
        <v>3</v>
      </c>
      <c r="B74" s="42" t="n">
        <v>145</v>
      </c>
      <c r="C74" s="43" t="s">
        <v>110</v>
      </c>
      <c r="D74" s="44" t="n">
        <v>97</v>
      </c>
      <c r="E74" s="43" t="s">
        <v>111</v>
      </c>
      <c r="F74" s="43"/>
      <c r="G74" s="45" t="n">
        <v>0.478935185185185</v>
      </c>
      <c r="H74" s="17" t="n">
        <f aca="false">G74-G72</f>
        <v>0.01875</v>
      </c>
    </row>
    <row r="75" customFormat="false" ht="15" hidden="false" customHeight="false" outlineLevel="0" collapsed="false">
      <c r="A75" s="18" t="n">
        <v>4</v>
      </c>
      <c r="B75" s="42" t="n">
        <v>152</v>
      </c>
      <c r="C75" s="43" t="s">
        <v>112</v>
      </c>
      <c r="D75" s="44" t="n">
        <v>96</v>
      </c>
      <c r="E75" s="43" t="s">
        <v>113</v>
      </c>
      <c r="F75" s="43" t="s">
        <v>44</v>
      </c>
      <c r="G75" s="45" t="n">
        <v>0.487384259259259</v>
      </c>
      <c r="H75" s="17" t="n">
        <f aca="false">G75-G72</f>
        <v>0.0271990740740741</v>
      </c>
    </row>
    <row r="76" customFormat="false" ht="15" hidden="false" customHeight="false" outlineLevel="0" collapsed="false">
      <c r="A76" s="18" t="n">
        <v>5</v>
      </c>
      <c r="B76" s="42" t="n">
        <v>130</v>
      </c>
      <c r="C76" s="43" t="s">
        <v>114</v>
      </c>
      <c r="D76" s="44" t="n">
        <v>97</v>
      </c>
      <c r="E76" s="43" t="s">
        <v>70</v>
      </c>
      <c r="F76" s="43" t="s">
        <v>64</v>
      </c>
      <c r="G76" s="45" t="n">
        <v>0.491435185185185</v>
      </c>
      <c r="H76" s="17" t="n">
        <f aca="false">G76-G72</f>
        <v>0.03125</v>
      </c>
    </row>
    <row r="77" customFormat="false" ht="15" hidden="false" customHeight="false" outlineLevel="0" collapsed="false">
      <c r="A77" s="18" t="n">
        <v>6</v>
      </c>
      <c r="B77" s="42" t="n">
        <v>149</v>
      </c>
      <c r="C77" s="43" t="s">
        <v>115</v>
      </c>
      <c r="D77" s="44" t="n">
        <v>96</v>
      </c>
      <c r="E77" s="43" t="s">
        <v>113</v>
      </c>
      <c r="F77" s="43" t="s">
        <v>44</v>
      </c>
      <c r="G77" s="45" t="n">
        <v>0.493055555555556</v>
      </c>
      <c r="H77" s="17" t="n">
        <f aca="false">G77-G72</f>
        <v>0.0328703703703704</v>
      </c>
    </row>
    <row r="78" customFormat="false" ht="15" hidden="false" customHeight="false" outlineLevel="0" collapsed="false">
      <c r="A78" s="18" t="n">
        <v>7</v>
      </c>
      <c r="B78" s="42" t="n">
        <v>118</v>
      </c>
      <c r="C78" s="43" t="s">
        <v>116</v>
      </c>
      <c r="D78" s="44" t="n">
        <v>96</v>
      </c>
      <c r="E78" s="43" t="s">
        <v>56</v>
      </c>
      <c r="F78" s="43" t="s">
        <v>117</v>
      </c>
      <c r="G78" s="45" t="n">
        <v>0.494791666666667</v>
      </c>
      <c r="H78" s="17" t="n">
        <f aca="false">G78-G72</f>
        <v>0.0346064814814815</v>
      </c>
    </row>
    <row r="79" customFormat="false" ht="15" hidden="false" customHeight="false" outlineLevel="0" collapsed="false">
      <c r="A79" s="18" t="n">
        <v>8</v>
      </c>
      <c r="B79" s="42" t="n">
        <v>146</v>
      </c>
      <c r="C79" s="43" t="s">
        <v>118</v>
      </c>
      <c r="D79" s="44" t="n">
        <v>96</v>
      </c>
      <c r="E79" s="43" t="s">
        <v>113</v>
      </c>
      <c r="F79" s="43" t="s">
        <v>44</v>
      </c>
      <c r="G79" s="45" t="n">
        <v>0.516319444444444</v>
      </c>
      <c r="H79" s="17" t="n">
        <f aca="false">G79-G72</f>
        <v>0.0561342592592593</v>
      </c>
    </row>
    <row r="80" customFormat="false" ht="15" hidden="false" customHeight="false" outlineLevel="0" collapsed="false">
      <c r="A80" s="18" t="n">
        <v>9</v>
      </c>
      <c r="B80" s="42" t="n">
        <v>151</v>
      </c>
      <c r="C80" s="43" t="s">
        <v>119</v>
      </c>
      <c r="D80" s="44" t="n">
        <v>96</v>
      </c>
      <c r="E80" s="43" t="s">
        <v>113</v>
      </c>
      <c r="F80" s="43" t="s">
        <v>44</v>
      </c>
      <c r="G80" s="45" t="n">
        <v>0.517361111111111</v>
      </c>
      <c r="H80" s="17" t="n">
        <f aca="false">G80-G72</f>
        <v>0.0571759259259259</v>
      </c>
    </row>
    <row r="81" customFormat="false" ht="15" hidden="false" customHeight="false" outlineLevel="0" collapsed="false">
      <c r="A81" s="18" t="n">
        <v>10</v>
      </c>
      <c r="B81" s="42" t="n">
        <v>162</v>
      </c>
      <c r="C81" s="43" t="s">
        <v>120</v>
      </c>
      <c r="D81" s="44" t="n">
        <v>96</v>
      </c>
      <c r="E81" s="43" t="s">
        <v>108</v>
      </c>
      <c r="F81" s="43" t="s">
        <v>109</v>
      </c>
      <c r="G81" s="45" t="n">
        <v>0.517361111111111</v>
      </c>
      <c r="H81" s="17" t="n">
        <f aca="false">G81-G72</f>
        <v>0.0571759259259259</v>
      </c>
    </row>
    <row r="82" customFormat="false" ht="15" hidden="false" customHeight="false" outlineLevel="0" collapsed="false">
      <c r="A82" s="18" t="n">
        <v>11</v>
      </c>
      <c r="B82" s="42" t="n">
        <v>113</v>
      </c>
      <c r="C82" s="43" t="s">
        <v>121</v>
      </c>
      <c r="D82" s="44" t="n">
        <v>96</v>
      </c>
      <c r="E82" s="43" t="s">
        <v>122</v>
      </c>
      <c r="F82" s="43" t="s">
        <v>117</v>
      </c>
      <c r="G82" s="45" t="n">
        <v>0.52037037037037</v>
      </c>
      <c r="H82" s="17" t="n">
        <f aca="false">G82-G72</f>
        <v>0.0601851851851852</v>
      </c>
    </row>
    <row r="83" customFormat="false" ht="15" hidden="false" customHeight="false" outlineLevel="0" collapsed="false">
      <c r="A83" s="18" t="n">
        <v>12</v>
      </c>
      <c r="B83" s="42" t="n">
        <v>126</v>
      </c>
      <c r="C83" s="43" t="s">
        <v>123</v>
      </c>
      <c r="D83" s="44" t="n">
        <v>96</v>
      </c>
      <c r="E83" s="43" t="s">
        <v>78</v>
      </c>
      <c r="F83" s="43" t="s">
        <v>79</v>
      </c>
      <c r="G83" s="45" t="n">
        <v>0.531481481481482</v>
      </c>
      <c r="H83" s="17" t="n">
        <f aca="false">G83-G72</f>
        <v>0.0712962962962963</v>
      </c>
    </row>
    <row r="84" customFormat="false" ht="15" hidden="false" customHeight="false" outlineLevel="0" collapsed="false">
      <c r="A84" s="18" t="n">
        <v>13</v>
      </c>
      <c r="B84" s="42" t="n">
        <v>132</v>
      </c>
      <c r="C84" s="43" t="s">
        <v>124</v>
      </c>
      <c r="D84" s="44" t="n">
        <v>97</v>
      </c>
      <c r="E84" s="43" t="s">
        <v>106</v>
      </c>
      <c r="F84" s="43" t="s">
        <v>49</v>
      </c>
      <c r="G84" s="45" t="n">
        <v>0.535185185185185</v>
      </c>
      <c r="H84" s="17" t="n">
        <f aca="false">G84-G72</f>
        <v>0.075</v>
      </c>
    </row>
    <row r="85" customFormat="false" ht="15" hidden="false" customHeight="false" outlineLevel="0" collapsed="false">
      <c r="A85" s="18" t="n">
        <v>14</v>
      </c>
      <c r="B85" s="42" t="n">
        <v>133</v>
      </c>
      <c r="C85" s="43" t="s">
        <v>125</v>
      </c>
      <c r="D85" s="44" t="n">
        <v>97</v>
      </c>
      <c r="E85" s="43" t="s">
        <v>106</v>
      </c>
      <c r="F85" s="43" t="s">
        <v>49</v>
      </c>
      <c r="G85" s="45" t="n">
        <v>0.540625</v>
      </c>
      <c r="H85" s="17" t="n">
        <f aca="false">G85-G72</f>
        <v>0.0804398148148148</v>
      </c>
    </row>
    <row r="86" customFormat="false" ht="15" hidden="false" customHeight="false" outlineLevel="0" collapsed="false">
      <c r="A86" s="18" t="n">
        <v>15</v>
      </c>
      <c r="B86" s="30" t="n">
        <v>224</v>
      </c>
      <c r="C86" s="31" t="s">
        <v>126</v>
      </c>
      <c r="D86" s="32" t="n">
        <v>97</v>
      </c>
      <c r="E86" s="31" t="s">
        <v>32</v>
      </c>
      <c r="F86" s="31" t="s">
        <v>33</v>
      </c>
      <c r="G86" s="33" t="n">
        <v>0.547916666666667</v>
      </c>
      <c r="H86" s="17" t="n">
        <f aca="false">G86-G72</f>
        <v>0.0877314814814815</v>
      </c>
    </row>
    <row r="87" customFormat="false" ht="15" hidden="false" customHeight="false" outlineLevel="0" collapsed="false">
      <c r="A87" s="18" t="n">
        <v>16</v>
      </c>
      <c r="B87" s="30" t="n">
        <v>207</v>
      </c>
      <c r="C87" s="31" t="s">
        <v>127</v>
      </c>
      <c r="D87" s="32" t="n">
        <v>96</v>
      </c>
      <c r="E87" s="31" t="s">
        <v>128</v>
      </c>
      <c r="F87" s="31" t="s">
        <v>44</v>
      </c>
      <c r="G87" s="33" t="n">
        <v>0.550231481481482</v>
      </c>
      <c r="H87" s="17" t="n">
        <f aca="false">G87-G72</f>
        <v>0.0900462962962963</v>
      </c>
    </row>
    <row r="88" customFormat="false" ht="15" hidden="false" customHeight="false" outlineLevel="0" collapsed="false">
      <c r="A88" s="18" t="n">
        <v>17</v>
      </c>
      <c r="B88" s="30" t="n">
        <v>238</v>
      </c>
      <c r="C88" s="31" t="s">
        <v>129</v>
      </c>
      <c r="D88" s="32" t="n">
        <v>96</v>
      </c>
      <c r="E88" s="31" t="s">
        <v>103</v>
      </c>
      <c r="F88" s="31"/>
      <c r="G88" s="33" t="n">
        <v>0.557291666666667</v>
      </c>
      <c r="H88" s="17" t="n">
        <f aca="false">G88-G72</f>
        <v>0.0971064814814815</v>
      </c>
    </row>
    <row r="89" customFormat="false" ht="15" hidden="false" customHeight="false" outlineLevel="0" collapsed="false">
      <c r="A89" s="18" t="n">
        <v>18</v>
      </c>
      <c r="B89" s="42" t="n">
        <v>125</v>
      </c>
      <c r="C89" s="43" t="s">
        <v>130</v>
      </c>
      <c r="D89" s="44" t="n">
        <v>96</v>
      </c>
      <c r="E89" s="43" t="s">
        <v>78</v>
      </c>
      <c r="F89" s="43" t="s">
        <v>79</v>
      </c>
      <c r="G89" s="45" t="n">
        <v>0.559027777777778</v>
      </c>
      <c r="H89" s="17" t="n">
        <f aca="false">G89-G72</f>
        <v>0.0988425925925926</v>
      </c>
    </row>
    <row r="90" customFormat="false" ht="15" hidden="false" customHeight="false" outlineLevel="0" collapsed="false">
      <c r="A90" s="18" t="n">
        <v>19</v>
      </c>
      <c r="B90" s="42" t="n">
        <v>115</v>
      </c>
      <c r="C90" s="43" t="s">
        <v>131</v>
      </c>
      <c r="D90" s="44" t="n">
        <v>96</v>
      </c>
      <c r="E90" s="43" t="s">
        <v>132</v>
      </c>
      <c r="F90" s="43" t="s">
        <v>117</v>
      </c>
      <c r="G90" s="45" t="n">
        <v>0.561805555555556</v>
      </c>
      <c r="H90" s="17" t="n">
        <f aca="false">G90-G72</f>
        <v>0.10162037037037</v>
      </c>
    </row>
    <row r="91" customFormat="false" ht="15" hidden="false" customHeight="false" outlineLevel="0" collapsed="false">
      <c r="A91" s="18" t="n">
        <v>20</v>
      </c>
      <c r="B91" s="30" t="n">
        <v>175</v>
      </c>
      <c r="C91" s="31" t="s">
        <v>133</v>
      </c>
      <c r="D91" s="32" t="n">
        <v>96</v>
      </c>
      <c r="E91" s="31" t="s">
        <v>78</v>
      </c>
      <c r="F91" s="31" t="s">
        <v>79</v>
      </c>
      <c r="G91" s="33" t="n">
        <v>0.563425925925926</v>
      </c>
      <c r="H91" s="17" t="n">
        <f aca="false">G91-G72</f>
        <v>0.103240740740741</v>
      </c>
    </row>
    <row r="92" customFormat="false" ht="15" hidden="false" customHeight="false" outlineLevel="0" collapsed="false">
      <c r="A92" s="18" t="n">
        <v>21</v>
      </c>
      <c r="B92" s="42" t="n">
        <v>112</v>
      </c>
      <c r="C92" s="43" t="s">
        <v>134</v>
      </c>
      <c r="D92" s="44" t="n">
        <v>96</v>
      </c>
      <c r="E92" s="43" t="s">
        <v>122</v>
      </c>
      <c r="F92" s="43" t="s">
        <v>117</v>
      </c>
      <c r="G92" s="45" t="n">
        <v>0.563657407407407</v>
      </c>
      <c r="H92" s="17" t="n">
        <f aca="false">G92-G72</f>
        <v>0.103472222222222</v>
      </c>
    </row>
    <row r="93" customFormat="false" ht="15" hidden="false" customHeight="false" outlineLevel="0" collapsed="false">
      <c r="A93" s="18" t="n">
        <v>22</v>
      </c>
      <c r="B93" s="42" t="n">
        <v>163</v>
      </c>
      <c r="C93" s="43" t="s">
        <v>135</v>
      </c>
      <c r="D93" s="44" t="n">
        <v>96</v>
      </c>
      <c r="E93" s="43" t="s">
        <v>136</v>
      </c>
      <c r="F93" s="43"/>
      <c r="G93" s="45" t="n">
        <v>0.58587962962963</v>
      </c>
      <c r="H93" s="17" t="n">
        <f aca="false">G93-G72</f>
        <v>0.125694444444444</v>
      </c>
    </row>
    <row r="94" customFormat="false" ht="15" hidden="false" customHeight="false" outlineLevel="0" collapsed="false">
      <c r="A94" s="18" t="n">
        <v>23</v>
      </c>
      <c r="B94" s="30" t="n">
        <v>204</v>
      </c>
      <c r="C94" s="31" t="s">
        <v>137</v>
      </c>
      <c r="D94" s="32" t="n">
        <v>97</v>
      </c>
      <c r="E94" s="31" t="s">
        <v>66</v>
      </c>
      <c r="F94" s="31"/>
      <c r="G94" s="33" t="n">
        <v>0.591782407407407</v>
      </c>
      <c r="H94" s="17" t="n">
        <f aca="false">G94-G72</f>
        <v>0.131597222222222</v>
      </c>
    </row>
    <row r="95" customFormat="false" ht="15" hidden="false" customHeight="false" outlineLevel="0" collapsed="false">
      <c r="A95" s="18" t="n">
        <v>24</v>
      </c>
      <c r="B95" s="30" t="n">
        <v>191</v>
      </c>
      <c r="C95" s="31" t="s">
        <v>138</v>
      </c>
      <c r="D95" s="32" t="n">
        <v>97</v>
      </c>
      <c r="E95" s="31" t="s">
        <v>106</v>
      </c>
      <c r="F95" s="31" t="s">
        <v>49</v>
      </c>
      <c r="G95" s="33" t="n">
        <v>0.593055555555556</v>
      </c>
      <c r="H95" s="17" t="n">
        <f aca="false">G95-G72</f>
        <v>0.13287037037037</v>
      </c>
    </row>
    <row r="96" customFormat="false" ht="15" hidden="false" customHeight="false" outlineLevel="0" collapsed="false">
      <c r="A96" s="18" t="n">
        <v>25</v>
      </c>
      <c r="B96" s="30" t="n">
        <v>233</v>
      </c>
      <c r="C96" s="31" t="s">
        <v>139</v>
      </c>
      <c r="D96" s="32" t="n">
        <v>97</v>
      </c>
      <c r="E96" s="14" t="s">
        <v>39</v>
      </c>
      <c r="F96" s="14" t="s">
        <v>40</v>
      </c>
      <c r="G96" s="33" t="n">
        <v>0.593865740740741</v>
      </c>
      <c r="H96" s="17" t="n">
        <f aca="false">G96-G72</f>
        <v>0.133680555555556</v>
      </c>
    </row>
    <row r="97" customFormat="false" ht="15" hidden="false" customHeight="false" outlineLevel="0" collapsed="false">
      <c r="A97" s="18" t="n">
        <v>26</v>
      </c>
      <c r="B97" s="30" t="n">
        <v>173</v>
      </c>
      <c r="C97" s="31" t="s">
        <v>140</v>
      </c>
      <c r="D97" s="32" t="n">
        <v>97</v>
      </c>
      <c r="E97" s="31" t="s">
        <v>56</v>
      </c>
      <c r="F97" s="31" t="s">
        <v>117</v>
      </c>
      <c r="G97" s="33" t="n">
        <v>0.597685185185185</v>
      </c>
      <c r="H97" s="17" t="n">
        <f aca="false">G97-G72</f>
        <v>0.1375</v>
      </c>
    </row>
    <row r="98" customFormat="false" ht="15" hidden="false" customHeight="false" outlineLevel="0" collapsed="false">
      <c r="A98" s="18" t="n">
        <v>27</v>
      </c>
      <c r="B98" s="42" t="n">
        <v>107</v>
      </c>
      <c r="C98" s="43" t="s">
        <v>141</v>
      </c>
      <c r="D98" s="44" t="n">
        <v>96</v>
      </c>
      <c r="E98" s="43" t="s">
        <v>142</v>
      </c>
      <c r="F98" s="43" t="s">
        <v>143</v>
      </c>
      <c r="G98" s="45" t="n">
        <v>0.600347222222222</v>
      </c>
      <c r="H98" s="17" t="n">
        <f aca="false">G98-G72</f>
        <v>0.140162037037037</v>
      </c>
    </row>
    <row r="99" customFormat="false" ht="15" hidden="false" customHeight="false" outlineLevel="0" collapsed="false">
      <c r="A99" s="18" t="n">
        <v>28</v>
      </c>
      <c r="B99" s="30" t="n">
        <v>239</v>
      </c>
      <c r="C99" s="31" t="s">
        <v>144</v>
      </c>
      <c r="D99" s="32" t="n">
        <v>96</v>
      </c>
      <c r="E99" s="31" t="s">
        <v>103</v>
      </c>
      <c r="F99" s="31"/>
      <c r="G99" s="33" t="n">
        <v>0.618518518518519</v>
      </c>
      <c r="H99" s="17" t="n">
        <f aca="false">G99-G72</f>
        <v>0.158333333333333</v>
      </c>
    </row>
    <row r="100" customFormat="false" ht="15" hidden="false" customHeight="false" outlineLevel="0" collapsed="false">
      <c r="A100" s="18" t="n">
        <v>29</v>
      </c>
      <c r="B100" s="42" t="n">
        <v>123</v>
      </c>
      <c r="C100" s="43" t="s">
        <v>145</v>
      </c>
      <c r="D100" s="44" t="n">
        <v>97</v>
      </c>
      <c r="E100" s="43" t="s">
        <v>78</v>
      </c>
      <c r="F100" s="43" t="s">
        <v>79</v>
      </c>
      <c r="G100" s="45" t="n">
        <v>0.619675925925926</v>
      </c>
      <c r="H100" s="17" t="n">
        <f aca="false">G100-G72</f>
        <v>0.159490740740741</v>
      </c>
    </row>
    <row r="101" customFormat="false" ht="15" hidden="false" customHeight="false" outlineLevel="0" collapsed="false">
      <c r="A101" s="18" t="n">
        <v>30</v>
      </c>
      <c r="B101" s="42" t="n">
        <v>124</v>
      </c>
      <c r="C101" s="43" t="s">
        <v>146</v>
      </c>
      <c r="D101" s="44" t="n">
        <v>97</v>
      </c>
      <c r="E101" s="43" t="s">
        <v>78</v>
      </c>
      <c r="F101" s="43" t="s">
        <v>79</v>
      </c>
      <c r="G101" s="45" t="n">
        <v>0.625347222222222</v>
      </c>
      <c r="H101" s="17" t="n">
        <f aca="false">G101-G72</f>
        <v>0.165162037037037</v>
      </c>
    </row>
    <row r="102" customFormat="false" ht="15" hidden="false" customHeight="false" outlineLevel="0" collapsed="false">
      <c r="A102" s="18" t="n">
        <v>31</v>
      </c>
      <c r="B102" s="30" t="n">
        <v>194</v>
      </c>
      <c r="C102" s="31" t="s">
        <v>147</v>
      </c>
      <c r="D102" s="32" t="n">
        <v>97</v>
      </c>
      <c r="E102" s="31" t="s">
        <v>66</v>
      </c>
      <c r="F102" s="31"/>
      <c r="G102" s="33" t="n">
        <v>0.633101851851852</v>
      </c>
      <c r="H102" s="17" t="n">
        <f aca="false">G102-G72</f>
        <v>0.172916666666667</v>
      </c>
    </row>
    <row r="103" customFormat="false" ht="15" hidden="false" customHeight="false" outlineLevel="0" collapsed="false">
      <c r="A103" s="18" t="n">
        <v>32</v>
      </c>
      <c r="B103" s="42" t="n">
        <v>128</v>
      </c>
      <c r="C103" s="43" t="s">
        <v>148</v>
      </c>
      <c r="D103" s="44" t="n">
        <v>96</v>
      </c>
      <c r="E103" s="43" t="s">
        <v>63</v>
      </c>
      <c r="F103" s="43" t="s">
        <v>64</v>
      </c>
      <c r="G103" s="45" t="n">
        <v>0.652199074074074</v>
      </c>
      <c r="H103" s="17" t="n">
        <f aca="false">G103-G72</f>
        <v>0.192013888888889</v>
      </c>
    </row>
    <row r="104" customFormat="false" ht="15" hidden="false" customHeight="false" outlineLevel="0" collapsed="false">
      <c r="A104" s="18" t="n">
        <v>33</v>
      </c>
      <c r="B104" s="42" t="n">
        <v>147</v>
      </c>
      <c r="C104" s="43" t="s">
        <v>149</v>
      </c>
      <c r="D104" s="44" t="n">
        <v>97</v>
      </c>
      <c r="E104" s="43" t="s">
        <v>113</v>
      </c>
      <c r="F104" s="43" t="s">
        <v>44</v>
      </c>
      <c r="G104" s="45" t="n">
        <v>0.657291666666667</v>
      </c>
      <c r="H104" s="17" t="n">
        <f aca="false">G104-G72</f>
        <v>0.197106481481482</v>
      </c>
    </row>
    <row r="105" customFormat="false" ht="15" hidden="false" customHeight="false" outlineLevel="0" collapsed="false">
      <c r="A105" s="18" t="n">
        <v>34</v>
      </c>
      <c r="B105" s="42" t="n">
        <v>122</v>
      </c>
      <c r="C105" s="43" t="s">
        <v>150</v>
      </c>
      <c r="D105" s="44" t="n">
        <v>96</v>
      </c>
      <c r="E105" s="43" t="s">
        <v>78</v>
      </c>
      <c r="F105" s="43" t="s">
        <v>79</v>
      </c>
      <c r="G105" s="45" t="n">
        <v>0.675925925925926</v>
      </c>
      <c r="H105" s="17" t="n">
        <f aca="false">G105-G72</f>
        <v>0.215740740740741</v>
      </c>
    </row>
    <row r="106" customFormat="false" ht="15" hidden="false" customHeight="false" outlineLevel="0" collapsed="false">
      <c r="A106" s="18" t="n">
        <v>35</v>
      </c>
      <c r="B106" s="42" t="n">
        <v>120</v>
      </c>
      <c r="C106" s="43" t="s">
        <v>151</v>
      </c>
      <c r="D106" s="44" t="n">
        <v>96</v>
      </c>
      <c r="E106" s="43" t="s">
        <v>132</v>
      </c>
      <c r="F106" s="43" t="s">
        <v>117</v>
      </c>
      <c r="G106" s="45" t="n">
        <v>0.708217592592593</v>
      </c>
      <c r="H106" s="17" t="n">
        <f aca="false">G106-G72</f>
        <v>0.248032407407407</v>
      </c>
    </row>
    <row r="107" customFormat="false" ht="15" hidden="false" customHeight="false" outlineLevel="0" collapsed="false">
      <c r="A107" s="18" t="n">
        <v>36</v>
      </c>
      <c r="B107" s="42" t="n">
        <v>106</v>
      </c>
      <c r="C107" s="43" t="s">
        <v>152</v>
      </c>
      <c r="D107" s="44" t="n">
        <v>97</v>
      </c>
      <c r="E107" s="14" t="s">
        <v>39</v>
      </c>
      <c r="F107" s="14" t="s">
        <v>40</v>
      </c>
      <c r="G107" s="45" t="n">
        <v>0.730902777777778</v>
      </c>
      <c r="H107" s="17" t="n">
        <f aca="false">G107-G72</f>
        <v>0.270717592592593</v>
      </c>
    </row>
    <row r="108" customFormat="false" ht="15" hidden="false" customHeight="false" outlineLevel="0" collapsed="false">
      <c r="A108" s="18" t="n">
        <v>37</v>
      </c>
      <c r="B108" s="42" t="n">
        <v>165</v>
      </c>
      <c r="C108" s="43" t="s">
        <v>153</v>
      </c>
      <c r="D108" s="44" t="n">
        <v>97</v>
      </c>
      <c r="E108" s="14" t="s">
        <v>39</v>
      </c>
      <c r="F108" s="14" t="s">
        <v>40</v>
      </c>
      <c r="G108" s="45" t="n">
        <v>0.735763888888889</v>
      </c>
      <c r="H108" s="17" t="n">
        <f aca="false">G108-G72</f>
        <v>0.275578703703704</v>
      </c>
    </row>
    <row r="109" customFormat="false" ht="15" hidden="false" customHeight="false" outlineLevel="0" collapsed="false">
      <c r="A109" s="18" t="n">
        <v>38</v>
      </c>
      <c r="B109" s="42" t="n">
        <v>164</v>
      </c>
      <c r="C109" s="43" t="s">
        <v>154</v>
      </c>
      <c r="D109" s="44" t="n">
        <v>96</v>
      </c>
      <c r="E109" s="14" t="s">
        <v>39</v>
      </c>
      <c r="F109" s="14" t="s">
        <v>40</v>
      </c>
      <c r="G109" s="45" t="n">
        <v>0.748148148148148</v>
      </c>
      <c r="H109" s="17" t="n">
        <f aca="false">G109-G72</f>
        <v>0.287962962962963</v>
      </c>
    </row>
    <row r="110" customFormat="false" ht="15" hidden="false" customHeight="false" outlineLevel="0" collapsed="false">
      <c r="A110" s="18" t="n">
        <v>39</v>
      </c>
      <c r="B110" s="42" t="n">
        <v>160</v>
      </c>
      <c r="C110" s="43" t="s">
        <v>155</v>
      </c>
      <c r="D110" s="44" t="n">
        <v>97</v>
      </c>
      <c r="E110" s="43" t="s">
        <v>46</v>
      </c>
      <c r="F110" s="43"/>
      <c r="G110" s="45" t="n">
        <v>0.861458333333333</v>
      </c>
      <c r="H110" s="17" t="n">
        <f aca="false">G110-G72</f>
        <v>0.401273148148148</v>
      </c>
    </row>
    <row r="111" customFormat="false" ht="15" hidden="false" customHeight="false" outlineLevel="0" collapsed="false">
      <c r="A111" s="18" t="n">
        <v>40</v>
      </c>
      <c r="B111" s="42" t="n">
        <v>159</v>
      </c>
      <c r="C111" s="43" t="s">
        <v>156</v>
      </c>
      <c r="D111" s="44" t="n">
        <v>96</v>
      </c>
      <c r="E111" s="43" t="s">
        <v>46</v>
      </c>
      <c r="F111" s="43"/>
      <c r="G111" s="46" t="n">
        <v>1.04733796296296</v>
      </c>
      <c r="H111" s="17" t="n">
        <f aca="false">G111-G72</f>
        <v>0.587152777777778</v>
      </c>
    </row>
    <row r="113" customFormat="false" ht="15" hidden="false" customHeight="false" outlineLevel="0" collapsed="false">
      <c r="C113" s="35" t="s">
        <v>157</v>
      </c>
      <c r="D113" s="47"/>
      <c r="E113" s="21"/>
    </row>
    <row r="114" customFormat="false" ht="15" hidden="false" customHeight="false" outlineLevel="0" collapsed="false"/>
    <row r="115" customFormat="false" ht="15.75" hidden="false" customHeight="false" outlineLevel="0" collapsed="false">
      <c r="A115" s="6" t="s">
        <v>20</v>
      </c>
      <c r="B115" s="7" t="s">
        <v>21</v>
      </c>
      <c r="C115" s="39" t="s">
        <v>22</v>
      </c>
      <c r="D115" s="40" t="s">
        <v>23</v>
      </c>
      <c r="E115" s="39" t="s">
        <v>24</v>
      </c>
      <c r="F115" s="39" t="s">
        <v>25</v>
      </c>
      <c r="G115" s="41" t="s">
        <v>26</v>
      </c>
      <c r="H115" s="11" t="s">
        <v>27</v>
      </c>
    </row>
    <row r="116" customFormat="false" ht="15" hidden="false" customHeight="false" outlineLevel="0" collapsed="false">
      <c r="A116" s="12" t="n">
        <v>1</v>
      </c>
      <c r="B116" s="30" t="n">
        <v>212</v>
      </c>
      <c r="C116" s="31" t="s">
        <v>158</v>
      </c>
      <c r="D116" s="32" t="n">
        <v>96</v>
      </c>
      <c r="E116" s="31" t="s">
        <v>68</v>
      </c>
      <c r="F116" s="31" t="s">
        <v>61</v>
      </c>
      <c r="G116" s="33" t="n">
        <v>0.403587962962963</v>
      </c>
      <c r="H116" s="17" t="n">
        <v>0</v>
      </c>
    </row>
    <row r="117" customFormat="false" ht="15" hidden="false" customHeight="false" outlineLevel="0" collapsed="false">
      <c r="A117" s="18" t="n">
        <v>2</v>
      </c>
      <c r="B117" s="30" t="n">
        <v>211</v>
      </c>
      <c r="C117" s="31" t="s">
        <v>159</v>
      </c>
      <c r="D117" s="32" t="n">
        <v>97</v>
      </c>
      <c r="E117" s="31" t="s">
        <v>46</v>
      </c>
      <c r="F117" s="31" t="s">
        <v>61</v>
      </c>
      <c r="G117" s="33" t="n">
        <v>0.418055555555556</v>
      </c>
      <c r="H117" s="17" t="n">
        <f aca="false">G117-G116</f>
        <v>0.0144675925925926</v>
      </c>
    </row>
    <row r="118" customFormat="false" ht="15" hidden="false" customHeight="false" outlineLevel="0" collapsed="false">
      <c r="A118" s="12" t="n">
        <v>3</v>
      </c>
      <c r="B118" s="30" t="n">
        <v>200</v>
      </c>
      <c r="C118" s="31" t="s">
        <v>160</v>
      </c>
      <c r="D118" s="32" t="n">
        <v>96</v>
      </c>
      <c r="E118" s="31" t="s">
        <v>66</v>
      </c>
      <c r="F118" s="31"/>
      <c r="G118" s="33" t="n">
        <v>0.421180555555556</v>
      </c>
      <c r="H118" s="17" t="n">
        <f aca="false">G118-G116</f>
        <v>0.0175925925925926</v>
      </c>
    </row>
    <row r="119" customFormat="false" ht="15" hidden="false" customHeight="false" outlineLevel="0" collapsed="false">
      <c r="A119" s="18" t="n">
        <v>4</v>
      </c>
      <c r="B119" s="30" t="n">
        <v>206</v>
      </c>
      <c r="C119" s="31" t="s">
        <v>161</v>
      </c>
      <c r="D119" s="32" t="n">
        <v>96</v>
      </c>
      <c r="E119" s="31" t="s">
        <v>66</v>
      </c>
      <c r="F119" s="31"/>
      <c r="G119" s="33" t="n">
        <v>0.422685185185185</v>
      </c>
      <c r="H119" s="17" t="n">
        <f aca="false">G119-G116</f>
        <v>0.0190972222222222</v>
      </c>
    </row>
    <row r="120" customFormat="false" ht="15" hidden="false" customHeight="false" outlineLevel="0" collapsed="false">
      <c r="A120" s="12" t="n">
        <v>5</v>
      </c>
      <c r="B120" s="30" t="n">
        <v>185</v>
      </c>
      <c r="C120" s="31" t="s">
        <v>162</v>
      </c>
      <c r="D120" s="32" t="n">
        <v>96</v>
      </c>
      <c r="E120" s="31" t="s">
        <v>63</v>
      </c>
      <c r="F120" s="31" t="s">
        <v>64</v>
      </c>
      <c r="G120" s="33" t="n">
        <v>0.423032407407407</v>
      </c>
      <c r="H120" s="17" t="n">
        <f aca="false">G120-G116</f>
        <v>0.0194444444444444</v>
      </c>
    </row>
    <row r="121" customFormat="false" ht="15" hidden="false" customHeight="false" outlineLevel="0" collapsed="false">
      <c r="A121" s="18" t="n">
        <v>6</v>
      </c>
      <c r="B121" s="30" t="n">
        <v>235</v>
      </c>
      <c r="C121" s="31" t="s">
        <v>163</v>
      </c>
      <c r="D121" s="32" t="n">
        <v>96</v>
      </c>
      <c r="E121" s="31" t="s">
        <v>29</v>
      </c>
      <c r="F121" s="31" t="s">
        <v>30</v>
      </c>
      <c r="G121" s="33" t="n">
        <v>0.423032407407407</v>
      </c>
      <c r="H121" s="17" t="n">
        <f aca="false">G121-G116</f>
        <v>0.0194444444444444</v>
      </c>
    </row>
    <row r="122" customFormat="false" ht="15" hidden="false" customHeight="false" outlineLevel="0" collapsed="false">
      <c r="A122" s="12" t="n">
        <v>7</v>
      </c>
      <c r="B122" s="30" t="n">
        <v>210</v>
      </c>
      <c r="C122" s="31" t="s">
        <v>164</v>
      </c>
      <c r="D122" s="32" t="n">
        <v>97</v>
      </c>
      <c r="E122" s="31" t="s">
        <v>46</v>
      </c>
      <c r="F122" s="31" t="s">
        <v>61</v>
      </c>
      <c r="G122" s="33" t="n">
        <v>0.425578703703704</v>
      </c>
      <c r="H122" s="17" t="n">
        <f aca="false">G122-G116</f>
        <v>0.0219907407407407</v>
      </c>
    </row>
    <row r="123" customFormat="false" ht="15" hidden="false" customHeight="false" outlineLevel="0" collapsed="false">
      <c r="A123" s="18" t="n">
        <v>8</v>
      </c>
      <c r="B123" s="30" t="n">
        <v>170</v>
      </c>
      <c r="C123" s="31" t="s">
        <v>165</v>
      </c>
      <c r="D123" s="32" t="n">
        <v>96</v>
      </c>
      <c r="E123" s="31" t="s">
        <v>32</v>
      </c>
      <c r="F123" s="31" t="s">
        <v>143</v>
      </c>
      <c r="G123" s="33" t="n">
        <v>0.435532407407407</v>
      </c>
      <c r="H123" s="17" t="n">
        <f aca="false">G123-G116</f>
        <v>0.0319444444444444</v>
      </c>
    </row>
    <row r="124" customFormat="false" ht="15" hidden="false" customHeight="false" outlineLevel="0" collapsed="false">
      <c r="A124" s="12" t="n">
        <v>9</v>
      </c>
      <c r="B124" s="30" t="n">
        <v>236</v>
      </c>
      <c r="C124" s="31" t="s">
        <v>166</v>
      </c>
      <c r="D124" s="32" t="n">
        <v>96</v>
      </c>
      <c r="E124" s="48" t="s">
        <v>102</v>
      </c>
      <c r="F124" s="31" t="s">
        <v>103</v>
      </c>
      <c r="G124" s="33" t="n">
        <v>0.439930555555556</v>
      </c>
      <c r="H124" s="17" t="n">
        <f aca="false">G124-G116</f>
        <v>0.0363425925925926</v>
      </c>
    </row>
    <row r="125" customFormat="false" ht="15" hidden="false" customHeight="false" outlineLevel="0" collapsed="false">
      <c r="A125" s="18" t="n">
        <v>10</v>
      </c>
      <c r="B125" s="30" t="n">
        <v>237</v>
      </c>
      <c r="C125" s="31" t="s">
        <v>167</v>
      </c>
      <c r="D125" s="32" t="n">
        <v>96</v>
      </c>
      <c r="E125" s="48" t="s">
        <v>102</v>
      </c>
      <c r="F125" s="31" t="s">
        <v>103</v>
      </c>
      <c r="G125" s="33" t="n">
        <v>0.444444444444444</v>
      </c>
      <c r="H125" s="17" t="n">
        <f aca="false">G125-G116</f>
        <v>0.0408564814814815</v>
      </c>
    </row>
    <row r="126" customFormat="false" ht="15" hidden="false" customHeight="false" outlineLevel="0" collapsed="false">
      <c r="A126" s="12" t="n">
        <v>11</v>
      </c>
      <c r="B126" s="30" t="n">
        <v>232</v>
      </c>
      <c r="C126" s="31" t="s">
        <v>168</v>
      </c>
      <c r="D126" s="32" t="n">
        <v>97</v>
      </c>
      <c r="E126" s="31" t="s">
        <v>39</v>
      </c>
      <c r="F126" s="31" t="s">
        <v>40</v>
      </c>
      <c r="G126" s="33" t="n">
        <v>0.452777777777778</v>
      </c>
      <c r="H126" s="17" t="n">
        <f aca="false">G126-G116</f>
        <v>0.0491898148148148</v>
      </c>
    </row>
    <row r="127" customFormat="false" ht="15" hidden="false" customHeight="false" outlineLevel="0" collapsed="false">
      <c r="A127" s="18" t="n">
        <v>12</v>
      </c>
      <c r="B127" s="30" t="n">
        <v>193</v>
      </c>
      <c r="C127" s="31" t="s">
        <v>169</v>
      </c>
      <c r="D127" s="32" t="n">
        <v>96</v>
      </c>
      <c r="E127" s="31" t="s">
        <v>66</v>
      </c>
      <c r="F127" s="31"/>
      <c r="G127" s="33" t="n">
        <v>0.456481481481482</v>
      </c>
      <c r="H127" s="17" t="n">
        <f aca="false">G127-G116</f>
        <v>0.0528935185185185</v>
      </c>
    </row>
    <row r="128" customFormat="false" ht="15" hidden="false" customHeight="false" outlineLevel="0" collapsed="false">
      <c r="A128" s="12" t="n">
        <v>13</v>
      </c>
      <c r="B128" s="30" t="n">
        <v>192</v>
      </c>
      <c r="C128" s="31" t="s">
        <v>170</v>
      </c>
      <c r="D128" s="32" t="n">
        <v>97</v>
      </c>
      <c r="E128" s="31" t="s">
        <v>106</v>
      </c>
      <c r="F128" s="31" t="s">
        <v>49</v>
      </c>
      <c r="G128" s="33" t="n">
        <v>0.459606481481482</v>
      </c>
      <c r="H128" s="17" t="n">
        <f aca="false">G128-G116</f>
        <v>0.0560185185185185</v>
      </c>
    </row>
    <row r="129" customFormat="false" ht="15" hidden="false" customHeight="false" outlineLevel="0" collapsed="false">
      <c r="A129" s="18" t="n">
        <v>14</v>
      </c>
      <c r="B129" s="42" t="n">
        <v>135</v>
      </c>
      <c r="C129" s="43" t="s">
        <v>105</v>
      </c>
      <c r="D129" s="44" t="n">
        <v>96</v>
      </c>
      <c r="E129" s="43" t="s">
        <v>106</v>
      </c>
      <c r="F129" s="43" t="s">
        <v>49</v>
      </c>
      <c r="G129" s="45" t="n">
        <v>0.460185185185185</v>
      </c>
      <c r="H129" s="17" t="n">
        <f aca="false">G129-G116</f>
        <v>0.0565972222222222</v>
      </c>
    </row>
    <row r="130" customFormat="false" ht="15" hidden="false" customHeight="false" outlineLevel="0" collapsed="false">
      <c r="A130" s="12" t="n">
        <v>15</v>
      </c>
      <c r="B130" s="30" t="n">
        <v>179</v>
      </c>
      <c r="C130" s="31" t="s">
        <v>171</v>
      </c>
      <c r="D130" s="32" t="n">
        <v>96</v>
      </c>
      <c r="E130" s="31" t="s">
        <v>78</v>
      </c>
      <c r="F130" s="31" t="s">
        <v>79</v>
      </c>
      <c r="G130" s="33" t="n">
        <v>0.462847222222222</v>
      </c>
      <c r="H130" s="17" t="n">
        <f aca="false">G130-G116</f>
        <v>0.0592592592592593</v>
      </c>
    </row>
    <row r="131" customFormat="false" ht="15" hidden="false" customHeight="false" outlineLevel="0" collapsed="false">
      <c r="A131" s="18" t="n">
        <v>16</v>
      </c>
      <c r="B131" s="30" t="n">
        <v>167</v>
      </c>
      <c r="C131" s="31" t="s">
        <v>172</v>
      </c>
      <c r="D131" s="32" t="n">
        <v>96</v>
      </c>
      <c r="E131" s="31" t="s">
        <v>32</v>
      </c>
      <c r="F131" s="31" t="s">
        <v>143</v>
      </c>
      <c r="G131" s="33" t="n">
        <v>0.469097222222222</v>
      </c>
      <c r="H131" s="17" t="n">
        <f aca="false">G131-G116</f>
        <v>0.0655092592592593</v>
      </c>
    </row>
    <row r="132" customFormat="false" ht="15" hidden="false" customHeight="false" outlineLevel="0" collapsed="false">
      <c r="A132" s="12" t="n">
        <v>17</v>
      </c>
      <c r="B132" s="30" t="n">
        <v>195</v>
      </c>
      <c r="C132" s="31" t="s">
        <v>173</v>
      </c>
      <c r="D132" s="32" t="n">
        <v>97</v>
      </c>
      <c r="E132" s="31"/>
      <c r="F132" s="31"/>
      <c r="G132" s="33" t="n">
        <v>0.474884259259259</v>
      </c>
      <c r="H132" s="17" t="n">
        <f aca="false">G132-G116</f>
        <v>0.0712962962962963</v>
      </c>
    </row>
    <row r="133" customFormat="false" ht="15" hidden="false" customHeight="false" outlineLevel="0" collapsed="false">
      <c r="A133" s="18" t="n">
        <v>18</v>
      </c>
      <c r="B133" s="30" t="n">
        <v>221</v>
      </c>
      <c r="C133" s="31" t="s">
        <v>174</v>
      </c>
      <c r="D133" s="32" t="n">
        <v>96</v>
      </c>
      <c r="E133" s="31" t="s">
        <v>32</v>
      </c>
      <c r="F133" s="31" t="s">
        <v>33</v>
      </c>
      <c r="G133" s="33" t="n">
        <v>0.476736111111111</v>
      </c>
      <c r="H133" s="17" t="n">
        <f aca="false">G133-G116</f>
        <v>0.0731481481481481</v>
      </c>
    </row>
    <row r="134" customFormat="false" ht="15" hidden="false" customHeight="false" outlineLevel="0" collapsed="false">
      <c r="A134" s="12" t="n">
        <v>19</v>
      </c>
      <c r="B134" s="42" t="n">
        <v>161</v>
      </c>
      <c r="C134" s="43" t="s">
        <v>107</v>
      </c>
      <c r="D134" s="44" t="n">
        <v>96</v>
      </c>
      <c r="E134" s="43" t="s">
        <v>108</v>
      </c>
      <c r="F134" s="43" t="s">
        <v>109</v>
      </c>
      <c r="G134" s="45" t="n">
        <v>0.477546296296296</v>
      </c>
      <c r="H134" s="17" t="n">
        <f aca="false">G134-G116</f>
        <v>0.0739583333333333</v>
      </c>
    </row>
    <row r="135" customFormat="false" ht="15" hidden="false" customHeight="false" outlineLevel="0" collapsed="false">
      <c r="A135" s="18" t="n">
        <v>20</v>
      </c>
      <c r="B135" s="42" t="n">
        <v>145</v>
      </c>
      <c r="C135" s="43" t="s">
        <v>110</v>
      </c>
      <c r="D135" s="44" t="n">
        <v>97</v>
      </c>
      <c r="E135" s="43" t="s">
        <v>111</v>
      </c>
      <c r="F135" s="43"/>
      <c r="G135" s="45" t="n">
        <v>0.478935185185185</v>
      </c>
      <c r="H135" s="17" t="n">
        <f aca="false">G135-G116</f>
        <v>0.0753472222222222</v>
      </c>
    </row>
    <row r="136" customFormat="false" ht="15" hidden="false" customHeight="false" outlineLevel="0" collapsed="false">
      <c r="A136" s="12" t="n">
        <v>21</v>
      </c>
      <c r="B136" s="30" t="n">
        <v>209</v>
      </c>
      <c r="C136" s="31" t="s">
        <v>175</v>
      </c>
      <c r="D136" s="32" t="n">
        <v>97</v>
      </c>
      <c r="E136" s="31" t="s">
        <v>68</v>
      </c>
      <c r="F136" s="31" t="s">
        <v>61</v>
      </c>
      <c r="G136" s="33" t="n">
        <v>0.488194444444444</v>
      </c>
      <c r="H136" s="17" t="n">
        <f aca="false">G136-G116</f>
        <v>0.0846064814814815</v>
      </c>
    </row>
    <row r="137" customFormat="false" ht="15" hidden="false" customHeight="false" outlineLevel="0" collapsed="false">
      <c r="A137" s="18" t="n">
        <v>22</v>
      </c>
      <c r="B137" s="30" t="n">
        <v>223</v>
      </c>
      <c r="C137" s="31" t="s">
        <v>176</v>
      </c>
      <c r="D137" s="32" t="n">
        <v>97</v>
      </c>
      <c r="E137" s="31" t="s">
        <v>32</v>
      </c>
      <c r="F137" s="31" t="s">
        <v>33</v>
      </c>
      <c r="G137" s="33" t="n">
        <v>0.491666666666667</v>
      </c>
      <c r="H137" s="17" t="n">
        <f aca="false">G137-G116</f>
        <v>0.0880787037037037</v>
      </c>
    </row>
    <row r="138" customFormat="false" ht="15" hidden="false" customHeight="false" outlineLevel="0" collapsed="false">
      <c r="A138" s="12" t="n">
        <v>23</v>
      </c>
      <c r="B138" s="30" t="n">
        <v>177</v>
      </c>
      <c r="C138" s="31" t="s">
        <v>177</v>
      </c>
      <c r="D138" s="32" t="n">
        <v>96</v>
      </c>
      <c r="E138" s="31" t="s">
        <v>78</v>
      </c>
      <c r="F138" s="31" t="s">
        <v>79</v>
      </c>
      <c r="G138" s="33" t="n">
        <v>0.509259259259259</v>
      </c>
      <c r="H138" s="17" t="n">
        <f aca="false">G138-G116</f>
        <v>0.105671296296296</v>
      </c>
    </row>
    <row r="139" customFormat="false" ht="15" hidden="false" customHeight="false" outlineLevel="0" collapsed="false">
      <c r="A139" s="18" t="n">
        <v>24</v>
      </c>
      <c r="B139" s="30" t="n">
        <v>234</v>
      </c>
      <c r="C139" s="31" t="s">
        <v>178</v>
      </c>
      <c r="D139" s="32" t="n">
        <v>97</v>
      </c>
      <c r="E139" s="31" t="s">
        <v>39</v>
      </c>
      <c r="F139" s="31" t="s">
        <v>40</v>
      </c>
      <c r="G139" s="33" t="n">
        <v>0.509490740740741</v>
      </c>
      <c r="H139" s="17" t="n">
        <f aca="false">G139-G116</f>
        <v>0.105902777777778</v>
      </c>
    </row>
    <row r="140" customFormat="false" ht="15" hidden="false" customHeight="false" outlineLevel="0" collapsed="false">
      <c r="A140" s="12" t="n">
        <v>25</v>
      </c>
      <c r="B140" s="30" t="n">
        <v>182</v>
      </c>
      <c r="C140" s="31" t="s">
        <v>179</v>
      </c>
      <c r="D140" s="32" t="n">
        <v>97</v>
      </c>
      <c r="E140" s="31" t="s">
        <v>70</v>
      </c>
      <c r="F140" s="31" t="s">
        <v>64</v>
      </c>
      <c r="G140" s="33" t="n">
        <v>0.515277777777778</v>
      </c>
      <c r="H140" s="17" t="n">
        <f aca="false">G140-G116</f>
        <v>0.111689814814815</v>
      </c>
    </row>
    <row r="141" customFormat="false" ht="15" hidden="false" customHeight="false" outlineLevel="0" collapsed="false">
      <c r="A141" s="18" t="n">
        <v>26</v>
      </c>
      <c r="B141" s="30" t="n">
        <v>183</v>
      </c>
      <c r="C141" s="31" t="s">
        <v>180</v>
      </c>
      <c r="D141" s="32" t="n">
        <v>97</v>
      </c>
      <c r="E141" s="31" t="s">
        <v>70</v>
      </c>
      <c r="F141" s="31" t="s">
        <v>64</v>
      </c>
      <c r="G141" s="33" t="n">
        <v>0.525</v>
      </c>
      <c r="H141" s="17" t="n">
        <f aca="false">G141-G116</f>
        <v>0.121412037037037</v>
      </c>
    </row>
    <row r="142" customFormat="false" ht="15" hidden="false" customHeight="false" outlineLevel="0" collapsed="false">
      <c r="A142" s="12" t="n">
        <v>27</v>
      </c>
      <c r="B142" s="30" t="n">
        <v>220</v>
      </c>
      <c r="C142" s="31" t="s">
        <v>181</v>
      </c>
      <c r="D142" s="32" t="n">
        <v>97</v>
      </c>
      <c r="E142" s="31" t="s">
        <v>32</v>
      </c>
      <c r="F142" s="31" t="s">
        <v>33</v>
      </c>
      <c r="G142" s="33" t="n">
        <v>0.528009259259259</v>
      </c>
      <c r="H142" s="17" t="n">
        <f aca="false">G142-G116</f>
        <v>0.124421296296296</v>
      </c>
    </row>
    <row r="143" customFormat="false" ht="15" hidden="false" customHeight="false" outlineLevel="0" collapsed="false">
      <c r="A143" s="18" t="n">
        <v>28</v>
      </c>
      <c r="B143" s="30" t="n">
        <v>176</v>
      </c>
      <c r="C143" s="31" t="s">
        <v>182</v>
      </c>
      <c r="D143" s="32" t="n">
        <v>97</v>
      </c>
      <c r="E143" s="31" t="s">
        <v>78</v>
      </c>
      <c r="F143" s="31" t="s">
        <v>79</v>
      </c>
      <c r="G143" s="33" t="n">
        <v>0.536111111111111</v>
      </c>
      <c r="H143" s="17" t="n">
        <f aca="false">G143-G116</f>
        <v>0.132523148148148</v>
      </c>
    </row>
    <row r="144" customFormat="false" ht="15" hidden="false" customHeight="false" outlineLevel="0" collapsed="false">
      <c r="A144" s="12" t="n">
        <v>29</v>
      </c>
      <c r="B144" s="30" t="n">
        <v>231</v>
      </c>
      <c r="C144" s="31" t="s">
        <v>183</v>
      </c>
      <c r="D144" s="32" t="n">
        <v>96</v>
      </c>
      <c r="E144" s="31" t="s">
        <v>184</v>
      </c>
      <c r="F144" s="31"/>
      <c r="G144" s="33" t="n">
        <v>0.540393518518519</v>
      </c>
      <c r="H144" s="17" t="n">
        <f aca="false">G144-G116</f>
        <v>0.136805555555556</v>
      </c>
    </row>
    <row r="145" customFormat="false" ht="15" hidden="false" customHeight="false" outlineLevel="0" collapsed="false">
      <c r="A145" s="18" t="n">
        <v>30</v>
      </c>
      <c r="B145" s="30" t="n">
        <v>174</v>
      </c>
      <c r="C145" s="31" t="s">
        <v>185</v>
      </c>
      <c r="D145" s="32" t="n">
        <v>97</v>
      </c>
      <c r="E145" s="31" t="s">
        <v>78</v>
      </c>
      <c r="F145" s="31" t="s">
        <v>79</v>
      </c>
      <c r="G145" s="33" t="n">
        <v>0.543171296296296</v>
      </c>
      <c r="H145" s="17" t="n">
        <f aca="false">G145-G116</f>
        <v>0.139583333333333</v>
      </c>
    </row>
    <row r="146" customFormat="false" ht="15" hidden="false" customHeight="false" outlineLevel="0" collapsed="false">
      <c r="A146" s="12" t="n">
        <v>31</v>
      </c>
      <c r="B146" s="30" t="n">
        <v>224</v>
      </c>
      <c r="C146" s="31" t="s">
        <v>126</v>
      </c>
      <c r="D146" s="32" t="n">
        <v>97</v>
      </c>
      <c r="E146" s="31" t="s">
        <v>32</v>
      </c>
      <c r="F146" s="31" t="s">
        <v>33</v>
      </c>
      <c r="G146" s="33" t="n">
        <v>0.547916666666667</v>
      </c>
      <c r="H146" s="17" t="n">
        <f aca="false">G146-G116</f>
        <v>0.144328703703704</v>
      </c>
    </row>
    <row r="147" customFormat="false" ht="15" hidden="false" customHeight="false" outlineLevel="0" collapsed="false">
      <c r="A147" s="18" t="n">
        <v>32</v>
      </c>
      <c r="B147" s="30" t="n">
        <v>207</v>
      </c>
      <c r="C147" s="31" t="s">
        <v>127</v>
      </c>
      <c r="D147" s="32" t="n">
        <v>96</v>
      </c>
      <c r="E147" s="31" t="s">
        <v>128</v>
      </c>
      <c r="F147" s="31" t="s">
        <v>44</v>
      </c>
      <c r="G147" s="33" t="n">
        <v>0.550231481481482</v>
      </c>
      <c r="H147" s="17" t="n">
        <f aca="false">G147-G116</f>
        <v>0.146643518518519</v>
      </c>
    </row>
    <row r="148" customFormat="false" ht="15" hidden="false" customHeight="false" outlineLevel="0" collapsed="false">
      <c r="A148" s="12" t="n">
        <v>33</v>
      </c>
      <c r="B148" s="30" t="n">
        <v>238</v>
      </c>
      <c r="C148" s="31" t="s">
        <v>129</v>
      </c>
      <c r="D148" s="32" t="n">
        <v>96</v>
      </c>
      <c r="E148" s="49" t="s">
        <v>102</v>
      </c>
      <c r="F148" s="31" t="s">
        <v>103</v>
      </c>
      <c r="G148" s="33" t="n">
        <v>0.557291666666667</v>
      </c>
      <c r="H148" s="17" t="n">
        <f aca="false">G148-G116</f>
        <v>0.153703703703704</v>
      </c>
    </row>
    <row r="149" customFormat="false" ht="15" hidden="false" customHeight="false" outlineLevel="0" collapsed="false">
      <c r="A149" s="18" t="n">
        <v>34</v>
      </c>
      <c r="B149" s="30" t="n">
        <v>175</v>
      </c>
      <c r="C149" s="31" t="s">
        <v>133</v>
      </c>
      <c r="D149" s="32" t="n">
        <v>96</v>
      </c>
      <c r="E149" s="31" t="s">
        <v>78</v>
      </c>
      <c r="F149" s="31" t="s">
        <v>79</v>
      </c>
      <c r="G149" s="33" t="n">
        <v>0.563425925925926</v>
      </c>
      <c r="H149" s="17" t="n">
        <f aca="false">G149-G116</f>
        <v>0.159837962962963</v>
      </c>
    </row>
    <row r="150" customFormat="false" ht="15" hidden="false" customHeight="false" outlineLevel="0" collapsed="false">
      <c r="A150" s="12" t="n">
        <v>35</v>
      </c>
      <c r="B150" s="30" t="n">
        <v>204</v>
      </c>
      <c r="C150" s="31" t="s">
        <v>137</v>
      </c>
      <c r="D150" s="32" t="n">
        <v>97</v>
      </c>
      <c r="E150" s="31" t="s">
        <v>66</v>
      </c>
      <c r="F150" s="31"/>
      <c r="G150" s="33" t="n">
        <v>0.591782407407407</v>
      </c>
      <c r="H150" s="17" t="n">
        <f aca="false">G150-G116</f>
        <v>0.188194444444444</v>
      </c>
    </row>
    <row r="151" customFormat="false" ht="15" hidden="false" customHeight="false" outlineLevel="0" collapsed="false">
      <c r="A151" s="18" t="n">
        <v>36</v>
      </c>
      <c r="B151" s="30" t="n">
        <v>191</v>
      </c>
      <c r="C151" s="31" t="s">
        <v>138</v>
      </c>
      <c r="D151" s="32" t="n">
        <v>97</v>
      </c>
      <c r="E151" s="31" t="s">
        <v>106</v>
      </c>
      <c r="F151" s="31" t="s">
        <v>49</v>
      </c>
      <c r="G151" s="33" t="n">
        <v>0.593055555555556</v>
      </c>
      <c r="H151" s="17" t="n">
        <f aca="false">G151-G116</f>
        <v>0.189467592592593</v>
      </c>
    </row>
    <row r="152" customFormat="false" ht="15" hidden="false" customHeight="false" outlineLevel="0" collapsed="false">
      <c r="A152" s="12" t="n">
        <v>37</v>
      </c>
      <c r="B152" s="30" t="n">
        <v>233</v>
      </c>
      <c r="C152" s="31" t="s">
        <v>139</v>
      </c>
      <c r="D152" s="32" t="n">
        <v>97</v>
      </c>
      <c r="E152" s="31" t="s">
        <v>39</v>
      </c>
      <c r="F152" s="31" t="s">
        <v>40</v>
      </c>
      <c r="G152" s="33" t="n">
        <v>0.593865740740741</v>
      </c>
      <c r="H152" s="17" t="n">
        <f aca="false">G152-G116</f>
        <v>0.190277777777778</v>
      </c>
    </row>
    <row r="153" customFormat="false" ht="15" hidden="false" customHeight="false" outlineLevel="0" collapsed="false">
      <c r="A153" s="18" t="n">
        <v>38</v>
      </c>
      <c r="B153" s="30" t="n">
        <v>173</v>
      </c>
      <c r="C153" s="31" t="s">
        <v>140</v>
      </c>
      <c r="D153" s="32" t="n">
        <v>97</v>
      </c>
      <c r="E153" s="31" t="s">
        <v>56</v>
      </c>
      <c r="F153" s="31" t="s">
        <v>117</v>
      </c>
      <c r="G153" s="33" t="n">
        <v>0.597685185185185</v>
      </c>
      <c r="H153" s="17" t="n">
        <f aca="false">G153-G116</f>
        <v>0.194097222222222</v>
      </c>
    </row>
    <row r="154" customFormat="false" ht="15" hidden="false" customHeight="false" outlineLevel="0" collapsed="false">
      <c r="A154" s="12" t="n">
        <v>39</v>
      </c>
      <c r="B154" s="30" t="n">
        <v>239</v>
      </c>
      <c r="C154" s="31" t="s">
        <v>144</v>
      </c>
      <c r="D154" s="32" t="n">
        <v>96</v>
      </c>
      <c r="E154" s="49" t="s">
        <v>102</v>
      </c>
      <c r="F154" s="31" t="s">
        <v>103</v>
      </c>
      <c r="G154" s="33" t="n">
        <v>0.618518518518519</v>
      </c>
      <c r="H154" s="17" t="n">
        <f aca="false">G154-G116</f>
        <v>0.214930555555556</v>
      </c>
    </row>
    <row r="155" customFormat="false" ht="15" hidden="false" customHeight="false" outlineLevel="0" collapsed="false">
      <c r="A155" s="18" t="n">
        <v>40</v>
      </c>
      <c r="B155" s="30" t="n">
        <v>194</v>
      </c>
      <c r="C155" s="31" t="s">
        <v>147</v>
      </c>
      <c r="D155" s="32" t="n">
        <v>97</v>
      </c>
      <c r="E155" s="31" t="s">
        <v>66</v>
      </c>
      <c r="F155" s="31"/>
      <c r="G155" s="33" t="n">
        <v>0.633101851851852</v>
      </c>
      <c r="H155" s="17" t="n">
        <f aca="false">G155-G116</f>
        <v>0.229513888888889</v>
      </c>
    </row>
    <row r="156" customFormat="false" ht="14.25" hidden="false" customHeight="false" outlineLevel="0" collapsed="false">
      <c r="A156" s="19"/>
      <c r="B156" s="50"/>
      <c r="C156" s="51"/>
      <c r="D156" s="50"/>
      <c r="E156" s="51"/>
      <c r="F156" s="51"/>
      <c r="G156" s="52"/>
    </row>
    <row r="158" customFormat="false" ht="15" hidden="false" customHeight="false" outlineLevel="0" collapsed="false">
      <c r="C158" s="35" t="s">
        <v>186</v>
      </c>
      <c r="D158" s="47"/>
      <c r="E158" s="21"/>
    </row>
    <row r="159" customFormat="false" ht="15" hidden="false" customHeight="false" outlineLevel="0" collapsed="false"/>
    <row r="160" customFormat="false" ht="15.75" hidden="false" customHeight="false" outlineLevel="0" collapsed="false">
      <c r="A160" s="6" t="s">
        <v>20</v>
      </c>
      <c r="B160" s="7" t="s">
        <v>21</v>
      </c>
      <c r="C160" s="39" t="s">
        <v>22</v>
      </c>
      <c r="D160" s="40" t="s">
        <v>23</v>
      </c>
      <c r="E160" s="39" t="s">
        <v>24</v>
      </c>
      <c r="F160" s="39" t="s">
        <v>25</v>
      </c>
      <c r="G160" s="41" t="s">
        <v>26</v>
      </c>
      <c r="H160" s="11" t="s">
        <v>27</v>
      </c>
    </row>
    <row r="161" customFormat="false" ht="15" hidden="false" customHeight="false" outlineLevel="0" collapsed="false">
      <c r="A161" s="12" t="n">
        <v>1</v>
      </c>
      <c r="B161" s="13" t="n">
        <v>270</v>
      </c>
      <c r="C161" s="14" t="s">
        <v>187</v>
      </c>
      <c r="D161" s="15" t="n">
        <v>94</v>
      </c>
      <c r="E161" s="14" t="s">
        <v>188</v>
      </c>
      <c r="F161" s="14" t="s">
        <v>30</v>
      </c>
      <c r="G161" s="16" t="n">
        <v>0.392361111111111</v>
      </c>
      <c r="H161" s="17" t="n">
        <v>0</v>
      </c>
    </row>
    <row r="162" customFormat="false" ht="15" hidden="false" customHeight="false" outlineLevel="0" collapsed="false">
      <c r="A162" s="18" t="n">
        <v>2</v>
      </c>
      <c r="B162" s="13" t="n">
        <v>280</v>
      </c>
      <c r="C162" s="14" t="s">
        <v>189</v>
      </c>
      <c r="D162" s="15" t="n">
        <v>93</v>
      </c>
      <c r="E162" s="14" t="s">
        <v>190</v>
      </c>
      <c r="F162" s="14"/>
      <c r="G162" s="16" t="n">
        <v>0.400810185185185</v>
      </c>
      <c r="H162" s="17" t="n">
        <v>0.00844907407407403</v>
      </c>
    </row>
    <row r="163" customFormat="false" ht="15" hidden="false" customHeight="false" outlineLevel="0" collapsed="false">
      <c r="A163" s="12" t="n">
        <v>3</v>
      </c>
      <c r="B163" s="13" t="n">
        <v>277</v>
      </c>
      <c r="C163" s="14" t="s">
        <v>191</v>
      </c>
      <c r="D163" s="15" t="n">
        <v>93</v>
      </c>
      <c r="E163" s="14" t="s">
        <v>192</v>
      </c>
      <c r="F163" s="14" t="s">
        <v>33</v>
      </c>
      <c r="G163" s="16" t="n">
        <v>0.419097222222222</v>
      </c>
      <c r="H163" s="17" t="n">
        <v>0.0267361111111111</v>
      </c>
    </row>
    <row r="164" customFormat="false" ht="15" hidden="false" customHeight="false" outlineLevel="0" collapsed="false">
      <c r="A164" s="18" t="n">
        <v>4</v>
      </c>
      <c r="B164" s="53" t="n">
        <v>250</v>
      </c>
      <c r="C164" s="54" t="s">
        <v>193</v>
      </c>
      <c r="D164" s="55" t="n">
        <v>95</v>
      </c>
      <c r="E164" s="54" t="s">
        <v>192</v>
      </c>
      <c r="F164" s="54" t="s">
        <v>33</v>
      </c>
      <c r="G164" s="56" t="n">
        <v>0.423958333333333</v>
      </c>
      <c r="H164" s="17" t="n">
        <v>0.0315972222222223</v>
      </c>
    </row>
    <row r="165" customFormat="false" ht="15" hidden="false" customHeight="false" outlineLevel="0" collapsed="false">
      <c r="A165" s="12" t="n">
        <v>5</v>
      </c>
      <c r="B165" s="13" t="n">
        <v>262</v>
      </c>
      <c r="C165" s="14" t="s">
        <v>194</v>
      </c>
      <c r="D165" s="15" t="n">
        <v>94</v>
      </c>
      <c r="E165" s="14" t="s">
        <v>195</v>
      </c>
      <c r="F165" s="14" t="s">
        <v>196</v>
      </c>
      <c r="G165" s="16" t="n">
        <v>0.434837962962963</v>
      </c>
      <c r="H165" s="17" t="n">
        <v>0.0424768518518519</v>
      </c>
    </row>
    <row r="166" customFormat="false" ht="15" hidden="false" customHeight="false" outlineLevel="0" collapsed="false">
      <c r="A166" s="18" t="n">
        <v>6</v>
      </c>
      <c r="B166" s="53" t="n">
        <v>245</v>
      </c>
      <c r="C166" s="54" t="s">
        <v>197</v>
      </c>
      <c r="D166" s="55" t="n">
        <v>95</v>
      </c>
      <c r="E166" s="54" t="s">
        <v>198</v>
      </c>
      <c r="F166" s="54" t="s">
        <v>79</v>
      </c>
      <c r="G166" s="56" t="n">
        <v>0.442361111111111</v>
      </c>
      <c r="H166" s="17" t="n">
        <v>0.05</v>
      </c>
    </row>
    <row r="167" customFormat="false" ht="15" hidden="false" customHeight="false" outlineLevel="0" collapsed="false">
      <c r="A167" s="12" t="n">
        <v>7</v>
      </c>
      <c r="B167" s="13" t="n">
        <v>269</v>
      </c>
      <c r="C167" s="14" t="s">
        <v>141</v>
      </c>
      <c r="D167" s="15" t="n">
        <v>95</v>
      </c>
      <c r="E167" s="14" t="s">
        <v>199</v>
      </c>
      <c r="F167" s="14" t="s">
        <v>30</v>
      </c>
      <c r="G167" s="16" t="n">
        <v>0.457291666666667</v>
      </c>
      <c r="H167" s="17" t="n">
        <v>0.0649305555555556</v>
      </c>
    </row>
    <row r="168" customFormat="false" ht="15" hidden="false" customHeight="false" outlineLevel="0" collapsed="false">
      <c r="A168" s="18" t="n">
        <v>8</v>
      </c>
      <c r="B168" s="53" t="n">
        <v>248</v>
      </c>
      <c r="C168" s="54" t="s">
        <v>200</v>
      </c>
      <c r="D168" s="55" t="n">
        <v>95</v>
      </c>
      <c r="E168" s="54" t="s">
        <v>201</v>
      </c>
      <c r="F168" s="54" t="s">
        <v>61</v>
      </c>
      <c r="G168" s="56" t="n">
        <v>0.461805555555556</v>
      </c>
      <c r="H168" s="17" t="n">
        <v>0.0694444444444445</v>
      </c>
    </row>
    <row r="169" customFormat="false" ht="15" hidden="false" customHeight="false" outlineLevel="0" collapsed="false">
      <c r="A169" s="12" t="n">
        <v>9</v>
      </c>
      <c r="B169" s="53" t="n">
        <v>255</v>
      </c>
      <c r="C169" s="54" t="s">
        <v>202</v>
      </c>
      <c r="D169" s="55" t="n">
        <v>95</v>
      </c>
      <c r="E169" s="54" t="s">
        <v>203</v>
      </c>
      <c r="F169" s="54" t="s">
        <v>204</v>
      </c>
      <c r="G169" s="56" t="n">
        <v>0.464814814814815</v>
      </c>
      <c r="H169" s="17" t="n">
        <v>0.0724537037037037</v>
      </c>
    </row>
    <row r="170" customFormat="false" ht="15" hidden="false" customHeight="false" outlineLevel="0" collapsed="false">
      <c r="A170" s="18" t="n">
        <v>10</v>
      </c>
      <c r="B170" s="53" t="n">
        <v>246</v>
      </c>
      <c r="C170" s="54" t="s">
        <v>205</v>
      </c>
      <c r="D170" s="55" t="n">
        <v>95</v>
      </c>
      <c r="E170" s="54" t="s">
        <v>198</v>
      </c>
      <c r="F170" s="57" t="s">
        <v>79</v>
      </c>
      <c r="G170" s="56" t="n">
        <v>0.474421296296296</v>
      </c>
      <c r="H170" s="17" t="n">
        <v>0.0820601851851852</v>
      </c>
    </row>
    <row r="171" customFormat="false" ht="15" hidden="false" customHeight="false" outlineLevel="0" collapsed="false">
      <c r="A171" s="12" t="n">
        <v>11</v>
      </c>
      <c r="B171" s="13" t="n">
        <v>284</v>
      </c>
      <c r="C171" s="14" t="s">
        <v>206</v>
      </c>
      <c r="D171" s="15" t="n">
        <v>93</v>
      </c>
      <c r="E171" s="14" t="s">
        <v>207</v>
      </c>
      <c r="F171" s="14"/>
      <c r="G171" s="16" t="n">
        <v>0.477083333333333</v>
      </c>
      <c r="H171" s="17" t="n">
        <v>0.0847222222222222</v>
      </c>
    </row>
    <row r="172" customFormat="false" ht="15" hidden="false" customHeight="false" outlineLevel="0" collapsed="false">
      <c r="A172" s="18" t="n">
        <v>12</v>
      </c>
      <c r="B172" s="53" t="n">
        <v>244</v>
      </c>
      <c r="C172" s="54" t="s">
        <v>208</v>
      </c>
      <c r="D172" s="55" t="n">
        <v>95</v>
      </c>
      <c r="E172" s="54" t="s">
        <v>209</v>
      </c>
      <c r="F172" s="54" t="s">
        <v>210</v>
      </c>
      <c r="G172" s="56" t="n">
        <v>0.478472222222222</v>
      </c>
      <c r="H172" s="17" t="n">
        <v>0.0861111111111111</v>
      </c>
    </row>
    <row r="173" customFormat="false" ht="15" hidden="false" customHeight="false" outlineLevel="0" collapsed="false">
      <c r="A173" s="12" t="n">
        <v>13</v>
      </c>
      <c r="B173" s="13" t="n">
        <v>285</v>
      </c>
      <c r="C173" s="14" t="s">
        <v>211</v>
      </c>
      <c r="D173" s="15" t="n">
        <v>93</v>
      </c>
      <c r="E173" s="14" t="s">
        <v>212</v>
      </c>
      <c r="F173" s="14" t="s">
        <v>213</v>
      </c>
      <c r="G173" s="16" t="n">
        <v>0.493171296296296</v>
      </c>
      <c r="H173" s="17" t="n">
        <v>0.100810185185185</v>
      </c>
    </row>
    <row r="174" customFormat="false" ht="15" hidden="false" customHeight="false" outlineLevel="0" collapsed="false">
      <c r="A174" s="18" t="n">
        <v>14</v>
      </c>
      <c r="B174" s="13" t="n">
        <v>276</v>
      </c>
      <c r="C174" s="14" t="s">
        <v>214</v>
      </c>
      <c r="D174" s="15" t="n">
        <v>93</v>
      </c>
      <c r="E174" s="14" t="s">
        <v>215</v>
      </c>
      <c r="F174" s="14" t="s">
        <v>44</v>
      </c>
      <c r="G174" s="16" t="n">
        <v>0.495486111111111</v>
      </c>
      <c r="H174" s="17" t="n">
        <v>0.103125</v>
      </c>
    </row>
    <row r="175" customFormat="false" ht="15" hidden="false" customHeight="false" outlineLevel="0" collapsed="false">
      <c r="A175" s="12" t="n">
        <v>15</v>
      </c>
      <c r="B175" s="53" t="n">
        <v>241</v>
      </c>
      <c r="C175" s="54" t="s">
        <v>216</v>
      </c>
      <c r="D175" s="55" t="n">
        <v>95</v>
      </c>
      <c r="E175" s="54" t="s">
        <v>192</v>
      </c>
      <c r="F175" s="54" t="s">
        <v>143</v>
      </c>
      <c r="G175" s="56" t="n">
        <v>0.509837962962963</v>
      </c>
      <c r="H175" s="17" t="n">
        <v>0.117476851851852</v>
      </c>
    </row>
    <row r="176" customFormat="false" ht="15" hidden="false" customHeight="false" outlineLevel="0" collapsed="false">
      <c r="A176" s="18" t="n">
        <v>16</v>
      </c>
      <c r="B176" s="13" t="n">
        <v>286</v>
      </c>
      <c r="C176" s="14" t="s">
        <v>217</v>
      </c>
      <c r="D176" s="15" t="n">
        <v>93</v>
      </c>
      <c r="E176" s="14" t="s">
        <v>212</v>
      </c>
      <c r="F176" s="14" t="s">
        <v>213</v>
      </c>
      <c r="G176" s="16" t="n">
        <v>0.513541666666667</v>
      </c>
      <c r="H176" s="17" t="n">
        <v>0.121180555555556</v>
      </c>
    </row>
    <row r="177" customFormat="false" ht="15" hidden="false" customHeight="false" outlineLevel="0" collapsed="false">
      <c r="A177" s="12" t="n">
        <v>17</v>
      </c>
      <c r="B177" s="13" t="n">
        <v>265</v>
      </c>
      <c r="C177" s="14" t="s">
        <v>218</v>
      </c>
      <c r="D177" s="15" t="n">
        <v>94</v>
      </c>
      <c r="E177" s="14" t="s">
        <v>190</v>
      </c>
      <c r="F177" s="14"/>
      <c r="G177" s="16" t="n">
        <v>0.515509259259259</v>
      </c>
      <c r="H177" s="17" t="n">
        <v>0.123148148148148</v>
      </c>
    </row>
    <row r="178" customFormat="false" ht="15" hidden="false" customHeight="false" outlineLevel="0" collapsed="false">
      <c r="A178" s="18" t="n">
        <v>18</v>
      </c>
      <c r="B178" s="13" t="n">
        <v>281</v>
      </c>
      <c r="C178" s="14" t="s">
        <v>219</v>
      </c>
      <c r="D178" s="15" t="n">
        <v>93</v>
      </c>
      <c r="E178" s="14" t="s">
        <v>190</v>
      </c>
      <c r="F178" s="14"/>
      <c r="G178" s="16" t="n">
        <v>0.526388888888889</v>
      </c>
      <c r="H178" s="17" t="n">
        <v>0.134027777777778</v>
      </c>
    </row>
    <row r="179" customFormat="false" ht="15" hidden="false" customHeight="false" outlineLevel="0" collapsed="false">
      <c r="A179" s="12" t="n">
        <v>19</v>
      </c>
      <c r="B179" s="13" t="n">
        <v>287</v>
      </c>
      <c r="C179" s="14" t="s">
        <v>220</v>
      </c>
      <c r="D179" s="15" t="n">
        <v>93</v>
      </c>
      <c r="E179" s="14" t="s">
        <v>212</v>
      </c>
      <c r="F179" s="14" t="s">
        <v>213</v>
      </c>
      <c r="G179" s="16" t="n">
        <v>0.584375</v>
      </c>
      <c r="H179" s="17" t="n">
        <v>0.192013888888889</v>
      </c>
    </row>
    <row r="180" customFormat="false" ht="15" hidden="false" customHeight="false" outlineLevel="0" collapsed="false">
      <c r="A180" s="18" t="n">
        <v>20</v>
      </c>
      <c r="B180" s="13" t="n">
        <v>268</v>
      </c>
      <c r="C180" s="14" t="s">
        <v>221</v>
      </c>
      <c r="D180" s="15" t="n">
        <v>94</v>
      </c>
      <c r="E180" s="14" t="s">
        <v>212</v>
      </c>
      <c r="F180" s="14" t="s">
        <v>222</v>
      </c>
      <c r="G180" s="16" t="n">
        <v>0.639699074074074</v>
      </c>
      <c r="H180" s="17" t="n">
        <v>0.247337962962963</v>
      </c>
    </row>
    <row r="182" customFormat="false" ht="15" hidden="false" customHeight="false" outlineLevel="0" collapsed="false">
      <c r="C182" s="35" t="s">
        <v>223</v>
      </c>
      <c r="D182" s="47"/>
      <c r="E182" s="21"/>
    </row>
    <row r="183" customFormat="false" ht="15" hidden="false" customHeight="false" outlineLevel="0" collapsed="false"/>
    <row r="184" customFormat="false" ht="15.75" hidden="false" customHeight="false" outlineLevel="0" collapsed="false">
      <c r="A184" s="38" t="s">
        <v>20</v>
      </c>
      <c r="B184" s="7" t="s">
        <v>21</v>
      </c>
      <c r="C184" s="39" t="s">
        <v>22</v>
      </c>
      <c r="D184" s="40" t="s">
        <v>23</v>
      </c>
      <c r="E184" s="39" t="s">
        <v>24</v>
      </c>
      <c r="F184" s="39" t="s">
        <v>25</v>
      </c>
      <c r="G184" s="41" t="s">
        <v>26</v>
      </c>
      <c r="H184" s="11" t="s">
        <v>27</v>
      </c>
    </row>
    <row r="185" customFormat="false" ht="15" hidden="false" customHeight="false" outlineLevel="0" collapsed="false">
      <c r="A185" s="18" t="n">
        <v>1</v>
      </c>
      <c r="B185" s="58" t="n">
        <v>73</v>
      </c>
      <c r="C185" s="59" t="s">
        <v>224</v>
      </c>
      <c r="D185" s="60" t="n">
        <v>93</v>
      </c>
      <c r="E185" s="59" t="s">
        <v>225</v>
      </c>
      <c r="F185" s="59" t="s">
        <v>196</v>
      </c>
      <c r="G185" s="61" t="n">
        <v>0.328125</v>
      </c>
      <c r="H185" s="17" t="n">
        <v>0</v>
      </c>
    </row>
    <row r="186" customFormat="false" ht="15" hidden="false" customHeight="false" outlineLevel="0" collapsed="false">
      <c r="A186" s="18" t="n">
        <v>2</v>
      </c>
      <c r="B186" s="58" t="n">
        <v>69</v>
      </c>
      <c r="C186" s="59" t="s">
        <v>226</v>
      </c>
      <c r="D186" s="60" t="n">
        <v>93</v>
      </c>
      <c r="E186" s="59" t="s">
        <v>192</v>
      </c>
      <c r="F186" s="59" t="s">
        <v>33</v>
      </c>
      <c r="G186" s="61" t="n">
        <v>0.337847222222222</v>
      </c>
      <c r="H186" s="17" t="n">
        <f aca="false">G186-G185</f>
        <v>0.00972222222222222</v>
      </c>
    </row>
    <row r="187" customFormat="false" ht="15" hidden="false" customHeight="false" outlineLevel="0" collapsed="false">
      <c r="A187" s="18" t="n">
        <v>3</v>
      </c>
      <c r="B187" s="58" t="n">
        <v>74</v>
      </c>
      <c r="C187" s="59" t="s">
        <v>227</v>
      </c>
      <c r="D187" s="60" t="n">
        <v>93</v>
      </c>
      <c r="E187" s="59" t="s">
        <v>225</v>
      </c>
      <c r="F187" s="59" t="s">
        <v>196</v>
      </c>
      <c r="G187" s="61" t="n">
        <v>0.345486111111111</v>
      </c>
      <c r="H187" s="17" t="n">
        <f aca="false">G187-G185</f>
        <v>0.0173611111111111</v>
      </c>
    </row>
    <row r="188" customFormat="false" ht="15" hidden="false" customHeight="false" outlineLevel="0" collapsed="false">
      <c r="A188" s="18" t="n">
        <v>4</v>
      </c>
      <c r="B188" s="58" t="n">
        <v>86</v>
      </c>
      <c r="C188" s="59" t="s">
        <v>228</v>
      </c>
      <c r="D188" s="60" t="n">
        <v>93</v>
      </c>
      <c r="E188" s="59" t="s">
        <v>229</v>
      </c>
      <c r="F188" s="59" t="s">
        <v>196</v>
      </c>
      <c r="G188" s="61" t="n">
        <v>0.346643518518519</v>
      </c>
      <c r="H188" s="17" t="n">
        <f aca="false">G188-G185</f>
        <v>0.0185185185185185</v>
      </c>
    </row>
    <row r="189" customFormat="false" ht="15" hidden="false" customHeight="false" outlineLevel="0" collapsed="false">
      <c r="A189" s="18" t="n">
        <v>5</v>
      </c>
      <c r="B189" s="62" t="n">
        <v>50</v>
      </c>
      <c r="C189" s="63" t="s">
        <v>230</v>
      </c>
      <c r="D189" s="64" t="n">
        <v>94</v>
      </c>
      <c r="E189" s="63" t="s">
        <v>190</v>
      </c>
      <c r="F189" s="63"/>
      <c r="G189" s="65" t="n">
        <v>0.350925925925926</v>
      </c>
      <c r="H189" s="17" t="n">
        <f aca="false">G189-G185</f>
        <v>0.0228009259259259</v>
      </c>
    </row>
    <row r="190" customFormat="false" ht="15" hidden="false" customHeight="false" outlineLevel="0" collapsed="false">
      <c r="A190" s="18" t="n">
        <v>6</v>
      </c>
      <c r="B190" s="62" t="n">
        <v>34</v>
      </c>
      <c r="C190" s="63" t="s">
        <v>231</v>
      </c>
      <c r="D190" s="64" t="n">
        <v>94</v>
      </c>
      <c r="E190" s="63" t="s">
        <v>198</v>
      </c>
      <c r="F190" s="63" t="s">
        <v>79</v>
      </c>
      <c r="G190" s="65" t="n">
        <v>0.353472222222222</v>
      </c>
      <c r="H190" s="17" t="n">
        <f aca="false">G190-G185</f>
        <v>0.0253472222222222</v>
      </c>
    </row>
    <row r="191" customFormat="false" ht="15" hidden="false" customHeight="false" outlineLevel="0" collapsed="false">
      <c r="A191" s="18" t="n">
        <v>7</v>
      </c>
      <c r="B191" s="62" t="n">
        <v>41</v>
      </c>
      <c r="C191" s="63" t="s">
        <v>232</v>
      </c>
      <c r="D191" s="64" t="n">
        <v>94</v>
      </c>
      <c r="E191" s="63" t="s">
        <v>201</v>
      </c>
      <c r="F191" s="63" t="s">
        <v>61</v>
      </c>
      <c r="G191" s="65" t="n">
        <v>0.354976851851852</v>
      </c>
      <c r="H191" s="17" t="n">
        <f aca="false">G191-G185</f>
        <v>0.0268518518518519</v>
      </c>
    </row>
    <row r="192" customFormat="false" ht="15" hidden="false" customHeight="false" outlineLevel="0" collapsed="false">
      <c r="A192" s="18" t="n">
        <v>8</v>
      </c>
      <c r="B192" s="58" t="n">
        <v>76</v>
      </c>
      <c r="C192" s="59" t="s">
        <v>233</v>
      </c>
      <c r="D192" s="60" t="n">
        <v>93</v>
      </c>
      <c r="E192" s="59" t="s">
        <v>190</v>
      </c>
      <c r="F192" s="59"/>
      <c r="G192" s="61" t="n">
        <v>0.355439814814815</v>
      </c>
      <c r="H192" s="17" t="n">
        <f aca="false">G192-G185</f>
        <v>0.0273148148148148</v>
      </c>
    </row>
    <row r="193" customFormat="false" ht="15" hidden="false" customHeight="false" outlineLevel="0" collapsed="false">
      <c r="A193" s="18" t="n">
        <v>9</v>
      </c>
      <c r="B193" s="58" t="n">
        <v>77</v>
      </c>
      <c r="C193" s="59" t="s">
        <v>234</v>
      </c>
      <c r="D193" s="66" t="n">
        <v>93</v>
      </c>
      <c r="E193" s="59" t="s">
        <v>190</v>
      </c>
      <c r="F193" s="59"/>
      <c r="G193" s="61" t="n">
        <v>0.356365740740741</v>
      </c>
      <c r="H193" s="17" t="n">
        <f aca="false">G193-G185</f>
        <v>0.0282407407407407</v>
      </c>
    </row>
    <row r="194" customFormat="false" ht="15" hidden="false" customHeight="false" outlineLevel="0" collapsed="false">
      <c r="A194" s="18" t="n">
        <v>10</v>
      </c>
      <c r="B194" s="62" t="n">
        <v>55</v>
      </c>
      <c r="C194" s="63" t="s">
        <v>235</v>
      </c>
      <c r="D194" s="64" t="n">
        <v>94</v>
      </c>
      <c r="E194" s="63" t="s">
        <v>207</v>
      </c>
      <c r="F194" s="63"/>
      <c r="G194" s="65" t="n">
        <v>0.362615740740741</v>
      </c>
      <c r="H194" s="17" t="n">
        <f aca="false">G194-G185</f>
        <v>0.0344907407407407</v>
      </c>
    </row>
    <row r="195" customFormat="false" ht="15" hidden="false" customHeight="false" outlineLevel="0" collapsed="false">
      <c r="A195" s="18" t="n">
        <v>11</v>
      </c>
      <c r="B195" s="62" t="n">
        <v>46</v>
      </c>
      <c r="C195" s="63" t="s">
        <v>236</v>
      </c>
      <c r="D195" s="64" t="n">
        <v>94</v>
      </c>
      <c r="E195" s="63" t="s">
        <v>237</v>
      </c>
      <c r="F195" s="67" t="s">
        <v>33</v>
      </c>
      <c r="G195" s="65" t="n">
        <v>0.363310185185185</v>
      </c>
      <c r="H195" s="17" t="n">
        <f aca="false">G195-G185</f>
        <v>0.0351851851851852</v>
      </c>
    </row>
    <row r="196" customFormat="false" ht="15" hidden="false" customHeight="false" outlineLevel="0" collapsed="false">
      <c r="A196" s="18" t="n">
        <v>12</v>
      </c>
      <c r="B196" s="62" t="n">
        <v>33</v>
      </c>
      <c r="C196" s="63" t="s">
        <v>238</v>
      </c>
      <c r="D196" s="64" t="n">
        <v>94</v>
      </c>
      <c r="E196" s="63" t="s">
        <v>239</v>
      </c>
      <c r="F196" s="63" t="s">
        <v>240</v>
      </c>
      <c r="G196" s="65" t="n">
        <v>0.36537037037037</v>
      </c>
      <c r="H196" s="17" t="n">
        <f aca="false">G196-G185</f>
        <v>0.0372453703703704</v>
      </c>
    </row>
    <row r="197" customFormat="false" ht="15" hidden="false" customHeight="false" outlineLevel="0" collapsed="false">
      <c r="A197" s="18" t="n">
        <v>13</v>
      </c>
      <c r="B197" s="58" t="n">
        <v>64</v>
      </c>
      <c r="C197" s="59" t="s">
        <v>241</v>
      </c>
      <c r="D197" s="60" t="n">
        <v>93</v>
      </c>
      <c r="E197" s="59" t="s">
        <v>242</v>
      </c>
      <c r="F197" s="59" t="s">
        <v>240</v>
      </c>
      <c r="G197" s="61" t="n">
        <v>0.366087962962963</v>
      </c>
      <c r="H197" s="17" t="n">
        <f aca="false">G197-G185</f>
        <v>0.037962962962963</v>
      </c>
    </row>
    <row r="198" customFormat="false" ht="15" hidden="false" customHeight="false" outlineLevel="0" collapsed="false">
      <c r="A198" s="18" t="n">
        <v>14</v>
      </c>
      <c r="B198" s="68" t="n">
        <v>28</v>
      </c>
      <c r="C198" s="69" t="s">
        <v>243</v>
      </c>
      <c r="D198" s="70" t="n">
        <v>94</v>
      </c>
      <c r="E198" s="69" t="s">
        <v>244</v>
      </c>
      <c r="F198" s="69" t="s">
        <v>40</v>
      </c>
      <c r="G198" s="71" t="n">
        <v>0.371990740740741</v>
      </c>
      <c r="H198" s="17" t="n">
        <f aca="false">G198-G185</f>
        <v>0.0438657407407407</v>
      </c>
    </row>
    <row r="199" customFormat="false" ht="15" hidden="false" customHeight="false" outlineLevel="0" collapsed="false">
      <c r="A199" s="18" t="n">
        <v>15</v>
      </c>
      <c r="B199" s="58" t="n">
        <v>81</v>
      </c>
      <c r="C199" s="59" t="s">
        <v>245</v>
      </c>
      <c r="D199" s="60" t="n">
        <v>93</v>
      </c>
      <c r="E199" s="59" t="s">
        <v>207</v>
      </c>
      <c r="F199" s="59"/>
      <c r="G199" s="61" t="n">
        <v>0.372337962962963</v>
      </c>
      <c r="H199" s="17" t="n">
        <f aca="false">G199-G185</f>
        <v>0.044212962962963</v>
      </c>
    </row>
    <row r="200" customFormat="false" ht="15" hidden="false" customHeight="false" outlineLevel="0" collapsed="false">
      <c r="A200" s="18" t="n">
        <v>16</v>
      </c>
      <c r="B200" s="68" t="n">
        <v>11</v>
      </c>
      <c r="C200" s="69" t="s">
        <v>246</v>
      </c>
      <c r="D200" s="70" t="n">
        <v>95</v>
      </c>
      <c r="E200" s="69" t="s">
        <v>192</v>
      </c>
      <c r="F200" s="69" t="s">
        <v>33</v>
      </c>
      <c r="G200" s="71" t="n">
        <v>0.378240740740741</v>
      </c>
      <c r="H200" s="17" t="n">
        <f aca="false">G200-G185</f>
        <v>0.0501157407407407</v>
      </c>
    </row>
    <row r="201" customFormat="false" ht="15" hidden="false" customHeight="false" outlineLevel="0" collapsed="false">
      <c r="A201" s="18" t="n">
        <v>17</v>
      </c>
      <c r="B201" s="58" t="n">
        <v>85</v>
      </c>
      <c r="C201" s="59" t="s">
        <v>247</v>
      </c>
      <c r="D201" s="60" t="n">
        <v>93</v>
      </c>
      <c r="E201" s="59" t="s">
        <v>199</v>
      </c>
      <c r="F201" s="59"/>
      <c r="G201" s="61" t="n">
        <v>0.383449074074074</v>
      </c>
      <c r="H201" s="17" t="n">
        <f aca="false">G201-G185</f>
        <v>0.0553240740740741</v>
      </c>
    </row>
    <row r="202" customFormat="false" ht="15" hidden="false" customHeight="false" outlineLevel="0" collapsed="false">
      <c r="A202" s="18" t="n">
        <v>18</v>
      </c>
      <c r="B202" s="62" t="n">
        <v>51</v>
      </c>
      <c r="C202" s="63" t="s">
        <v>248</v>
      </c>
      <c r="D202" s="64" t="n">
        <v>94</v>
      </c>
      <c r="E202" s="63" t="s">
        <v>190</v>
      </c>
      <c r="F202" s="63"/>
      <c r="G202" s="65" t="n">
        <v>0.385416666666667</v>
      </c>
      <c r="H202" s="17" t="n">
        <f aca="false">G202-G185</f>
        <v>0.0572916666666667</v>
      </c>
    </row>
    <row r="203" customFormat="false" ht="15" hidden="false" customHeight="false" outlineLevel="0" collapsed="false">
      <c r="A203" s="18" t="n">
        <v>19</v>
      </c>
      <c r="B203" s="62" t="n">
        <v>36</v>
      </c>
      <c r="C203" s="63" t="s">
        <v>249</v>
      </c>
      <c r="D203" s="64" t="n">
        <v>94</v>
      </c>
      <c r="E203" s="63" t="s">
        <v>250</v>
      </c>
      <c r="F203" s="63" t="s">
        <v>64</v>
      </c>
      <c r="G203" s="65" t="n">
        <v>0.387037037037037</v>
      </c>
      <c r="H203" s="17" t="n">
        <f aca="false">G203-G185</f>
        <v>0.058912037037037</v>
      </c>
    </row>
    <row r="204" customFormat="false" ht="15" hidden="false" customHeight="false" outlineLevel="0" collapsed="false">
      <c r="A204" s="18" t="n">
        <v>20</v>
      </c>
      <c r="B204" s="62" t="n">
        <v>35</v>
      </c>
      <c r="C204" s="63" t="s">
        <v>251</v>
      </c>
      <c r="D204" s="64" t="n">
        <v>94</v>
      </c>
      <c r="E204" s="63" t="s">
        <v>209</v>
      </c>
      <c r="F204" s="63" t="s">
        <v>64</v>
      </c>
      <c r="G204" s="65" t="n">
        <v>0.390162037037037</v>
      </c>
      <c r="H204" s="17" t="n">
        <f aca="false">G204-G185</f>
        <v>0.062037037037037</v>
      </c>
    </row>
    <row r="205" customFormat="false" ht="15" hidden="false" customHeight="false" outlineLevel="0" collapsed="false">
      <c r="A205" s="18" t="n">
        <v>21</v>
      </c>
      <c r="B205" s="58" t="n">
        <v>84</v>
      </c>
      <c r="C205" s="59" t="s">
        <v>252</v>
      </c>
      <c r="D205" s="60" t="n">
        <v>93</v>
      </c>
      <c r="E205" s="59" t="s">
        <v>253</v>
      </c>
      <c r="F205" s="59" t="s">
        <v>213</v>
      </c>
      <c r="G205" s="61" t="n">
        <v>0.396759259259259</v>
      </c>
      <c r="H205" s="17" t="n">
        <f aca="false">G205-G185</f>
        <v>0.0686342592592593</v>
      </c>
    </row>
    <row r="206" customFormat="false" ht="15" hidden="false" customHeight="false" outlineLevel="0" collapsed="false">
      <c r="A206" s="18" t="n">
        <v>22</v>
      </c>
      <c r="B206" s="62" t="n">
        <v>45</v>
      </c>
      <c r="C206" s="63" t="s">
        <v>254</v>
      </c>
      <c r="D206" s="64" t="n">
        <v>94</v>
      </c>
      <c r="E206" s="63" t="s">
        <v>237</v>
      </c>
      <c r="F206" s="63" t="s">
        <v>33</v>
      </c>
      <c r="G206" s="65" t="n">
        <v>0.400231481481482</v>
      </c>
      <c r="H206" s="17" t="n">
        <f aca="false">G206-G185</f>
        <v>0.0721064814814815</v>
      </c>
    </row>
    <row r="207" customFormat="false" ht="15" hidden="false" customHeight="false" outlineLevel="0" collapsed="false">
      <c r="A207" s="18" t="n">
        <v>23</v>
      </c>
      <c r="B207" s="68" t="n">
        <v>8</v>
      </c>
      <c r="C207" s="69" t="s">
        <v>255</v>
      </c>
      <c r="D207" s="70" t="n">
        <v>95</v>
      </c>
      <c r="E207" s="69" t="s">
        <v>201</v>
      </c>
      <c r="F207" s="69" t="s">
        <v>61</v>
      </c>
      <c r="G207" s="71" t="n">
        <v>0.411574074074074</v>
      </c>
      <c r="H207" s="17" t="n">
        <f aca="false">G207-G185</f>
        <v>0.0834490740740741</v>
      </c>
    </row>
    <row r="208" customFormat="false" ht="15" hidden="false" customHeight="false" outlineLevel="0" collapsed="false">
      <c r="A208" s="18" t="n">
        <v>24</v>
      </c>
      <c r="B208" s="62" t="n">
        <v>42</v>
      </c>
      <c r="C208" s="63" t="s">
        <v>256</v>
      </c>
      <c r="D208" s="64" t="n">
        <v>94</v>
      </c>
      <c r="E208" s="63" t="s">
        <v>192</v>
      </c>
      <c r="F208" s="63" t="s">
        <v>33</v>
      </c>
      <c r="G208" s="65" t="n">
        <v>0.42662037037037</v>
      </c>
      <c r="H208" s="17" t="n">
        <f aca="false">G208-G185</f>
        <v>0.0984953703703704</v>
      </c>
    </row>
    <row r="209" customFormat="false" ht="15" hidden="false" customHeight="false" outlineLevel="0" collapsed="false">
      <c r="A209" s="18" t="n">
        <v>25</v>
      </c>
      <c r="B209" s="62" t="n">
        <v>49</v>
      </c>
      <c r="C209" s="63" t="s">
        <v>257</v>
      </c>
      <c r="D209" s="64" t="n">
        <v>94</v>
      </c>
      <c r="E209" s="63" t="s">
        <v>190</v>
      </c>
      <c r="F209" s="63"/>
      <c r="G209" s="65" t="n">
        <v>0.426736111111111</v>
      </c>
      <c r="H209" s="17" t="n">
        <f aca="false">G209-G185</f>
        <v>0.0986111111111111</v>
      </c>
    </row>
    <row r="210" customFormat="false" ht="15" hidden="false" customHeight="false" outlineLevel="0" collapsed="false">
      <c r="A210" s="18" t="n">
        <v>26</v>
      </c>
      <c r="B210" s="62" t="n">
        <v>44</v>
      </c>
      <c r="C210" s="63" t="s">
        <v>258</v>
      </c>
      <c r="D210" s="64" t="n">
        <v>94</v>
      </c>
      <c r="E210" s="63" t="s">
        <v>192</v>
      </c>
      <c r="F210" s="63" t="s">
        <v>33</v>
      </c>
      <c r="G210" s="65" t="n">
        <v>0.432986111111111</v>
      </c>
      <c r="H210" s="17" t="n">
        <f aca="false">G210-G185</f>
        <v>0.104861111111111</v>
      </c>
    </row>
    <row r="211" customFormat="false" ht="15" hidden="false" customHeight="false" outlineLevel="0" collapsed="false">
      <c r="A211" s="18" t="n">
        <v>27</v>
      </c>
      <c r="B211" s="68" t="n">
        <v>4</v>
      </c>
      <c r="C211" s="69" t="s">
        <v>259</v>
      </c>
      <c r="D211" s="70" t="n">
        <v>95</v>
      </c>
      <c r="E211" s="69" t="s">
        <v>260</v>
      </c>
      <c r="F211" s="69" t="s">
        <v>117</v>
      </c>
      <c r="G211" s="71" t="n">
        <v>0.43587962962963</v>
      </c>
      <c r="H211" s="17" t="n">
        <f aca="false">G211-G185</f>
        <v>0.10775462962963</v>
      </c>
    </row>
    <row r="212" customFormat="false" ht="15" hidden="false" customHeight="false" outlineLevel="0" collapsed="false">
      <c r="A212" s="18" t="n">
        <v>28</v>
      </c>
      <c r="B212" s="68" t="n">
        <v>6</v>
      </c>
      <c r="C212" s="69" t="s">
        <v>261</v>
      </c>
      <c r="D212" s="70" t="n">
        <v>95</v>
      </c>
      <c r="E212" s="69" t="s">
        <v>209</v>
      </c>
      <c r="F212" s="69" t="s">
        <v>64</v>
      </c>
      <c r="G212" s="71" t="n">
        <v>0.441203703703704</v>
      </c>
      <c r="H212" s="17" t="n">
        <f aca="false">G212-G185</f>
        <v>0.113078703703704</v>
      </c>
    </row>
    <row r="213" customFormat="false" ht="15" hidden="false" customHeight="false" outlineLevel="0" collapsed="false">
      <c r="A213" s="18" t="n">
        <v>29</v>
      </c>
      <c r="B213" s="68" t="n">
        <v>16</v>
      </c>
      <c r="C213" s="69" t="s">
        <v>262</v>
      </c>
      <c r="D213" s="70" t="n">
        <v>95</v>
      </c>
      <c r="E213" s="69" t="s">
        <v>195</v>
      </c>
      <c r="F213" s="69" t="s">
        <v>196</v>
      </c>
      <c r="G213" s="71" t="n">
        <v>0.442708333333333</v>
      </c>
      <c r="H213" s="17" t="n">
        <f aca="false">G213-G185</f>
        <v>0.114583333333333</v>
      </c>
    </row>
    <row r="214" customFormat="false" ht="15" hidden="false" customHeight="false" outlineLevel="0" collapsed="false">
      <c r="A214" s="18" t="n">
        <v>30</v>
      </c>
      <c r="B214" s="68" t="n">
        <v>19</v>
      </c>
      <c r="C214" s="69" t="s">
        <v>263</v>
      </c>
      <c r="D214" s="70" t="n">
        <v>95</v>
      </c>
      <c r="E214" s="69" t="s">
        <v>190</v>
      </c>
      <c r="F214" s="69"/>
      <c r="G214" s="71" t="n">
        <v>0.44849537037037</v>
      </c>
      <c r="H214" s="17" t="n">
        <f aca="false">G214-G185</f>
        <v>0.12037037037037</v>
      </c>
    </row>
    <row r="215" customFormat="false" ht="15" hidden="false" customHeight="false" outlineLevel="0" collapsed="false">
      <c r="A215" s="18" t="n">
        <v>31</v>
      </c>
      <c r="B215" s="58" t="n">
        <v>78</v>
      </c>
      <c r="C215" s="59" t="s">
        <v>264</v>
      </c>
      <c r="D215" s="60" t="n">
        <v>93</v>
      </c>
      <c r="E215" s="59" t="s">
        <v>190</v>
      </c>
      <c r="F215" s="59"/>
      <c r="G215" s="61" t="n">
        <v>0.455787037037037</v>
      </c>
      <c r="H215" s="17" t="n">
        <f aca="false">G215-G185</f>
        <v>0.127662037037037</v>
      </c>
    </row>
    <row r="216" customFormat="false" ht="15" hidden="false" customHeight="false" outlineLevel="0" collapsed="false">
      <c r="A216" s="18" t="n">
        <v>32</v>
      </c>
      <c r="B216" s="68" t="n">
        <v>5</v>
      </c>
      <c r="C216" s="69" t="s">
        <v>265</v>
      </c>
      <c r="D216" s="70" t="n">
        <v>95</v>
      </c>
      <c r="E216" s="69" t="s">
        <v>260</v>
      </c>
      <c r="F216" s="69" t="s">
        <v>117</v>
      </c>
      <c r="G216" s="71" t="n">
        <v>0.468981481481482</v>
      </c>
      <c r="H216" s="17" t="n">
        <f aca="false">G216-G185</f>
        <v>0.140856481481481</v>
      </c>
    </row>
    <row r="217" customFormat="false" ht="15" hidden="false" customHeight="false" outlineLevel="0" collapsed="false">
      <c r="A217" s="18" t="n">
        <v>33</v>
      </c>
      <c r="B217" s="58" t="n">
        <v>67</v>
      </c>
      <c r="C217" s="59" t="s">
        <v>266</v>
      </c>
      <c r="D217" s="60" t="n">
        <v>93</v>
      </c>
      <c r="E217" s="59" t="s">
        <v>267</v>
      </c>
      <c r="F217" s="59" t="s">
        <v>44</v>
      </c>
      <c r="G217" s="61" t="n">
        <v>0.478240740740741</v>
      </c>
      <c r="H217" s="17" t="n">
        <f aca="false">G217-G185</f>
        <v>0.150115740740741</v>
      </c>
    </row>
    <row r="218" customFormat="false" ht="15" hidden="false" customHeight="false" outlineLevel="0" collapsed="false">
      <c r="A218" s="18" t="n">
        <v>34</v>
      </c>
      <c r="B218" s="68" t="n">
        <v>26</v>
      </c>
      <c r="C218" s="69" t="s">
        <v>268</v>
      </c>
      <c r="D218" s="70" t="n">
        <v>95</v>
      </c>
      <c r="E218" s="72" t="s">
        <v>269</v>
      </c>
      <c r="F218" s="69" t="s">
        <v>103</v>
      </c>
      <c r="G218" s="71" t="n">
        <v>0.478587962962963</v>
      </c>
      <c r="H218" s="17" t="n">
        <f aca="false">G218-G185</f>
        <v>0.150462962962963</v>
      </c>
    </row>
    <row r="219" customFormat="false" ht="15" hidden="false" customHeight="false" outlineLevel="0" collapsed="false">
      <c r="A219" s="18" t="n">
        <v>35</v>
      </c>
      <c r="B219" s="68" t="n">
        <v>25</v>
      </c>
      <c r="C219" s="69" t="s">
        <v>270</v>
      </c>
      <c r="D219" s="70" t="n">
        <v>95</v>
      </c>
      <c r="E219" s="73" t="s">
        <v>269</v>
      </c>
      <c r="F219" s="69" t="s">
        <v>103</v>
      </c>
      <c r="G219" s="71" t="n">
        <v>0.478935185185185</v>
      </c>
      <c r="H219" s="17" t="n">
        <f aca="false">G219-G185</f>
        <v>0.150810185185185</v>
      </c>
    </row>
    <row r="220" customFormat="false" ht="15" hidden="false" customHeight="false" outlineLevel="0" collapsed="false">
      <c r="A220" s="18" t="n">
        <v>36</v>
      </c>
      <c r="B220" s="68" t="n">
        <v>23</v>
      </c>
      <c r="C220" s="63" t="s">
        <v>271</v>
      </c>
      <c r="D220" s="64" t="n">
        <v>94</v>
      </c>
      <c r="E220" s="63" t="s">
        <v>195</v>
      </c>
      <c r="F220" s="63" t="s">
        <v>196</v>
      </c>
      <c r="G220" s="65" t="n">
        <v>0.493055555555556</v>
      </c>
      <c r="H220" s="17" t="n">
        <f aca="false">G220-G185</f>
        <v>0.164930555555556</v>
      </c>
    </row>
    <row r="221" customFormat="false" ht="15" hidden="false" customHeight="false" outlineLevel="0" collapsed="false">
      <c r="A221" s="18" t="n">
        <v>37</v>
      </c>
      <c r="B221" s="68" t="n">
        <v>24</v>
      </c>
      <c r="C221" s="69" t="s">
        <v>272</v>
      </c>
      <c r="D221" s="70" t="n">
        <v>95</v>
      </c>
      <c r="E221" s="69" t="s">
        <v>244</v>
      </c>
      <c r="F221" s="69" t="s">
        <v>40</v>
      </c>
      <c r="G221" s="71" t="n">
        <v>0.500578703703704</v>
      </c>
      <c r="H221" s="17" t="n">
        <f aca="false">G221-G185</f>
        <v>0.172453703703704</v>
      </c>
    </row>
    <row r="226" customFormat="false" ht="20.25" hidden="false" customHeight="false" outlineLevel="0" collapsed="false">
      <c r="B226" s="1" t="s">
        <v>273</v>
      </c>
      <c r="C226" s="1"/>
      <c r="D226" s="1"/>
      <c r="E226" s="1"/>
      <c r="F226" s="1"/>
    </row>
    <row r="228" customFormat="false" ht="15" hidden="false" customHeight="false" outlineLevel="0" collapsed="false">
      <c r="C228" s="2" t="s">
        <v>274</v>
      </c>
    </row>
    <row r="230" customFormat="false" ht="15" hidden="false" customHeight="false" outlineLevel="0" collapsed="false">
      <c r="D230" s="3" t="s">
        <v>275</v>
      </c>
    </row>
    <row r="231" customFormat="false" ht="15" hidden="false" customHeight="false" outlineLevel="0" collapsed="false">
      <c r="D231" s="3"/>
    </row>
    <row r="233" customFormat="false" ht="15" hidden="false" customHeight="false" outlineLevel="0" collapsed="false">
      <c r="A233" s="4" t="s">
        <v>3</v>
      </c>
      <c r="F233" s="3" t="s">
        <v>4</v>
      </c>
    </row>
    <row r="234" customFormat="false" ht="15" hidden="false" customHeight="false" outlineLevel="0" collapsed="false">
      <c r="A234" s="0" t="s">
        <v>5</v>
      </c>
      <c r="D234" s="3" t="s">
        <v>6</v>
      </c>
      <c r="E234" s="74"/>
      <c r="F234" s="5" t="s">
        <v>7</v>
      </c>
    </row>
    <row r="235" customFormat="false" ht="15" hidden="false" customHeight="false" outlineLevel="0" collapsed="false">
      <c r="A235" s="0" t="s">
        <v>8</v>
      </c>
      <c r="D235" s="3" t="s">
        <v>9</v>
      </c>
      <c r="E235" s="3"/>
      <c r="F235" s="0" t="s">
        <v>10</v>
      </c>
      <c r="G235" s="0" t="s">
        <v>11</v>
      </c>
    </row>
    <row r="236" customFormat="false" ht="15" hidden="false" customHeight="false" outlineLevel="0" collapsed="false">
      <c r="A236" s="0" t="s">
        <v>12</v>
      </c>
      <c r="D236" s="3" t="s">
        <v>13</v>
      </c>
      <c r="E236" s="3"/>
      <c r="F236" s="0" t="s">
        <v>14</v>
      </c>
      <c r="G236" s="0" t="s">
        <v>15</v>
      </c>
    </row>
    <row r="237" customFormat="false" ht="15" hidden="false" customHeight="false" outlineLevel="0" collapsed="false">
      <c r="A237" s="0" t="s">
        <v>16</v>
      </c>
      <c r="D237" s="3" t="s">
        <v>17</v>
      </c>
      <c r="E237" s="3"/>
    </row>
    <row r="240" customFormat="false" ht="15" hidden="false" customHeight="false" outlineLevel="0" collapsed="false">
      <c r="C240" s="4" t="s">
        <v>276</v>
      </c>
      <c r="D240" s="4"/>
      <c r="E240" s="4" t="s">
        <v>277</v>
      </c>
    </row>
    <row r="241" customFormat="false" ht="15" hidden="false" customHeight="false" outlineLevel="0" collapsed="false"/>
    <row r="242" customFormat="false" ht="16.5" hidden="false" customHeight="false" outlineLevel="0" collapsed="false">
      <c r="A242" s="75" t="s">
        <v>20</v>
      </c>
      <c r="B242" s="7" t="s">
        <v>21</v>
      </c>
      <c r="C242" s="76" t="s">
        <v>278</v>
      </c>
      <c r="D242" s="77" t="s">
        <v>279</v>
      </c>
      <c r="E242" s="78" t="s">
        <v>280</v>
      </c>
      <c r="F242" s="79" t="s">
        <v>281</v>
      </c>
      <c r="G242" s="80" t="s">
        <v>27</v>
      </c>
    </row>
    <row r="243" customFormat="false" ht="15" hidden="false" customHeight="false" outlineLevel="0" collapsed="false">
      <c r="A243" s="28" t="n">
        <v>1</v>
      </c>
      <c r="B243" s="81" t="n">
        <v>7</v>
      </c>
      <c r="C243" s="81" t="s">
        <v>282</v>
      </c>
      <c r="D243" s="82" t="n">
        <v>1990</v>
      </c>
      <c r="E243" s="83" t="s">
        <v>283</v>
      </c>
      <c r="F243" s="84" t="n">
        <v>0.0121759259259259</v>
      </c>
      <c r="G243" s="17" t="n">
        <v>0</v>
      </c>
    </row>
    <row r="244" customFormat="false" ht="15" hidden="false" customHeight="false" outlineLevel="0" collapsed="false">
      <c r="A244" s="29" t="n">
        <v>2</v>
      </c>
      <c r="B244" s="81" t="n">
        <v>29</v>
      </c>
      <c r="C244" s="81" t="s">
        <v>284</v>
      </c>
      <c r="D244" s="82" t="n">
        <v>1992</v>
      </c>
      <c r="E244" s="83" t="s">
        <v>283</v>
      </c>
      <c r="F244" s="85" t="n">
        <v>0.0131481481481481</v>
      </c>
      <c r="G244" s="17" t="n">
        <v>0.000972222222222218</v>
      </c>
    </row>
    <row r="245" customFormat="false" ht="15" hidden="false" customHeight="false" outlineLevel="0" collapsed="false">
      <c r="A245" s="29" t="n">
        <v>3</v>
      </c>
      <c r="B245" s="86" t="n">
        <v>6</v>
      </c>
      <c r="C245" s="86" t="s">
        <v>285</v>
      </c>
      <c r="D245" s="87" t="n">
        <v>1992</v>
      </c>
      <c r="E245" s="88" t="s">
        <v>286</v>
      </c>
      <c r="F245" s="85" t="n">
        <v>0.0135648148148148</v>
      </c>
      <c r="G245" s="17" t="n">
        <v>0.00138888888888889</v>
      </c>
    </row>
    <row r="246" customFormat="false" ht="15" hidden="false" customHeight="false" outlineLevel="0" collapsed="false">
      <c r="A246" s="29" t="n">
        <v>4</v>
      </c>
      <c r="B246" s="86" t="n">
        <v>31</v>
      </c>
      <c r="C246" s="86" t="s">
        <v>287</v>
      </c>
      <c r="D246" s="87" t="n">
        <v>1994</v>
      </c>
      <c r="E246" s="89" t="s">
        <v>288</v>
      </c>
      <c r="F246" s="85" t="n">
        <v>0.0146643518518519</v>
      </c>
      <c r="G246" s="17" t="n">
        <v>0.00248842592592592</v>
      </c>
    </row>
    <row r="247" customFormat="false" ht="15" hidden="false" customHeight="false" outlineLevel="0" collapsed="false">
      <c r="A247" s="29" t="n">
        <v>5</v>
      </c>
      <c r="B247" s="81" t="n">
        <v>16</v>
      </c>
      <c r="C247" s="86" t="s">
        <v>289</v>
      </c>
      <c r="D247" s="87" t="n">
        <v>1992</v>
      </c>
      <c r="E247" s="89" t="s">
        <v>290</v>
      </c>
      <c r="F247" s="85" t="n">
        <v>0.0148148148148148</v>
      </c>
      <c r="G247" s="17" t="n">
        <v>0.00263888888888889</v>
      </c>
    </row>
    <row r="248" customFormat="false" ht="15" hidden="false" customHeight="false" outlineLevel="0" collapsed="false">
      <c r="A248" s="29" t="n">
        <v>6</v>
      </c>
      <c r="B248" s="86" t="n">
        <v>12</v>
      </c>
      <c r="C248" s="86" t="s">
        <v>291</v>
      </c>
      <c r="D248" s="87" t="n">
        <v>1973</v>
      </c>
      <c r="E248" s="89" t="s">
        <v>292</v>
      </c>
      <c r="F248" s="85" t="n">
        <v>0.0151041666666667</v>
      </c>
      <c r="G248" s="17" t="n">
        <v>0.00292824074074074</v>
      </c>
    </row>
    <row r="249" customFormat="false" ht="15" hidden="false" customHeight="false" outlineLevel="0" collapsed="false">
      <c r="A249" s="29" t="n">
        <v>7</v>
      </c>
      <c r="B249" s="81" t="n">
        <v>15</v>
      </c>
      <c r="C249" s="86" t="s">
        <v>293</v>
      </c>
      <c r="D249" s="87" t="n">
        <v>1978</v>
      </c>
      <c r="E249" s="89" t="s">
        <v>294</v>
      </c>
      <c r="F249" s="85" t="n">
        <v>0.0150347222222222</v>
      </c>
      <c r="G249" s="17" t="n">
        <v>0.00285879629629629</v>
      </c>
    </row>
    <row r="250" customFormat="false" ht="14.25" hidden="false" customHeight="false" outlineLevel="0" collapsed="false">
      <c r="A250" s="29" t="n">
        <v>8</v>
      </c>
      <c r="B250" s="81" t="n">
        <v>9</v>
      </c>
      <c r="C250" s="86" t="s">
        <v>295</v>
      </c>
      <c r="D250" s="87" t="n">
        <v>1992</v>
      </c>
      <c r="E250" s="90" t="s">
        <v>296</v>
      </c>
      <c r="F250" s="91"/>
      <c r="G250" s="92"/>
    </row>
    <row r="252" customFormat="false" ht="15" hidden="false" customHeight="false" outlineLevel="0" collapsed="false">
      <c r="C252" s="3" t="s">
        <v>297</v>
      </c>
      <c r="D252" s="3"/>
      <c r="E252" s="3" t="s">
        <v>298</v>
      </c>
    </row>
    <row r="253" customFormat="false" ht="15" hidden="false" customHeight="false" outlineLevel="0" collapsed="false"/>
    <row r="254" customFormat="false" ht="16.5" hidden="false" customHeight="false" outlineLevel="0" collapsed="false">
      <c r="A254" s="75" t="s">
        <v>20</v>
      </c>
      <c r="B254" s="7" t="s">
        <v>21</v>
      </c>
      <c r="C254" s="76" t="s">
        <v>278</v>
      </c>
      <c r="D254" s="77" t="s">
        <v>279</v>
      </c>
      <c r="E254" s="78" t="s">
        <v>280</v>
      </c>
      <c r="F254" s="93" t="s">
        <v>281</v>
      </c>
      <c r="G254" s="80" t="s">
        <v>27</v>
      </c>
    </row>
    <row r="255" customFormat="false" ht="14.25" hidden="false" customHeight="false" outlineLevel="0" collapsed="false">
      <c r="A255" s="94" t="n">
        <v>1</v>
      </c>
      <c r="B255" s="81" t="n">
        <v>71</v>
      </c>
      <c r="C255" s="81" t="s">
        <v>299</v>
      </c>
      <c r="D255" s="95" t="n">
        <v>1977</v>
      </c>
      <c r="E255" s="96" t="s">
        <v>300</v>
      </c>
      <c r="F255" s="17" t="n">
        <v>0.0203125</v>
      </c>
      <c r="G255" s="17" t="n">
        <v>0</v>
      </c>
    </row>
    <row r="256" customFormat="false" ht="14.25" hidden="false" customHeight="false" outlineLevel="0" collapsed="false">
      <c r="A256" s="97" t="n">
        <v>2</v>
      </c>
      <c r="B256" s="81" t="n">
        <v>11</v>
      </c>
      <c r="C256" s="86" t="s">
        <v>301</v>
      </c>
      <c r="D256" s="98" t="n">
        <v>1990</v>
      </c>
      <c r="E256" s="99" t="s">
        <v>283</v>
      </c>
      <c r="F256" s="17" t="n">
        <v>0.020787037037037</v>
      </c>
      <c r="G256" s="17" t="n">
        <v>0.000474537037037037</v>
      </c>
    </row>
    <row r="257" customFormat="false" ht="14.25" hidden="false" customHeight="false" outlineLevel="0" collapsed="false">
      <c r="A257" s="97" t="n">
        <v>3</v>
      </c>
      <c r="B257" s="86" t="n">
        <v>9</v>
      </c>
      <c r="C257" s="86" t="s">
        <v>302</v>
      </c>
      <c r="D257" s="98" t="n">
        <v>1990</v>
      </c>
      <c r="E257" s="99" t="s">
        <v>303</v>
      </c>
      <c r="F257" s="17" t="n">
        <v>0.0208217592592593</v>
      </c>
      <c r="G257" s="17" t="n">
        <v>0.000509259259259258</v>
      </c>
    </row>
    <row r="258" customFormat="false" ht="14.25" hidden="false" customHeight="false" outlineLevel="0" collapsed="false">
      <c r="A258" s="97" t="n">
        <v>4</v>
      </c>
      <c r="B258" s="81" t="n">
        <v>1</v>
      </c>
      <c r="C258" s="86" t="s">
        <v>304</v>
      </c>
      <c r="D258" s="98" t="n">
        <v>1990</v>
      </c>
      <c r="E258" s="99" t="s">
        <v>305</v>
      </c>
      <c r="F258" s="17" t="n">
        <v>0.0208449074074074</v>
      </c>
      <c r="G258" s="17" t="n">
        <v>0.000532407407407405</v>
      </c>
    </row>
    <row r="259" customFormat="false" ht="14.25" hidden="false" customHeight="false" outlineLevel="0" collapsed="false">
      <c r="A259" s="97" t="n">
        <v>5</v>
      </c>
      <c r="B259" s="86" t="n">
        <v>6</v>
      </c>
      <c r="C259" s="86" t="s">
        <v>306</v>
      </c>
      <c r="D259" s="98" t="n">
        <v>1992</v>
      </c>
      <c r="E259" s="99" t="s">
        <v>305</v>
      </c>
      <c r="F259" s="17" t="n">
        <v>0.021712962962963</v>
      </c>
      <c r="G259" s="17" t="n">
        <v>0.00140046296296296</v>
      </c>
    </row>
    <row r="260" customFormat="false" ht="14.25" hidden="false" customHeight="false" outlineLevel="0" collapsed="false">
      <c r="A260" s="97" t="n">
        <v>6</v>
      </c>
      <c r="B260" s="81" t="n">
        <v>2</v>
      </c>
      <c r="C260" s="86" t="s">
        <v>307</v>
      </c>
      <c r="D260" s="98" t="n">
        <v>1991</v>
      </c>
      <c r="E260" s="99" t="s">
        <v>305</v>
      </c>
      <c r="F260" s="17" t="n">
        <v>0.0217708333333333</v>
      </c>
      <c r="G260" s="17" t="n">
        <v>0.00145833333333334</v>
      </c>
    </row>
    <row r="261" customFormat="false" ht="14.25" hidden="false" customHeight="false" outlineLevel="0" collapsed="false">
      <c r="A261" s="97" t="n">
        <v>7</v>
      </c>
      <c r="B261" s="86" t="n">
        <v>10</v>
      </c>
      <c r="C261" s="86" t="s">
        <v>308</v>
      </c>
      <c r="D261" s="98" t="n">
        <v>1992</v>
      </c>
      <c r="E261" s="90" t="s">
        <v>309</v>
      </c>
      <c r="F261" s="17" t="n">
        <v>0.0217939814814815</v>
      </c>
      <c r="G261" s="17" t="n">
        <v>0.00148148148148148</v>
      </c>
    </row>
    <row r="262" customFormat="false" ht="14.25" hidden="false" customHeight="false" outlineLevel="0" collapsed="false">
      <c r="A262" s="97" t="n">
        <v>8</v>
      </c>
      <c r="B262" s="81" t="n">
        <v>7</v>
      </c>
      <c r="C262" s="86" t="s">
        <v>310</v>
      </c>
      <c r="D262" s="98" t="n">
        <v>1992</v>
      </c>
      <c r="E262" s="99" t="s">
        <v>305</v>
      </c>
      <c r="F262" s="17" t="n">
        <v>0.0224884259259259</v>
      </c>
      <c r="G262" s="17" t="n">
        <v>0.00217592592592593</v>
      </c>
    </row>
    <row r="263" customFormat="false" ht="14.25" hidden="false" customHeight="false" outlineLevel="0" collapsed="false">
      <c r="A263" s="97" t="n">
        <v>9</v>
      </c>
      <c r="B263" s="86" t="n">
        <v>14</v>
      </c>
      <c r="C263" s="86" t="s">
        <v>311</v>
      </c>
      <c r="D263" s="98" t="n">
        <v>1992</v>
      </c>
      <c r="E263" s="90" t="s">
        <v>312</v>
      </c>
      <c r="F263" s="17" t="n">
        <v>0.0226851851851852</v>
      </c>
      <c r="G263" s="17" t="n">
        <v>0.00237268518518518</v>
      </c>
    </row>
    <row r="264" customFormat="false" ht="14.25" hidden="false" customHeight="false" outlineLevel="0" collapsed="false">
      <c r="A264" s="97" t="n">
        <v>10</v>
      </c>
      <c r="B264" s="81" t="n">
        <v>66</v>
      </c>
      <c r="C264" s="86" t="s">
        <v>313</v>
      </c>
      <c r="D264" s="98" t="n">
        <v>1980</v>
      </c>
      <c r="E264" s="90" t="s">
        <v>314</v>
      </c>
      <c r="F264" s="17" t="n">
        <v>0.0228125</v>
      </c>
      <c r="G264" s="17" t="n">
        <v>0.0025</v>
      </c>
    </row>
    <row r="265" customFormat="false" ht="14.25" hidden="false" customHeight="false" outlineLevel="0" collapsed="false">
      <c r="A265" s="97" t="n">
        <v>11</v>
      </c>
      <c r="B265" s="86" t="n">
        <v>35</v>
      </c>
      <c r="C265" s="86" t="s">
        <v>315</v>
      </c>
      <c r="D265" s="98" t="n">
        <v>1990</v>
      </c>
      <c r="E265" s="90" t="s">
        <v>316</v>
      </c>
      <c r="F265" s="17" t="n">
        <v>0.0229050925925926</v>
      </c>
      <c r="G265" s="17" t="n">
        <v>0.00259259259259259</v>
      </c>
    </row>
    <row r="266" customFormat="false" ht="14.25" hidden="false" customHeight="false" outlineLevel="0" collapsed="false">
      <c r="A266" s="97" t="n">
        <v>12</v>
      </c>
      <c r="B266" s="81" t="n">
        <v>57</v>
      </c>
      <c r="C266" s="86" t="s">
        <v>317</v>
      </c>
      <c r="D266" s="98" t="n">
        <v>1972</v>
      </c>
      <c r="E266" s="90" t="s">
        <v>318</v>
      </c>
      <c r="F266" s="17" t="n">
        <v>0.0229282407407407</v>
      </c>
      <c r="G266" s="17" t="n">
        <v>0.00261574074074074</v>
      </c>
    </row>
    <row r="267" customFormat="false" ht="14.25" hidden="false" customHeight="false" outlineLevel="0" collapsed="false">
      <c r="A267" s="97" t="n">
        <v>13</v>
      </c>
      <c r="B267" s="86" t="n">
        <v>40</v>
      </c>
      <c r="C267" s="86" t="s">
        <v>319</v>
      </c>
      <c r="D267" s="98" t="n">
        <v>1988</v>
      </c>
      <c r="E267" s="90" t="s">
        <v>320</v>
      </c>
      <c r="F267" s="17" t="n">
        <v>0.0230208333333333</v>
      </c>
      <c r="G267" s="17" t="n">
        <v>0.00270833333333333</v>
      </c>
    </row>
    <row r="268" customFormat="false" ht="14.25" hidden="false" customHeight="false" outlineLevel="0" collapsed="false">
      <c r="A268" s="97" t="n">
        <v>14</v>
      </c>
      <c r="B268" s="81" t="n">
        <v>68</v>
      </c>
      <c r="C268" s="86" t="s">
        <v>321</v>
      </c>
      <c r="D268" s="98" t="n">
        <v>1993</v>
      </c>
      <c r="E268" s="90" t="s">
        <v>288</v>
      </c>
      <c r="F268" s="17" t="n">
        <v>0.0230324074074074</v>
      </c>
      <c r="G268" s="17" t="n">
        <v>0.0027199074074074</v>
      </c>
    </row>
    <row r="269" customFormat="false" ht="14.25" hidden="false" customHeight="false" outlineLevel="0" collapsed="false">
      <c r="A269" s="97" t="n">
        <v>15</v>
      </c>
      <c r="B269" s="86" t="n">
        <v>17</v>
      </c>
      <c r="C269" s="86" t="s">
        <v>322</v>
      </c>
      <c r="D269" s="98" t="n">
        <v>1976</v>
      </c>
      <c r="E269" s="90" t="s">
        <v>323</v>
      </c>
      <c r="F269" s="17" t="n">
        <v>0.0238078703703704</v>
      </c>
      <c r="G269" s="17" t="n">
        <v>0.00349537037037037</v>
      </c>
    </row>
    <row r="270" customFormat="false" ht="14.25" hidden="false" customHeight="false" outlineLevel="0" collapsed="false">
      <c r="A270" s="97" t="n">
        <v>16</v>
      </c>
      <c r="B270" s="86" t="n">
        <v>13</v>
      </c>
      <c r="C270" s="100" t="s">
        <v>324</v>
      </c>
      <c r="D270" s="98" t="n">
        <v>1992</v>
      </c>
      <c r="E270" s="90" t="s">
        <v>325</v>
      </c>
      <c r="F270" s="17" t="n">
        <v>0.0238078703703704</v>
      </c>
      <c r="G270" s="17" t="n">
        <v>0.00349537037037037</v>
      </c>
    </row>
    <row r="271" customFormat="false" ht="14.25" hidden="false" customHeight="false" outlineLevel="0" collapsed="false">
      <c r="A271" s="97" t="n">
        <v>17</v>
      </c>
      <c r="B271" s="86" t="n">
        <v>15</v>
      </c>
      <c r="C271" s="86" t="s">
        <v>326</v>
      </c>
      <c r="D271" s="98" t="n">
        <v>1992</v>
      </c>
      <c r="E271" s="90" t="s">
        <v>327</v>
      </c>
      <c r="F271" s="17" t="n">
        <v>0.0239583333333333</v>
      </c>
      <c r="G271" s="17" t="n">
        <v>0.00364583333333333</v>
      </c>
    </row>
    <row r="272" customFormat="false" ht="14.25" hidden="false" customHeight="false" outlineLevel="0" collapsed="false">
      <c r="A272" s="97" t="n">
        <v>18</v>
      </c>
      <c r="B272" s="86" t="n">
        <v>45</v>
      </c>
      <c r="C272" s="86" t="s">
        <v>328</v>
      </c>
      <c r="D272" s="98" t="n">
        <v>1992</v>
      </c>
      <c r="E272" s="90" t="s">
        <v>329</v>
      </c>
      <c r="F272" s="17" t="n">
        <v>0.0239583333333333</v>
      </c>
      <c r="G272" s="17" t="n">
        <v>0.00364583333333333</v>
      </c>
    </row>
    <row r="273" customFormat="false" ht="14.25" hidden="false" customHeight="false" outlineLevel="0" collapsed="false">
      <c r="A273" s="97" t="n">
        <v>19</v>
      </c>
      <c r="B273" s="86" t="n">
        <v>34</v>
      </c>
      <c r="C273" s="86" t="s">
        <v>330</v>
      </c>
      <c r="D273" s="98" t="n">
        <v>1990</v>
      </c>
      <c r="E273" s="90" t="s">
        <v>316</v>
      </c>
      <c r="F273" s="17" t="n">
        <v>0.0240856481481481</v>
      </c>
      <c r="G273" s="17" t="n">
        <v>0.00377314814814815</v>
      </c>
    </row>
    <row r="274" customFormat="false" ht="14.25" hidden="false" customHeight="false" outlineLevel="0" collapsed="false">
      <c r="A274" s="97" t="n">
        <v>20</v>
      </c>
      <c r="B274" s="86" t="n">
        <v>69</v>
      </c>
      <c r="C274" s="86" t="s">
        <v>331</v>
      </c>
      <c r="D274" s="98" t="n">
        <v>1993</v>
      </c>
      <c r="E274" s="90" t="s">
        <v>288</v>
      </c>
      <c r="F274" s="17" t="n">
        <v>0.0243287037037037</v>
      </c>
      <c r="G274" s="17" t="n">
        <v>0.0040162037037037</v>
      </c>
    </row>
    <row r="275" customFormat="false" ht="14.25" hidden="false" customHeight="false" outlineLevel="0" collapsed="false">
      <c r="A275" s="97" t="n">
        <v>21</v>
      </c>
      <c r="B275" s="86" t="n">
        <v>64</v>
      </c>
      <c r="C275" s="86" t="s">
        <v>332</v>
      </c>
      <c r="D275" s="98" t="n">
        <v>1982</v>
      </c>
      <c r="E275" s="90" t="s">
        <v>314</v>
      </c>
      <c r="F275" s="101" t="n">
        <v>0.0245486111111111</v>
      </c>
      <c r="G275" s="17" t="n">
        <v>0.00423611111111111</v>
      </c>
    </row>
    <row r="276" customFormat="false" ht="14.25" hidden="false" customHeight="false" outlineLevel="0" collapsed="false">
      <c r="A276" s="97" t="n">
        <v>22</v>
      </c>
      <c r="B276" s="86" t="n">
        <v>39</v>
      </c>
      <c r="C276" s="86" t="s">
        <v>333</v>
      </c>
      <c r="D276" s="98" t="n">
        <v>1991</v>
      </c>
      <c r="E276" s="90" t="s">
        <v>320</v>
      </c>
      <c r="F276" s="17" t="n">
        <v>0.0245717592592593</v>
      </c>
      <c r="G276" s="17" t="n">
        <v>0.00425925925925926</v>
      </c>
    </row>
    <row r="277" customFormat="false" ht="14.25" hidden="false" customHeight="false" outlineLevel="0" collapsed="false">
      <c r="A277" s="97" t="n">
        <v>23</v>
      </c>
      <c r="B277" s="86" t="n">
        <v>25</v>
      </c>
      <c r="C277" s="86" t="s">
        <v>334</v>
      </c>
      <c r="D277" s="98" t="n">
        <v>1990</v>
      </c>
      <c r="E277" s="102" t="s">
        <v>335</v>
      </c>
      <c r="F277" s="17" t="n">
        <v>0.0250462962962963</v>
      </c>
      <c r="G277" s="17" t="n">
        <v>0.0047337962962963</v>
      </c>
    </row>
    <row r="278" customFormat="false" ht="14.25" hidden="false" customHeight="false" outlineLevel="0" collapsed="false">
      <c r="A278" s="97" t="n">
        <v>24</v>
      </c>
      <c r="B278" s="86" t="n">
        <v>26</v>
      </c>
      <c r="C278" s="86" t="s">
        <v>336</v>
      </c>
      <c r="D278" s="98" t="n">
        <v>1992</v>
      </c>
      <c r="E278" s="102" t="s">
        <v>335</v>
      </c>
      <c r="F278" s="17" t="n">
        <v>0.0256828703703704</v>
      </c>
      <c r="G278" s="17" t="n">
        <v>0.00537037037037037</v>
      </c>
    </row>
    <row r="279" customFormat="false" ht="14.25" hidden="false" customHeight="false" outlineLevel="0" collapsed="false">
      <c r="A279" s="97" t="n">
        <v>25</v>
      </c>
      <c r="B279" s="86" t="n">
        <v>49</v>
      </c>
      <c r="C279" s="86" t="s">
        <v>337</v>
      </c>
      <c r="D279" s="98" t="n">
        <v>1972</v>
      </c>
      <c r="E279" s="90" t="s">
        <v>338</v>
      </c>
      <c r="F279" s="17" t="n">
        <v>0.0261342592592593</v>
      </c>
      <c r="G279" s="17" t="n">
        <v>0.00582175925925926</v>
      </c>
    </row>
    <row r="280" customFormat="false" ht="14.25" hidden="false" customHeight="false" outlineLevel="0" collapsed="false">
      <c r="A280" s="97" t="n">
        <v>26</v>
      </c>
      <c r="B280" s="86" t="n">
        <v>60</v>
      </c>
      <c r="C280" s="86" t="s">
        <v>339</v>
      </c>
      <c r="D280" s="98" t="n">
        <v>1983</v>
      </c>
      <c r="E280" s="90" t="s">
        <v>340</v>
      </c>
      <c r="F280" s="17" t="n">
        <v>0.0262037037037037</v>
      </c>
      <c r="G280" s="17" t="n">
        <v>0.0058912037037037</v>
      </c>
    </row>
    <row r="281" customFormat="false" ht="14.25" hidden="false" customHeight="false" outlineLevel="0" collapsed="false">
      <c r="A281" s="97" t="n">
        <v>27</v>
      </c>
      <c r="B281" s="86" t="n">
        <v>67</v>
      </c>
      <c r="C281" s="86" t="s">
        <v>341</v>
      </c>
      <c r="D281" s="98" t="n">
        <v>1993</v>
      </c>
      <c r="E281" s="90" t="s">
        <v>288</v>
      </c>
      <c r="F281" s="17" t="n">
        <v>0.0268981481481481</v>
      </c>
      <c r="G281" s="17" t="n">
        <v>0.00658564814814815</v>
      </c>
    </row>
    <row r="282" customFormat="false" ht="14.25" hidden="false" customHeight="false" outlineLevel="0" collapsed="false">
      <c r="A282" s="97" t="n">
        <v>28</v>
      </c>
      <c r="B282" s="86" t="n">
        <v>24</v>
      </c>
      <c r="C282" s="86" t="s">
        <v>342</v>
      </c>
      <c r="D282" s="98" t="n">
        <v>1970</v>
      </c>
      <c r="E282" s="102" t="s">
        <v>335</v>
      </c>
      <c r="F282" s="17" t="n">
        <v>0.0270138888888889</v>
      </c>
      <c r="G282" s="17" t="n">
        <v>0.00670138888888889</v>
      </c>
    </row>
    <row r="283" customFormat="false" ht="14.25" hidden="false" customHeight="false" outlineLevel="0" collapsed="false">
      <c r="A283" s="97" t="n">
        <v>29</v>
      </c>
      <c r="B283" s="86" t="n">
        <v>70</v>
      </c>
      <c r="C283" s="86" t="s">
        <v>343</v>
      </c>
      <c r="D283" s="98" t="n">
        <v>1984</v>
      </c>
      <c r="E283" s="90" t="s">
        <v>344</v>
      </c>
      <c r="F283" s="17" t="n">
        <v>0.0274074074074074</v>
      </c>
      <c r="G283" s="17" t="n">
        <v>0.00709490740740741</v>
      </c>
    </row>
    <row r="284" customFormat="false" ht="14.25" hidden="false" customHeight="false" outlineLevel="0" collapsed="false">
      <c r="A284" s="97" t="n">
        <v>30</v>
      </c>
      <c r="B284" s="86" t="n">
        <v>47</v>
      </c>
      <c r="C284" s="86" t="s">
        <v>345</v>
      </c>
      <c r="D284" s="98" t="n">
        <v>1973</v>
      </c>
      <c r="E284" s="90" t="s">
        <v>346</v>
      </c>
      <c r="F284" s="17" t="n">
        <v>0.0278125</v>
      </c>
      <c r="G284" s="17" t="n">
        <v>0.0075</v>
      </c>
    </row>
    <row r="285" customFormat="false" ht="14.25" hidden="false" customHeight="false" outlineLevel="0" collapsed="false">
      <c r="A285" s="97" t="n">
        <v>31</v>
      </c>
      <c r="B285" s="86" t="n">
        <v>16</v>
      </c>
      <c r="C285" s="86" t="s">
        <v>347</v>
      </c>
      <c r="D285" s="98" t="n">
        <v>1974</v>
      </c>
      <c r="E285" s="90" t="s">
        <v>348</v>
      </c>
      <c r="F285" s="17" t="n">
        <v>0.0294675925925926</v>
      </c>
      <c r="G285" s="17" t="n">
        <v>0.00915509259259259</v>
      </c>
    </row>
    <row r="286" customFormat="false" ht="14.25" hidden="false" customHeight="false" outlineLevel="0" collapsed="false">
      <c r="A286" s="97" t="n">
        <v>32</v>
      </c>
      <c r="B286" s="86" t="n">
        <v>52</v>
      </c>
      <c r="C286" s="86" t="s">
        <v>349</v>
      </c>
      <c r="D286" s="98" t="n">
        <v>1976</v>
      </c>
      <c r="E286" s="90" t="s">
        <v>350</v>
      </c>
      <c r="F286" s="17" t="n">
        <v>0.0315509259259259</v>
      </c>
      <c r="G286" s="17" t="n">
        <v>0.0112384259259259</v>
      </c>
    </row>
    <row r="287" customFormat="false" ht="14.25" hidden="false" customHeight="false" outlineLevel="0" collapsed="false">
      <c r="A287" s="97" t="n">
        <v>33</v>
      </c>
      <c r="B287" s="86" t="n">
        <v>63</v>
      </c>
      <c r="C287" s="86" t="s">
        <v>351</v>
      </c>
      <c r="D287" s="98" t="n">
        <v>1972</v>
      </c>
      <c r="E287" s="90" t="s">
        <v>352</v>
      </c>
      <c r="F287" s="17" t="n">
        <v>0.0324305555555556</v>
      </c>
      <c r="G287" s="17" t="n">
        <v>0.0121180555555556</v>
      </c>
    </row>
    <row r="288" customFormat="false" ht="14.25" hidden="false" customHeight="false" outlineLevel="0" collapsed="false">
      <c r="A288" s="97" t="n">
        <v>34</v>
      </c>
      <c r="B288" s="86" t="n">
        <v>73</v>
      </c>
      <c r="C288" s="86" t="s">
        <v>353</v>
      </c>
      <c r="D288" s="98" t="n">
        <v>1981</v>
      </c>
      <c r="E288" s="90" t="s">
        <v>354</v>
      </c>
      <c r="F288" s="17" t="n">
        <v>0.0359490740740741</v>
      </c>
      <c r="G288" s="17" t="n">
        <v>0.0156365740740741</v>
      </c>
    </row>
    <row r="289" customFormat="false" ht="14.25" hidden="false" customHeight="false" outlineLevel="0" collapsed="false">
      <c r="A289" s="97" t="n">
        <v>35</v>
      </c>
      <c r="B289" s="86" t="n">
        <v>12</v>
      </c>
      <c r="C289" s="86" t="s">
        <v>355</v>
      </c>
      <c r="D289" s="98" t="n">
        <v>1991</v>
      </c>
      <c r="E289" s="90" t="s">
        <v>356</v>
      </c>
      <c r="F289" s="103"/>
      <c r="G289" s="17"/>
    </row>
    <row r="292" customFormat="false" ht="15" hidden="false" customHeight="false" outlineLevel="0" collapsed="false">
      <c r="C292" s="104" t="s">
        <v>357</v>
      </c>
      <c r="D292" s="105"/>
      <c r="E292" s="104" t="s">
        <v>358</v>
      </c>
    </row>
    <row r="293" customFormat="false" ht="15" hidden="false" customHeight="false" outlineLevel="0" collapsed="false"/>
    <row r="294" customFormat="false" ht="16.5" hidden="false" customHeight="false" outlineLevel="0" collapsed="false">
      <c r="A294" s="75" t="s">
        <v>20</v>
      </c>
      <c r="B294" s="7" t="s">
        <v>21</v>
      </c>
      <c r="C294" s="76" t="s">
        <v>278</v>
      </c>
      <c r="D294" s="77" t="s">
        <v>279</v>
      </c>
      <c r="E294" s="78" t="s">
        <v>280</v>
      </c>
      <c r="F294" s="79" t="s">
        <v>281</v>
      </c>
      <c r="G294" s="80" t="s">
        <v>27</v>
      </c>
    </row>
    <row r="295" customFormat="false" ht="14.25" hidden="false" customHeight="false" outlineLevel="0" collapsed="false">
      <c r="A295" s="28" t="n">
        <v>1</v>
      </c>
      <c r="B295" s="81" t="n">
        <v>1</v>
      </c>
      <c r="C295" s="81" t="s">
        <v>359</v>
      </c>
      <c r="D295" s="95" t="n">
        <v>1962</v>
      </c>
      <c r="E295" s="106" t="s">
        <v>335</v>
      </c>
      <c r="F295" s="17" t="n">
        <v>0.0145486111111111</v>
      </c>
      <c r="G295" s="17" t="n">
        <v>0</v>
      </c>
    </row>
    <row r="296" customFormat="false" ht="14.25" hidden="false" customHeight="false" outlineLevel="0" collapsed="false">
      <c r="A296" s="29" t="n">
        <v>2</v>
      </c>
      <c r="B296" s="86" t="n">
        <v>23</v>
      </c>
      <c r="C296" s="86" t="s">
        <v>360</v>
      </c>
      <c r="D296" s="98" t="n">
        <v>1962</v>
      </c>
      <c r="E296" s="98" t="s">
        <v>361</v>
      </c>
      <c r="F296" s="107" t="n">
        <v>0.016875</v>
      </c>
      <c r="G296" s="17" t="n">
        <v>0.000937500000000001</v>
      </c>
    </row>
    <row r="297" customFormat="false" ht="14.25" hidden="false" customHeight="false" outlineLevel="0" collapsed="false">
      <c r="A297" s="29" t="n">
        <v>3</v>
      </c>
      <c r="B297" s="81" t="n">
        <v>34</v>
      </c>
      <c r="C297" s="86" t="s">
        <v>362</v>
      </c>
      <c r="D297" s="98" t="n">
        <v>1960</v>
      </c>
      <c r="E297" s="98" t="s">
        <v>294</v>
      </c>
      <c r="F297" s="107" t="n">
        <v>0.0184375</v>
      </c>
      <c r="G297" s="17" t="n">
        <v>0.0025</v>
      </c>
    </row>
    <row r="298" customFormat="false" ht="14.25" hidden="false" customHeight="false" outlineLevel="0" collapsed="false">
      <c r="D298" s="5"/>
    </row>
    <row r="299" customFormat="false" ht="15" hidden="false" customHeight="false" outlineLevel="0" collapsed="false">
      <c r="C299" s="104" t="s">
        <v>363</v>
      </c>
      <c r="D299" s="108"/>
      <c r="E299" s="105" t="s">
        <v>358</v>
      </c>
    </row>
    <row r="300" customFormat="false" ht="15" hidden="false" customHeight="false" outlineLevel="0" collapsed="false">
      <c r="D300" s="5"/>
    </row>
    <row r="301" customFormat="false" ht="16.5" hidden="false" customHeight="false" outlineLevel="0" collapsed="false">
      <c r="A301" s="75" t="s">
        <v>20</v>
      </c>
      <c r="B301" s="7" t="s">
        <v>21</v>
      </c>
      <c r="C301" s="76" t="s">
        <v>278</v>
      </c>
      <c r="D301" s="77" t="s">
        <v>279</v>
      </c>
      <c r="E301" s="109" t="s">
        <v>280</v>
      </c>
      <c r="F301" s="93" t="s">
        <v>281</v>
      </c>
      <c r="G301" s="80" t="s">
        <v>27</v>
      </c>
    </row>
    <row r="302" customFormat="false" ht="14.25" hidden="false" customHeight="false" outlineLevel="0" collapsed="false">
      <c r="A302" s="12" t="n">
        <v>1</v>
      </c>
      <c r="B302" s="12" t="n">
        <v>23</v>
      </c>
      <c r="C302" s="81" t="s">
        <v>364</v>
      </c>
      <c r="D302" s="95" t="n">
        <v>1962</v>
      </c>
      <c r="E302" s="110" t="s">
        <v>335</v>
      </c>
      <c r="F302" s="17" t="n">
        <v>0.0229976851851852</v>
      </c>
      <c r="G302" s="17" t="n">
        <v>0</v>
      </c>
    </row>
    <row r="303" customFormat="false" ht="14.25" hidden="false" customHeight="false" outlineLevel="0" collapsed="false">
      <c r="A303" s="18" t="n">
        <v>2</v>
      </c>
      <c r="B303" s="12" t="n">
        <v>58</v>
      </c>
      <c r="C303" s="86" t="s">
        <v>365</v>
      </c>
      <c r="D303" s="98" t="n">
        <v>1964</v>
      </c>
      <c r="E303" s="111" t="s">
        <v>366</v>
      </c>
      <c r="F303" s="107" t="n">
        <v>0.023287037037037</v>
      </c>
      <c r="G303" s="17" t="n">
        <v>0.00028935185185185</v>
      </c>
    </row>
    <row r="304" customFormat="false" ht="14.25" hidden="false" customHeight="false" outlineLevel="0" collapsed="false">
      <c r="A304" s="18" t="n">
        <v>3</v>
      </c>
      <c r="B304" s="18" t="n">
        <v>36</v>
      </c>
      <c r="C304" s="86" t="s">
        <v>367</v>
      </c>
      <c r="D304" s="98" t="n">
        <v>1967</v>
      </c>
      <c r="E304" s="111" t="s">
        <v>368</v>
      </c>
      <c r="F304" s="107" t="n">
        <v>0.0257060185185185</v>
      </c>
      <c r="G304" s="17" t="n">
        <v>0.00270833333333333</v>
      </c>
    </row>
    <row r="305" customFormat="false" ht="14.25" hidden="false" customHeight="false" outlineLevel="0" collapsed="false">
      <c r="A305" s="18" t="n">
        <v>4</v>
      </c>
      <c r="B305" s="12" t="n">
        <v>44</v>
      </c>
      <c r="C305" s="86" t="s">
        <v>369</v>
      </c>
      <c r="D305" s="98" t="n">
        <v>1962</v>
      </c>
      <c r="E305" s="111" t="s">
        <v>335</v>
      </c>
      <c r="F305" s="107" t="n">
        <v>0.0279166666666667</v>
      </c>
      <c r="G305" s="17" t="n">
        <v>0.00491898148148148</v>
      </c>
    </row>
    <row r="306" customFormat="false" ht="14.25" hidden="false" customHeight="false" outlineLevel="0" collapsed="false">
      <c r="A306" s="18" t="n">
        <v>5</v>
      </c>
      <c r="B306" s="12" t="n">
        <v>43</v>
      </c>
      <c r="C306" s="86" t="s">
        <v>370</v>
      </c>
      <c r="D306" s="98" t="n">
        <v>1965</v>
      </c>
      <c r="E306" s="111" t="s">
        <v>335</v>
      </c>
      <c r="F306" s="107" t="n">
        <v>0.0283101851851852</v>
      </c>
      <c r="G306" s="17" t="n">
        <v>0.0053125</v>
      </c>
    </row>
    <row r="307" customFormat="false" ht="14.25" hidden="false" customHeight="false" outlineLevel="0" collapsed="false">
      <c r="A307" s="18" t="n">
        <v>6</v>
      </c>
      <c r="B307" s="18" t="n">
        <v>37</v>
      </c>
      <c r="C307" s="86" t="s">
        <v>371</v>
      </c>
      <c r="D307" s="98" t="n">
        <v>1961</v>
      </c>
      <c r="E307" s="111" t="s">
        <v>292</v>
      </c>
      <c r="F307" s="107" t="n">
        <v>0.0285069444444444</v>
      </c>
      <c r="G307" s="17" t="n">
        <v>0.00550925925925926</v>
      </c>
    </row>
    <row r="308" customFormat="false" ht="14.25" hidden="false" customHeight="false" outlineLevel="0" collapsed="false">
      <c r="A308" s="18" t="n">
        <v>7</v>
      </c>
      <c r="B308" s="12" t="n">
        <v>65</v>
      </c>
      <c r="C308" s="86" t="s">
        <v>372</v>
      </c>
      <c r="D308" s="98" t="n">
        <v>1963</v>
      </c>
      <c r="E308" s="111" t="s">
        <v>314</v>
      </c>
      <c r="F308" s="107" t="n">
        <v>0.031412037037037</v>
      </c>
      <c r="G308" s="17" t="n">
        <v>0.00841435185185185</v>
      </c>
    </row>
    <row r="309" customFormat="false" ht="14.25" hidden="false" customHeight="false" outlineLevel="0" collapsed="false">
      <c r="A309" s="18" t="n">
        <v>8</v>
      </c>
      <c r="B309" s="18" t="n">
        <v>72</v>
      </c>
      <c r="C309" s="86" t="s">
        <v>373</v>
      </c>
      <c r="D309" s="112" t="n">
        <v>1964</v>
      </c>
      <c r="E309" s="113" t="s">
        <v>374</v>
      </c>
      <c r="F309" s="107" t="n">
        <v>0.0359490740740741</v>
      </c>
      <c r="G309" s="17" t="n">
        <v>0.0129513888888889</v>
      </c>
    </row>
    <row r="310" customFormat="false" ht="14.25" hidden="false" customHeight="false" outlineLevel="0" collapsed="false">
      <c r="A310" s="18" t="n">
        <v>9</v>
      </c>
      <c r="B310" s="18" t="n">
        <v>19</v>
      </c>
      <c r="C310" s="86" t="s">
        <v>375</v>
      </c>
      <c r="D310" s="98" t="n">
        <v>1966</v>
      </c>
      <c r="E310" s="111" t="s">
        <v>352</v>
      </c>
      <c r="F310" s="107" t="n">
        <v>0.0475231481481482</v>
      </c>
      <c r="G310" s="17" t="n">
        <v>0.024525462962963</v>
      </c>
    </row>
    <row r="311" customFormat="false" ht="14.25" hidden="false" customHeight="false" outlineLevel="0" collapsed="false">
      <c r="D311" s="5"/>
    </row>
    <row r="312" customFormat="false" ht="15" hidden="false" customHeight="false" outlineLevel="0" collapsed="false">
      <c r="C312" s="104" t="s">
        <v>376</v>
      </c>
      <c r="D312" s="108"/>
      <c r="E312" s="104" t="s">
        <v>377</v>
      </c>
    </row>
    <row r="313" customFormat="false" ht="15" hidden="false" customHeight="false" outlineLevel="0" collapsed="false">
      <c r="D313" s="5"/>
    </row>
    <row r="314" customFormat="false" ht="16.5" hidden="false" customHeight="false" outlineLevel="0" collapsed="false">
      <c r="A314" s="75" t="s">
        <v>20</v>
      </c>
      <c r="B314" s="7" t="s">
        <v>21</v>
      </c>
      <c r="C314" s="76" t="s">
        <v>278</v>
      </c>
      <c r="D314" s="77" t="s">
        <v>279</v>
      </c>
      <c r="E314" s="78" t="s">
        <v>280</v>
      </c>
      <c r="F314" s="114" t="s">
        <v>281</v>
      </c>
      <c r="G314" s="80" t="s">
        <v>27</v>
      </c>
    </row>
    <row r="315" customFormat="false" ht="14.25" hidden="false" customHeight="false" outlineLevel="0" collapsed="false">
      <c r="A315" s="12" t="n">
        <v>1</v>
      </c>
      <c r="B315" s="95" t="n">
        <v>20</v>
      </c>
      <c r="C315" s="86" t="s">
        <v>378</v>
      </c>
      <c r="D315" s="98" t="n">
        <v>1952</v>
      </c>
      <c r="E315" s="86" t="s">
        <v>379</v>
      </c>
      <c r="F315" s="107" t="n">
        <v>0.0158333333333333</v>
      </c>
      <c r="G315" s="17" t="n">
        <v>0</v>
      </c>
    </row>
    <row r="316" customFormat="false" ht="14.25" hidden="false" customHeight="false" outlineLevel="0" collapsed="false">
      <c r="A316" s="18" t="n">
        <v>2</v>
      </c>
      <c r="B316" s="98" t="n">
        <v>33</v>
      </c>
      <c r="C316" s="86" t="s">
        <v>380</v>
      </c>
      <c r="D316" s="98" t="n">
        <v>1953</v>
      </c>
      <c r="E316" s="86" t="s">
        <v>340</v>
      </c>
      <c r="F316" s="107" t="n">
        <v>0.028287037037037</v>
      </c>
      <c r="G316" s="17" t="n">
        <v>0.0124537037037037</v>
      </c>
    </row>
    <row r="318" customFormat="false" ht="15" hidden="false" customHeight="false" outlineLevel="0" collapsed="false">
      <c r="C318" s="3" t="s">
        <v>381</v>
      </c>
      <c r="D318" s="3"/>
      <c r="E318" s="3" t="s">
        <v>382</v>
      </c>
    </row>
    <row r="319" customFormat="false" ht="15" hidden="false" customHeight="false" outlineLevel="0" collapsed="false"/>
    <row r="320" customFormat="false" ht="16.5" hidden="false" customHeight="false" outlineLevel="0" collapsed="false">
      <c r="A320" s="75" t="s">
        <v>20</v>
      </c>
      <c r="B320" s="7" t="s">
        <v>21</v>
      </c>
      <c r="C320" s="76" t="s">
        <v>278</v>
      </c>
      <c r="D320" s="115" t="s">
        <v>279</v>
      </c>
      <c r="E320" s="116" t="s">
        <v>280</v>
      </c>
      <c r="F320" s="114" t="s">
        <v>281</v>
      </c>
      <c r="G320" s="80" t="s">
        <v>27</v>
      </c>
    </row>
    <row r="321" customFormat="false" ht="14.25" hidden="false" customHeight="false" outlineLevel="0" collapsed="false">
      <c r="A321" s="12" t="n">
        <v>1</v>
      </c>
      <c r="B321" s="18" t="n">
        <v>32</v>
      </c>
      <c r="C321" s="86" t="s">
        <v>383</v>
      </c>
      <c r="D321" s="98" t="n">
        <v>1951</v>
      </c>
      <c r="E321" s="100" t="s">
        <v>379</v>
      </c>
      <c r="F321" s="107" t="n">
        <v>0.0252314814814815</v>
      </c>
      <c r="G321" s="107" t="n">
        <v>0</v>
      </c>
    </row>
    <row r="322" customFormat="false" ht="14.25" hidden="false" customHeight="false" outlineLevel="0" collapsed="false">
      <c r="A322" s="18" t="n">
        <v>2</v>
      </c>
      <c r="B322" s="18" t="n">
        <v>41</v>
      </c>
      <c r="C322" s="86" t="s">
        <v>384</v>
      </c>
      <c r="D322" s="98" t="n">
        <v>1958</v>
      </c>
      <c r="E322" s="86" t="s">
        <v>374</v>
      </c>
      <c r="F322" s="107" t="n">
        <v>0.0253009259259259</v>
      </c>
      <c r="G322" s="17" t="n">
        <v>6.94444444444414E-005</v>
      </c>
    </row>
    <row r="323" customFormat="false" ht="14.25" hidden="false" customHeight="false" outlineLevel="0" collapsed="false">
      <c r="A323" s="12" t="n">
        <v>3</v>
      </c>
      <c r="B323" s="18" t="n">
        <v>51</v>
      </c>
      <c r="C323" s="86" t="s">
        <v>385</v>
      </c>
      <c r="D323" s="98" t="n">
        <v>1959</v>
      </c>
      <c r="E323" s="86" t="s">
        <v>386</v>
      </c>
      <c r="F323" s="107" t="n">
        <v>0.0257060185185185</v>
      </c>
      <c r="G323" s="17" t="n">
        <v>0.000474537037037034</v>
      </c>
    </row>
    <row r="324" customFormat="false" ht="14.25" hidden="false" customHeight="false" outlineLevel="0" collapsed="false">
      <c r="A324" s="18" t="n">
        <v>4</v>
      </c>
      <c r="B324" s="18" t="n">
        <v>42</v>
      </c>
      <c r="C324" s="86" t="s">
        <v>387</v>
      </c>
      <c r="D324" s="98" t="n">
        <v>1958</v>
      </c>
      <c r="E324" s="81" t="s">
        <v>388</v>
      </c>
      <c r="F324" s="107" t="n">
        <v>0.0262962962962963</v>
      </c>
      <c r="G324" s="17" t="n">
        <v>0.00106481481481481</v>
      </c>
    </row>
    <row r="325" customFormat="false" ht="14.25" hidden="false" customHeight="false" outlineLevel="0" collapsed="false">
      <c r="A325" s="12" t="n">
        <v>5</v>
      </c>
      <c r="B325" s="12" t="n">
        <v>74</v>
      </c>
      <c r="C325" s="86" t="s">
        <v>389</v>
      </c>
      <c r="D325" s="95" t="n">
        <v>1953</v>
      </c>
      <c r="E325" s="81" t="s">
        <v>354</v>
      </c>
      <c r="F325" s="107" t="n">
        <v>0.0269675925925926</v>
      </c>
      <c r="G325" s="17" t="n">
        <v>0.00173611111111111</v>
      </c>
    </row>
    <row r="326" customFormat="false" ht="14.25" hidden="false" customHeight="false" outlineLevel="0" collapsed="false">
      <c r="A326" s="18" t="n">
        <v>6</v>
      </c>
      <c r="B326" s="18" t="n">
        <v>46</v>
      </c>
      <c r="C326" s="86" t="s">
        <v>390</v>
      </c>
      <c r="D326" s="98" t="n">
        <v>1952</v>
      </c>
      <c r="E326" s="81"/>
      <c r="F326" s="107" t="n">
        <v>0.027962962962963</v>
      </c>
      <c r="G326" s="17" t="n">
        <v>0.00273148148148148</v>
      </c>
    </row>
    <row r="327" customFormat="false" ht="14.25" hidden="false" customHeight="false" outlineLevel="0" collapsed="false">
      <c r="A327" s="12" t="n">
        <v>7</v>
      </c>
      <c r="B327" s="12" t="n">
        <v>61</v>
      </c>
      <c r="C327" s="86" t="s">
        <v>391</v>
      </c>
      <c r="D327" s="95" t="n">
        <v>1950</v>
      </c>
      <c r="E327" s="86" t="s">
        <v>352</v>
      </c>
      <c r="F327" s="107" t="n">
        <v>0.0288194444444444</v>
      </c>
      <c r="G327" s="17" t="n">
        <v>0.00358796296296296</v>
      </c>
    </row>
    <row r="328" customFormat="false" ht="14.25" hidden="false" customHeight="false" outlineLevel="0" collapsed="false">
      <c r="A328" s="18" t="n">
        <v>8</v>
      </c>
      <c r="B328" s="18" t="n">
        <v>20</v>
      </c>
      <c r="C328" s="86" t="s">
        <v>392</v>
      </c>
      <c r="D328" s="98" t="n">
        <v>1957</v>
      </c>
      <c r="E328" s="86" t="s">
        <v>386</v>
      </c>
      <c r="F328" s="107" t="n">
        <v>0.0288194444444444</v>
      </c>
      <c r="G328" s="17" t="n">
        <v>0.00358796296296296</v>
      </c>
    </row>
    <row r="329" customFormat="false" ht="14.25" hidden="false" customHeight="false" outlineLevel="0" collapsed="false">
      <c r="A329" s="12" t="n">
        <v>9</v>
      </c>
      <c r="B329" s="12" t="n">
        <v>59</v>
      </c>
      <c r="C329" s="86" t="s">
        <v>393</v>
      </c>
      <c r="D329" s="95" t="n">
        <v>1951</v>
      </c>
      <c r="E329" s="86"/>
      <c r="F329" s="107" t="n">
        <v>0.0302662037037037</v>
      </c>
      <c r="G329" s="17" t="n">
        <v>0.00503472222222223</v>
      </c>
    </row>
    <row r="330" customFormat="false" ht="14.25" hidden="false" customHeight="false" outlineLevel="0" collapsed="false">
      <c r="A330" s="18" t="n">
        <v>10</v>
      </c>
      <c r="B330" s="18" t="n">
        <v>50</v>
      </c>
      <c r="C330" s="86" t="s">
        <v>394</v>
      </c>
      <c r="D330" s="98" t="n">
        <v>1953</v>
      </c>
      <c r="E330" s="86" t="s">
        <v>338</v>
      </c>
      <c r="F330" s="107" t="n">
        <v>0.0321064814814815</v>
      </c>
      <c r="G330" s="17" t="n">
        <v>0.006875</v>
      </c>
    </row>
    <row r="331" customFormat="false" ht="14.25" hidden="false" customHeight="false" outlineLevel="0" collapsed="false">
      <c r="A331" s="12" t="n">
        <v>11</v>
      </c>
      <c r="B331" s="12" t="n">
        <v>21</v>
      </c>
      <c r="C331" s="117" t="s">
        <v>395</v>
      </c>
      <c r="D331" s="95" t="n">
        <v>1957</v>
      </c>
      <c r="E331" s="86" t="s">
        <v>396</v>
      </c>
      <c r="F331" s="107" t="n">
        <v>0.0357175925925926</v>
      </c>
      <c r="G331" s="17" t="n">
        <v>0.0104861111111111</v>
      </c>
    </row>
    <row r="332" customFormat="false" ht="14.25" hidden="false" customHeight="false" outlineLevel="0" collapsed="false">
      <c r="A332" s="18" t="n">
        <v>12</v>
      </c>
      <c r="B332" s="18" t="n">
        <v>75</v>
      </c>
      <c r="C332" s="86" t="s">
        <v>397</v>
      </c>
      <c r="D332" s="98" t="n">
        <v>1953</v>
      </c>
      <c r="E332" s="86" t="s">
        <v>398</v>
      </c>
      <c r="F332" s="107" t="n">
        <v>0.0431597222222222</v>
      </c>
      <c r="G332" s="17" t="n">
        <v>0.0179282407407407</v>
      </c>
    </row>
    <row r="333" customFormat="false" ht="14.25" hidden="false" customHeight="false" outlineLevel="0" collapsed="false">
      <c r="A333" s="12" t="n">
        <v>13</v>
      </c>
      <c r="B333" s="12" t="n">
        <v>76</v>
      </c>
      <c r="C333" s="86" t="s">
        <v>399</v>
      </c>
      <c r="D333" s="95" t="n">
        <v>1951</v>
      </c>
      <c r="E333" s="86" t="s">
        <v>398</v>
      </c>
      <c r="F333" s="107" t="n">
        <v>0.0436574074074074</v>
      </c>
      <c r="G333" s="17" t="n">
        <v>0.0184259259259259</v>
      </c>
    </row>
    <row r="334" customFormat="false" ht="14.25" hidden="false" customHeight="false" outlineLevel="0" collapsed="false">
      <c r="A334" s="18" t="n">
        <v>14</v>
      </c>
      <c r="B334" s="18" t="n">
        <v>38</v>
      </c>
      <c r="C334" s="86" t="s">
        <v>400</v>
      </c>
      <c r="D334" s="98" t="n">
        <v>1958</v>
      </c>
      <c r="E334" s="86" t="s">
        <v>340</v>
      </c>
      <c r="F334" s="86"/>
      <c r="G334" s="17"/>
    </row>
    <row r="336" customFormat="false" ht="15" hidden="false" customHeight="false" outlineLevel="0" collapsed="false">
      <c r="C336" s="3" t="s">
        <v>401</v>
      </c>
      <c r="D336" s="3"/>
      <c r="E336" s="3" t="s">
        <v>402</v>
      </c>
    </row>
    <row r="337" customFormat="false" ht="15" hidden="false" customHeight="false" outlineLevel="0" collapsed="false"/>
    <row r="338" customFormat="false" ht="16.5" hidden="false" customHeight="false" outlineLevel="0" collapsed="false">
      <c r="A338" s="75" t="s">
        <v>20</v>
      </c>
      <c r="B338" s="7" t="s">
        <v>21</v>
      </c>
      <c r="C338" s="76" t="s">
        <v>278</v>
      </c>
      <c r="D338" s="77" t="s">
        <v>279</v>
      </c>
      <c r="E338" s="78" t="s">
        <v>280</v>
      </c>
      <c r="F338" s="114" t="s">
        <v>281</v>
      </c>
      <c r="G338" s="80" t="s">
        <v>27</v>
      </c>
    </row>
    <row r="339" customFormat="false" ht="14.25" hidden="false" customHeight="false" outlineLevel="0" collapsed="false">
      <c r="A339" s="94" t="n">
        <v>1</v>
      </c>
      <c r="B339" s="86" t="n">
        <v>2</v>
      </c>
      <c r="C339" s="86" t="s">
        <v>403</v>
      </c>
      <c r="D339" s="98" t="n">
        <v>1947</v>
      </c>
      <c r="E339" s="118" t="s">
        <v>396</v>
      </c>
      <c r="F339" s="107" t="n">
        <v>0.0220486111111111</v>
      </c>
      <c r="G339" s="17" t="n">
        <v>0</v>
      </c>
    </row>
    <row r="341" customFormat="false" ht="15.75" hidden="false" customHeight="false" outlineLevel="0" collapsed="false">
      <c r="C341" s="3" t="s">
        <v>404</v>
      </c>
      <c r="D341" s="3"/>
      <c r="E341" s="3" t="s">
        <v>405</v>
      </c>
      <c r="F341" s="119"/>
    </row>
    <row r="342" customFormat="false" ht="15" hidden="false" customHeight="false" outlineLevel="0" collapsed="false"/>
    <row r="343" customFormat="false" ht="16.5" hidden="false" customHeight="false" outlineLevel="0" collapsed="false">
      <c r="A343" s="75" t="s">
        <v>20</v>
      </c>
      <c r="B343" s="7" t="s">
        <v>21</v>
      </c>
      <c r="C343" s="76" t="s">
        <v>278</v>
      </c>
      <c r="D343" s="77" t="s">
        <v>279</v>
      </c>
      <c r="E343" s="78" t="s">
        <v>280</v>
      </c>
      <c r="F343" s="79" t="s">
        <v>281</v>
      </c>
      <c r="G343" s="80" t="s">
        <v>27</v>
      </c>
    </row>
    <row r="344" customFormat="false" ht="14.25" hidden="false" customHeight="false" outlineLevel="0" collapsed="false">
      <c r="A344" s="94" t="n">
        <v>1</v>
      </c>
      <c r="B344" s="81" t="n">
        <v>26</v>
      </c>
      <c r="C344" s="81" t="s">
        <v>406</v>
      </c>
      <c r="D344" s="95" t="n">
        <v>1942</v>
      </c>
      <c r="E344" s="81" t="s">
        <v>350</v>
      </c>
      <c r="F344" s="17" t="n">
        <v>0.0126273148148148</v>
      </c>
      <c r="G344" s="17" t="n">
        <v>0</v>
      </c>
    </row>
    <row r="345" customFormat="false" ht="14.25" hidden="false" customHeight="false" outlineLevel="0" collapsed="false">
      <c r="A345" s="97" t="n">
        <v>2</v>
      </c>
      <c r="B345" s="86" t="n">
        <v>21</v>
      </c>
      <c r="C345" s="86" t="s">
        <v>407</v>
      </c>
      <c r="D345" s="98" t="n">
        <v>1949</v>
      </c>
      <c r="E345" s="86" t="s">
        <v>379</v>
      </c>
      <c r="F345" s="107" t="n">
        <v>0.0134143518518519</v>
      </c>
      <c r="G345" s="17" t="n">
        <v>0.000787037037037036</v>
      </c>
    </row>
    <row r="346" customFormat="false" ht="14.25" hidden="false" customHeight="false" outlineLevel="0" collapsed="false">
      <c r="A346" s="94" t="n">
        <v>3</v>
      </c>
      <c r="B346" s="86" t="n">
        <v>25</v>
      </c>
      <c r="C346" s="86" t="s">
        <v>408</v>
      </c>
      <c r="D346" s="98" t="n">
        <v>1946</v>
      </c>
      <c r="E346" s="86" t="s">
        <v>350</v>
      </c>
      <c r="F346" s="107" t="n">
        <v>0.0146527777777778</v>
      </c>
      <c r="G346" s="17" t="n">
        <v>0.00202546296296296</v>
      </c>
    </row>
    <row r="347" customFormat="false" ht="14.25" hidden="false" customHeight="false" outlineLevel="0" collapsed="false">
      <c r="A347" s="97" t="n">
        <v>4</v>
      </c>
      <c r="B347" s="86" t="n">
        <v>27</v>
      </c>
      <c r="C347" s="86" t="s">
        <v>409</v>
      </c>
      <c r="D347" s="98" t="n">
        <v>1936</v>
      </c>
      <c r="E347" s="86" t="s">
        <v>350</v>
      </c>
      <c r="F347" s="107" t="n">
        <v>0.0159490740740741</v>
      </c>
      <c r="G347" s="17" t="n">
        <v>0.00332175925925926</v>
      </c>
    </row>
    <row r="348" customFormat="false" ht="14.25" hidden="false" customHeight="false" outlineLevel="0" collapsed="false">
      <c r="A348" s="94" t="n">
        <v>5</v>
      </c>
      <c r="B348" s="86" t="n">
        <v>32</v>
      </c>
      <c r="C348" s="86" t="s">
        <v>410</v>
      </c>
      <c r="D348" s="98" t="n">
        <v>1941</v>
      </c>
      <c r="E348" s="86" t="s">
        <v>411</v>
      </c>
      <c r="F348" s="107" t="n">
        <v>0.017025462962963</v>
      </c>
      <c r="G348" s="17" t="n">
        <v>0.00439814814814815</v>
      </c>
    </row>
    <row r="349" customFormat="false" ht="14.25" hidden="false" customHeight="false" outlineLevel="0" collapsed="false">
      <c r="A349" s="97" t="n">
        <v>6</v>
      </c>
      <c r="B349" s="86" t="n">
        <v>22</v>
      </c>
      <c r="C349" s="86" t="s">
        <v>412</v>
      </c>
      <c r="D349" s="98" t="n">
        <v>1940</v>
      </c>
      <c r="E349" s="86" t="s">
        <v>413</v>
      </c>
      <c r="F349" s="107" t="n">
        <v>0.0173611111111111</v>
      </c>
      <c r="G349" s="17" t="n">
        <v>0.0047337962962963</v>
      </c>
    </row>
    <row r="350" customFormat="false" ht="14.25" hidden="false" customHeight="false" outlineLevel="0" collapsed="false">
      <c r="A350" s="94" t="n">
        <v>7</v>
      </c>
      <c r="B350" s="86" t="n">
        <v>10</v>
      </c>
      <c r="C350" s="86" t="s">
        <v>414</v>
      </c>
      <c r="D350" s="98" t="n">
        <v>1939</v>
      </c>
      <c r="E350" s="86" t="s">
        <v>396</v>
      </c>
      <c r="F350" s="107" t="n">
        <v>0.0175115740740741</v>
      </c>
      <c r="G350" s="17" t="n">
        <v>0.00488425925925926</v>
      </c>
    </row>
    <row r="351" customFormat="false" ht="14.25" hidden="false" customHeight="false" outlineLevel="0" collapsed="false">
      <c r="A351" s="97" t="n">
        <v>8</v>
      </c>
      <c r="B351" s="86" t="n">
        <v>35</v>
      </c>
      <c r="C351" s="86" t="s">
        <v>415</v>
      </c>
      <c r="D351" s="98" t="n">
        <v>1927</v>
      </c>
      <c r="E351" s="86" t="s">
        <v>340</v>
      </c>
      <c r="F351" s="107" t="n">
        <v>0.0193171296296296</v>
      </c>
      <c r="G351" s="17" t="n">
        <v>0.00668981481481481</v>
      </c>
    </row>
    <row r="352" customFormat="false" ht="14.25" hidden="false" customHeight="false" outlineLevel="0" collapsed="false">
      <c r="A352" s="94" t="n">
        <v>9</v>
      </c>
      <c r="B352" s="86" t="n">
        <v>36</v>
      </c>
      <c r="C352" s="86" t="s">
        <v>416</v>
      </c>
      <c r="D352" s="98" t="n">
        <v>1930</v>
      </c>
      <c r="E352" s="86" t="s">
        <v>417</v>
      </c>
      <c r="F352" s="107" t="n">
        <v>0.0291666666666667</v>
      </c>
      <c r="G352" s="17" t="n">
        <v>0.0165393518518518</v>
      </c>
    </row>
    <row r="354" customFormat="false" ht="15" hidden="false" customHeight="false" outlineLevel="0" collapsed="false">
      <c r="C354" s="104" t="s">
        <v>418</v>
      </c>
    </row>
    <row r="355" customFormat="false" ht="15" hidden="false" customHeight="false" outlineLevel="0" collapsed="false">
      <c r="C355" s="104"/>
    </row>
    <row r="356" customFormat="false" ht="15" hidden="false" customHeight="false" outlineLevel="0" collapsed="false">
      <c r="C356" s="104" t="s">
        <v>419</v>
      </c>
    </row>
    <row r="357" customFormat="false" ht="15.75" hidden="false" customHeight="false" outlineLevel="0" collapsed="false">
      <c r="C357" s="104"/>
    </row>
    <row r="358" customFormat="false" ht="16.5" hidden="false" customHeight="false" outlineLevel="0" collapsed="false">
      <c r="A358" s="75" t="s">
        <v>420</v>
      </c>
      <c r="B358" s="7" t="s">
        <v>21</v>
      </c>
      <c r="C358" s="76" t="s">
        <v>278</v>
      </c>
      <c r="D358" s="120" t="s">
        <v>279</v>
      </c>
      <c r="E358" s="120" t="s">
        <v>421</v>
      </c>
      <c r="F358" s="120" t="s">
        <v>422</v>
      </c>
      <c r="G358" s="80" t="s">
        <v>27</v>
      </c>
    </row>
    <row r="359" customFormat="false" ht="14.25" hidden="false" customHeight="false" outlineLevel="0" collapsed="false">
      <c r="A359" s="28" t="n">
        <v>1</v>
      </c>
      <c r="B359" s="86" t="n">
        <v>13</v>
      </c>
      <c r="C359" s="86" t="s">
        <v>423</v>
      </c>
      <c r="D359" s="98" t="n">
        <v>1962</v>
      </c>
      <c r="E359" s="86" t="s">
        <v>294</v>
      </c>
      <c r="F359" s="107" t="n">
        <v>0.0149884259259259</v>
      </c>
      <c r="G359" s="17" t="n">
        <v>0</v>
      </c>
    </row>
    <row r="360" customFormat="false" ht="15" hidden="false" customHeight="false" outlineLevel="0" collapsed="false">
      <c r="C360" s="104"/>
    </row>
    <row r="361" customFormat="false" ht="15" hidden="false" customHeight="false" outlineLevel="0" collapsed="false">
      <c r="C361" s="104"/>
    </row>
    <row r="362" customFormat="false" ht="15" hidden="false" customHeight="false" outlineLevel="0" collapsed="false">
      <c r="C362" s="104" t="s">
        <v>424</v>
      </c>
    </row>
    <row r="363" customFormat="false" ht="15" hidden="false" customHeight="false" outlineLevel="0" collapsed="false"/>
    <row r="364" customFormat="false" ht="16.5" hidden="false" customHeight="false" outlineLevel="0" collapsed="false">
      <c r="A364" s="121" t="s">
        <v>420</v>
      </c>
      <c r="B364" s="7" t="s">
        <v>21</v>
      </c>
      <c r="C364" s="76" t="s">
        <v>278</v>
      </c>
      <c r="D364" s="120" t="s">
        <v>279</v>
      </c>
      <c r="E364" s="120" t="s">
        <v>421</v>
      </c>
      <c r="F364" s="120" t="s">
        <v>422</v>
      </c>
      <c r="G364" s="80" t="s">
        <v>27</v>
      </c>
    </row>
    <row r="365" customFormat="false" ht="14.25" hidden="false" customHeight="false" outlineLevel="0" collapsed="false">
      <c r="A365" s="94" t="n">
        <v>1</v>
      </c>
      <c r="B365" s="81" t="n">
        <v>14</v>
      </c>
      <c r="C365" s="81" t="s">
        <v>425</v>
      </c>
      <c r="D365" s="95" t="n">
        <v>1953</v>
      </c>
      <c r="E365" s="81" t="s">
        <v>426</v>
      </c>
      <c r="F365" s="17" t="n">
        <v>0.0128935185185185</v>
      </c>
      <c r="G365" s="17" t="n">
        <v>0</v>
      </c>
    </row>
    <row r="366" customFormat="false" ht="14.25" hidden="false" customHeight="false" outlineLevel="0" collapsed="false">
      <c r="A366" s="97" t="n">
        <v>2</v>
      </c>
      <c r="B366" s="86" t="n">
        <v>18</v>
      </c>
      <c r="C366" s="86" t="s">
        <v>427</v>
      </c>
      <c r="D366" s="98" t="n">
        <v>1960</v>
      </c>
      <c r="E366" s="86" t="s">
        <v>428</v>
      </c>
      <c r="F366" s="107" t="n">
        <v>0.0139699074074074</v>
      </c>
      <c r="G366" s="17" t="n">
        <f aca="false">F366-F365</f>
        <v>0.00107638888888889</v>
      </c>
    </row>
    <row r="367" customFormat="false" ht="14.25" hidden="false" customHeight="false" outlineLevel="0" collapsed="false">
      <c r="A367" s="94" t="n">
        <v>3</v>
      </c>
      <c r="B367" s="86" t="n">
        <v>24</v>
      </c>
      <c r="C367" s="86" t="s">
        <v>429</v>
      </c>
      <c r="D367" s="98" t="n">
        <v>1955</v>
      </c>
      <c r="E367" s="86" t="s">
        <v>430</v>
      </c>
      <c r="F367" s="122" t="n">
        <v>0.0144444444444444</v>
      </c>
      <c r="G367" s="17" t="n">
        <f aca="false">F359-F365</f>
        <v>0.00209490740740741</v>
      </c>
    </row>
    <row r="368" customFormat="false" ht="14.25" hidden="false" customHeight="false" outlineLevel="0" collapsed="false">
      <c r="A368" s="97" t="n">
        <v>4</v>
      </c>
      <c r="B368" s="86" t="n">
        <v>30</v>
      </c>
      <c r="C368" s="86" t="s">
        <v>431</v>
      </c>
      <c r="D368" s="98" t="n">
        <v>1971</v>
      </c>
      <c r="E368" s="86" t="s">
        <v>432</v>
      </c>
      <c r="F368" s="107" t="n">
        <v>0.0154282407407407</v>
      </c>
      <c r="G368" s="17" t="n">
        <f aca="false">F368-F365</f>
        <v>0.00253472222222222</v>
      </c>
    </row>
    <row r="369" customFormat="false" ht="14.25" hidden="false" customHeight="false" outlineLevel="0" collapsed="false">
      <c r="A369" s="94" t="n">
        <v>5</v>
      </c>
      <c r="B369" s="86" t="n">
        <v>28</v>
      </c>
      <c r="C369" s="86" t="s">
        <v>433</v>
      </c>
      <c r="D369" s="98" t="n">
        <v>1975</v>
      </c>
      <c r="E369" s="86" t="s">
        <v>434</v>
      </c>
      <c r="F369" s="107" t="n">
        <v>0.0157638888888889</v>
      </c>
      <c r="G369" s="86"/>
    </row>
    <row r="370" customFormat="false" ht="14.25" hidden="false" customHeight="false" outlineLevel="0" collapsed="false">
      <c r="A370" s="97" t="n">
        <v>6</v>
      </c>
      <c r="B370" s="86" t="n">
        <v>27</v>
      </c>
      <c r="C370" s="86" t="s">
        <v>409</v>
      </c>
      <c r="D370" s="98" t="n">
        <v>1936</v>
      </c>
      <c r="E370" s="86" t="s">
        <v>435</v>
      </c>
      <c r="F370" s="122" t="n">
        <v>0.0159490740740741</v>
      </c>
      <c r="G370" s="86"/>
    </row>
    <row r="371" customFormat="false" ht="14.25" hidden="false" customHeight="false" outlineLevel="0" collapsed="false">
      <c r="A371" s="94" t="n">
        <v>7</v>
      </c>
      <c r="B371" s="86" t="n">
        <v>19</v>
      </c>
      <c r="C371" s="86" t="s">
        <v>436</v>
      </c>
      <c r="D371" s="98" t="n">
        <v>1959</v>
      </c>
      <c r="E371" s="86" t="s">
        <v>428</v>
      </c>
      <c r="F371" s="107" t="n">
        <v>0.0160185185185185</v>
      </c>
      <c r="G371" s="123"/>
    </row>
  </sheetData>
  <printOptions headings="false" gridLines="false" gridLinesSet="true" horizontalCentered="false" verticalCentered="false"/>
  <pageMargins left="0.470138888888889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09:51:43Z</dcterms:created>
  <dc:creator>Konarski</dc:creator>
  <dc:description/>
  <dc:language>en-US</dc:language>
  <cp:lastModifiedBy>Wlasciciel</cp:lastModifiedBy>
  <cp:lastPrinted>2009-02-17T09:24:41Z</cp:lastPrinted>
  <dcterms:modified xsi:type="dcterms:W3CDTF">2009-02-17T13:11:44Z</dcterms:modified>
  <cp:revision>0</cp:revision>
  <dc:subject/>
  <dc:title/>
</cp:coreProperties>
</file>