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.99 i MŁ" sheetId="1" state="visible" r:id="rId2"/>
    <sheet name="CH.99 i MŁ" sheetId="2" state="visible" r:id="rId3"/>
    <sheet name="DZ.97-98" sheetId="3" state="visible" r:id="rId4"/>
    <sheet name="CH 97-98" sheetId="4" state="visible" r:id="rId5"/>
    <sheet name="DZ 94-96" sheetId="5" state="visible" r:id="rId6"/>
    <sheet name="CH 94-9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7">
  <si>
    <t xml:space="preserve">                                               XXXIII  SZKOLNA  LIGA  ZIMOWA   2010</t>
  </si>
  <si>
    <t xml:space="preserve">                                              W NARCIARSTWIE  BIEGOWYM</t>
  </si>
  <si>
    <t xml:space="preserve">Kierownik zawodów:</t>
  </si>
  <si>
    <t xml:space="preserve">Żytomir Stach</t>
  </si>
  <si>
    <t xml:space="preserve">temp.powietrza:</t>
  </si>
  <si>
    <t xml:space="preserve">Warunki atmosferyczne</t>
  </si>
  <si>
    <t xml:space="preserve">Sędzia Główny:</t>
  </si>
  <si>
    <t xml:space="preserve">Henryk Radźko</t>
  </si>
  <si>
    <t xml:space="preserve">temp.śniegu:</t>
  </si>
  <si>
    <t xml:space="preserve">temperatura powietrza</t>
  </si>
  <si>
    <t xml:space="preserve">Kierownik trasy:</t>
  </si>
  <si>
    <t xml:space="preserve">Jan Chyc Mulik</t>
  </si>
  <si>
    <t xml:space="preserve">warunki atmosferyczne:</t>
  </si>
  <si>
    <t xml:space="preserve">temperatura śniegu</t>
  </si>
  <si>
    <t xml:space="preserve">miejsce: Trasy biegowe COS</t>
  </si>
  <si>
    <t xml:space="preserve">28.01.2010 r godz.10:00</t>
  </si>
  <si>
    <t xml:space="preserve">28.01.2010 r. godz.12:00</t>
  </si>
  <si>
    <t xml:space="preserve">                                                   SZKOŁY PODSTAWOWE</t>
  </si>
  <si>
    <t xml:space="preserve">KATEGORIA</t>
  </si>
  <si>
    <t xml:space="preserve">                                                                                      DZIECI                                                      </t>
  </si>
  <si>
    <t xml:space="preserve">1999 i młodsi</t>
  </si>
  <si>
    <t xml:space="preserve">DZIEWCZĘTA</t>
  </si>
  <si>
    <t xml:space="preserve">1 KM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KLUB</t>
  </si>
  <si>
    <t xml:space="preserve">CZ.START</t>
  </si>
  <si>
    <t xml:space="preserve">CZ.META</t>
  </si>
  <si>
    <t xml:space="preserve">WYNIK</t>
  </si>
  <si>
    <t xml:space="preserve">PKT</t>
  </si>
  <si>
    <t xml:space="preserve">CZ.STARTU</t>
  </si>
  <si>
    <t xml:space="preserve">CZ.METY</t>
  </si>
  <si>
    <t xml:space="preserve">CZ.BIEGU</t>
  </si>
  <si>
    <t xml:space="preserve">JAKIEŁA JOANNA</t>
  </si>
  <si>
    <t xml:space="preserve">SP KOŚCIELISKO</t>
  </si>
  <si>
    <t xml:space="preserve">BKS WP KOSCIELISKO</t>
  </si>
  <si>
    <t xml:space="preserve">STOŁOWSKA GRAŻYNA</t>
  </si>
  <si>
    <t xml:space="preserve">SP 2 BIAŁY DUNAJEC</t>
  </si>
  <si>
    <t xml:space="preserve">UKS DWÓJKA B. DUNAJEC</t>
  </si>
  <si>
    <t xml:space="preserve">PARZYMIES NATASZA</t>
  </si>
  <si>
    <t xml:space="preserve">ZSPR 3 WARSZAWA</t>
  </si>
  <si>
    <t xml:space="preserve">WTS DESKI WARSZAWA</t>
  </si>
  <si>
    <t xml:space="preserve">NĘDZA KUBINIEC ANNA</t>
  </si>
  <si>
    <t xml:space="preserve">STANEK MARIA</t>
  </si>
  <si>
    <t xml:space="preserve">SP GLICZARÓW GRN</t>
  </si>
  <si>
    <t xml:space="preserve">UKS GLICZARÓW GRN</t>
  </si>
  <si>
    <t xml:space="preserve">LEŚNICKA GABRIELA</t>
  </si>
  <si>
    <t xml:space="preserve">SP KLUSZKOWCE</t>
  </si>
  <si>
    <t xml:space="preserve">UKS SZAROTKA </t>
  </si>
  <si>
    <t xml:space="preserve">BANKA KATARZYNA</t>
  </si>
  <si>
    <t xml:space="preserve">KRZEPTOWSKA MONIKA</t>
  </si>
  <si>
    <t xml:space="preserve">UKS REGLE</t>
  </si>
  <si>
    <t xml:space="preserve">BAFIA KAMILA</t>
  </si>
  <si>
    <t xml:space="preserve">SP CHOCHOŁÓW</t>
  </si>
  <si>
    <t xml:space="preserve">TS WISŁA ZAKOPANE</t>
  </si>
  <si>
    <t xml:space="preserve">DNS</t>
  </si>
  <si>
    <t xml:space="preserve">NAWARA ALINA</t>
  </si>
  <si>
    <t xml:space="preserve">GAŁ BARBARA</t>
  </si>
  <si>
    <t xml:space="preserve">KRZEPTOWSKA ELŻBIETA</t>
  </si>
  <si>
    <t xml:space="preserve">ORGANIZATOR</t>
  </si>
  <si>
    <t xml:space="preserve">     BURMISTRZ MIASTA ZAKOPANE</t>
  </si>
  <si>
    <t xml:space="preserve">CHŁOPCY</t>
  </si>
  <si>
    <t xml:space="preserve">JARZĄBEK DAWID</t>
  </si>
  <si>
    <t xml:space="preserve">SP SIEROCKIE</t>
  </si>
  <si>
    <t xml:space="preserve">UKS SIEROCKIE</t>
  </si>
  <si>
    <t xml:space="preserve">STASZEL DARIUSZ</t>
  </si>
  <si>
    <t xml:space="preserve">SP KOSCIELISKO</t>
  </si>
  <si>
    <t xml:space="preserve">KRUPA MARCIN</t>
  </si>
  <si>
    <t xml:space="preserve">UKS CHOCHOŁÓW</t>
  </si>
  <si>
    <t xml:space="preserve">MLECZEK DANIEL</t>
  </si>
  <si>
    <t xml:space="preserve">KRZYSTOŃ SYLWESTER</t>
  </si>
  <si>
    <t xml:space="preserve">UKS SZAROTKA</t>
  </si>
  <si>
    <t xml:space="preserve">CHOWANIEC JAKUB</t>
  </si>
  <si>
    <t xml:space="preserve">SUCHWAŁKO BARTŁOMIEJ</t>
  </si>
  <si>
    <t xml:space="preserve">MICHNIAK MICHAŁ</t>
  </si>
  <si>
    <t xml:space="preserve">HANUSIAK ŁUKASZ</t>
  </si>
  <si>
    <t xml:space="preserve">ŁOJAS SEBASTIAN</t>
  </si>
  <si>
    <t xml:space="preserve">SP PORONIN</t>
  </si>
  <si>
    <t xml:space="preserve">LKS PORONIEC</t>
  </si>
  <si>
    <t xml:space="preserve">SKUPIEŃ DAMIAN</t>
  </si>
  <si>
    <t xml:space="preserve">SP 1 ZAKOPANE</t>
  </si>
  <si>
    <t xml:space="preserve">KNUROWSKI ŁUKASZ</t>
  </si>
  <si>
    <t xml:space="preserve">ORAWIEC MATEUSZ</t>
  </si>
  <si>
    <t xml:space="preserve">BUGARA ROBERT</t>
  </si>
  <si>
    <t xml:space="preserve">CHOWANIAK ANDRZEJ</t>
  </si>
  <si>
    <t xml:space="preserve">TOPÓR BOGDAN</t>
  </si>
  <si>
    <t xml:space="preserve">KOWALCZYK GRZEGORZ</t>
  </si>
  <si>
    <t xml:space="preserve">SP BIAŁKA TAT.</t>
  </si>
  <si>
    <t xml:space="preserve">UKS SKALNI</t>
  </si>
  <si>
    <t xml:space="preserve">CZERNIK ŁUKASZ</t>
  </si>
  <si>
    <t xml:space="preserve">SZCZEPANIAK ŁUKASZ</t>
  </si>
  <si>
    <t xml:space="preserve">GIL JANUSZ</t>
  </si>
  <si>
    <t xml:space="preserve">NOSAL PIOTR</t>
  </si>
  <si>
    <t xml:space="preserve">JARZĄBEK RAFAŁ</t>
  </si>
  <si>
    <t xml:space="preserve">SP BAŃSKA WYZNA</t>
  </si>
  <si>
    <t xml:space="preserve">BABIARZ MIKOŁAJ</t>
  </si>
  <si>
    <t xml:space="preserve">BUDZ MACIEJ</t>
  </si>
  <si>
    <t xml:space="preserve">28.01.2010 r. godz.11:00</t>
  </si>
  <si>
    <t xml:space="preserve">1997 - 1998</t>
  </si>
  <si>
    <t xml:space="preserve">2 KM</t>
  </si>
  <si>
    <t xml:space="preserve">SPIERENBURG CATHERINE</t>
  </si>
  <si>
    <t xml:space="preserve">BKS WP KOŚCIELISKO</t>
  </si>
  <si>
    <t xml:space="preserve">MLECZEK MONIKA</t>
  </si>
  <si>
    <t xml:space="preserve">URBAŚ BEATA</t>
  </si>
  <si>
    <t xml:space="preserve">PRADZIAD JUSTYNA</t>
  </si>
  <si>
    <t xml:space="preserve">SP MURZASICHLE</t>
  </si>
  <si>
    <t xml:space="preserve">LKS PORONIN</t>
  </si>
  <si>
    <t xml:space="preserve">TOMASZEWSKA NATALIA</t>
  </si>
  <si>
    <t xml:space="preserve">STOPKA JUSTYNA</t>
  </si>
  <si>
    <t xml:space="preserve">NĘDZA MAGDALENA</t>
  </si>
  <si>
    <t xml:space="preserve">MNISZAK KLAUDIA</t>
  </si>
  <si>
    <t xml:space="preserve">SP WITÓW</t>
  </si>
  <si>
    <t xml:space="preserve">UKS WITÓW</t>
  </si>
  <si>
    <t xml:space="preserve">BUGARA ALEKSANDRA</t>
  </si>
  <si>
    <t xml:space="preserve">GAŁ EDYTA</t>
  </si>
  <si>
    <t xml:space="preserve">OSTACHOWSKA KINGA</t>
  </si>
  <si>
    <t xml:space="preserve">SZWAB JOANNA</t>
  </si>
  <si>
    <t xml:space="preserve">SIKORA SYLWIA</t>
  </si>
  <si>
    <t xml:space="preserve">GLUC KRYSTYNA</t>
  </si>
  <si>
    <t xml:space="preserve">STOCH IZABELA</t>
  </si>
  <si>
    <t xml:space="preserve">OGÓREK ANNA</t>
  </si>
  <si>
    <t xml:space="preserve">SP DZIANISZ</t>
  </si>
  <si>
    <t xml:space="preserve">UKS OSTRYSZ</t>
  </si>
  <si>
    <t xml:space="preserve">MAJERCZYK EWELINA</t>
  </si>
  <si>
    <t xml:space="preserve">MAJERCZYK IWONA</t>
  </si>
  <si>
    <t xml:space="preserve">PIERWOŁA PAULINA</t>
  </si>
  <si>
    <t xml:space="preserve">RYSULA IZABELA</t>
  </si>
  <si>
    <t xml:space="preserve">UKR REGLE</t>
  </si>
  <si>
    <t xml:space="preserve">NAWARA EMILIA</t>
  </si>
  <si>
    <t xml:space="preserve">BOBAK MAGDALENA</t>
  </si>
  <si>
    <t xml:space="preserve">GROŃ PATRYCJA</t>
  </si>
  <si>
    <t xml:space="preserve">BAŃKA ANNA</t>
  </si>
  <si>
    <t xml:space="preserve">                                    W NARCIARSTWIE  BIEGOWYM</t>
  </si>
  <si>
    <t xml:space="preserve">NĘDZA KUBINIEC TADEUSZ</t>
  </si>
  <si>
    <t xml:space="preserve">WALKOSZ JAN</t>
  </si>
  <si>
    <t xml:space="preserve">LEJA PAWEŁ</t>
  </si>
  <si>
    <t xml:space="preserve">STYRCZULA JAKUB</t>
  </si>
  <si>
    <t xml:space="preserve">SKORUSA WOJCIECH</t>
  </si>
  <si>
    <t xml:space="preserve">JARZĄBEK BARTŁOMIEJ</t>
  </si>
  <si>
    <t xml:space="preserve">SP BAŃSKA WYŻNA</t>
  </si>
  <si>
    <t xml:space="preserve">SKUPIEŃ MICHAŁ</t>
  </si>
  <si>
    <t xml:space="preserve">BABIAK DAWID</t>
  </si>
  <si>
    <t xml:space="preserve">KURUC MARCIN</t>
  </si>
  <si>
    <t xml:space="preserve">DUDA BARTŁOMIEJ</t>
  </si>
  <si>
    <t xml:space="preserve">SZAFLARSKI ADAM</t>
  </si>
  <si>
    <t xml:space="preserve">SOPATA RAFAŁ</t>
  </si>
  <si>
    <t xml:space="preserve">LASAK WOJCIECH</t>
  </si>
  <si>
    <t xml:space="preserve">SKUPIEŃ ANDRZEJ</t>
  </si>
  <si>
    <t xml:space="preserve">SZYMALA PAWEŁ</t>
  </si>
  <si>
    <t xml:space="preserve">PAWLIKOWSKI KRYSTIAN</t>
  </si>
  <si>
    <t xml:space="preserve">SZCZECHOWICZ PAWEŁ</t>
  </si>
  <si>
    <t xml:space="preserve">PRADZIAD ADAM</t>
  </si>
  <si>
    <t xml:space="preserve">SZCZUREK PIOTR</t>
  </si>
  <si>
    <t xml:space="preserve">STOPKA JAN</t>
  </si>
  <si>
    <t xml:space="preserve">BUKOWSKI ŁUKASZ</t>
  </si>
  <si>
    <t xml:space="preserve">DZIADKOWICZ DAWID</t>
  </si>
  <si>
    <t xml:space="preserve">SIKOŃ ADAM</t>
  </si>
  <si>
    <t xml:space="preserve">BIAŁOŃ KAMIL</t>
  </si>
  <si>
    <t xml:space="preserve">TOPÓR MATEUSZ</t>
  </si>
  <si>
    <t xml:space="preserve">SĄDELSKI WOJCIECH</t>
  </si>
  <si>
    <t xml:space="preserve">                              XXXIII  SZKOLNA  LIGA  ZIMOWA   2010</t>
  </si>
  <si>
    <t xml:space="preserve">                            W NARCIARSTWIE  BIEGOWYM</t>
  </si>
  <si>
    <t xml:space="preserve">                                                                GIMNAZJA</t>
  </si>
  <si>
    <t xml:space="preserve">                                                                                  MŁODZICY</t>
  </si>
  <si>
    <t xml:space="preserve">                                                                  WYNIKI</t>
  </si>
  <si>
    <t xml:space="preserve">3 KM</t>
  </si>
  <si>
    <t xml:space="preserve">LASSAK BEATA</t>
  </si>
  <si>
    <t xml:space="preserve">GMS ZAKOPANE</t>
  </si>
  <si>
    <t xml:space="preserve">CISZEK  MONIKA</t>
  </si>
  <si>
    <t xml:space="preserve">G CZARNY DUNAJEC</t>
  </si>
  <si>
    <t xml:space="preserve">ŁUSZCZEK BOGUSŁAWA</t>
  </si>
  <si>
    <t xml:space="preserve">G DZIANISZ</t>
  </si>
  <si>
    <t xml:space="preserve">                                                                              MŁODZICY </t>
  </si>
  <si>
    <t xml:space="preserve">RYSULA JOANNA</t>
  </si>
  <si>
    <t xml:space="preserve">G KOŚCIELISKO</t>
  </si>
  <si>
    <t xml:space="preserve">IWANIEC AGNIESZKA</t>
  </si>
  <si>
    <t xml:space="preserve">MILANIAK KATARZYNA</t>
  </si>
  <si>
    <t xml:space="preserve">G MANIOWY</t>
  </si>
  <si>
    <t xml:space="preserve">LKS CZORSZTYN-SKI</t>
  </si>
  <si>
    <t xml:space="preserve">JAWORSKA ADRIANNA</t>
  </si>
  <si>
    <t xml:space="preserve">DORULA ELŻBIETA</t>
  </si>
  <si>
    <t xml:space="preserve">G PORONIN</t>
  </si>
  <si>
    <t xml:space="preserve">ŁUSZCZEK MARIA</t>
  </si>
  <si>
    <t xml:space="preserve">JANIK NATALIA</t>
  </si>
  <si>
    <t xml:space="preserve">BIAŁOŃ EWELINA</t>
  </si>
  <si>
    <t xml:space="preserve">AZS ZAKOPANE</t>
  </si>
  <si>
    <t xml:space="preserve">MNISZAK EWA</t>
  </si>
  <si>
    <t xml:space="preserve">TOPÓR ANETA</t>
  </si>
  <si>
    <t xml:space="preserve">STANAK ANGELIKA</t>
  </si>
  <si>
    <t xml:space="preserve">ŁOJAS NATALIA</t>
  </si>
  <si>
    <t xml:space="preserve">OGÓREK TERESA</t>
  </si>
  <si>
    <t xml:space="preserve">WALKOSZ WERONIKA</t>
  </si>
  <si>
    <t xml:space="preserve">G 2 BIAŁY DUNAJEC</t>
  </si>
  <si>
    <t xml:space="preserve">DNF</t>
  </si>
  <si>
    <t xml:space="preserve">      TRASY COS W ZAKOPANEM</t>
  </si>
  <si>
    <t xml:space="preserve">CZ. BIEGU</t>
  </si>
  <si>
    <t xml:space="preserve">STYRCZULA BARTŁOMIEJ</t>
  </si>
  <si>
    <t xml:space="preserve">GUT PIOTR</t>
  </si>
  <si>
    <t xml:space="preserve">GŁADYSZ MATEUSZ</t>
  </si>
  <si>
    <t xml:space="preserve">TOPÓR ŁUKASZ</t>
  </si>
  <si>
    <t xml:space="preserve">PAWLIKOWSKI BARTŁOMIEJ</t>
  </si>
  <si>
    <t xml:space="preserve">G NR 2 </t>
  </si>
  <si>
    <t xml:space="preserve">PŁAZA TOMASZ</t>
  </si>
  <si>
    <t xml:space="preserve">LASAK MAREK</t>
  </si>
  <si>
    <t xml:space="preserve">MATOGA SZYMON</t>
  </si>
  <si>
    <t xml:space="preserve">CZ. STARTU</t>
  </si>
  <si>
    <t xml:space="preserve">CHOWANIAK MATEUSZ</t>
  </si>
  <si>
    <t xml:space="preserve">LAŃDA MICHAŁ</t>
  </si>
  <si>
    <t xml:space="preserve">IDZIKOWSKI MAREK</t>
  </si>
  <si>
    <t xml:space="preserve">ŁUSZCZEK TOMASZ</t>
  </si>
  <si>
    <t xml:space="preserve">                                             LISTA  STARTOWA</t>
  </si>
  <si>
    <t xml:space="preserve">KRUPA MAREK</t>
  </si>
  <si>
    <t xml:space="preserve">PITOŃ KRZYSZTOF</t>
  </si>
  <si>
    <t xml:space="preserve">BKS WP Kościelisko</t>
  </si>
  <si>
    <t xml:space="preserve">SZCZEPANIAK KLEMENS</t>
  </si>
  <si>
    <t xml:space="preserve">SOPATA ANDRZEJ</t>
  </si>
  <si>
    <t xml:space="preserve">GŁADYSZ SZYMON</t>
  </si>
  <si>
    <t xml:space="preserve">IWANIEC DAMIAN</t>
  </si>
  <si>
    <t xml:space="preserve">BOCHNIAK MACIEJ</t>
  </si>
  <si>
    <t xml:space="preserve">DZIADOŃ KRZYSZTOF</t>
  </si>
  <si>
    <t xml:space="preserve">GAŁ PIOTR</t>
  </si>
  <si>
    <t xml:space="preserve">BYRSKI PIOTR</t>
  </si>
  <si>
    <t xml:space="preserve">G  CICHE</t>
  </si>
  <si>
    <t xml:space="preserve">PITOŃ MARC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"/>
    <numFmt numFmtId="167" formatCode="hh:mm:ss.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6.25"/>
    <col collapsed="false" customWidth="true" hidden="false" outlineLevel="0" max="3" min="3" style="0" width="24.62"/>
    <col collapsed="false" customWidth="true" hidden="false" outlineLevel="0" max="4" min="4" style="0" width="5.25"/>
    <col collapsed="false" customWidth="true" hidden="false" outlineLevel="0" max="5" min="5" style="0" width="20.49"/>
    <col collapsed="false" customWidth="true" hidden="false" outlineLevel="0" max="6" min="6" style="0" width="24.36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true" hidden="true" outlineLevel="0" max="10" min="10" style="1" width="6.87"/>
    <col collapsed="false" customWidth="true" hidden="false" outlineLevel="0" max="13" min="13" style="0" width="6.2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</row>
    <row r="4" customFormat="false" ht="18" hidden="false" customHeight="fals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6" t="s">
        <v>5</v>
      </c>
      <c r="K4" s="6" t="s">
        <v>5</v>
      </c>
    </row>
    <row r="5" customFormat="false" ht="18" hidden="false" customHeight="fals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6" t="s">
        <v>9</v>
      </c>
      <c r="K5" s="6" t="s">
        <v>9</v>
      </c>
    </row>
    <row r="6" customFormat="false" ht="18" hidden="false" customHeight="fals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6" t="s">
        <v>13</v>
      </c>
      <c r="K6" s="6" t="s">
        <v>13</v>
      </c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8" hidden="false" customHeight="false" outlineLevel="0" collapsed="false">
      <c r="A8" s="3"/>
      <c r="B8" s="5" t="s">
        <v>14</v>
      </c>
      <c r="C8" s="4"/>
      <c r="D8" s="4"/>
      <c r="E8" s="4"/>
      <c r="G8" s="7"/>
      <c r="H8" s="4"/>
      <c r="J8" s="7" t="s">
        <v>15</v>
      </c>
      <c r="K8" s="6" t="s">
        <v>16</v>
      </c>
    </row>
    <row r="9" customFormat="false" ht="18" hidden="false" customHeight="false" outlineLevel="0" collapsed="false">
      <c r="A9" s="3"/>
      <c r="B9" s="4"/>
      <c r="C9" s="4"/>
      <c r="D9" s="4"/>
      <c r="E9" s="4"/>
    </row>
    <row r="10" customFormat="false" ht="18" hidden="false" customHeight="false" outlineLevel="0" collapsed="false">
      <c r="A10" s="3"/>
      <c r="C10" s="4" t="s">
        <v>17</v>
      </c>
      <c r="D10" s="4"/>
      <c r="E10" s="8"/>
    </row>
    <row r="11" customFormat="false" ht="18" hidden="false" customHeight="false" outlineLevel="0" collapsed="false">
      <c r="A11" s="3"/>
      <c r="B11" s="4"/>
      <c r="C11" s="4"/>
      <c r="D11" s="4"/>
      <c r="E11" s="4"/>
    </row>
    <row r="12" customFormat="false" ht="15.75" hidden="false" customHeight="false" outlineLevel="0" collapsed="false">
      <c r="A12" s="9" t="s">
        <v>18</v>
      </c>
      <c r="B12" s="5"/>
      <c r="C12" s="10" t="s">
        <v>19</v>
      </c>
      <c r="D12" s="11"/>
      <c r="E12" s="12"/>
      <c r="G12" s="12"/>
      <c r="I12" s="13"/>
      <c r="L12" s="10"/>
      <c r="M12" s="10" t="s">
        <v>20</v>
      </c>
    </row>
    <row r="13" customFormat="false" ht="18" hidden="false" customHeight="false" outlineLevel="0" collapsed="false">
      <c r="A13" s="6"/>
      <c r="C13" s="4"/>
      <c r="D13" s="4"/>
    </row>
    <row r="14" customFormat="false" ht="15.75" hidden="false" customHeight="false" outlineLevel="0" collapsed="false">
      <c r="A14" s="14" t="s">
        <v>21</v>
      </c>
      <c r="I14" s="5" t="s">
        <v>22</v>
      </c>
    </row>
    <row r="15" customFormat="false" ht="15.75" hidden="false" customHeight="false" outlineLevel="0" collapsed="false">
      <c r="A15" s="14"/>
      <c r="I15" s="5"/>
    </row>
    <row r="16" customFormat="false" ht="15" hidden="false" customHeight="false" outlineLevel="0" collapsed="false">
      <c r="A16" s="15" t="s">
        <v>23</v>
      </c>
      <c r="B16" s="15" t="s">
        <v>24</v>
      </c>
      <c r="C16" s="15" t="s">
        <v>25</v>
      </c>
      <c r="D16" s="15" t="s">
        <v>26</v>
      </c>
      <c r="E16" s="15" t="s">
        <v>27</v>
      </c>
      <c r="F16" s="15" t="s">
        <v>28</v>
      </c>
      <c r="G16" s="16" t="s">
        <v>29</v>
      </c>
      <c r="H16" s="17" t="s">
        <v>30</v>
      </c>
      <c r="I16" s="17" t="s">
        <v>31</v>
      </c>
      <c r="J16" s="17" t="s">
        <v>32</v>
      </c>
      <c r="K16" s="18" t="s">
        <v>33</v>
      </c>
      <c r="L16" s="18" t="s">
        <v>34</v>
      </c>
      <c r="M16" s="17" t="s">
        <v>32</v>
      </c>
      <c r="N16" s="17" t="s">
        <v>35</v>
      </c>
    </row>
    <row r="17" customFormat="false" ht="15" hidden="false" customHeight="false" outlineLevel="0" collapsed="false">
      <c r="A17" s="15" t="n">
        <v>1</v>
      </c>
      <c r="B17" s="19" t="n">
        <v>91</v>
      </c>
      <c r="C17" s="20" t="s">
        <v>36</v>
      </c>
      <c r="D17" s="21" t="n">
        <v>99</v>
      </c>
      <c r="E17" s="20" t="s">
        <v>37</v>
      </c>
      <c r="F17" s="20" t="s">
        <v>38</v>
      </c>
      <c r="G17" s="22" t="n">
        <v>0.024537037037037</v>
      </c>
      <c r="H17" s="22" t="n">
        <v>0.02775</v>
      </c>
      <c r="I17" s="22" t="n">
        <f aca="false">(H17-G17)</f>
        <v>0.00321296296296296</v>
      </c>
      <c r="K17" s="23" t="n">
        <v>0</v>
      </c>
      <c r="L17" s="22" t="n">
        <v>0.00278935185185185</v>
      </c>
      <c r="M17" s="15" t="n">
        <v>50</v>
      </c>
      <c r="N17" s="22" t="n">
        <f aca="false">(L17-K17)</f>
        <v>0.00278935185185185</v>
      </c>
    </row>
    <row r="18" customFormat="false" ht="15" hidden="false" customHeight="false" outlineLevel="0" collapsed="false">
      <c r="A18" s="15" t="n">
        <v>2</v>
      </c>
      <c r="B18" s="24" t="n">
        <v>92</v>
      </c>
      <c r="C18" s="20" t="s">
        <v>39</v>
      </c>
      <c r="D18" s="21" t="n">
        <v>99</v>
      </c>
      <c r="E18" s="20" t="s">
        <v>40</v>
      </c>
      <c r="F18" s="20" t="s">
        <v>41</v>
      </c>
      <c r="G18" s="22" t="n">
        <v>0.025</v>
      </c>
      <c r="H18" s="22" t="n">
        <v>0.0289016203703704</v>
      </c>
      <c r="I18" s="22" t="n">
        <f aca="false">(H18-G18)</f>
        <v>0.00390162037037037</v>
      </c>
      <c r="K18" s="23" t="n">
        <v>0.000688657407407407</v>
      </c>
      <c r="L18" s="22" t="n">
        <v>0.00477083333333333</v>
      </c>
      <c r="M18" s="15" t="n">
        <v>45</v>
      </c>
      <c r="N18" s="22" t="n">
        <f aca="false">(L18-K18)</f>
        <v>0.00408217592592593</v>
      </c>
    </row>
    <row r="19" customFormat="false" ht="15" hidden="false" customHeight="false" outlineLevel="0" collapsed="false">
      <c r="A19" s="15" t="n">
        <v>3</v>
      </c>
      <c r="B19" s="19" t="n">
        <v>93</v>
      </c>
      <c r="C19" s="20" t="s">
        <v>42</v>
      </c>
      <c r="D19" s="21" t="n">
        <v>99</v>
      </c>
      <c r="E19" s="20" t="s">
        <v>43</v>
      </c>
      <c r="F19" s="20" t="s">
        <v>44</v>
      </c>
      <c r="G19" s="22" t="n">
        <v>0.0247685185185185</v>
      </c>
      <c r="H19" s="22" t="n">
        <v>0.0290347222222222</v>
      </c>
      <c r="I19" s="22" t="n">
        <f aca="false">(H19-G19)</f>
        <v>0.0042662037037037</v>
      </c>
      <c r="K19" s="23" t="n">
        <v>0.00105324074074074</v>
      </c>
      <c r="L19" s="22" t="n">
        <v>0.00479976851851852</v>
      </c>
      <c r="M19" s="15" t="n">
        <v>42</v>
      </c>
      <c r="N19" s="22" t="n">
        <f aca="false">(L19-K19)</f>
        <v>0.00374652777777778</v>
      </c>
    </row>
    <row r="20" customFormat="false" ht="15" hidden="false" customHeight="false" outlineLevel="0" collapsed="false">
      <c r="A20" s="15" t="n">
        <v>4</v>
      </c>
      <c r="B20" s="24" t="n">
        <v>94</v>
      </c>
      <c r="C20" s="20" t="s">
        <v>45</v>
      </c>
      <c r="D20" s="21" t="n">
        <v>2002</v>
      </c>
      <c r="E20" s="20" t="s">
        <v>37</v>
      </c>
      <c r="F20" s="20"/>
      <c r="G20" s="22" t="n">
        <v>0.025462962962963</v>
      </c>
      <c r="H20" s="25" t="n">
        <v>0.0297824074074074</v>
      </c>
      <c r="I20" s="22" t="n">
        <f aca="false">(H20-G20)</f>
        <v>0.00431944444444444</v>
      </c>
      <c r="K20" s="23" t="n">
        <v>0.00110648148148148</v>
      </c>
      <c r="L20" s="22" t="n">
        <v>0.00531134259259259</v>
      </c>
      <c r="M20" s="15" t="n">
        <v>40</v>
      </c>
      <c r="N20" s="22" t="n">
        <f aca="false">(L20-K20)</f>
        <v>0.00420486111111111</v>
      </c>
    </row>
    <row r="21" customFormat="false" ht="15" hidden="false" customHeight="false" outlineLevel="0" collapsed="false">
      <c r="A21" s="15" t="n">
        <v>5</v>
      </c>
      <c r="B21" s="19" t="n">
        <v>95</v>
      </c>
      <c r="C21" s="20" t="s">
        <v>46</v>
      </c>
      <c r="D21" s="21" t="n">
        <v>99</v>
      </c>
      <c r="E21" s="20" t="s">
        <v>47</v>
      </c>
      <c r="F21" s="20" t="s">
        <v>48</v>
      </c>
      <c r="G21" s="22" t="n">
        <v>0.025</v>
      </c>
      <c r="H21" s="22" t="n">
        <v>0.0295578703703704</v>
      </c>
      <c r="I21" s="22" t="n">
        <f aca="false">(H21-G21)</f>
        <v>0.00455787037037037</v>
      </c>
      <c r="K21" s="23" t="n">
        <v>0.00134490740740741</v>
      </c>
      <c r="L21" s="22" t="n">
        <v>0.00623032407407407</v>
      </c>
      <c r="M21" s="15" t="n">
        <v>38</v>
      </c>
      <c r="N21" s="22" t="n">
        <f aca="false">(L21-K21)</f>
        <v>0.00488541666666667</v>
      </c>
    </row>
    <row r="22" customFormat="false" ht="15" hidden="false" customHeight="false" outlineLevel="0" collapsed="false">
      <c r="A22" s="15" t="n">
        <v>6</v>
      </c>
      <c r="B22" s="19" t="n">
        <v>97</v>
      </c>
      <c r="C22" s="20" t="s">
        <v>49</v>
      </c>
      <c r="D22" s="21" t="n">
        <v>99</v>
      </c>
      <c r="E22" s="20" t="s">
        <v>50</v>
      </c>
      <c r="F22" s="20" t="s">
        <v>51</v>
      </c>
      <c r="G22" s="22" t="n">
        <v>0.0247685185185185</v>
      </c>
      <c r="H22" s="22" t="n">
        <v>0.02940625</v>
      </c>
      <c r="I22" s="22" t="n">
        <f aca="false">(H22-G22)</f>
        <v>0.00463773148148148</v>
      </c>
      <c r="K22" s="23" t="n">
        <v>0.00142476851851852</v>
      </c>
      <c r="L22" s="22" t="n">
        <v>0.00715625</v>
      </c>
      <c r="M22" s="15" t="n">
        <v>36</v>
      </c>
      <c r="N22" s="22" t="n">
        <f aca="false">(L22-K22)</f>
        <v>0.00573148148148148</v>
      </c>
    </row>
    <row r="23" customFormat="false" ht="15" hidden="false" customHeight="false" outlineLevel="0" collapsed="false">
      <c r="A23" s="15" t="n">
        <v>7</v>
      </c>
      <c r="B23" s="19" t="n">
        <v>99</v>
      </c>
      <c r="C23" s="20" t="s">
        <v>52</v>
      </c>
      <c r="D23" s="21" t="n">
        <v>99</v>
      </c>
      <c r="E23" s="20" t="s">
        <v>50</v>
      </c>
      <c r="F23" s="20" t="s">
        <v>51</v>
      </c>
      <c r="G23" s="22" t="n">
        <v>0.0243055555555556</v>
      </c>
      <c r="H23" s="22" t="n">
        <v>0.029568287037037</v>
      </c>
      <c r="I23" s="22" t="n">
        <f aca="false">(H23-G23)</f>
        <v>0.00526273148148148</v>
      </c>
      <c r="K23" s="23" t="n">
        <v>0.00204976851851852</v>
      </c>
      <c r="L23" s="22" t="n">
        <v>0.00737962962962963</v>
      </c>
      <c r="M23" s="15" t="n">
        <v>34</v>
      </c>
      <c r="N23" s="22" t="n">
        <f aca="false">(L23-K23)</f>
        <v>0.00532986111111111</v>
      </c>
    </row>
    <row r="24" customFormat="false" ht="15" hidden="false" customHeight="false" outlineLevel="0" collapsed="false">
      <c r="A24" s="15" t="n">
        <v>8</v>
      </c>
      <c r="B24" s="19" t="n">
        <v>101</v>
      </c>
      <c r="C24" s="20" t="s">
        <v>53</v>
      </c>
      <c r="D24" s="21" t="n">
        <v>99</v>
      </c>
      <c r="E24" s="20" t="s">
        <v>37</v>
      </c>
      <c r="F24" s="20" t="s">
        <v>54</v>
      </c>
      <c r="G24" s="22" t="n">
        <v>0.0252314814814815</v>
      </c>
      <c r="H24" s="22" t="n">
        <v>0.0307418981481481</v>
      </c>
      <c r="I24" s="22" t="n">
        <f aca="false">(H24-G24)</f>
        <v>0.00551041666666667</v>
      </c>
      <c r="K24" s="23" t="n">
        <v>0.0022974537037037</v>
      </c>
      <c r="L24" s="22" t="n">
        <v>0.00751273148148148</v>
      </c>
      <c r="M24" s="15" t="n">
        <v>32</v>
      </c>
      <c r="N24" s="22" t="n">
        <f aca="false">(L24-K24)</f>
        <v>0.00521527777777778</v>
      </c>
    </row>
    <row r="25" customFormat="false" ht="15" hidden="false" customHeight="false" outlineLevel="0" collapsed="false">
      <c r="A25" s="15" t="n">
        <v>9</v>
      </c>
      <c r="B25" s="24" t="n">
        <v>96</v>
      </c>
      <c r="C25" s="20" t="s">
        <v>55</v>
      </c>
      <c r="D25" s="21" t="n">
        <v>2000</v>
      </c>
      <c r="E25" s="20" t="s">
        <v>56</v>
      </c>
      <c r="F25" s="20" t="s">
        <v>57</v>
      </c>
      <c r="G25" s="22" t="n">
        <v>0.0252314814814815</v>
      </c>
      <c r="H25" s="22" t="n">
        <v>0.0298159722222222</v>
      </c>
      <c r="I25" s="22" t="n">
        <f aca="false">(H25-G25)</f>
        <v>0.00458449074074074</v>
      </c>
      <c r="K25" s="23" t="s">
        <v>58</v>
      </c>
      <c r="L25" s="22"/>
      <c r="M25" s="15"/>
      <c r="N25" s="22"/>
    </row>
    <row r="26" customFormat="false" ht="15" hidden="false" customHeight="false" outlineLevel="0" collapsed="false">
      <c r="A26" s="15" t="n">
        <v>10</v>
      </c>
      <c r="B26" s="24" t="n">
        <v>98</v>
      </c>
      <c r="C26" s="20" t="s">
        <v>59</v>
      </c>
      <c r="D26" s="21" t="n">
        <v>2001</v>
      </c>
      <c r="E26" s="20" t="s">
        <v>37</v>
      </c>
      <c r="F26" s="20"/>
      <c r="G26" s="22" t="n">
        <v>0.025462962962963</v>
      </c>
      <c r="H26" s="25" t="n">
        <v>0.0304826388888889</v>
      </c>
      <c r="I26" s="22" t="n">
        <f aca="false">(H26-G26)</f>
        <v>0.00501967592592593</v>
      </c>
      <c r="K26" s="23" t="s">
        <v>58</v>
      </c>
      <c r="L26" s="22"/>
      <c r="M26" s="15"/>
      <c r="N26" s="22"/>
    </row>
    <row r="27" customFormat="false" ht="15" hidden="false" customHeight="false" outlineLevel="0" collapsed="false">
      <c r="A27" s="15" t="n">
        <v>11</v>
      </c>
      <c r="B27" s="26" t="n">
        <v>100</v>
      </c>
      <c r="C27" s="27" t="s">
        <v>60</v>
      </c>
      <c r="D27" s="28" t="n">
        <v>99</v>
      </c>
      <c r="E27" s="27" t="s">
        <v>47</v>
      </c>
      <c r="F27" s="27" t="s">
        <v>48</v>
      </c>
      <c r="G27" s="29" t="n">
        <v>0.0243055555555556</v>
      </c>
      <c r="H27" s="29" t="n">
        <v>0.029681712962963</v>
      </c>
      <c r="I27" s="29" t="n">
        <f aca="false">(H27-G27)</f>
        <v>0.00537615740740741</v>
      </c>
      <c r="K27" s="30" t="s">
        <v>58</v>
      </c>
      <c r="L27" s="22"/>
      <c r="M27" s="15"/>
      <c r="N27" s="22"/>
    </row>
    <row r="28" customFormat="false" ht="15" hidden="false" customHeight="false" outlineLevel="0" collapsed="false">
      <c r="A28" s="15" t="n">
        <v>12</v>
      </c>
      <c r="B28" s="24" t="n">
        <v>102</v>
      </c>
      <c r="C28" s="20" t="s">
        <v>61</v>
      </c>
      <c r="D28" s="21" t="n">
        <v>99</v>
      </c>
      <c r="E28" s="20" t="s">
        <v>37</v>
      </c>
      <c r="F28" s="20"/>
      <c r="G28" s="22" t="n">
        <v>0.024537037037037</v>
      </c>
      <c r="H28" s="22" t="n">
        <v>0.0308842592592593</v>
      </c>
      <c r="I28" s="22" t="n">
        <f aca="false">(H28-G28)</f>
        <v>0.00634722222222222</v>
      </c>
      <c r="J28" s="15"/>
      <c r="K28" s="23" t="s">
        <v>58</v>
      </c>
      <c r="L28" s="22"/>
      <c r="M28" s="15"/>
      <c r="N28" s="22"/>
    </row>
    <row r="29" customFormat="false" ht="15" hidden="false" customHeight="false" outlineLevel="0" collapsed="false">
      <c r="A29" s="31"/>
      <c r="B29" s="32"/>
      <c r="C29" s="32"/>
      <c r="D29" s="33"/>
      <c r="E29" s="32"/>
      <c r="F29" s="32"/>
      <c r="G29" s="34"/>
      <c r="H29" s="35"/>
      <c r="I29" s="36"/>
      <c r="J29" s="37"/>
      <c r="K29" s="38"/>
      <c r="L29" s="38"/>
    </row>
    <row r="30" customFormat="false" ht="15" hidden="false" customHeight="false" outlineLevel="0" collapsed="false">
      <c r="A30" s="31"/>
      <c r="B30" s="39"/>
      <c r="C30" s="32"/>
      <c r="D30" s="32"/>
      <c r="E30" s="32"/>
      <c r="F30" s="32"/>
      <c r="G30" s="40"/>
      <c r="H30" s="17"/>
      <c r="I30" s="41"/>
      <c r="J30" s="42"/>
    </row>
    <row r="31" customFormat="false" ht="15" hidden="false" customHeight="false" outlineLevel="0" collapsed="false">
      <c r="J31" s="42"/>
    </row>
    <row r="32" customFormat="false" ht="15" hidden="false" customHeight="false" outlineLevel="0" collapsed="false">
      <c r="J32" s="42"/>
    </row>
    <row r="33" customFormat="false" ht="15" hidden="false" customHeight="false" outlineLevel="0" collapsed="false">
      <c r="F33" s="43" t="s">
        <v>62</v>
      </c>
      <c r="G33" s="32"/>
      <c r="H33" s="32"/>
      <c r="I33" s="32"/>
      <c r="J33" s="31"/>
    </row>
    <row r="34" customFormat="false" ht="15" hidden="false" customHeight="false" outlineLevel="0" collapsed="false">
      <c r="G34" s="44"/>
      <c r="H34" s="45"/>
      <c r="I34" s="45"/>
      <c r="J34" s="46"/>
    </row>
    <row r="35" customFormat="false" ht="15" hidden="false" customHeight="false" outlineLevel="0" collapsed="false">
      <c r="F35" s="32" t="s">
        <v>63</v>
      </c>
    </row>
    <row r="36" customFormat="false" ht="15" hidden="false" customHeight="false" outlineLevel="0" collapsed="false">
      <c r="J36" s="42"/>
    </row>
    <row r="37" customFormat="false" ht="15" hidden="false" customHeight="false" outlineLevel="0" collapsed="false">
      <c r="J37" s="42"/>
    </row>
    <row r="38" customFormat="false" ht="15" hidden="false" customHeight="false" outlineLevel="0" collapsed="false">
      <c r="J38" s="42"/>
    </row>
    <row r="39" customFormat="false" ht="15" hidden="false" customHeight="false" outlineLevel="0" collapsed="false">
      <c r="J39" s="42"/>
    </row>
    <row r="40" customFormat="false" ht="15" hidden="false" customHeight="false" outlineLevel="0" collapsed="false">
      <c r="J40" s="42"/>
    </row>
    <row r="41" customFormat="false" ht="15" hidden="false" customHeight="false" outlineLevel="0" collapsed="false">
      <c r="J41" s="42"/>
    </row>
    <row r="42" customFormat="false" ht="15" hidden="false" customHeight="false" outlineLevel="0" collapsed="false">
      <c r="J42" s="4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A12:N4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5.12"/>
    <col collapsed="false" customWidth="true" hidden="false" outlineLevel="0" max="3" min="3" style="0" width="25.49"/>
    <col collapsed="false" customWidth="true" hidden="false" outlineLevel="0" max="4" min="4" style="47" width="5.49"/>
    <col collapsed="false" customWidth="true" hidden="false" outlineLevel="0" max="5" min="5" style="0" width="20.62"/>
    <col collapsed="false" customWidth="true" hidden="false" outlineLevel="0" max="6" min="6" style="0" width="21.25"/>
    <col collapsed="false" customWidth="false" hidden="true" outlineLevel="0" max="8" min="7" style="0" width="8.97"/>
    <col collapsed="false" customWidth="true" hidden="true" outlineLevel="0" max="9" min="9" style="0" width="10.12"/>
    <col collapsed="false" customWidth="true" hidden="true" outlineLevel="0" max="10" min="10" style="1" width="6.74"/>
    <col collapsed="false" customWidth="true" hidden="false" outlineLevel="0" max="11" min="11" style="38" width="10.25"/>
    <col collapsed="false" customWidth="true" hidden="false" outlineLevel="0" max="12" min="12" style="48" width="10.12"/>
    <col collapsed="false" customWidth="true" hidden="false" outlineLevel="0" max="13" min="13" style="0" width="6.2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</row>
    <row r="4" customFormat="false" ht="18" hidden="false" customHeight="fals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6" t="s">
        <v>5</v>
      </c>
      <c r="K4" s="49" t="s">
        <v>5</v>
      </c>
    </row>
    <row r="5" customFormat="false" ht="18" hidden="false" customHeight="fals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6" t="s">
        <v>9</v>
      </c>
      <c r="K5" s="49" t="s">
        <v>9</v>
      </c>
    </row>
    <row r="6" customFormat="false" ht="18" hidden="false" customHeight="fals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6" t="s">
        <v>13</v>
      </c>
      <c r="K6" s="49" t="s">
        <v>13</v>
      </c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8" hidden="false" customHeight="false" outlineLevel="0" collapsed="false">
      <c r="A8" s="3"/>
      <c r="B8" s="5" t="s">
        <v>14</v>
      </c>
      <c r="C8" s="4"/>
      <c r="D8" s="4"/>
      <c r="E8" s="4"/>
      <c r="G8" s="7"/>
      <c r="H8" s="4"/>
      <c r="J8" s="7" t="s">
        <v>15</v>
      </c>
      <c r="K8" s="49" t="s">
        <v>16</v>
      </c>
    </row>
    <row r="9" customFormat="false" ht="18" hidden="false" customHeight="false" outlineLevel="0" collapsed="false">
      <c r="A9" s="3"/>
      <c r="B9" s="4"/>
      <c r="C9" s="4"/>
      <c r="D9" s="4"/>
      <c r="E9" s="4"/>
    </row>
    <row r="10" customFormat="false" ht="18" hidden="false" customHeight="false" outlineLevel="0" collapsed="false">
      <c r="A10" s="3"/>
      <c r="C10" s="4" t="s">
        <v>17</v>
      </c>
      <c r="D10" s="4"/>
      <c r="E10" s="8"/>
    </row>
    <row r="11" customFormat="false" ht="18" hidden="false" customHeight="false" outlineLevel="0" collapsed="false">
      <c r="A11" s="3"/>
      <c r="B11" s="4"/>
      <c r="C11" s="4"/>
      <c r="D11" s="4"/>
      <c r="E11" s="4"/>
    </row>
    <row r="12" customFormat="false" ht="15.75" hidden="false" customHeight="false" outlineLevel="0" collapsed="false">
      <c r="A12" s="9" t="s">
        <v>18</v>
      </c>
      <c r="B12" s="5"/>
      <c r="C12" s="10" t="s">
        <v>19</v>
      </c>
      <c r="D12" s="11"/>
      <c r="E12" s="12"/>
      <c r="G12" s="12"/>
      <c r="I12" s="13"/>
      <c r="L12" s="50"/>
      <c r="M12" s="10" t="s">
        <v>20</v>
      </c>
    </row>
    <row r="13" customFormat="false" ht="18" hidden="false" customHeight="false" outlineLevel="0" collapsed="false">
      <c r="A13" s="3"/>
      <c r="B13" s="4"/>
      <c r="C13" s="10"/>
      <c r="D13" s="3"/>
      <c r="E13" s="4"/>
      <c r="F13" s="44"/>
      <c r="G13" s="45"/>
      <c r="H13" s="45"/>
    </row>
    <row r="14" customFormat="false" ht="15.75" hidden="false" customHeight="false" outlineLevel="0" collapsed="false">
      <c r="A14" s="14" t="s">
        <v>64</v>
      </c>
      <c r="I14" s="5" t="s">
        <v>22</v>
      </c>
    </row>
    <row r="15" customFormat="false" ht="15" hidden="false" customHeight="false" outlineLevel="0" collapsed="false">
      <c r="G15" s="44"/>
      <c r="H15" s="45"/>
      <c r="I15" s="45"/>
    </row>
    <row r="16" customFormat="false" ht="15" hidden="false" customHeight="false" outlineLevel="0" collapsed="false">
      <c r="A16" s="15" t="s">
        <v>23</v>
      </c>
      <c r="B16" s="51" t="s">
        <v>24</v>
      </c>
      <c r="C16" s="15" t="s">
        <v>25</v>
      </c>
      <c r="D16" s="15" t="s">
        <v>26</v>
      </c>
      <c r="E16" s="15" t="s">
        <v>27</v>
      </c>
      <c r="F16" s="15" t="s">
        <v>28</v>
      </c>
      <c r="G16" s="16" t="s">
        <v>29</v>
      </c>
      <c r="H16" s="17" t="s">
        <v>30</v>
      </c>
      <c r="I16" s="17" t="s">
        <v>31</v>
      </c>
      <c r="J16" s="17" t="s">
        <v>32</v>
      </c>
      <c r="K16" s="18" t="s">
        <v>33</v>
      </c>
      <c r="L16" s="18" t="s">
        <v>34</v>
      </c>
      <c r="M16" s="17" t="s">
        <v>32</v>
      </c>
      <c r="N16" s="17" t="s">
        <v>35</v>
      </c>
    </row>
    <row r="17" customFormat="false" ht="15" hidden="false" customHeight="false" outlineLevel="0" collapsed="false">
      <c r="A17" s="15" t="n">
        <v>1</v>
      </c>
      <c r="B17" s="52" t="n">
        <v>62</v>
      </c>
      <c r="C17" s="20" t="s">
        <v>65</v>
      </c>
      <c r="D17" s="21" t="n">
        <v>99</v>
      </c>
      <c r="E17" s="20" t="s">
        <v>66</v>
      </c>
      <c r="F17" s="20" t="s">
        <v>67</v>
      </c>
      <c r="G17" s="53" t="n">
        <v>0.0157407407407407</v>
      </c>
      <c r="H17" s="22" t="n">
        <v>0.0186944444444444</v>
      </c>
      <c r="I17" s="22" t="n">
        <f aca="false">(H17-G17)</f>
        <v>0.0029537037037037</v>
      </c>
      <c r="K17" s="23" t="n">
        <v>7.87037037037037E-005</v>
      </c>
      <c r="L17" s="54" t="n">
        <v>0.00254050925925926</v>
      </c>
      <c r="M17" s="15" t="n">
        <v>50</v>
      </c>
      <c r="N17" s="22" t="n">
        <f aca="false">(L17-K17)</f>
        <v>0.00246180555555556</v>
      </c>
    </row>
    <row r="18" customFormat="false" ht="15" hidden="false" customHeight="false" outlineLevel="0" collapsed="false">
      <c r="A18" s="15" t="n">
        <v>2</v>
      </c>
      <c r="B18" s="52" t="n">
        <v>61</v>
      </c>
      <c r="C18" s="20" t="s">
        <v>68</v>
      </c>
      <c r="D18" s="21" t="n">
        <v>99</v>
      </c>
      <c r="E18" s="20" t="s">
        <v>69</v>
      </c>
      <c r="F18" s="20"/>
      <c r="G18" s="53" t="n">
        <v>0.0164351851851852</v>
      </c>
      <c r="H18" s="22" t="n">
        <v>0.0193101851851852</v>
      </c>
      <c r="I18" s="22" t="n">
        <f aca="false">(H18-G18)</f>
        <v>0.002875</v>
      </c>
      <c r="K18" s="23" t="n">
        <v>0</v>
      </c>
      <c r="L18" s="54" t="n">
        <v>0.0025775462962963</v>
      </c>
      <c r="M18" s="15" t="n">
        <v>45</v>
      </c>
      <c r="N18" s="22" t="n">
        <f aca="false">(L18-K18)</f>
        <v>0.0025775462962963</v>
      </c>
    </row>
    <row r="19" customFormat="false" ht="15" hidden="false" customHeight="false" outlineLevel="0" collapsed="false">
      <c r="A19" s="15" t="n">
        <v>3</v>
      </c>
      <c r="B19" s="52" t="n">
        <v>63</v>
      </c>
      <c r="C19" s="20" t="s">
        <v>70</v>
      </c>
      <c r="D19" s="21" t="n">
        <v>99</v>
      </c>
      <c r="E19" s="20" t="s">
        <v>56</v>
      </c>
      <c r="F19" s="20" t="s">
        <v>71</v>
      </c>
      <c r="G19" s="53" t="n">
        <v>0.0173611111111111</v>
      </c>
      <c r="H19" s="22" t="n">
        <v>0.0204884259259259</v>
      </c>
      <c r="I19" s="22" t="n">
        <f aca="false">(H19-G19)</f>
        <v>0.00312731481481481</v>
      </c>
      <c r="K19" s="23" t="n">
        <v>0.000252314814814815</v>
      </c>
      <c r="L19" s="54" t="n">
        <v>0.00309259259259259</v>
      </c>
      <c r="M19" s="15" t="n">
        <v>42</v>
      </c>
      <c r="N19" s="22" t="n">
        <f aca="false">(L19-K19)</f>
        <v>0.00284027777777778</v>
      </c>
    </row>
    <row r="20" customFormat="false" ht="15" hidden="false" customHeight="false" outlineLevel="0" collapsed="false">
      <c r="A20" s="15" t="n">
        <v>4</v>
      </c>
      <c r="B20" s="52" t="n">
        <v>67</v>
      </c>
      <c r="C20" s="20" t="s">
        <v>72</v>
      </c>
      <c r="D20" s="21" t="n">
        <v>99</v>
      </c>
      <c r="E20" s="20" t="s">
        <v>56</v>
      </c>
      <c r="F20" s="20" t="s">
        <v>71</v>
      </c>
      <c r="G20" s="53" t="n">
        <v>0.0152777777777778</v>
      </c>
      <c r="H20" s="22" t="n">
        <v>0.0187025462962963</v>
      </c>
      <c r="I20" s="22" t="n">
        <f aca="false">(H20-G20)</f>
        <v>0.00342476851851852</v>
      </c>
      <c r="K20" s="23" t="n">
        <v>0.000543981481481481</v>
      </c>
      <c r="L20" s="54" t="n">
        <v>0.00356365740740741</v>
      </c>
      <c r="M20" s="15" t="n">
        <v>40</v>
      </c>
      <c r="N20" s="22" t="n">
        <f aca="false">(L20-K20)</f>
        <v>0.00301967592592593</v>
      </c>
    </row>
    <row r="21" customFormat="false" ht="15" hidden="false" customHeight="false" outlineLevel="0" collapsed="false">
      <c r="A21" s="15" t="n">
        <v>5</v>
      </c>
      <c r="B21" s="52" t="n">
        <v>64</v>
      </c>
      <c r="C21" s="20" t="s">
        <v>73</v>
      </c>
      <c r="D21" s="21" t="n">
        <v>99</v>
      </c>
      <c r="E21" s="20" t="s">
        <v>50</v>
      </c>
      <c r="F21" s="20" t="s">
        <v>74</v>
      </c>
      <c r="G21" s="53" t="n">
        <v>0.0157407407407407</v>
      </c>
      <c r="H21" s="22" t="n">
        <v>0.0190925925925926</v>
      </c>
      <c r="I21" s="22" t="n">
        <f aca="false">(H21-G21)</f>
        <v>0.00335185185185185</v>
      </c>
      <c r="K21" s="23" t="n">
        <v>0.000476851851851852</v>
      </c>
      <c r="L21" s="54" t="n">
        <v>0.00359375</v>
      </c>
      <c r="M21" s="15" t="n">
        <v>38</v>
      </c>
      <c r="N21" s="22" t="n">
        <f aca="false">(L21-K21)</f>
        <v>0.00311689814814815</v>
      </c>
    </row>
    <row r="22" customFormat="false" ht="15" hidden="false" customHeight="false" outlineLevel="0" collapsed="false">
      <c r="A22" s="15" t="n">
        <v>6</v>
      </c>
      <c r="B22" s="52" t="n">
        <v>66</v>
      </c>
      <c r="C22" s="20" t="s">
        <v>75</v>
      </c>
      <c r="D22" s="21" t="n">
        <v>99</v>
      </c>
      <c r="E22" s="20" t="s">
        <v>56</v>
      </c>
      <c r="F22" s="20" t="s">
        <v>71</v>
      </c>
      <c r="G22" s="53" t="n">
        <v>0.0155092592592593</v>
      </c>
      <c r="H22" s="22" t="n">
        <v>0.0189085648148148</v>
      </c>
      <c r="I22" s="22" t="n">
        <f aca="false">(H22-G22)</f>
        <v>0.00339930555555556</v>
      </c>
      <c r="K22" s="23" t="n">
        <v>0.000524305555555556</v>
      </c>
      <c r="L22" s="54" t="n">
        <v>0.00371875</v>
      </c>
      <c r="M22" s="15" t="n">
        <v>36</v>
      </c>
      <c r="N22" s="22" t="n">
        <f aca="false">(L22-K22)</f>
        <v>0.00319444444444444</v>
      </c>
    </row>
    <row r="23" customFormat="false" ht="15" hidden="false" customHeight="false" outlineLevel="0" collapsed="false">
      <c r="A23" s="15" t="n">
        <v>7</v>
      </c>
      <c r="B23" s="52" t="n">
        <v>65</v>
      </c>
      <c r="C23" s="20" t="s">
        <v>76</v>
      </c>
      <c r="D23" s="21" t="n">
        <v>99</v>
      </c>
      <c r="E23" s="20" t="s">
        <v>50</v>
      </c>
      <c r="F23" s="20" t="s">
        <v>74</v>
      </c>
      <c r="G23" s="53" t="n">
        <v>0.0164351851851852</v>
      </c>
      <c r="H23" s="22" t="n">
        <v>0.0198078703703704</v>
      </c>
      <c r="I23" s="22" t="n">
        <f aca="false">(H23-G23)</f>
        <v>0.00337268518518518</v>
      </c>
      <c r="K23" s="23" t="n">
        <v>0.000497685185185185</v>
      </c>
      <c r="L23" s="54" t="n">
        <v>0.0039837962962963</v>
      </c>
      <c r="M23" s="15" t="n">
        <v>34</v>
      </c>
      <c r="N23" s="22" t="n">
        <f aca="false">(L23-K23)</f>
        <v>0.00348611111111111</v>
      </c>
    </row>
    <row r="24" customFormat="false" ht="15" hidden="false" customHeight="false" outlineLevel="0" collapsed="false">
      <c r="A24" s="15" t="n">
        <v>8</v>
      </c>
      <c r="B24" s="52" t="n">
        <v>72</v>
      </c>
      <c r="C24" s="20" t="s">
        <v>77</v>
      </c>
      <c r="D24" s="21" t="n">
        <v>99</v>
      </c>
      <c r="E24" s="20" t="s">
        <v>56</v>
      </c>
      <c r="F24" s="20" t="s">
        <v>71</v>
      </c>
      <c r="G24" s="53" t="n">
        <v>0.0159722222222222</v>
      </c>
      <c r="H24" s="22" t="n">
        <v>0.0198842592592593</v>
      </c>
      <c r="I24" s="22" t="n">
        <f aca="false">(H24-G24)</f>
        <v>0.00391203703703704</v>
      </c>
      <c r="K24" s="23" t="n">
        <v>0.00103703703703704</v>
      </c>
      <c r="L24" s="54" t="n">
        <v>0.00411111111111111</v>
      </c>
      <c r="M24" s="15" t="n">
        <v>32</v>
      </c>
      <c r="N24" s="22" t="n">
        <f aca="false">(L24-K24)</f>
        <v>0.00307407407407407</v>
      </c>
    </row>
    <row r="25" customFormat="false" ht="15" hidden="false" customHeight="false" outlineLevel="0" collapsed="false">
      <c r="A25" s="15" t="n">
        <v>9</v>
      </c>
      <c r="B25" s="52" t="n">
        <v>69</v>
      </c>
      <c r="C25" s="20" t="s">
        <v>78</v>
      </c>
      <c r="D25" s="21" t="n">
        <v>99</v>
      </c>
      <c r="E25" s="20" t="s">
        <v>56</v>
      </c>
      <c r="F25" s="20" t="s">
        <v>71</v>
      </c>
      <c r="G25" s="53" t="n">
        <v>0.0155092592592593</v>
      </c>
      <c r="H25" s="22" t="n">
        <v>0.0190787037037037</v>
      </c>
      <c r="I25" s="22" t="n">
        <f aca="false">(H25-G25)</f>
        <v>0.00356944444444444</v>
      </c>
      <c r="K25" s="23" t="n">
        <v>0.000694444444444445</v>
      </c>
      <c r="L25" s="54" t="n">
        <v>0.00434027777777778</v>
      </c>
      <c r="M25" s="15" t="n">
        <v>30</v>
      </c>
      <c r="N25" s="22" t="n">
        <f aca="false">(L25-K25)</f>
        <v>0.00364583333333333</v>
      </c>
    </row>
    <row r="26" customFormat="false" ht="15" hidden="false" customHeight="false" outlineLevel="0" collapsed="false">
      <c r="A26" s="15" t="n">
        <v>10</v>
      </c>
      <c r="B26" s="52" t="n">
        <v>70</v>
      </c>
      <c r="C26" s="20" t="s">
        <v>79</v>
      </c>
      <c r="D26" s="21" t="n">
        <v>99</v>
      </c>
      <c r="E26" s="20" t="s">
        <v>80</v>
      </c>
      <c r="F26" s="20" t="s">
        <v>81</v>
      </c>
      <c r="G26" s="22" t="n">
        <v>0.0159722222222222</v>
      </c>
      <c r="H26" s="22" t="n">
        <v>0.0197731481481481</v>
      </c>
      <c r="I26" s="22" t="n">
        <f aca="false">(H26-G26)</f>
        <v>0.00380092592592593</v>
      </c>
      <c r="K26" s="23" t="n">
        <v>0.000925925925925926</v>
      </c>
      <c r="L26" s="54" t="n">
        <v>0.00441087962962963</v>
      </c>
      <c r="M26" s="15" t="n">
        <v>28</v>
      </c>
      <c r="N26" s="22" t="n">
        <f aca="false">(L26-K26)</f>
        <v>0.0034849537037037</v>
      </c>
    </row>
    <row r="27" customFormat="false" ht="15" hidden="false" customHeight="false" outlineLevel="0" collapsed="false">
      <c r="A27" s="15" t="n">
        <v>11</v>
      </c>
      <c r="B27" s="52" t="n">
        <v>74</v>
      </c>
      <c r="C27" s="20" t="s">
        <v>82</v>
      </c>
      <c r="D27" s="21" t="n">
        <v>99</v>
      </c>
      <c r="E27" s="20" t="s">
        <v>83</v>
      </c>
      <c r="F27" s="20" t="s">
        <v>57</v>
      </c>
      <c r="G27" s="22" t="n">
        <v>0.0162037037037037</v>
      </c>
      <c r="H27" s="22" t="n">
        <v>0.0201759259259259</v>
      </c>
      <c r="I27" s="22" t="n">
        <f aca="false">(H27-G27)</f>
        <v>0.00397222222222222</v>
      </c>
      <c r="K27" s="23" t="n">
        <v>0.00109722222222222</v>
      </c>
      <c r="L27" s="54" t="n">
        <v>0.00441203703703704</v>
      </c>
      <c r="M27" s="15" t="n">
        <v>26</v>
      </c>
      <c r="N27" s="22" t="n">
        <f aca="false">(L27-K27)</f>
        <v>0.00331481481481481</v>
      </c>
    </row>
    <row r="28" customFormat="false" ht="15" hidden="false" customHeight="false" outlineLevel="0" collapsed="false">
      <c r="A28" s="15" t="n">
        <v>12</v>
      </c>
      <c r="B28" s="52" t="n">
        <v>75</v>
      </c>
      <c r="C28" s="20" t="s">
        <v>84</v>
      </c>
      <c r="D28" s="21" t="n">
        <v>99</v>
      </c>
      <c r="E28" s="20" t="s">
        <v>50</v>
      </c>
      <c r="F28" s="20" t="s">
        <v>74</v>
      </c>
      <c r="G28" s="22" t="n">
        <v>0.0166666666666667</v>
      </c>
      <c r="H28" s="22" t="n">
        <v>0.0206655092592593</v>
      </c>
      <c r="I28" s="22" t="n">
        <f aca="false">(H28-G28)</f>
        <v>0.00399884259259259</v>
      </c>
      <c r="K28" s="23" t="n">
        <v>0.00112384259259259</v>
      </c>
      <c r="L28" s="54" t="n">
        <v>0.00504513888888889</v>
      </c>
      <c r="M28" s="15" t="n">
        <v>24</v>
      </c>
      <c r="N28" s="22" t="n">
        <f aca="false">(L28-K28)</f>
        <v>0.0039212962962963</v>
      </c>
    </row>
    <row r="29" customFormat="false" ht="15" hidden="false" customHeight="false" outlineLevel="0" collapsed="false">
      <c r="A29" s="15" t="n">
        <v>13</v>
      </c>
      <c r="B29" s="52" t="n">
        <v>73</v>
      </c>
      <c r="C29" s="20" t="s">
        <v>85</v>
      </c>
      <c r="D29" s="21" t="n">
        <v>99</v>
      </c>
      <c r="E29" s="20" t="s">
        <v>47</v>
      </c>
      <c r="F29" s="20" t="s">
        <v>48</v>
      </c>
      <c r="G29" s="22" t="n">
        <v>0.0150462962962963</v>
      </c>
      <c r="H29" s="22" t="n">
        <v>0.0189756944444444</v>
      </c>
      <c r="I29" s="22" t="n">
        <f aca="false">(H29-G29)</f>
        <v>0.00392939814814815</v>
      </c>
      <c r="K29" s="23" t="n">
        <v>0.00105439814814815</v>
      </c>
      <c r="L29" s="54" t="n">
        <v>0.00511342592592593</v>
      </c>
      <c r="M29" s="15" t="n">
        <v>22</v>
      </c>
      <c r="N29" s="22" t="n">
        <f aca="false">(L29-K29)</f>
        <v>0.00405902777777778</v>
      </c>
    </row>
    <row r="30" customFormat="false" ht="15" hidden="false" customHeight="false" outlineLevel="0" collapsed="false">
      <c r="A30" s="15" t="n">
        <v>14</v>
      </c>
      <c r="B30" s="52" t="n">
        <v>76</v>
      </c>
      <c r="C30" s="20" t="s">
        <v>86</v>
      </c>
      <c r="D30" s="21" t="n">
        <v>2002</v>
      </c>
      <c r="E30" s="20" t="s">
        <v>69</v>
      </c>
      <c r="F30" s="20" t="s">
        <v>54</v>
      </c>
      <c r="G30" s="22" t="n">
        <v>0.0166666666666667</v>
      </c>
      <c r="H30" s="22" t="n">
        <v>0.0207789351851852</v>
      </c>
      <c r="I30" s="22" t="n">
        <f aca="false">(H30-G30)</f>
        <v>0.00411226851851852</v>
      </c>
      <c r="K30" s="23" t="n">
        <v>0.00123726851851852</v>
      </c>
      <c r="L30" s="54" t="n">
        <v>0.00547916666666667</v>
      </c>
      <c r="M30" s="15" t="n">
        <v>20</v>
      </c>
      <c r="N30" s="22" t="n">
        <f aca="false">(L30-K30)</f>
        <v>0.00424189814814815</v>
      </c>
    </row>
    <row r="31" customFormat="false" ht="15" hidden="false" customHeight="false" outlineLevel="0" collapsed="false">
      <c r="A31" s="15" t="n">
        <v>15</v>
      </c>
      <c r="B31" s="52" t="n">
        <v>77</v>
      </c>
      <c r="C31" s="20" t="s">
        <v>87</v>
      </c>
      <c r="D31" s="21" t="n">
        <v>2001</v>
      </c>
      <c r="E31" s="20" t="s">
        <v>69</v>
      </c>
      <c r="F31" s="20"/>
      <c r="G31" s="22" t="n">
        <v>0.0173611111111111</v>
      </c>
      <c r="H31" s="22" t="n">
        <v>0.021599537037037</v>
      </c>
      <c r="I31" s="22" t="n">
        <f aca="false">(H31-G31)</f>
        <v>0.00423842592592593</v>
      </c>
      <c r="K31" s="23" t="n">
        <v>0.00136342592592593</v>
      </c>
      <c r="L31" s="54" t="n">
        <v>0.00566087962962963</v>
      </c>
      <c r="M31" s="15" t="n">
        <v>19</v>
      </c>
      <c r="N31" s="22" t="n">
        <f aca="false">(L31-K31)</f>
        <v>0.0042974537037037</v>
      </c>
    </row>
    <row r="32" customFormat="false" ht="15" hidden="false" customHeight="false" outlineLevel="0" collapsed="false">
      <c r="A32" s="15" t="n">
        <v>16</v>
      </c>
      <c r="B32" s="52" t="n">
        <v>82</v>
      </c>
      <c r="C32" s="20" t="s">
        <v>88</v>
      </c>
      <c r="D32" s="21" t="n">
        <v>2000</v>
      </c>
      <c r="E32" s="20" t="s">
        <v>47</v>
      </c>
      <c r="F32" s="20" t="s">
        <v>48</v>
      </c>
      <c r="G32" s="22" t="n">
        <v>0.0171296296296296</v>
      </c>
      <c r="H32" s="22" t="n">
        <v>0.021837962962963</v>
      </c>
      <c r="I32" s="22" t="n">
        <f aca="false">(H32-G32)</f>
        <v>0.00470833333333333</v>
      </c>
      <c r="K32" s="23" t="n">
        <v>0.00183333333333333</v>
      </c>
      <c r="L32" s="54" t="n">
        <v>0.00609953703703704</v>
      </c>
      <c r="M32" s="15" t="n">
        <v>18</v>
      </c>
      <c r="N32" s="22" t="n">
        <f aca="false">(L32-K32)</f>
        <v>0.0042662037037037</v>
      </c>
    </row>
    <row r="33" customFormat="false" ht="15" hidden="false" customHeight="false" outlineLevel="0" collapsed="false">
      <c r="A33" s="15" t="n">
        <v>17</v>
      </c>
      <c r="B33" s="52" t="n">
        <v>80</v>
      </c>
      <c r="C33" s="20" t="s">
        <v>89</v>
      </c>
      <c r="D33" s="21" t="n">
        <v>2000</v>
      </c>
      <c r="E33" s="20" t="s">
        <v>90</v>
      </c>
      <c r="F33" s="20" t="s">
        <v>91</v>
      </c>
      <c r="G33" s="22" t="n">
        <v>0.0145833333333333</v>
      </c>
      <c r="H33" s="22" t="n">
        <v>0.0191597222222222</v>
      </c>
      <c r="I33" s="22" t="n">
        <f aca="false">(H33-G33)</f>
        <v>0.00457638888888889</v>
      </c>
      <c r="K33" s="23" t="n">
        <v>0.00170138888888889</v>
      </c>
      <c r="L33" s="54" t="n">
        <v>0.00624768518518519</v>
      </c>
      <c r="M33" s="15" t="n">
        <v>17</v>
      </c>
      <c r="N33" s="22" t="n">
        <f aca="false">(L33-K33)</f>
        <v>0.0045462962962963</v>
      </c>
    </row>
    <row r="34" customFormat="false" ht="15" hidden="false" customHeight="false" outlineLevel="0" collapsed="false">
      <c r="A34" s="15" t="n">
        <v>18</v>
      </c>
      <c r="B34" s="52" t="n">
        <v>78</v>
      </c>
      <c r="C34" s="20" t="s">
        <v>92</v>
      </c>
      <c r="D34" s="21" t="n">
        <v>2000</v>
      </c>
      <c r="E34" s="20" t="s">
        <v>47</v>
      </c>
      <c r="F34" s="20" t="s">
        <v>48</v>
      </c>
      <c r="G34" s="22" t="n">
        <v>0.0168981481481481</v>
      </c>
      <c r="H34" s="22" t="n">
        <v>0.0213738425925926</v>
      </c>
      <c r="I34" s="22" t="n">
        <f aca="false">(H34-G34)</f>
        <v>0.00447569444444444</v>
      </c>
      <c r="K34" s="23" t="n">
        <v>0.00160069444444444</v>
      </c>
      <c r="L34" s="54" t="n">
        <v>0.00644444444444444</v>
      </c>
      <c r="M34" s="15" t="n">
        <v>16</v>
      </c>
      <c r="N34" s="22" t="n">
        <f aca="false">(L34-K34)</f>
        <v>0.00484375</v>
      </c>
    </row>
    <row r="35" customFormat="false" ht="15" hidden="false" customHeight="false" outlineLevel="0" collapsed="false">
      <c r="A35" s="15" t="n">
        <v>19</v>
      </c>
      <c r="B35" s="52" t="n">
        <v>83</v>
      </c>
      <c r="C35" s="20" t="s">
        <v>93</v>
      </c>
      <c r="D35" s="21" t="n">
        <v>2000</v>
      </c>
      <c r="E35" s="20" t="s">
        <v>69</v>
      </c>
      <c r="F35" s="20" t="s">
        <v>54</v>
      </c>
      <c r="G35" s="22" t="n">
        <v>0.0168981481481481</v>
      </c>
      <c r="H35" s="22" t="n">
        <v>0.0218090277777778</v>
      </c>
      <c r="I35" s="22" t="n">
        <f aca="false">(H35-G35)</f>
        <v>0.00491087962962963</v>
      </c>
      <c r="K35" s="23" t="n">
        <v>0.00203587962962963</v>
      </c>
      <c r="L35" s="54" t="n">
        <v>0.00652893518518519</v>
      </c>
      <c r="M35" s="15" t="n">
        <v>15</v>
      </c>
      <c r="N35" s="22" t="n">
        <f aca="false">(L35-K35)</f>
        <v>0.00449305555555556</v>
      </c>
    </row>
    <row r="36" customFormat="false" ht="15" hidden="false" customHeight="false" outlineLevel="0" collapsed="false">
      <c r="A36" s="15" t="n">
        <v>20</v>
      </c>
      <c r="B36" s="52" t="n">
        <v>81</v>
      </c>
      <c r="C36" s="20" t="s">
        <v>94</v>
      </c>
      <c r="D36" s="21" t="n">
        <v>2000</v>
      </c>
      <c r="E36" s="20" t="s">
        <v>47</v>
      </c>
      <c r="F36" s="20" t="s">
        <v>48</v>
      </c>
      <c r="G36" s="22" t="n">
        <v>0.0152777777777778</v>
      </c>
      <c r="H36" s="22" t="n">
        <v>0.0198634259259259</v>
      </c>
      <c r="I36" s="22" t="n">
        <f aca="false">(H36-G36)</f>
        <v>0.00458564814814815</v>
      </c>
      <c r="K36" s="23" t="n">
        <v>0.00171064814814815</v>
      </c>
      <c r="L36" s="54" t="n">
        <v>0.00738888888888889</v>
      </c>
      <c r="M36" s="15" t="n">
        <v>14</v>
      </c>
      <c r="N36" s="22" t="n">
        <f aca="false">(L36-K36)</f>
        <v>0.00567824074074074</v>
      </c>
    </row>
    <row r="37" customFormat="false" ht="15" hidden="false" customHeight="false" outlineLevel="0" collapsed="false">
      <c r="A37" s="15" t="n">
        <v>21</v>
      </c>
      <c r="B37" s="52" t="n">
        <v>68</v>
      </c>
      <c r="C37" s="20" t="s">
        <v>95</v>
      </c>
      <c r="D37" s="21" t="n">
        <v>99</v>
      </c>
      <c r="E37" s="20" t="s">
        <v>69</v>
      </c>
      <c r="F37" s="20"/>
      <c r="G37" s="22" t="n">
        <v>0.0162037037037037</v>
      </c>
      <c r="H37" s="22" t="n">
        <v>0.0196666666666667</v>
      </c>
      <c r="I37" s="22" t="n">
        <f aca="false">(H37-G37)</f>
        <v>0.00346296296296296</v>
      </c>
      <c r="K37" s="23" t="s">
        <v>58</v>
      </c>
      <c r="L37" s="54"/>
      <c r="M37" s="15"/>
      <c r="N37" s="22"/>
    </row>
    <row r="38" customFormat="false" ht="15" hidden="false" customHeight="false" outlineLevel="0" collapsed="false">
      <c r="A38" s="15" t="n">
        <v>22</v>
      </c>
      <c r="B38" s="52" t="n">
        <v>71</v>
      </c>
      <c r="C38" s="20" t="s">
        <v>96</v>
      </c>
      <c r="D38" s="21" t="n">
        <v>99</v>
      </c>
      <c r="E38" s="20" t="s">
        <v>97</v>
      </c>
      <c r="F38" s="20" t="s">
        <v>57</v>
      </c>
      <c r="G38" s="22" t="n">
        <v>0.0150462962962963</v>
      </c>
      <c r="H38" s="22" t="n">
        <v>0.0188530092592593</v>
      </c>
      <c r="I38" s="22" t="n">
        <f aca="false">(H38-G38)</f>
        <v>0.00380671296296296</v>
      </c>
      <c r="K38" s="23" t="s">
        <v>58</v>
      </c>
      <c r="L38" s="54"/>
      <c r="M38" s="15"/>
      <c r="N38" s="22"/>
    </row>
    <row r="39" customFormat="false" ht="15" hidden="false" customHeight="false" outlineLevel="0" collapsed="false">
      <c r="A39" s="15" t="n">
        <v>23</v>
      </c>
      <c r="B39" s="52" t="n">
        <v>84</v>
      </c>
      <c r="C39" s="20" t="s">
        <v>98</v>
      </c>
      <c r="D39" s="21" t="n">
        <v>2000</v>
      </c>
      <c r="E39" s="20" t="s">
        <v>69</v>
      </c>
      <c r="F39" s="20" t="s">
        <v>54</v>
      </c>
      <c r="G39" s="22" t="n">
        <v>0.0171296296296296</v>
      </c>
      <c r="H39" s="22" t="n">
        <v>0.0220613425925926</v>
      </c>
      <c r="I39" s="22" t="n">
        <f aca="false">(H39-G39)</f>
        <v>0.00493171296296296</v>
      </c>
      <c r="K39" s="23" t="s">
        <v>58</v>
      </c>
      <c r="L39" s="54"/>
      <c r="M39" s="15"/>
      <c r="N39" s="22"/>
    </row>
    <row r="40" customFormat="false" ht="15" hidden="false" customHeight="false" outlineLevel="0" collapsed="false">
      <c r="A40" s="15" t="n">
        <v>24</v>
      </c>
      <c r="B40" s="24" t="n">
        <v>85</v>
      </c>
      <c r="C40" s="20" t="s">
        <v>99</v>
      </c>
      <c r="D40" s="21" t="n">
        <v>2001</v>
      </c>
      <c r="E40" s="20" t="s">
        <v>90</v>
      </c>
      <c r="F40" s="20" t="s">
        <v>91</v>
      </c>
      <c r="G40" s="22" t="n">
        <v>0.0145833333333333</v>
      </c>
      <c r="H40" s="22" t="n">
        <v>0.0210405092592593</v>
      </c>
      <c r="I40" s="22" t="n">
        <f aca="false">(H40-G40)</f>
        <v>0.00645717592592593</v>
      </c>
      <c r="K40" s="23" t="s">
        <v>58</v>
      </c>
      <c r="L40" s="54"/>
      <c r="M40" s="15"/>
      <c r="N40" s="22"/>
    </row>
    <row r="41" customFormat="false" ht="15" hidden="false" customHeight="false" outlineLevel="0" collapsed="false">
      <c r="A41" s="31"/>
      <c r="B41" s="32"/>
      <c r="C41" s="32"/>
      <c r="D41" s="33"/>
      <c r="E41" s="32"/>
      <c r="F41" s="32"/>
      <c r="G41" s="53"/>
      <c r="H41" s="22"/>
      <c r="I41" s="22"/>
      <c r="J41" s="55"/>
    </row>
    <row r="42" customFormat="false" ht="15" hidden="false" customHeight="false" outlineLevel="0" collapsed="false">
      <c r="A42" s="31"/>
      <c r="B42" s="32"/>
      <c r="C42" s="32"/>
      <c r="D42" s="33"/>
      <c r="E42" s="32"/>
      <c r="F42" s="32"/>
      <c r="G42" s="53"/>
      <c r="H42" s="22"/>
      <c r="I42" s="22"/>
      <c r="J42" s="55"/>
    </row>
    <row r="45" customFormat="false" ht="15" hidden="false" customHeight="false" outlineLevel="0" collapsed="false">
      <c r="F45" s="43" t="s">
        <v>62</v>
      </c>
      <c r="G45" s="32"/>
      <c r="H45" s="32"/>
      <c r="I45" s="32"/>
      <c r="J45" s="31"/>
    </row>
    <row r="46" customFormat="false" ht="15" hidden="false" customHeight="false" outlineLevel="0" collapsed="false">
      <c r="G46" s="44"/>
      <c r="H46" s="45"/>
      <c r="I46" s="45"/>
      <c r="J46" s="46"/>
    </row>
    <row r="47" customFormat="false" ht="15" hidden="false" customHeight="false" outlineLevel="0" collapsed="false">
      <c r="F47" s="32" t="s">
        <v>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4.99"/>
    <col collapsed="false" customWidth="true" hidden="false" outlineLevel="0" max="3" min="3" style="0" width="25.12"/>
    <col collapsed="false" customWidth="true" hidden="false" outlineLevel="0" max="4" min="4" style="0" width="5.49"/>
    <col collapsed="false" customWidth="true" hidden="false" outlineLevel="0" max="5" min="5" style="0" width="18.87"/>
    <col collapsed="false" customWidth="true" hidden="false" outlineLevel="0" max="6" min="6" style="0" width="22.99"/>
    <col collapsed="false" customWidth="false" hidden="true" outlineLevel="0" max="8" min="7" style="0" width="8.97"/>
    <col collapsed="false" customWidth="true" hidden="true" outlineLevel="0" max="9" min="9" style="0" width="10.74"/>
    <col collapsed="false" customWidth="true" hidden="true" outlineLevel="0" max="10" min="10" style="0" width="6.87"/>
    <col collapsed="false" customWidth="true" hidden="false" outlineLevel="0" max="13" min="13" style="1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  <c r="J3" s="1"/>
    </row>
    <row r="4" customFormat="false" ht="18" hidden="false" customHeight="fals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6" t="s">
        <v>5</v>
      </c>
      <c r="K4" s="6" t="s">
        <v>5</v>
      </c>
    </row>
    <row r="5" customFormat="false" ht="18" hidden="false" customHeight="fals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6" t="s">
        <v>9</v>
      </c>
      <c r="K5" s="6" t="s">
        <v>9</v>
      </c>
    </row>
    <row r="6" customFormat="false" ht="18" hidden="false" customHeight="fals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6" t="s">
        <v>13</v>
      </c>
      <c r="K6" s="6" t="s">
        <v>13</v>
      </c>
    </row>
    <row r="7" customFormat="false" ht="18" hidden="false" customHeight="false" outlineLevel="0" collapsed="false">
      <c r="A7" s="3"/>
      <c r="B7" s="4"/>
      <c r="C7" s="4"/>
      <c r="D7" s="4"/>
      <c r="E7" s="4"/>
      <c r="J7" s="1"/>
    </row>
    <row r="8" customFormat="false" ht="18" hidden="false" customHeight="false" outlineLevel="0" collapsed="false">
      <c r="A8" s="3"/>
      <c r="B8" s="5" t="s">
        <v>14</v>
      </c>
      <c r="C8" s="4"/>
      <c r="D8" s="4"/>
      <c r="E8" s="4"/>
      <c r="G8" s="7"/>
      <c r="H8" s="4"/>
      <c r="J8" s="7" t="s">
        <v>15</v>
      </c>
      <c r="K8" s="6" t="s">
        <v>100</v>
      </c>
    </row>
    <row r="9" customFormat="false" ht="18" hidden="false" customHeight="false" outlineLevel="0" collapsed="false">
      <c r="A9" s="3"/>
      <c r="B9" s="4"/>
      <c r="C9" s="4"/>
      <c r="D9" s="4"/>
      <c r="E9" s="4"/>
      <c r="J9" s="1"/>
    </row>
    <row r="10" customFormat="false" ht="18" hidden="false" customHeight="false" outlineLevel="0" collapsed="false">
      <c r="A10" s="3"/>
      <c r="C10" s="4" t="s">
        <v>17</v>
      </c>
      <c r="D10" s="4"/>
      <c r="E10" s="8"/>
      <c r="J10" s="1"/>
    </row>
    <row r="11" customFormat="false" ht="18" hidden="false" customHeight="false" outlineLevel="0" collapsed="false">
      <c r="A11" s="3"/>
      <c r="B11" s="4"/>
      <c r="C11" s="4"/>
      <c r="D11" s="4"/>
      <c r="E11" s="4"/>
      <c r="J11" s="1"/>
    </row>
    <row r="12" customFormat="false" ht="15.75" hidden="false" customHeight="false" outlineLevel="0" collapsed="false">
      <c r="A12" s="9" t="s">
        <v>18</v>
      </c>
      <c r="B12" s="5"/>
      <c r="C12" s="10" t="s">
        <v>19</v>
      </c>
      <c r="D12" s="11"/>
      <c r="E12" s="12"/>
      <c r="G12" s="12"/>
      <c r="I12" s="13"/>
      <c r="J12" s="1"/>
      <c r="L12" s="10"/>
      <c r="M12" s="56" t="s">
        <v>101</v>
      </c>
    </row>
    <row r="13" customFormat="false" ht="18" hidden="false" customHeight="false" outlineLevel="0" collapsed="false">
      <c r="A13" s="6"/>
      <c r="C13" s="4"/>
      <c r="D13" s="3"/>
      <c r="F13" s="10"/>
    </row>
    <row r="14" customFormat="false" ht="18" hidden="false" customHeight="false" outlineLevel="0" collapsed="false">
      <c r="A14" s="14" t="s">
        <v>21</v>
      </c>
      <c r="B14" s="4"/>
      <c r="C14" s="10"/>
      <c r="D14" s="4"/>
      <c r="E14" s="4"/>
    </row>
    <row r="15" customFormat="false" ht="15" hidden="false" customHeight="false" outlineLevel="0" collapsed="false">
      <c r="I15" s="5" t="s">
        <v>102</v>
      </c>
      <c r="K15" s="38"/>
      <c r="L15" s="38"/>
    </row>
    <row r="16" customFormat="false" ht="15" hidden="false" customHeight="false" outlineLevel="0" collapsed="false">
      <c r="A16" s="15" t="s">
        <v>23</v>
      </c>
      <c r="B16" s="15" t="s">
        <v>24</v>
      </c>
      <c r="C16" s="15" t="s">
        <v>25</v>
      </c>
      <c r="D16" s="15" t="s">
        <v>26</v>
      </c>
      <c r="E16" s="15" t="s">
        <v>27</v>
      </c>
      <c r="F16" s="15" t="s">
        <v>28</v>
      </c>
      <c r="G16" s="16" t="s">
        <v>29</v>
      </c>
      <c r="H16" s="17" t="s">
        <v>30</v>
      </c>
      <c r="I16" s="17" t="s">
        <v>31</v>
      </c>
      <c r="J16" s="17" t="s">
        <v>32</v>
      </c>
      <c r="K16" s="18" t="s">
        <v>33</v>
      </c>
      <c r="L16" s="18" t="s">
        <v>34</v>
      </c>
      <c r="M16" s="17" t="s">
        <v>32</v>
      </c>
      <c r="N16" s="17" t="s">
        <v>35</v>
      </c>
    </row>
    <row r="17" customFormat="false" ht="15" hidden="false" customHeight="false" outlineLevel="0" collapsed="false">
      <c r="A17" s="15" t="n">
        <v>1</v>
      </c>
      <c r="B17" s="24" t="n">
        <v>31</v>
      </c>
      <c r="C17" s="20" t="s">
        <v>103</v>
      </c>
      <c r="D17" s="21" t="n">
        <v>97</v>
      </c>
      <c r="E17" s="20" t="s">
        <v>37</v>
      </c>
      <c r="F17" s="20" t="s">
        <v>104</v>
      </c>
      <c r="G17" s="22" t="n">
        <v>0.00810185185185185</v>
      </c>
      <c r="H17" s="22" t="n">
        <v>0.0143217592592593</v>
      </c>
      <c r="I17" s="22" t="n">
        <f aca="false">(H17-G17)</f>
        <v>0.00621990740740741</v>
      </c>
      <c r="K17" s="23" t="n">
        <v>0</v>
      </c>
      <c r="L17" s="22" t="n">
        <v>0.00583680555555555</v>
      </c>
      <c r="M17" s="15" t="n">
        <v>50</v>
      </c>
      <c r="N17" s="22" t="n">
        <f aca="false">(L17-K17)</f>
        <v>0.00583680555555556</v>
      </c>
    </row>
    <row r="18" customFormat="false" ht="15" hidden="false" customHeight="false" outlineLevel="0" collapsed="false">
      <c r="A18" s="15" t="n">
        <v>2</v>
      </c>
      <c r="B18" s="24" t="n">
        <v>32</v>
      </c>
      <c r="C18" s="20" t="s">
        <v>105</v>
      </c>
      <c r="D18" s="21" t="n">
        <v>97</v>
      </c>
      <c r="E18" s="20" t="s">
        <v>56</v>
      </c>
      <c r="F18" s="20" t="s">
        <v>71</v>
      </c>
      <c r="G18" s="22" t="n">
        <v>0.00763888888888889</v>
      </c>
      <c r="H18" s="22" t="n">
        <v>0.0139456018518519</v>
      </c>
      <c r="I18" s="22" t="n">
        <f aca="false">(H18-G18)</f>
        <v>0.00630671296296296</v>
      </c>
      <c r="K18" s="23" t="n">
        <v>8.10185185185185E-005</v>
      </c>
      <c r="L18" s="22" t="n">
        <v>0.00600115740740741</v>
      </c>
      <c r="M18" s="15" t="n">
        <v>45</v>
      </c>
      <c r="N18" s="22" t="n">
        <f aca="false">(L18-K18)</f>
        <v>0.00592013888888889</v>
      </c>
    </row>
    <row r="19" customFormat="false" ht="15" hidden="false" customHeight="false" outlineLevel="0" collapsed="false">
      <c r="A19" s="15" t="n">
        <v>3</v>
      </c>
      <c r="B19" s="24" t="n">
        <v>33</v>
      </c>
      <c r="C19" s="20" t="s">
        <v>106</v>
      </c>
      <c r="D19" s="21" t="n">
        <v>97</v>
      </c>
      <c r="E19" s="20" t="s">
        <v>40</v>
      </c>
      <c r="F19" s="57" t="s">
        <v>41</v>
      </c>
      <c r="G19" s="22" t="n">
        <v>0.00833333333333333</v>
      </c>
      <c r="H19" s="22" t="n">
        <v>0.0146516203703704</v>
      </c>
      <c r="I19" s="22" t="n">
        <f aca="false">(H19-G19)</f>
        <v>0.00631828703703704</v>
      </c>
      <c r="K19" s="23" t="n">
        <v>9.25925925925926E-005</v>
      </c>
      <c r="L19" s="22" t="n">
        <v>0.00619675925925926</v>
      </c>
      <c r="M19" s="15" t="n">
        <v>42</v>
      </c>
      <c r="N19" s="22" t="n">
        <f aca="false">(L19-K19)</f>
        <v>0.00610416666666667</v>
      </c>
    </row>
    <row r="20" customFormat="false" ht="15" hidden="false" customHeight="false" outlineLevel="0" collapsed="false">
      <c r="A20" s="15" t="n">
        <v>4</v>
      </c>
      <c r="B20" s="24" t="n">
        <v>36</v>
      </c>
      <c r="C20" s="20" t="s">
        <v>107</v>
      </c>
      <c r="D20" s="21" t="n">
        <v>97</v>
      </c>
      <c r="E20" s="20" t="s">
        <v>108</v>
      </c>
      <c r="F20" s="20" t="s">
        <v>109</v>
      </c>
      <c r="G20" s="22" t="n">
        <v>0.00787037037037037</v>
      </c>
      <c r="H20" s="22" t="n">
        <v>0.0145729166666667</v>
      </c>
      <c r="I20" s="22" t="n">
        <f aca="false">(H20-G20)</f>
        <v>0.0067025462962963</v>
      </c>
      <c r="K20" s="23" t="n">
        <v>0.000482638888888889</v>
      </c>
      <c r="L20" s="22" t="n">
        <v>0.00650462962962963</v>
      </c>
      <c r="M20" s="15" t="n">
        <v>40</v>
      </c>
      <c r="N20" s="22" t="n">
        <f aca="false">(L20-K20)</f>
        <v>0.00602199074074074</v>
      </c>
    </row>
    <row r="21" customFormat="false" ht="15" hidden="false" customHeight="false" outlineLevel="0" collapsed="false">
      <c r="A21" s="15" t="n">
        <v>5</v>
      </c>
      <c r="B21" s="24" t="n">
        <v>37</v>
      </c>
      <c r="C21" s="20" t="s">
        <v>110</v>
      </c>
      <c r="D21" s="21" t="n">
        <v>98</v>
      </c>
      <c r="E21" s="20" t="s">
        <v>37</v>
      </c>
      <c r="F21" s="57"/>
      <c r="G21" s="22"/>
      <c r="H21" s="22"/>
      <c r="I21" s="22"/>
      <c r="K21" s="23" t="n">
        <v>0.000243055555555556</v>
      </c>
      <c r="L21" s="22" t="n">
        <v>0.00684259259259259</v>
      </c>
      <c r="M21" s="15" t="n">
        <v>38</v>
      </c>
      <c r="N21" s="22" t="n">
        <f aca="false">(L21-K21)</f>
        <v>0.00659953703703704</v>
      </c>
    </row>
    <row r="22" customFormat="false" ht="15" hidden="false" customHeight="false" outlineLevel="0" collapsed="false">
      <c r="A22" s="15" t="n">
        <v>6</v>
      </c>
      <c r="B22" s="24" t="n">
        <v>34</v>
      </c>
      <c r="C22" s="20" t="s">
        <v>111</v>
      </c>
      <c r="D22" s="21" t="n">
        <v>98</v>
      </c>
      <c r="E22" s="20" t="s">
        <v>37</v>
      </c>
      <c r="F22" s="20"/>
      <c r="G22" s="22" t="n">
        <v>0.00856481481481482</v>
      </c>
      <c r="H22" s="22" t="n">
        <v>0.0152013888888889</v>
      </c>
      <c r="I22" s="22" t="n">
        <f aca="false">(H22-G22)</f>
        <v>0.00663657407407407</v>
      </c>
      <c r="K22" s="23" t="n">
        <v>0.000416666666666667</v>
      </c>
      <c r="L22" s="22" t="n">
        <v>0.00723842592592593</v>
      </c>
      <c r="M22" s="15" t="n">
        <v>36</v>
      </c>
      <c r="N22" s="22" t="n">
        <f aca="false">(L22-K22)</f>
        <v>0.00682175925925926</v>
      </c>
    </row>
    <row r="23" customFormat="false" ht="15" hidden="false" customHeight="false" outlineLevel="0" collapsed="false">
      <c r="A23" s="15" t="n">
        <v>7</v>
      </c>
      <c r="B23" s="24" t="n">
        <v>43</v>
      </c>
      <c r="C23" s="20" t="s">
        <v>112</v>
      </c>
      <c r="D23" s="21" t="n">
        <v>98</v>
      </c>
      <c r="E23" s="20" t="s">
        <v>37</v>
      </c>
      <c r="F23" s="20"/>
      <c r="G23" s="22" t="n">
        <v>0.00925925925925926</v>
      </c>
      <c r="H23" s="22" t="n">
        <v>0.0167118055555556</v>
      </c>
      <c r="I23" s="22" t="n">
        <f aca="false">(H23-G23)</f>
        <v>0.0074525462962963</v>
      </c>
      <c r="K23" s="23" t="n">
        <f aca="false">(I23-I11)</f>
        <v>0.0074525462962963</v>
      </c>
      <c r="L23" s="22" t="n">
        <v>0.00778935185185185</v>
      </c>
      <c r="M23" s="15" t="n">
        <v>34</v>
      </c>
      <c r="N23" s="22" t="n">
        <f aca="false">(L23-K23)</f>
        <v>0.000336805555555556</v>
      </c>
    </row>
    <row r="24" customFormat="false" ht="15" hidden="false" customHeight="false" outlineLevel="0" collapsed="false">
      <c r="A24" s="15" t="n">
        <v>8</v>
      </c>
      <c r="B24" s="24" t="n">
        <v>44</v>
      </c>
      <c r="C24" s="20" t="s">
        <v>113</v>
      </c>
      <c r="D24" s="21" t="n">
        <v>98</v>
      </c>
      <c r="E24" s="20" t="s">
        <v>114</v>
      </c>
      <c r="F24" s="20" t="s">
        <v>115</v>
      </c>
      <c r="G24" s="22" t="n">
        <v>0.00902777777777778</v>
      </c>
      <c r="H24" s="22" t="n">
        <v>0.0165289351851852</v>
      </c>
      <c r="I24" s="22" t="n">
        <f aca="false">(H24-G24)</f>
        <v>0.00750115740740741</v>
      </c>
      <c r="K24" s="23" t="n">
        <v>0.00128125</v>
      </c>
      <c r="L24" s="22" t="n">
        <v>0.00793402777777778</v>
      </c>
      <c r="M24" s="15" t="n">
        <v>32</v>
      </c>
      <c r="N24" s="22" t="n">
        <f aca="false">(L24-K24)</f>
        <v>0.00665277777777778</v>
      </c>
    </row>
    <row r="25" customFormat="false" ht="15" hidden="false" customHeight="false" outlineLevel="0" collapsed="false">
      <c r="A25" s="15" t="n">
        <v>9</v>
      </c>
      <c r="B25" s="24" t="n">
        <v>40</v>
      </c>
      <c r="C25" s="20" t="s">
        <v>116</v>
      </c>
      <c r="D25" s="21" t="n">
        <v>98</v>
      </c>
      <c r="E25" s="20" t="s">
        <v>37</v>
      </c>
      <c r="F25" s="20"/>
      <c r="G25" s="22" t="n">
        <v>0.00856481481481482</v>
      </c>
      <c r="H25" s="22" t="n">
        <v>0.0158923611111111</v>
      </c>
      <c r="I25" s="22" t="n">
        <f aca="false">(H25-G25)</f>
        <v>0.0073275462962963</v>
      </c>
      <c r="K25" s="23" t="n">
        <v>0.00110763888888889</v>
      </c>
      <c r="L25" s="22" t="n">
        <v>0.00801041666666667</v>
      </c>
      <c r="M25" s="15" t="n">
        <v>30</v>
      </c>
      <c r="N25" s="22" t="n">
        <f aca="false">(L25-K25)</f>
        <v>0.00690277777777778</v>
      </c>
    </row>
    <row r="26" customFormat="false" ht="15" hidden="false" customHeight="false" outlineLevel="0" collapsed="false">
      <c r="A26" s="15" t="n">
        <v>10</v>
      </c>
      <c r="B26" s="24" t="n">
        <v>41</v>
      </c>
      <c r="C26" s="20" t="s">
        <v>117</v>
      </c>
      <c r="D26" s="21" t="n">
        <v>97</v>
      </c>
      <c r="E26" s="20" t="s">
        <v>47</v>
      </c>
      <c r="F26" s="20" t="s">
        <v>48</v>
      </c>
      <c r="G26" s="22" t="n">
        <v>0.00740740740740741</v>
      </c>
      <c r="H26" s="22" t="n">
        <v>0.0148263888888889</v>
      </c>
      <c r="I26" s="22" t="n">
        <f aca="false">(H26-G26)</f>
        <v>0.00741898148148148</v>
      </c>
      <c r="K26" s="23" t="n">
        <v>0.00119907407407407</v>
      </c>
      <c r="L26" s="22" t="n">
        <v>0.00811458333333333</v>
      </c>
      <c r="M26" s="15" t="n">
        <v>28</v>
      </c>
      <c r="N26" s="22" t="n">
        <f aca="false">(L26-K26)</f>
        <v>0.00691550925925926</v>
      </c>
    </row>
    <row r="27" customFormat="false" ht="15" hidden="false" customHeight="false" outlineLevel="0" collapsed="false">
      <c r="A27" s="15" t="n">
        <v>11</v>
      </c>
      <c r="B27" s="24" t="n">
        <v>39</v>
      </c>
      <c r="C27" s="20" t="s">
        <v>118</v>
      </c>
      <c r="D27" s="21" t="n">
        <v>97</v>
      </c>
      <c r="E27" s="20" t="s">
        <v>50</v>
      </c>
      <c r="F27" s="20" t="s">
        <v>74</v>
      </c>
      <c r="G27" s="22" t="n">
        <v>0.00763888888888889</v>
      </c>
      <c r="H27" s="22" t="n">
        <v>0.0149131944444444</v>
      </c>
      <c r="I27" s="22" t="n">
        <f aca="false">(H27-G27)</f>
        <v>0.00727430555555556</v>
      </c>
      <c r="K27" s="23" t="n">
        <v>0.00105439814814815</v>
      </c>
      <c r="L27" s="22" t="n">
        <v>0.00814583333333333</v>
      </c>
      <c r="M27" s="15" t="n">
        <v>26</v>
      </c>
      <c r="N27" s="22" t="n">
        <f aca="false">(L27-K27)</f>
        <v>0.00709143518518519</v>
      </c>
    </row>
    <row r="28" customFormat="false" ht="15" hidden="false" customHeight="false" outlineLevel="0" collapsed="false">
      <c r="A28" s="15" t="n">
        <v>12</v>
      </c>
      <c r="B28" s="24" t="n">
        <v>46</v>
      </c>
      <c r="C28" s="20" t="s">
        <v>119</v>
      </c>
      <c r="D28" s="21" t="n">
        <v>97</v>
      </c>
      <c r="E28" s="20" t="s">
        <v>56</v>
      </c>
      <c r="F28" s="20" t="s">
        <v>71</v>
      </c>
      <c r="G28" s="22" t="n">
        <v>0.00833333333333333</v>
      </c>
      <c r="H28" s="22" t="n">
        <v>0.0162685185185185</v>
      </c>
      <c r="I28" s="22" t="n">
        <f aca="false">(H28-G28)</f>
        <v>0.00793518518518519</v>
      </c>
      <c r="K28" s="23" t="n">
        <v>0.00171527777777778</v>
      </c>
      <c r="L28" s="22" t="n">
        <v>0.0088287037037037</v>
      </c>
      <c r="M28" s="15" t="n">
        <v>24</v>
      </c>
      <c r="N28" s="22" t="n">
        <f aca="false">(L28-K28)</f>
        <v>0.00711342592592593</v>
      </c>
    </row>
    <row r="29" customFormat="false" ht="15" hidden="false" customHeight="false" outlineLevel="0" collapsed="false">
      <c r="A29" s="15" t="n">
        <v>13</v>
      </c>
      <c r="B29" s="24" t="n">
        <v>38</v>
      </c>
      <c r="C29" s="20" t="s">
        <v>120</v>
      </c>
      <c r="D29" s="21" t="n">
        <v>98</v>
      </c>
      <c r="E29" s="20" t="s">
        <v>40</v>
      </c>
      <c r="F29" s="57" t="s">
        <v>41</v>
      </c>
      <c r="G29" s="22" t="n">
        <v>0.00949074074074074</v>
      </c>
      <c r="H29" s="22" t="n">
        <v>0.0167268518518519</v>
      </c>
      <c r="I29" s="22" t="n">
        <f aca="false">(H29-G29)</f>
        <v>0.00723611111111111</v>
      </c>
      <c r="K29" s="23" t="n">
        <v>0.0010162037037037</v>
      </c>
      <c r="L29" s="22" t="n">
        <v>0.00885532407407407</v>
      </c>
      <c r="M29" s="15" t="n">
        <v>22</v>
      </c>
      <c r="N29" s="22" t="n">
        <f aca="false">(L29-K29)</f>
        <v>0.00783912037037037</v>
      </c>
    </row>
    <row r="30" customFormat="false" ht="15" hidden="false" customHeight="false" outlineLevel="0" collapsed="false">
      <c r="A30" s="15" t="n">
        <v>14</v>
      </c>
      <c r="B30" s="24" t="n">
        <v>42</v>
      </c>
      <c r="C30" s="20" t="s">
        <v>121</v>
      </c>
      <c r="D30" s="21" t="n">
        <v>98</v>
      </c>
      <c r="E30" s="20" t="s">
        <v>37</v>
      </c>
      <c r="F30" s="20"/>
      <c r="G30" s="22" t="n">
        <v>0.0087962962962963</v>
      </c>
      <c r="H30" s="25" t="n">
        <v>0.01621875</v>
      </c>
      <c r="I30" s="22" t="n">
        <f aca="false">(H30-G30)</f>
        <v>0.0074224537037037</v>
      </c>
      <c r="K30" s="23" t="n">
        <f aca="false">(I30-I19)</f>
        <v>0.00110416666666667</v>
      </c>
      <c r="L30" s="22" t="n">
        <v>0.00889930555555555</v>
      </c>
      <c r="M30" s="15" t="n">
        <v>20</v>
      </c>
      <c r="N30" s="22" t="n">
        <f aca="false">(L30-K30)</f>
        <v>0.00779513888888889</v>
      </c>
    </row>
    <row r="31" customFormat="false" ht="15" hidden="false" customHeight="false" outlineLevel="0" collapsed="false">
      <c r="A31" s="15" t="n">
        <v>15</v>
      </c>
      <c r="B31" s="24" t="n">
        <v>47</v>
      </c>
      <c r="C31" s="20" t="s">
        <v>122</v>
      </c>
      <c r="D31" s="21" t="n">
        <v>97</v>
      </c>
      <c r="E31" s="20" t="s">
        <v>40</v>
      </c>
      <c r="F31" s="57" t="s">
        <v>41</v>
      </c>
      <c r="G31" s="22" t="n">
        <v>0.00810185185185185</v>
      </c>
      <c r="H31" s="22" t="n">
        <v>0.0160752314814815</v>
      </c>
      <c r="I31" s="22" t="n">
        <f aca="false">(H31-G31)</f>
        <v>0.00797337962962963</v>
      </c>
      <c r="K31" s="23" t="n">
        <v>0.00175347222222222</v>
      </c>
      <c r="L31" s="22" t="n">
        <v>0.00915972222222222</v>
      </c>
      <c r="M31" s="15" t="n">
        <v>19</v>
      </c>
      <c r="N31" s="22" t="n">
        <f aca="false">(L31-K31)</f>
        <v>0.00740625</v>
      </c>
    </row>
    <row r="32" customFormat="false" ht="15" hidden="false" customHeight="false" outlineLevel="0" collapsed="false">
      <c r="A32" s="15" t="n">
        <v>16</v>
      </c>
      <c r="B32" s="24" t="n">
        <v>45</v>
      </c>
      <c r="C32" s="20" t="s">
        <v>123</v>
      </c>
      <c r="D32" s="21" t="n">
        <v>98</v>
      </c>
      <c r="E32" s="20" t="s">
        <v>124</v>
      </c>
      <c r="F32" s="20" t="s">
        <v>125</v>
      </c>
      <c r="G32" s="22" t="n">
        <v>0.00694444444444444</v>
      </c>
      <c r="H32" s="22" t="n">
        <v>0.0147395833333333</v>
      </c>
      <c r="I32" s="22" t="n">
        <f aca="false">(H32-G32)</f>
        <v>0.00779513888888889</v>
      </c>
      <c r="K32" s="23" t="n">
        <v>0.00157523148148148</v>
      </c>
      <c r="L32" s="22" t="n">
        <v>0.0101354166666667</v>
      </c>
      <c r="M32" s="15" t="n">
        <v>18</v>
      </c>
      <c r="N32" s="22" t="n">
        <f aca="false">(L32-K32)</f>
        <v>0.00856018518518519</v>
      </c>
    </row>
    <row r="33" customFormat="false" ht="15" hidden="false" customHeight="false" outlineLevel="0" collapsed="false">
      <c r="A33" s="15" t="n">
        <v>17</v>
      </c>
      <c r="B33" s="24" t="n">
        <v>49</v>
      </c>
      <c r="C33" s="20" t="s">
        <v>126</v>
      </c>
      <c r="D33" s="21" t="n">
        <v>97</v>
      </c>
      <c r="E33" s="20" t="s">
        <v>47</v>
      </c>
      <c r="F33" s="20" t="s">
        <v>48</v>
      </c>
      <c r="G33" s="22" t="n">
        <v>0.00694444444444444</v>
      </c>
      <c r="H33" s="22" t="n">
        <v>0.0155694444444444</v>
      </c>
      <c r="I33" s="22" t="n">
        <f aca="false">(H33-G33)</f>
        <v>0.008625</v>
      </c>
      <c r="K33" s="23" t="n">
        <v>0.00240509259259259</v>
      </c>
      <c r="L33" s="22" t="n">
        <v>0.0104803240740741</v>
      </c>
      <c r="M33" s="15" t="n">
        <v>17</v>
      </c>
      <c r="N33" s="22" t="n">
        <f aca="false">(L33-K33)</f>
        <v>0.00807523148148148</v>
      </c>
    </row>
    <row r="34" customFormat="false" ht="15" hidden="false" customHeight="false" outlineLevel="0" collapsed="false">
      <c r="A34" s="15" t="n">
        <v>18</v>
      </c>
      <c r="B34" s="24" t="n">
        <v>50</v>
      </c>
      <c r="C34" s="20" t="s">
        <v>127</v>
      </c>
      <c r="D34" s="21" t="n">
        <v>98</v>
      </c>
      <c r="E34" s="20" t="s">
        <v>47</v>
      </c>
      <c r="F34" s="20" t="s">
        <v>48</v>
      </c>
      <c r="G34" s="22" t="n">
        <v>0.00902777777777778</v>
      </c>
      <c r="H34" s="22" t="n">
        <v>0.0177164351851852</v>
      </c>
      <c r="I34" s="22" t="n">
        <f aca="false">(H34-G34)</f>
        <v>0.00868865740740741</v>
      </c>
      <c r="K34" s="23" t="n">
        <v>0.00246875</v>
      </c>
      <c r="L34" s="22" t="n">
        <v>0.0110405092592593</v>
      </c>
      <c r="M34" s="15" t="n">
        <v>16</v>
      </c>
      <c r="N34" s="22" t="n">
        <f aca="false">(L34-K34)</f>
        <v>0.00857175925925926</v>
      </c>
    </row>
    <row r="35" customFormat="false" ht="15" hidden="false" customHeight="false" outlineLevel="0" collapsed="false">
      <c r="A35" s="15" t="n">
        <v>19</v>
      </c>
      <c r="B35" s="24" t="n">
        <v>51</v>
      </c>
      <c r="C35" s="20" t="s">
        <v>128</v>
      </c>
      <c r="D35" s="21" t="n">
        <v>97</v>
      </c>
      <c r="E35" s="20" t="s">
        <v>50</v>
      </c>
      <c r="F35" s="20" t="s">
        <v>74</v>
      </c>
      <c r="G35" s="22" t="n">
        <v>0.00787037037037037</v>
      </c>
      <c r="H35" s="22" t="n">
        <v>0.0175497685185185</v>
      </c>
      <c r="I35" s="22" t="n">
        <f aca="false">(H35-G35)</f>
        <v>0.00967939814814815</v>
      </c>
      <c r="K35" s="23" t="n">
        <v>0.00345949074074074</v>
      </c>
      <c r="L35" s="22" t="n">
        <v>0.0136238425925926</v>
      </c>
      <c r="M35" s="15" t="n">
        <v>15</v>
      </c>
      <c r="N35" s="22" t="n">
        <f aca="false">(L35-K35)</f>
        <v>0.0101643518518519</v>
      </c>
    </row>
    <row r="36" customFormat="false" ht="15" hidden="false" customHeight="false" outlineLevel="0" collapsed="false">
      <c r="A36" s="15" t="n">
        <v>20</v>
      </c>
      <c r="B36" s="24" t="n">
        <v>54</v>
      </c>
      <c r="C36" s="20" t="s">
        <v>129</v>
      </c>
      <c r="D36" s="21" t="n">
        <v>98</v>
      </c>
      <c r="E36" s="20" t="s">
        <v>37</v>
      </c>
      <c r="F36" s="20" t="s">
        <v>130</v>
      </c>
      <c r="G36" s="22" t="n">
        <v>0.0087962962962963</v>
      </c>
      <c r="H36" s="22" t="n">
        <v>0.0191863425925926</v>
      </c>
      <c r="I36" s="22" t="n">
        <f aca="false">(H36-G36)</f>
        <v>0.0103900462962963</v>
      </c>
      <c r="K36" s="23" t="n">
        <v>0.00417013888888889</v>
      </c>
      <c r="L36" s="22" t="n">
        <v>0.0141782407407407</v>
      </c>
      <c r="M36" s="15" t="n">
        <v>14</v>
      </c>
      <c r="N36" s="22" t="n">
        <f aca="false">(L36-K36)</f>
        <v>0.0100081018518519</v>
      </c>
    </row>
    <row r="37" customFormat="false" ht="15" hidden="false" customHeight="false" outlineLevel="0" collapsed="false">
      <c r="A37" s="15" t="n">
        <v>21</v>
      </c>
      <c r="B37" s="24" t="n">
        <v>35</v>
      </c>
      <c r="C37" s="20" t="s">
        <v>131</v>
      </c>
      <c r="D37" s="21" t="n">
        <v>98</v>
      </c>
      <c r="E37" s="20" t="s">
        <v>37</v>
      </c>
      <c r="F37" s="20"/>
      <c r="G37" s="22" t="n">
        <v>0.00925925925925926</v>
      </c>
      <c r="H37" s="22" t="n">
        <v>0.0159398148148148</v>
      </c>
      <c r="I37" s="22" t="n">
        <f aca="false">(H37-G37)</f>
        <v>0.00668055555555556</v>
      </c>
      <c r="K37" s="23" t="s">
        <v>58</v>
      </c>
      <c r="L37" s="22"/>
      <c r="M37" s="15"/>
      <c r="N37" s="22"/>
    </row>
    <row r="38" customFormat="false" ht="15" hidden="false" customHeight="false" outlineLevel="0" collapsed="false">
      <c r="A38" s="15" t="n">
        <v>22</v>
      </c>
      <c r="B38" s="24" t="n">
        <v>48</v>
      </c>
      <c r="C38" s="20" t="s">
        <v>132</v>
      </c>
      <c r="D38" s="21" t="n">
        <v>97</v>
      </c>
      <c r="E38" s="20" t="s">
        <v>47</v>
      </c>
      <c r="F38" s="20" t="s">
        <v>48</v>
      </c>
      <c r="G38" s="22" t="n">
        <v>0.00717592592592593</v>
      </c>
      <c r="H38" s="22" t="n">
        <v>0.0155532407407407</v>
      </c>
      <c r="I38" s="22" t="n">
        <f aca="false">(H38-G38)</f>
        <v>0.00837731481481482</v>
      </c>
      <c r="K38" s="23" t="s">
        <v>58</v>
      </c>
      <c r="L38" s="22"/>
      <c r="M38" s="15"/>
      <c r="N38" s="22"/>
    </row>
    <row r="39" customFormat="false" ht="15" hidden="false" customHeight="false" outlineLevel="0" collapsed="false">
      <c r="A39" s="15" t="n">
        <v>23</v>
      </c>
      <c r="B39" s="24" t="n">
        <v>52</v>
      </c>
      <c r="C39" s="20" t="s">
        <v>133</v>
      </c>
      <c r="D39" s="21" t="n">
        <v>97</v>
      </c>
      <c r="E39" s="20" t="s">
        <v>50</v>
      </c>
      <c r="F39" s="20" t="s">
        <v>74</v>
      </c>
      <c r="G39" s="22" t="n">
        <v>0.00740740740740741</v>
      </c>
      <c r="H39" s="22" t="n">
        <v>0.017162037037037</v>
      </c>
      <c r="I39" s="22" t="n">
        <f aca="false">(H39-G39)</f>
        <v>0.00975462962962963</v>
      </c>
      <c r="K39" s="23" t="s">
        <v>58</v>
      </c>
      <c r="L39" s="22"/>
      <c r="M39" s="15"/>
      <c r="N39" s="22"/>
    </row>
    <row r="40" customFormat="false" ht="15" hidden="false" customHeight="false" outlineLevel="0" collapsed="false">
      <c r="A40" s="15" t="n">
        <v>24</v>
      </c>
      <c r="B40" s="24" t="n">
        <v>53</v>
      </c>
      <c r="C40" s="20" t="s">
        <v>134</v>
      </c>
      <c r="D40" s="21" t="n">
        <v>97</v>
      </c>
      <c r="E40" s="20" t="s">
        <v>50</v>
      </c>
      <c r="F40" s="20" t="s">
        <v>74</v>
      </c>
      <c r="G40" s="22" t="n">
        <v>0.00717592592592593</v>
      </c>
      <c r="H40" s="22" t="n">
        <v>0.0172060185185185</v>
      </c>
      <c r="I40" s="22" t="n">
        <f aca="false">(H40-G40)</f>
        <v>0.0100300925925926</v>
      </c>
      <c r="K40" s="23" t="s">
        <v>58</v>
      </c>
      <c r="L40" s="22"/>
      <c r="M40" s="15"/>
      <c r="N40" s="22"/>
    </row>
    <row r="41" customFormat="false" ht="15" hidden="false" customHeight="false" outlineLevel="0" collapsed="false">
      <c r="A41" s="31"/>
      <c r="B41" s="32"/>
      <c r="C41" s="32"/>
      <c r="D41" s="33"/>
      <c r="E41" s="32"/>
      <c r="F41" s="32"/>
      <c r="G41" s="53"/>
      <c r="H41" s="22"/>
      <c r="I41" s="22"/>
      <c r="J41" s="55"/>
      <c r="K41" s="38"/>
      <c r="L41" s="38"/>
      <c r="N41" s="58"/>
    </row>
    <row r="42" customFormat="false" ht="15" hidden="false" customHeight="false" outlineLevel="0" collapsed="false">
      <c r="J42" s="55"/>
      <c r="K42" s="38"/>
      <c r="L42" s="38"/>
      <c r="N42" s="58"/>
    </row>
    <row r="44" customFormat="false" ht="15" hidden="false" customHeight="false" outlineLevel="0" collapsed="false">
      <c r="F44" s="43" t="s">
        <v>62</v>
      </c>
      <c r="G44" s="32"/>
      <c r="H44" s="32"/>
      <c r="I44" s="32"/>
      <c r="J44" s="31"/>
    </row>
    <row r="45" customFormat="false" ht="15" hidden="false" customHeight="false" outlineLevel="0" collapsed="false">
      <c r="G45" s="44"/>
      <c r="H45" s="45"/>
      <c r="I45" s="45"/>
      <c r="J45" s="46"/>
    </row>
    <row r="46" customFormat="false" ht="15" hidden="false" customHeight="false" outlineLevel="0" collapsed="false">
      <c r="F46" s="32" t="s">
        <v>63</v>
      </c>
      <c r="J46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:N4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6.12"/>
    <col collapsed="false" customWidth="true" hidden="false" outlineLevel="0" max="3" min="3" style="0" width="27.24"/>
    <col collapsed="false" customWidth="true" hidden="false" outlineLevel="0" max="4" min="4" style="0" width="5.36"/>
    <col collapsed="false" customWidth="true" hidden="false" outlineLevel="0" max="5" min="5" style="0" width="19.87"/>
    <col collapsed="false" customWidth="true" hidden="false" outlineLevel="0" max="6" min="6" style="0" width="24.86"/>
    <col collapsed="false" customWidth="true" hidden="true" outlineLevel="0" max="7" min="7" style="0" width="7.99"/>
    <col collapsed="false" customWidth="true" hidden="true" outlineLevel="0" max="8" min="8" style="0" width="9.62"/>
    <col collapsed="false" customWidth="true" hidden="true" outlineLevel="0" max="9" min="9" style="0" width="8.86"/>
    <col collapsed="false" customWidth="true" hidden="true" outlineLevel="0" max="10" min="10" style="1" width="7.24"/>
    <col collapsed="false" customWidth="true" hidden="false" outlineLevel="0" max="11" min="11" style="38" width="9.49"/>
    <col collapsed="false" customWidth="false" hidden="false" outlineLevel="0" max="12" min="12" style="38" width="8.99"/>
    <col collapsed="false" customWidth="true" hidden="false" outlineLevel="0" max="13" min="13" style="0" width="7.12"/>
    <col collapsed="false" customWidth="true" hidden="false" outlineLevel="0" max="14" min="14" style="0" width="9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</row>
    <row r="4" customFormat="false" ht="18" hidden="false" customHeight="fals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6" t="s">
        <v>5</v>
      </c>
      <c r="K4" s="49" t="s">
        <v>5</v>
      </c>
    </row>
    <row r="5" customFormat="false" ht="18" hidden="false" customHeight="fals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6" t="s">
        <v>9</v>
      </c>
      <c r="K5" s="49" t="s">
        <v>9</v>
      </c>
    </row>
    <row r="6" customFormat="false" ht="18" hidden="false" customHeight="fals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6" t="s">
        <v>13</v>
      </c>
      <c r="K6" s="49" t="s">
        <v>13</v>
      </c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8" hidden="false" customHeight="false" outlineLevel="0" collapsed="false">
      <c r="A8" s="3"/>
      <c r="B8" s="5" t="s">
        <v>14</v>
      </c>
      <c r="C8" s="4"/>
      <c r="D8" s="4"/>
      <c r="E8" s="4"/>
      <c r="G8" s="7"/>
      <c r="H8" s="4"/>
      <c r="J8" s="7" t="s">
        <v>15</v>
      </c>
      <c r="K8" s="49" t="s">
        <v>100</v>
      </c>
    </row>
    <row r="9" customFormat="false" ht="18" hidden="false" customHeight="false" outlineLevel="0" collapsed="false">
      <c r="A9" s="3"/>
      <c r="B9" s="4"/>
      <c r="C9" s="4"/>
      <c r="D9" s="4"/>
      <c r="E9" s="4"/>
    </row>
    <row r="10" customFormat="false" ht="18" hidden="false" customHeight="false" outlineLevel="0" collapsed="false">
      <c r="A10" s="3"/>
      <c r="C10" s="4" t="s">
        <v>17</v>
      </c>
      <c r="D10" s="4"/>
      <c r="E10" s="8"/>
    </row>
    <row r="11" customFormat="false" ht="18" hidden="false" customHeight="false" outlineLevel="0" collapsed="false">
      <c r="A11" s="3"/>
      <c r="B11" s="4"/>
      <c r="C11" s="4"/>
      <c r="D11" s="4"/>
      <c r="E11" s="4"/>
    </row>
    <row r="12" customFormat="false" ht="15.75" hidden="false" customHeight="false" outlineLevel="0" collapsed="false">
      <c r="A12" s="9" t="s">
        <v>18</v>
      </c>
      <c r="B12" s="5"/>
      <c r="C12" s="10" t="s">
        <v>19</v>
      </c>
      <c r="D12" s="11"/>
      <c r="E12" s="12"/>
      <c r="G12" s="12"/>
      <c r="I12" s="13"/>
      <c r="L12" s="59"/>
      <c r="M12" s="10" t="s">
        <v>101</v>
      </c>
    </row>
    <row r="13" customFormat="false" ht="18" hidden="false" customHeight="false" outlineLevel="0" collapsed="false">
      <c r="A13" s="3"/>
      <c r="B13" s="4"/>
      <c r="C13" s="10"/>
      <c r="D13" s="4"/>
      <c r="E13" s="4"/>
    </row>
    <row r="14" customFormat="false" ht="15.75" hidden="false" customHeight="false" outlineLevel="0" collapsed="false">
      <c r="A14" s="14" t="s">
        <v>64</v>
      </c>
      <c r="I14" s="5" t="s">
        <v>102</v>
      </c>
    </row>
    <row r="15" customFormat="false" ht="15.75" hidden="false" customHeight="false" outlineLevel="0" collapsed="false">
      <c r="A15" s="14"/>
      <c r="I15" s="5"/>
    </row>
    <row r="16" customFormat="false" ht="15" hidden="false" customHeight="false" outlineLevel="0" collapsed="false">
      <c r="A16" s="15" t="s">
        <v>23</v>
      </c>
      <c r="B16" s="15" t="s">
        <v>24</v>
      </c>
      <c r="C16" s="15" t="s">
        <v>25</v>
      </c>
      <c r="D16" s="15" t="s">
        <v>26</v>
      </c>
      <c r="E16" s="15" t="s">
        <v>27</v>
      </c>
      <c r="F16" s="15" t="s">
        <v>28</v>
      </c>
      <c r="G16" s="16" t="s">
        <v>29</v>
      </c>
      <c r="H16" s="17" t="s">
        <v>30</v>
      </c>
      <c r="I16" s="17" t="s">
        <v>31</v>
      </c>
      <c r="J16" s="17" t="s">
        <v>32</v>
      </c>
      <c r="K16" s="18" t="s">
        <v>33</v>
      </c>
      <c r="L16" s="18" t="s">
        <v>34</v>
      </c>
      <c r="M16" s="17" t="s">
        <v>32</v>
      </c>
      <c r="N16" s="17" t="s">
        <v>35</v>
      </c>
    </row>
    <row r="17" customFormat="false" ht="15" hidden="false" customHeight="false" outlineLevel="0" collapsed="false">
      <c r="A17" s="15" t="n">
        <v>1</v>
      </c>
      <c r="B17" s="24" t="n">
        <v>1</v>
      </c>
      <c r="C17" s="20" t="s">
        <v>136</v>
      </c>
      <c r="D17" s="21" t="n">
        <v>97</v>
      </c>
      <c r="E17" s="20" t="s">
        <v>69</v>
      </c>
      <c r="F17" s="20"/>
      <c r="G17" s="22" t="n">
        <v>0.000694444444444445</v>
      </c>
      <c r="H17" s="22" t="n">
        <v>0.00630092592592593</v>
      </c>
      <c r="I17" s="22" t="n">
        <f aca="false">(H17-G17)</f>
        <v>0.00560648148148148</v>
      </c>
      <c r="K17" s="23" t="n">
        <v>0</v>
      </c>
      <c r="L17" s="22" t="n">
        <v>0.00513425925925926</v>
      </c>
      <c r="M17" s="15" t="n">
        <v>50</v>
      </c>
      <c r="N17" s="22" t="n">
        <f aca="false">(L17-K17)</f>
        <v>0.00513425925925926</v>
      </c>
    </row>
    <row r="18" customFormat="false" ht="15" hidden="false" customHeight="false" outlineLevel="0" collapsed="false">
      <c r="A18" s="15" t="n">
        <v>2</v>
      </c>
      <c r="B18" s="24" t="n">
        <v>2</v>
      </c>
      <c r="C18" s="20" t="s">
        <v>137</v>
      </c>
      <c r="D18" s="21" t="n">
        <v>97</v>
      </c>
      <c r="E18" s="20" t="s">
        <v>40</v>
      </c>
      <c r="F18" s="20" t="s">
        <v>41</v>
      </c>
      <c r="G18" s="22" t="n">
        <v>0.00162037037037037</v>
      </c>
      <c r="H18" s="22" t="n">
        <v>0.0072962962962963</v>
      </c>
      <c r="I18" s="22" t="n">
        <f aca="false">(H18-G18)</f>
        <v>0.00567592592592593</v>
      </c>
      <c r="K18" s="23" t="n">
        <v>6.94444444444444E-005</v>
      </c>
      <c r="L18" s="22" t="n">
        <v>0.00533217592592593</v>
      </c>
      <c r="M18" s="15" t="n">
        <v>45</v>
      </c>
      <c r="N18" s="22" t="n">
        <f aca="false">(L18-K18)</f>
        <v>0.00526273148148148</v>
      </c>
    </row>
    <row r="19" customFormat="false" ht="15" hidden="false" customHeight="false" outlineLevel="0" collapsed="false">
      <c r="A19" s="15" t="n">
        <v>3</v>
      </c>
      <c r="B19" s="24" t="n">
        <v>4</v>
      </c>
      <c r="C19" s="20" t="s">
        <v>138</v>
      </c>
      <c r="D19" s="21" t="n">
        <v>97</v>
      </c>
      <c r="E19" s="20" t="s">
        <v>56</v>
      </c>
      <c r="F19" s="20" t="s">
        <v>71</v>
      </c>
      <c r="G19" s="22" t="n">
        <v>0.000462962962962963</v>
      </c>
      <c r="H19" s="22" t="n">
        <v>0.00648611111111111</v>
      </c>
      <c r="I19" s="22" t="n">
        <f aca="false">(H19-G19)</f>
        <v>0.00602314814814815</v>
      </c>
      <c r="K19" s="23" t="n">
        <v>0.000416666666666667</v>
      </c>
      <c r="L19" s="22" t="n">
        <v>0.00535532407407407</v>
      </c>
      <c r="M19" s="15" t="n">
        <v>42</v>
      </c>
      <c r="N19" s="22" t="n">
        <f aca="false">(L19-K19)</f>
        <v>0.00493865740740741</v>
      </c>
    </row>
    <row r="20" customFormat="false" ht="15" hidden="false" customHeight="false" outlineLevel="0" collapsed="false">
      <c r="A20" s="15" t="n">
        <v>4</v>
      </c>
      <c r="B20" s="24" t="n">
        <v>3</v>
      </c>
      <c r="C20" s="20" t="s">
        <v>139</v>
      </c>
      <c r="D20" s="21" t="n">
        <v>97</v>
      </c>
      <c r="E20" s="20" t="s">
        <v>69</v>
      </c>
      <c r="F20" s="20"/>
      <c r="G20" s="22" t="n">
        <v>0.000925925925925926</v>
      </c>
      <c r="H20" s="22" t="n">
        <v>0.00668981481481481</v>
      </c>
      <c r="I20" s="22" t="n">
        <f aca="false">(H20-G20)</f>
        <v>0.00576388888888889</v>
      </c>
      <c r="K20" s="23" t="n">
        <v>0.000157407407407407</v>
      </c>
      <c r="L20" s="22" t="n">
        <v>0.00558912037037037</v>
      </c>
      <c r="M20" s="15" t="n">
        <v>40</v>
      </c>
      <c r="N20" s="22" t="n">
        <f aca="false">(L20-K20)</f>
        <v>0.00543171296296296</v>
      </c>
    </row>
    <row r="21" customFormat="false" ht="15" hidden="false" customHeight="false" outlineLevel="0" collapsed="false">
      <c r="A21" s="15" t="n">
        <v>5</v>
      </c>
      <c r="B21" s="24" t="n">
        <v>6</v>
      </c>
      <c r="C21" s="20" t="s">
        <v>140</v>
      </c>
      <c r="D21" s="21" t="n">
        <v>98</v>
      </c>
      <c r="E21" s="20" t="s">
        <v>56</v>
      </c>
      <c r="F21" s="20" t="s">
        <v>71</v>
      </c>
      <c r="G21" s="22" t="n">
        <v>0.0025462962962963</v>
      </c>
      <c r="H21" s="22" t="n">
        <v>0.00878240740740741</v>
      </c>
      <c r="I21" s="22" t="n">
        <f aca="false">(H21-G21)</f>
        <v>0.00623611111111111</v>
      </c>
      <c r="K21" s="23" t="n">
        <v>0.00062962962962963</v>
      </c>
      <c r="L21" s="22" t="n">
        <v>0.00601273148148148</v>
      </c>
      <c r="M21" s="15" t="n">
        <v>38</v>
      </c>
      <c r="N21" s="22" t="n">
        <f aca="false">(L21-K21)</f>
        <v>0.00538310185185185</v>
      </c>
    </row>
    <row r="22" customFormat="false" ht="15" hidden="false" customHeight="false" outlineLevel="0" collapsed="false">
      <c r="A22" s="15" t="n">
        <v>6</v>
      </c>
      <c r="B22" s="24" t="n">
        <v>7</v>
      </c>
      <c r="C22" s="20" t="s">
        <v>141</v>
      </c>
      <c r="D22" s="21" t="n">
        <v>97</v>
      </c>
      <c r="E22" s="20" t="s">
        <v>142</v>
      </c>
      <c r="F22" s="20" t="s">
        <v>57</v>
      </c>
      <c r="G22" s="22" t="n">
        <v>0</v>
      </c>
      <c r="H22" s="22" t="n">
        <v>0.00635185185185185</v>
      </c>
      <c r="I22" s="22" t="n">
        <f aca="false">(H22-G22)</f>
        <v>0.00635185185185185</v>
      </c>
      <c r="K22" s="23" t="n">
        <v>0.00074537037037037</v>
      </c>
      <c r="L22" s="22" t="n">
        <v>0.00643287037037037</v>
      </c>
      <c r="M22" s="15" t="n">
        <v>36</v>
      </c>
      <c r="N22" s="22" t="n">
        <f aca="false">(L22-K22)</f>
        <v>0.0056875</v>
      </c>
    </row>
    <row r="23" customFormat="false" ht="15" hidden="false" customHeight="false" outlineLevel="0" collapsed="false">
      <c r="A23" s="15" t="n">
        <v>7</v>
      </c>
      <c r="B23" s="24" t="n">
        <v>5</v>
      </c>
      <c r="C23" s="20" t="s">
        <v>143</v>
      </c>
      <c r="D23" s="21" t="n">
        <v>97</v>
      </c>
      <c r="E23" s="20" t="s">
        <v>80</v>
      </c>
      <c r="F23" s="20" t="s">
        <v>109</v>
      </c>
      <c r="G23" s="22" t="n">
        <v>0.00162037037037037</v>
      </c>
      <c r="H23" s="22" t="n">
        <v>0.00784027777777778</v>
      </c>
      <c r="I23" s="22" t="n">
        <f aca="false">(H23-G23)</f>
        <v>0.00621990740740741</v>
      </c>
      <c r="K23" s="23" t="n">
        <v>0.000613425925925926</v>
      </c>
      <c r="L23" s="22" t="n">
        <v>0.00644328703703704</v>
      </c>
      <c r="M23" s="15" t="n">
        <v>34</v>
      </c>
      <c r="N23" s="22" t="n">
        <f aca="false">(L23-K23)</f>
        <v>0.00582986111111111</v>
      </c>
    </row>
    <row r="24" customFormat="false" ht="15" hidden="false" customHeight="false" outlineLevel="0" collapsed="false">
      <c r="A24" s="15" t="n">
        <v>8</v>
      </c>
      <c r="B24" s="24" t="n">
        <v>8</v>
      </c>
      <c r="C24" s="20" t="s">
        <v>144</v>
      </c>
      <c r="D24" s="21" t="n">
        <v>97</v>
      </c>
      <c r="E24" s="20" t="s">
        <v>50</v>
      </c>
      <c r="F24" s="20" t="s">
        <v>74</v>
      </c>
      <c r="G24" s="22" t="n">
        <v>0</v>
      </c>
      <c r="H24" s="22" t="n">
        <v>0.00638194444444444</v>
      </c>
      <c r="I24" s="22" t="n">
        <f aca="false">(H24-G24)</f>
        <v>0.00638194444444444</v>
      </c>
      <c r="K24" s="23" t="n">
        <v>0.000775462962962963</v>
      </c>
      <c r="L24" s="22" t="n">
        <v>0.0068125</v>
      </c>
      <c r="M24" s="15" t="n">
        <v>32</v>
      </c>
      <c r="N24" s="22" t="n">
        <f aca="false">(L24-K24)</f>
        <v>0.00603703703703704</v>
      </c>
    </row>
    <row r="25" customFormat="false" ht="15" hidden="false" customHeight="false" outlineLevel="0" collapsed="false">
      <c r="A25" s="15" t="n">
        <v>9</v>
      </c>
      <c r="B25" s="24" t="n">
        <v>10</v>
      </c>
      <c r="C25" s="20" t="s">
        <v>145</v>
      </c>
      <c r="D25" s="21" t="n">
        <v>97</v>
      </c>
      <c r="E25" s="20" t="s">
        <v>50</v>
      </c>
      <c r="F25" s="20" t="s">
        <v>74</v>
      </c>
      <c r="G25" s="22" t="n">
        <v>0.000231481481481481</v>
      </c>
      <c r="H25" s="22" t="n">
        <v>0.00677314814814815</v>
      </c>
      <c r="I25" s="22" t="n">
        <f aca="false">(H25-G25)</f>
        <v>0.00654166666666667</v>
      </c>
      <c r="K25" s="23" t="n">
        <v>0.000935185185185185</v>
      </c>
      <c r="L25" s="22" t="n">
        <v>0.0068599537037037</v>
      </c>
      <c r="M25" s="15" t="n">
        <v>30</v>
      </c>
      <c r="N25" s="22" t="n">
        <f aca="false">(L25-K25)</f>
        <v>0.00592476851851852</v>
      </c>
    </row>
    <row r="26" customFormat="false" ht="15" hidden="false" customHeight="false" outlineLevel="0" collapsed="false">
      <c r="A26" s="15" t="n">
        <v>10</v>
      </c>
      <c r="B26" s="24" t="n">
        <v>11</v>
      </c>
      <c r="C26" s="20" t="s">
        <v>146</v>
      </c>
      <c r="D26" s="21" t="n">
        <v>98</v>
      </c>
      <c r="E26" s="20" t="s">
        <v>108</v>
      </c>
      <c r="F26" s="20" t="s">
        <v>109</v>
      </c>
      <c r="G26" s="22" t="n">
        <v>0.00185185185185185</v>
      </c>
      <c r="H26" s="22" t="n">
        <v>0.00844328703703704</v>
      </c>
      <c r="I26" s="22" t="n">
        <f aca="false">(H26-G26)</f>
        <v>0.00659143518518519</v>
      </c>
      <c r="K26" s="23" t="n">
        <v>0.000984953703703704</v>
      </c>
      <c r="L26" s="22" t="n">
        <v>0.0070162037037037</v>
      </c>
      <c r="M26" s="15" t="n">
        <v>28</v>
      </c>
      <c r="N26" s="22" t="n">
        <f aca="false">(L26-K26)</f>
        <v>0.00603125</v>
      </c>
    </row>
    <row r="27" customFormat="false" ht="15" hidden="false" customHeight="false" outlineLevel="0" collapsed="false">
      <c r="A27" s="15" t="n">
        <v>11</v>
      </c>
      <c r="B27" s="24" t="n">
        <v>14</v>
      </c>
      <c r="C27" s="20" t="s">
        <v>147</v>
      </c>
      <c r="D27" s="21" t="n">
        <v>97</v>
      </c>
      <c r="E27" s="20" t="s">
        <v>40</v>
      </c>
      <c r="F27" s="20" t="s">
        <v>41</v>
      </c>
      <c r="G27" s="22" t="n">
        <v>0.00115740740740741</v>
      </c>
      <c r="H27" s="22" t="n">
        <v>0.00786574074074074</v>
      </c>
      <c r="I27" s="22" t="n">
        <f aca="false">(H27-G27)</f>
        <v>0.00670833333333333</v>
      </c>
      <c r="K27" s="23" t="n">
        <v>0.00110185185185185</v>
      </c>
      <c r="L27" s="22" t="n">
        <v>0.00711574074074074</v>
      </c>
      <c r="M27" s="15" t="n">
        <v>26</v>
      </c>
      <c r="N27" s="22" t="n">
        <f aca="false">(L27-K27)</f>
        <v>0.00601388888888889</v>
      </c>
    </row>
    <row r="28" customFormat="false" ht="15" hidden="false" customHeight="false" outlineLevel="0" collapsed="false">
      <c r="A28" s="15" t="n">
        <v>12</v>
      </c>
      <c r="B28" s="24" t="n">
        <v>13</v>
      </c>
      <c r="C28" s="20" t="s">
        <v>148</v>
      </c>
      <c r="D28" s="21" t="n">
        <v>98</v>
      </c>
      <c r="E28" s="20" t="s">
        <v>50</v>
      </c>
      <c r="F28" s="20" t="s">
        <v>74</v>
      </c>
      <c r="G28" s="22" t="n">
        <v>0.00208333333333333</v>
      </c>
      <c r="H28" s="22" t="n">
        <v>0.00873842592592593</v>
      </c>
      <c r="I28" s="22" t="n">
        <f aca="false">(H28-G28)</f>
        <v>0.00665509259259259</v>
      </c>
      <c r="K28" s="23" t="n">
        <v>0.00104861111111111</v>
      </c>
      <c r="L28" s="22" t="n">
        <v>0.00718171296296296</v>
      </c>
      <c r="M28" s="15" t="n">
        <v>24</v>
      </c>
      <c r="N28" s="22" t="n">
        <f aca="false">(L28-K28)</f>
        <v>0.00613310185185185</v>
      </c>
    </row>
    <row r="29" customFormat="false" ht="15" hidden="false" customHeight="false" outlineLevel="0" collapsed="false">
      <c r="A29" s="15" t="n">
        <v>13</v>
      </c>
      <c r="B29" s="24" t="n">
        <v>15</v>
      </c>
      <c r="C29" s="20" t="s">
        <v>149</v>
      </c>
      <c r="D29" s="21" t="n">
        <v>97</v>
      </c>
      <c r="E29" s="20" t="s">
        <v>69</v>
      </c>
      <c r="F29" s="20"/>
      <c r="G29" s="22" t="n">
        <v>0.000462962962962963</v>
      </c>
      <c r="H29" s="22" t="n">
        <v>0.00718402777777778</v>
      </c>
      <c r="I29" s="22" t="n">
        <f aca="false">(H29-G29)</f>
        <v>0.00672106481481482</v>
      </c>
      <c r="K29" s="23" t="n">
        <v>0.00111458333333333</v>
      </c>
      <c r="L29" s="22" t="n">
        <v>0.00721412037037037</v>
      </c>
      <c r="M29" s="15" t="n">
        <v>22</v>
      </c>
      <c r="N29" s="22" t="n">
        <f aca="false">(L29-K29)</f>
        <v>0.00609953703703704</v>
      </c>
    </row>
    <row r="30" customFormat="false" ht="15" hidden="false" customHeight="false" outlineLevel="0" collapsed="false">
      <c r="A30" s="15" t="n">
        <v>14</v>
      </c>
      <c r="B30" s="24" t="n">
        <v>9</v>
      </c>
      <c r="C30" s="20" t="s">
        <v>150</v>
      </c>
      <c r="D30" s="21" t="n">
        <v>98</v>
      </c>
      <c r="E30" s="20" t="s">
        <v>80</v>
      </c>
      <c r="F30" s="20" t="s">
        <v>109</v>
      </c>
      <c r="G30" s="22" t="n">
        <v>0.00277777777777778</v>
      </c>
      <c r="H30" s="22" t="n">
        <v>0.00926736111111111</v>
      </c>
      <c r="I30" s="22" t="n">
        <f aca="false">(H30-G30)</f>
        <v>0.00648958333333333</v>
      </c>
      <c r="K30" s="23" t="n">
        <v>0.000883101851851852</v>
      </c>
      <c r="L30" s="22" t="n">
        <v>0.00726041666666667</v>
      </c>
      <c r="M30" s="15" t="n">
        <v>20</v>
      </c>
      <c r="N30" s="22" t="n">
        <f aca="false">(L30-K30)</f>
        <v>0.00637731481481482</v>
      </c>
    </row>
    <row r="31" customFormat="false" ht="15" hidden="false" customHeight="false" outlineLevel="0" collapsed="false">
      <c r="A31" s="15" t="n">
        <v>15</v>
      </c>
      <c r="B31" s="24" t="n">
        <v>17</v>
      </c>
      <c r="C31" s="20" t="s">
        <v>151</v>
      </c>
      <c r="D31" s="21" t="n">
        <v>97</v>
      </c>
      <c r="E31" s="20" t="s">
        <v>56</v>
      </c>
      <c r="F31" s="20" t="s">
        <v>71</v>
      </c>
      <c r="G31" s="22" t="n">
        <v>0.00138888888888889</v>
      </c>
      <c r="H31" s="22" t="n">
        <v>0.00834027777777778</v>
      </c>
      <c r="I31" s="22" t="n">
        <f aca="false">(H31-G31)</f>
        <v>0.00695138888888889</v>
      </c>
      <c r="K31" s="23" t="n">
        <v>0.00134490740740741</v>
      </c>
      <c r="L31" s="22" t="n">
        <v>0.00750694444444444</v>
      </c>
      <c r="M31" s="15" t="n">
        <v>19</v>
      </c>
      <c r="N31" s="22" t="n">
        <f aca="false">(L31-K31)</f>
        <v>0.00616203703703704</v>
      </c>
    </row>
    <row r="32" customFormat="false" ht="15" hidden="false" customHeight="false" outlineLevel="0" collapsed="false">
      <c r="A32" s="15" t="n">
        <v>16</v>
      </c>
      <c r="B32" s="24" t="n">
        <v>12</v>
      </c>
      <c r="C32" s="20" t="s">
        <v>152</v>
      </c>
      <c r="D32" s="21" t="n">
        <v>97</v>
      </c>
      <c r="E32" s="20" t="s">
        <v>66</v>
      </c>
      <c r="F32" s="20" t="s">
        <v>67</v>
      </c>
      <c r="G32" s="22" t="n">
        <v>0.000694444444444445</v>
      </c>
      <c r="H32" s="22" t="n">
        <v>0.00728935185185185</v>
      </c>
      <c r="I32" s="22" t="n">
        <f aca="false">(H32-G32)</f>
        <v>0.00659490740740741</v>
      </c>
      <c r="K32" s="23" t="n">
        <v>0.000988425925925926</v>
      </c>
      <c r="L32" s="22" t="n">
        <v>0.00762847222222222</v>
      </c>
      <c r="M32" s="15" t="n">
        <v>18</v>
      </c>
      <c r="N32" s="22" t="n">
        <f aca="false">(L32-K32)</f>
        <v>0.0066400462962963</v>
      </c>
    </row>
    <row r="33" customFormat="false" ht="15" hidden="false" customHeight="false" outlineLevel="0" collapsed="false">
      <c r="A33" s="15" t="n">
        <v>17</v>
      </c>
      <c r="B33" s="24" t="n">
        <v>19</v>
      </c>
      <c r="C33" s="20" t="s">
        <v>153</v>
      </c>
      <c r="D33" s="21" t="n">
        <v>97</v>
      </c>
      <c r="E33" s="20" t="s">
        <v>66</v>
      </c>
      <c r="F33" s="20" t="s">
        <v>67</v>
      </c>
      <c r="G33" s="22" t="n">
        <v>0.00115740740740741</v>
      </c>
      <c r="H33" s="22" t="n">
        <v>0.00836226851851852</v>
      </c>
      <c r="I33" s="22" t="n">
        <f aca="false">(H33-G33)</f>
        <v>0.00720486111111111</v>
      </c>
      <c r="K33" s="23" t="n">
        <v>0.00159837962962963</v>
      </c>
      <c r="L33" s="22" t="n">
        <v>0.00764236111111111</v>
      </c>
      <c r="M33" s="15" t="n">
        <v>17</v>
      </c>
      <c r="N33" s="22" t="n">
        <f aca="false">(L33-K33)</f>
        <v>0.00604398148148148</v>
      </c>
    </row>
    <row r="34" customFormat="false" ht="15" hidden="false" customHeight="false" outlineLevel="0" collapsed="false">
      <c r="A34" s="15" t="n">
        <v>18</v>
      </c>
      <c r="B34" s="24" t="n">
        <v>16</v>
      </c>
      <c r="C34" s="20" t="s">
        <v>154</v>
      </c>
      <c r="D34" s="21" t="n">
        <v>98</v>
      </c>
      <c r="E34" s="20" t="s">
        <v>108</v>
      </c>
      <c r="F34" s="20" t="s">
        <v>109</v>
      </c>
      <c r="G34" s="22" t="n">
        <v>0.00231481481481482</v>
      </c>
      <c r="H34" s="22" t="n">
        <v>0.00912152777777778</v>
      </c>
      <c r="I34" s="22" t="n">
        <f aca="false">(H34-G34)</f>
        <v>0.00680671296296296</v>
      </c>
      <c r="K34" s="23" t="n">
        <v>0.00120023148148148</v>
      </c>
      <c r="L34" s="22" t="n">
        <v>0.00784375</v>
      </c>
      <c r="M34" s="15" t="n">
        <v>16</v>
      </c>
      <c r="N34" s="22" t="n">
        <f aca="false">(L34-K34)</f>
        <v>0.00664351851851852</v>
      </c>
    </row>
    <row r="35" customFormat="false" ht="15" hidden="false" customHeight="false" outlineLevel="0" collapsed="false">
      <c r="A35" s="15" t="n">
        <v>19</v>
      </c>
      <c r="B35" s="24" t="n">
        <v>21</v>
      </c>
      <c r="C35" s="20" t="s">
        <v>155</v>
      </c>
      <c r="D35" s="21" t="n">
        <v>97</v>
      </c>
      <c r="E35" s="20" t="s">
        <v>56</v>
      </c>
      <c r="F35" s="20" t="s">
        <v>71</v>
      </c>
      <c r="G35" s="22" t="n">
        <v>0.00138888888888889</v>
      </c>
      <c r="H35" s="22" t="n">
        <v>0.00899305555555555</v>
      </c>
      <c r="I35" s="22" t="n">
        <f aca="false">(H35-G35)</f>
        <v>0.00760416666666667</v>
      </c>
      <c r="K35" s="23" t="n">
        <v>0.00199768518518519</v>
      </c>
      <c r="L35" s="22" t="n">
        <v>0.00847337962962963</v>
      </c>
      <c r="M35" s="15" t="n">
        <v>15</v>
      </c>
      <c r="N35" s="22" t="n">
        <f aca="false">(L35-K35)</f>
        <v>0.00647569444444444</v>
      </c>
    </row>
    <row r="36" customFormat="false" ht="15" hidden="false" customHeight="false" outlineLevel="0" collapsed="false">
      <c r="A36" s="15" t="n">
        <v>20</v>
      </c>
      <c r="B36" s="24" t="n">
        <v>18</v>
      </c>
      <c r="C36" s="20" t="s">
        <v>156</v>
      </c>
      <c r="D36" s="21" t="n">
        <v>97</v>
      </c>
      <c r="E36" s="20" t="s">
        <v>66</v>
      </c>
      <c r="F36" s="20" t="s">
        <v>67</v>
      </c>
      <c r="G36" s="22" t="n">
        <v>0.000925925925925926</v>
      </c>
      <c r="H36" s="22" t="n">
        <v>0.00794675925925926</v>
      </c>
      <c r="I36" s="22" t="n">
        <f aca="false">(H36-G36)</f>
        <v>0.00702083333333333</v>
      </c>
      <c r="K36" s="23" t="n">
        <v>0.00141435185185185</v>
      </c>
      <c r="L36" s="22" t="n">
        <v>0.00849305555555556</v>
      </c>
      <c r="M36" s="15" t="n">
        <v>14</v>
      </c>
      <c r="N36" s="22" t="n">
        <f aca="false">(L36-K36)</f>
        <v>0.0070787037037037</v>
      </c>
    </row>
    <row r="37" customFormat="false" ht="15" hidden="false" customHeight="false" outlineLevel="0" collapsed="false">
      <c r="A37" s="15" t="n">
        <v>21</v>
      </c>
      <c r="B37" s="24" t="n">
        <v>20</v>
      </c>
      <c r="C37" s="20" t="s">
        <v>157</v>
      </c>
      <c r="D37" s="21" t="n">
        <v>97</v>
      </c>
      <c r="E37" s="20" t="s">
        <v>66</v>
      </c>
      <c r="F37" s="20" t="s">
        <v>67</v>
      </c>
      <c r="G37" s="22" t="n">
        <v>0.000231481481481481</v>
      </c>
      <c r="H37" s="22" t="n">
        <v>0.00775</v>
      </c>
      <c r="I37" s="22" t="n">
        <f aca="false">(H37-G37)</f>
        <v>0.00751851851851852</v>
      </c>
      <c r="K37" s="23" t="n">
        <v>0.00191203703703704</v>
      </c>
      <c r="L37" s="22" t="n">
        <v>0.00925115740740741</v>
      </c>
      <c r="M37" s="15" t="n">
        <v>13</v>
      </c>
      <c r="N37" s="22" t="n">
        <f aca="false">(L37-K37)</f>
        <v>0.00733912037037037</v>
      </c>
    </row>
    <row r="38" customFormat="false" ht="15" hidden="false" customHeight="false" outlineLevel="0" collapsed="false">
      <c r="A38" s="15" t="n">
        <v>22</v>
      </c>
      <c r="B38" s="24" t="n">
        <v>23</v>
      </c>
      <c r="C38" s="20" t="s">
        <v>158</v>
      </c>
      <c r="D38" s="21" t="n">
        <v>98</v>
      </c>
      <c r="E38" s="20" t="s">
        <v>50</v>
      </c>
      <c r="F38" s="20" t="s">
        <v>74</v>
      </c>
      <c r="G38" s="22" t="n">
        <v>0.00208333333333333</v>
      </c>
      <c r="H38" s="22" t="n">
        <v>0.0100763888888889</v>
      </c>
      <c r="I38" s="22" t="n">
        <f aca="false">(H38-G38)</f>
        <v>0.00799305555555556</v>
      </c>
      <c r="K38" s="23" t="n">
        <v>0.00238657407407407</v>
      </c>
      <c r="L38" s="22" t="n">
        <v>0.00968055555555556</v>
      </c>
      <c r="M38" s="15" t="n">
        <v>12</v>
      </c>
      <c r="N38" s="22" t="n">
        <f aca="false">(L38-K38)</f>
        <v>0.00729398148148148</v>
      </c>
    </row>
    <row r="39" customFormat="false" ht="15" hidden="false" customHeight="false" outlineLevel="0" collapsed="false">
      <c r="A39" s="15" t="n">
        <v>23</v>
      </c>
      <c r="B39" s="24" t="n">
        <v>22</v>
      </c>
      <c r="C39" s="20" t="s">
        <v>159</v>
      </c>
      <c r="D39" s="21" t="n">
        <v>98</v>
      </c>
      <c r="E39" s="20" t="s">
        <v>40</v>
      </c>
      <c r="F39" s="20" t="s">
        <v>41</v>
      </c>
      <c r="G39" s="22" t="n">
        <v>0.0025462962962963</v>
      </c>
      <c r="H39" s="22" t="n">
        <v>0.0103472222222222</v>
      </c>
      <c r="I39" s="22" t="n">
        <f aca="false">(H39-G39)</f>
        <v>0.00780092592592593</v>
      </c>
      <c r="K39" s="23" t="n">
        <v>0.00219444444444444</v>
      </c>
      <c r="L39" s="22" t="n">
        <v>0.00972685185185185</v>
      </c>
      <c r="M39" s="15" t="n">
        <v>11</v>
      </c>
      <c r="N39" s="22" t="n">
        <f aca="false">(L39-K39)</f>
        <v>0.00753240740740741</v>
      </c>
    </row>
    <row r="40" customFormat="false" ht="15" hidden="false" customHeight="false" outlineLevel="0" collapsed="false">
      <c r="A40" s="15" t="n">
        <v>24</v>
      </c>
      <c r="B40" s="24" t="n">
        <v>25</v>
      </c>
      <c r="C40" s="20" t="s">
        <v>160</v>
      </c>
      <c r="D40" s="21" t="n">
        <v>98</v>
      </c>
      <c r="E40" s="20" t="s">
        <v>47</v>
      </c>
      <c r="F40" s="20" t="s">
        <v>48</v>
      </c>
      <c r="G40" s="22" t="n">
        <v>0.00185185185185185</v>
      </c>
      <c r="H40" s="22" t="n">
        <v>0.0101238425925926</v>
      </c>
      <c r="I40" s="22" t="n">
        <f aca="false">(H40-G40)</f>
        <v>0.00827199074074074</v>
      </c>
      <c r="K40" s="23" t="n">
        <v>0.00266550925925926</v>
      </c>
      <c r="L40" s="22" t="n">
        <v>0.00996296296296296</v>
      </c>
      <c r="M40" s="15" t="n">
        <v>10</v>
      </c>
      <c r="N40" s="22" t="n">
        <f aca="false">(L40-K40)</f>
        <v>0.0072974537037037</v>
      </c>
    </row>
    <row r="41" customFormat="false" ht="15" hidden="false" customHeight="false" outlineLevel="0" collapsed="false">
      <c r="A41" s="15" t="n">
        <v>25</v>
      </c>
      <c r="B41" s="24" t="n">
        <v>24</v>
      </c>
      <c r="C41" s="20" t="s">
        <v>161</v>
      </c>
      <c r="D41" s="21" t="n">
        <v>98</v>
      </c>
      <c r="E41" s="20" t="s">
        <v>47</v>
      </c>
      <c r="F41" s="20" t="s">
        <v>48</v>
      </c>
      <c r="G41" s="22" t="n">
        <v>0.00277777777777778</v>
      </c>
      <c r="H41" s="22" t="n">
        <v>0.0109293981481481</v>
      </c>
      <c r="I41" s="22" t="n">
        <f aca="false">(H41-G41)</f>
        <v>0.00815162037037037</v>
      </c>
      <c r="K41" s="23" t="n">
        <v>0.00254513888888889</v>
      </c>
      <c r="L41" s="22" t="n">
        <v>0.0112673611111111</v>
      </c>
      <c r="M41" s="15" t="n">
        <v>9</v>
      </c>
      <c r="N41" s="22" t="n">
        <f aca="false">(L41-K41)</f>
        <v>0.00872222222222222</v>
      </c>
    </row>
    <row r="42" customFormat="false" ht="15" hidden="false" customHeight="false" outlineLevel="0" collapsed="false">
      <c r="A42" s="15" t="n">
        <v>26</v>
      </c>
      <c r="B42" s="24" t="n">
        <v>26</v>
      </c>
      <c r="C42" s="20" t="s">
        <v>162</v>
      </c>
      <c r="D42" s="21" t="n">
        <v>98</v>
      </c>
      <c r="E42" s="20" t="s">
        <v>108</v>
      </c>
      <c r="F42" s="20" t="s">
        <v>109</v>
      </c>
      <c r="G42" s="22" t="n">
        <v>0.00231481481481482</v>
      </c>
      <c r="H42" s="22" t="n">
        <v>0.0109548611111111</v>
      </c>
      <c r="I42" s="22" t="n">
        <f aca="false">(H42-G42)</f>
        <v>0.0086400462962963</v>
      </c>
      <c r="K42" s="23" t="s">
        <v>58</v>
      </c>
      <c r="L42" s="22"/>
      <c r="M42" s="15"/>
      <c r="N42" s="22"/>
    </row>
    <row r="43" customFormat="false" ht="15" hidden="false" customHeight="false" outlineLevel="0" collapsed="false">
      <c r="A43" s="31"/>
      <c r="B43" s="32"/>
      <c r="C43" s="32"/>
      <c r="D43" s="33"/>
      <c r="E43" s="32"/>
      <c r="F43" s="32"/>
      <c r="G43" s="53"/>
      <c r="H43" s="22"/>
      <c r="I43" s="22"/>
      <c r="J43" s="15"/>
    </row>
    <row r="47" customFormat="false" ht="15" hidden="false" customHeight="false" outlineLevel="0" collapsed="false">
      <c r="F47" s="43" t="s">
        <v>62</v>
      </c>
      <c r="G47" s="32"/>
      <c r="H47" s="32"/>
      <c r="I47" s="32"/>
      <c r="J47" s="31"/>
    </row>
    <row r="48" customFormat="false" ht="15" hidden="false" customHeight="false" outlineLevel="0" collapsed="false">
      <c r="G48" s="44"/>
      <c r="H48" s="45"/>
      <c r="I48" s="45"/>
      <c r="J48" s="46"/>
    </row>
    <row r="49" customFormat="false" ht="15" hidden="false" customHeight="false" outlineLevel="0" collapsed="false">
      <c r="F49" s="32" t="s">
        <v>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.75"/>
    <col collapsed="false" customWidth="true" hidden="false" outlineLevel="0" max="3" min="3" style="0" width="22.49"/>
    <col collapsed="false" customWidth="true" hidden="false" outlineLevel="0" max="4" min="4" style="47" width="4.12"/>
    <col collapsed="false" customWidth="true" hidden="false" outlineLevel="0" max="5" min="5" style="0" width="19.99"/>
    <col collapsed="false" customWidth="true" hidden="false" outlineLevel="0" max="6" min="6" style="0" width="24.36"/>
    <col collapsed="false" customWidth="true" hidden="true" outlineLevel="0" max="8" min="7" style="0" width="0.25"/>
    <col collapsed="false" customWidth="true" hidden="true" outlineLevel="0" max="9" min="9" style="0" width="1.62"/>
    <col collapsed="false" customWidth="false" hidden="false" outlineLevel="0" max="10" min="10" style="60" width="8.99"/>
    <col collapsed="false" customWidth="true" hidden="false" outlineLevel="0" max="11" min="11" style="38" width="9.49"/>
    <col collapsed="false" customWidth="true" hidden="false" outlineLevel="0" max="12" min="12" style="0" width="7.49"/>
  </cols>
  <sheetData>
    <row r="1" customFormat="false" ht="18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</row>
    <row r="4" customFormat="false" ht="18" hidden="false" customHeight="fals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49" t="s">
        <v>5</v>
      </c>
    </row>
    <row r="5" customFormat="false" ht="18" hidden="false" customHeight="fals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49" t="s">
        <v>9</v>
      </c>
    </row>
    <row r="6" customFormat="false" ht="18" hidden="false" customHeight="fals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49" t="s">
        <v>13</v>
      </c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8" hidden="false" customHeight="false" outlineLevel="0" collapsed="false">
      <c r="A8" s="3"/>
      <c r="B8" s="5" t="s">
        <v>14</v>
      </c>
      <c r="C8" s="4"/>
      <c r="D8" s="4"/>
      <c r="E8" s="4"/>
      <c r="G8" s="7"/>
      <c r="H8" s="4"/>
      <c r="J8" s="61" t="s">
        <v>15</v>
      </c>
    </row>
    <row r="9" customFormat="false" ht="18" hidden="false" customHeight="false" outlineLevel="0" collapsed="false">
      <c r="A9" s="3"/>
      <c r="B9" s="4"/>
      <c r="C9" s="4"/>
      <c r="D9" s="4"/>
      <c r="E9" s="4"/>
    </row>
    <row r="10" customFormat="false" ht="18" hidden="false" customHeight="false" outlineLevel="0" collapsed="false">
      <c r="A10" s="3"/>
      <c r="C10" s="4" t="s">
        <v>165</v>
      </c>
      <c r="D10" s="4"/>
      <c r="E10" s="8"/>
    </row>
    <row r="11" customFormat="false" ht="18" hidden="false" customHeight="false" outlineLevel="0" collapsed="false">
      <c r="A11" s="3"/>
      <c r="B11" s="4"/>
      <c r="C11" s="4"/>
      <c r="D11" s="4"/>
      <c r="E11" s="4"/>
    </row>
    <row r="12" customFormat="false" ht="15.75" hidden="false" customHeight="false" outlineLevel="0" collapsed="false">
      <c r="A12" s="44" t="s">
        <v>18</v>
      </c>
      <c r="B12" s="44"/>
      <c r="C12" s="10" t="s">
        <v>166</v>
      </c>
      <c r="D12" s="12"/>
      <c r="E12" s="12"/>
      <c r="G12" s="12"/>
      <c r="I12" s="13" t="n">
        <v>1994</v>
      </c>
      <c r="L12" s="10" t="n">
        <v>1994</v>
      </c>
    </row>
    <row r="13" customFormat="false" ht="18" hidden="false" customHeight="false" outlineLevel="0" collapsed="false">
      <c r="A13" s="3"/>
      <c r="C13" s="10"/>
      <c r="D13" s="12"/>
      <c r="E13" s="12"/>
      <c r="F13" s="10"/>
      <c r="G13" s="10"/>
    </row>
    <row r="14" customFormat="false" ht="18" hidden="false" customHeight="false" outlineLevel="0" collapsed="false">
      <c r="A14" s="3"/>
      <c r="B14" s="4"/>
      <c r="C14" s="4" t="s">
        <v>167</v>
      </c>
      <c r="D14" s="4"/>
      <c r="E14" s="4"/>
    </row>
    <row r="15" customFormat="false" ht="18" hidden="false" customHeight="false" outlineLevel="0" collapsed="false">
      <c r="A15" s="62" t="s">
        <v>21</v>
      </c>
      <c r="B15" s="4"/>
      <c r="C15" s="10"/>
      <c r="D15" s="3"/>
      <c r="E15" s="4"/>
    </row>
    <row r="16" customFormat="false" ht="15.75" hidden="false" customHeight="false" outlineLevel="0" collapsed="false">
      <c r="B16" s="62"/>
      <c r="I16" s="63" t="s">
        <v>168</v>
      </c>
    </row>
    <row r="17" customFormat="false" ht="15" hidden="false" customHeight="false" outlineLevel="0" collapsed="false">
      <c r="A17" s="15" t="s">
        <v>23</v>
      </c>
      <c r="B17" s="15" t="s">
        <v>24</v>
      </c>
      <c r="C17" s="15" t="s">
        <v>25</v>
      </c>
      <c r="D17" s="15" t="s">
        <v>26</v>
      </c>
      <c r="E17" s="15" t="s">
        <v>27</v>
      </c>
      <c r="F17" s="15" t="s">
        <v>28</v>
      </c>
      <c r="G17" s="16"/>
      <c r="H17" s="17"/>
      <c r="I17" s="41"/>
      <c r="J17" s="18" t="s">
        <v>33</v>
      </c>
      <c r="K17" s="18" t="s">
        <v>34</v>
      </c>
      <c r="L17" s="17" t="s">
        <v>32</v>
      </c>
      <c r="M17" s="17" t="s">
        <v>35</v>
      </c>
    </row>
    <row r="18" customFormat="false" ht="15" hidden="false" customHeight="false" outlineLevel="0" collapsed="false">
      <c r="A18" s="15" t="n">
        <v>1</v>
      </c>
      <c r="B18" s="24" t="n">
        <v>11</v>
      </c>
      <c r="C18" s="20" t="s">
        <v>169</v>
      </c>
      <c r="D18" s="21" t="n">
        <v>94</v>
      </c>
      <c r="E18" s="20" t="s">
        <v>170</v>
      </c>
      <c r="F18" s="20" t="s">
        <v>104</v>
      </c>
      <c r="G18" s="22" t="n">
        <v>0.00787037037037037</v>
      </c>
      <c r="H18" s="22" t="n">
        <v>0.0170185185185185</v>
      </c>
      <c r="I18" s="22" t="n">
        <f aca="false">(H18-G18)</f>
        <v>0.00914814814814815</v>
      </c>
      <c r="J18" s="23" t="n">
        <f aca="false">(I18-I18)</f>
        <v>0</v>
      </c>
      <c r="K18" s="22" t="n">
        <v>0.00765509259259259</v>
      </c>
      <c r="L18" s="15" t="n">
        <v>50</v>
      </c>
      <c r="M18" s="22" t="n">
        <f aca="false">(K18-J18)</f>
        <v>0.00765509259259259</v>
      </c>
    </row>
    <row r="19" customFormat="false" ht="15" hidden="false" customHeight="false" outlineLevel="0" collapsed="false">
      <c r="A19" s="15" t="n">
        <v>2</v>
      </c>
      <c r="B19" s="24" t="n">
        <v>12</v>
      </c>
      <c r="C19" s="20" t="s">
        <v>171</v>
      </c>
      <c r="D19" s="21" t="n">
        <v>94</v>
      </c>
      <c r="E19" s="20" t="s">
        <v>172</v>
      </c>
      <c r="F19" s="20" t="s">
        <v>104</v>
      </c>
      <c r="G19" s="22" t="n">
        <v>0.00810185185185185</v>
      </c>
      <c r="H19" s="22" t="n">
        <v>0.0176736111111111</v>
      </c>
      <c r="I19" s="22" t="n">
        <f aca="false">(H19-G19)</f>
        <v>0.00957175925925926</v>
      </c>
      <c r="J19" s="23" t="n">
        <f aca="false">(I19-I18)</f>
        <v>0.000423611111111111</v>
      </c>
      <c r="K19" s="22" t="n">
        <v>0.00870138888888889</v>
      </c>
      <c r="L19" s="15" t="n">
        <v>45</v>
      </c>
      <c r="M19" s="22" t="n">
        <f aca="false">(K19-J19)</f>
        <v>0.00827777777777778</v>
      </c>
    </row>
    <row r="20" customFormat="false" ht="15" hidden="false" customHeight="false" outlineLevel="0" collapsed="false">
      <c r="A20" s="15" t="n">
        <v>3</v>
      </c>
      <c r="B20" s="24" t="n">
        <v>13</v>
      </c>
      <c r="C20" s="20" t="s">
        <v>173</v>
      </c>
      <c r="D20" s="21" t="n">
        <v>94</v>
      </c>
      <c r="E20" s="20" t="s">
        <v>174</v>
      </c>
      <c r="F20" s="20" t="s">
        <v>54</v>
      </c>
      <c r="G20" s="22" t="n">
        <v>0.00763888888888889</v>
      </c>
      <c r="H20" s="22" t="n">
        <v>0.0214953703703704</v>
      </c>
      <c r="I20" s="22" t="n">
        <f aca="false">(H20-G20)</f>
        <v>0.0138564814814815</v>
      </c>
      <c r="J20" s="23" t="n">
        <f aca="false">(I20-I18)</f>
        <v>0.00470833333333333</v>
      </c>
      <c r="K20" s="22" t="n">
        <v>0.0187719907407407</v>
      </c>
      <c r="L20" s="15" t="n">
        <v>42</v>
      </c>
      <c r="M20" s="22" t="n">
        <f aca="false">(K20-J20)</f>
        <v>0.0140636574074074</v>
      </c>
    </row>
    <row r="21" customFormat="false" ht="15" hidden="false" customHeight="false" outlineLevel="0" collapsed="false">
      <c r="A21" s="31"/>
      <c r="B21" s="32"/>
      <c r="C21" s="32"/>
      <c r="D21" s="33"/>
      <c r="E21" s="32"/>
      <c r="F21" s="32"/>
      <c r="G21" s="58"/>
      <c r="H21" s="58"/>
      <c r="I21" s="58"/>
      <c r="J21" s="64"/>
      <c r="K21" s="58"/>
      <c r="L21" s="32"/>
      <c r="M21" s="58"/>
    </row>
    <row r="22" customFormat="false" ht="15.75" hidden="false" customHeight="false" outlineLevel="0" collapsed="false">
      <c r="A22" s="44" t="s">
        <v>18</v>
      </c>
      <c r="B22" s="44"/>
      <c r="C22" s="10" t="s">
        <v>175</v>
      </c>
      <c r="D22" s="11"/>
      <c r="E22" s="12"/>
      <c r="G22" s="12"/>
      <c r="I22" s="10" t="n">
        <v>1995</v>
      </c>
      <c r="J22" s="64"/>
      <c r="L22" s="10" t="n">
        <v>1995</v>
      </c>
      <c r="M22" s="58"/>
    </row>
    <row r="23" customFormat="false" ht="18" hidden="false" customHeight="false" outlineLevel="0" collapsed="false">
      <c r="A23" s="3"/>
      <c r="B23" s="32"/>
      <c r="C23" s="10"/>
      <c r="D23" s="11"/>
      <c r="E23" s="12"/>
      <c r="F23" s="10"/>
      <c r="G23" s="12"/>
      <c r="J23" s="64"/>
      <c r="M23" s="58"/>
    </row>
    <row r="24" customFormat="false" ht="18" hidden="false" customHeight="false" outlineLevel="0" collapsed="false">
      <c r="A24" s="62" t="s">
        <v>21</v>
      </c>
      <c r="B24" s="62"/>
      <c r="C24" s="62"/>
      <c r="D24" s="3"/>
      <c r="E24" s="4"/>
      <c r="I24" s="63" t="s">
        <v>168</v>
      </c>
      <c r="M24" s="58"/>
    </row>
    <row r="25" customFormat="false" ht="15" hidden="false" customHeight="false" outlineLevel="0" collapsed="false">
      <c r="A25" s="15" t="s">
        <v>23</v>
      </c>
      <c r="B25" s="35"/>
      <c r="C25" s="65" t="s">
        <v>25</v>
      </c>
      <c r="D25" s="15" t="s">
        <v>26</v>
      </c>
      <c r="E25" s="15" t="s">
        <v>27</v>
      </c>
      <c r="F25" s="15" t="s">
        <v>28</v>
      </c>
      <c r="G25" s="16"/>
      <c r="H25" s="17"/>
      <c r="I25" s="17"/>
      <c r="J25" s="18" t="s">
        <v>33</v>
      </c>
      <c r="K25" s="18" t="s">
        <v>34</v>
      </c>
      <c r="L25" s="41" t="s">
        <v>32</v>
      </c>
      <c r="M25" s="17" t="s">
        <v>35</v>
      </c>
    </row>
    <row r="26" customFormat="false" ht="15" hidden="false" customHeight="false" outlineLevel="0" collapsed="false">
      <c r="A26" s="15" t="n">
        <v>1</v>
      </c>
      <c r="B26" s="24" t="n">
        <v>31</v>
      </c>
      <c r="C26" s="20" t="s">
        <v>176</v>
      </c>
      <c r="D26" s="21" t="n">
        <v>95</v>
      </c>
      <c r="E26" s="20" t="s">
        <v>177</v>
      </c>
      <c r="F26" s="20"/>
      <c r="G26" s="22" t="n">
        <v>0.0240740740740741</v>
      </c>
      <c r="H26" s="22" t="n">
        <v>0.0324618055555556</v>
      </c>
      <c r="I26" s="22" t="n">
        <f aca="false">(H26-G26)</f>
        <v>0.00838773148148148</v>
      </c>
      <c r="J26" s="23" t="n">
        <v>0</v>
      </c>
      <c r="K26" s="22" t="n">
        <v>0.00791782407407408</v>
      </c>
      <c r="L26" s="15" t="n">
        <v>50</v>
      </c>
      <c r="M26" s="36" t="n">
        <f aca="false">(K26-J26)</f>
        <v>0.00791782407407407</v>
      </c>
    </row>
    <row r="27" customFormat="false" ht="15" hidden="false" customHeight="false" outlineLevel="0" collapsed="false">
      <c r="A27" s="15" t="n">
        <v>2</v>
      </c>
      <c r="B27" s="24" t="n">
        <v>34</v>
      </c>
      <c r="C27" s="20" t="s">
        <v>178</v>
      </c>
      <c r="D27" s="21" t="n">
        <v>95</v>
      </c>
      <c r="E27" s="20" t="s">
        <v>177</v>
      </c>
      <c r="F27" s="20" t="s">
        <v>104</v>
      </c>
      <c r="G27" s="22" t="n">
        <v>0.0233796296296296</v>
      </c>
      <c r="H27" s="22" t="n">
        <v>0.0330439814814815</v>
      </c>
      <c r="I27" s="22" t="n">
        <f aca="false">(H27-G27)</f>
        <v>0.00966435185185185</v>
      </c>
      <c r="J27" s="23" t="n">
        <v>0.00127662037037037</v>
      </c>
      <c r="K27" s="22" t="n">
        <v>0.00953819444444445</v>
      </c>
      <c r="L27" s="15" t="n">
        <v>45</v>
      </c>
      <c r="M27" s="22" t="n">
        <f aca="false">(K27-J27)</f>
        <v>0.00826157407407407</v>
      </c>
    </row>
    <row r="28" customFormat="false" ht="15" hidden="false" customHeight="false" outlineLevel="0" collapsed="false">
      <c r="A28" s="15" t="n">
        <v>3</v>
      </c>
      <c r="B28" s="24" t="n">
        <v>33</v>
      </c>
      <c r="C28" s="20" t="s">
        <v>179</v>
      </c>
      <c r="D28" s="21" t="n">
        <v>95</v>
      </c>
      <c r="E28" s="20" t="s">
        <v>180</v>
      </c>
      <c r="F28" s="20" t="s">
        <v>181</v>
      </c>
      <c r="G28" s="22" t="n">
        <v>0.0238425925925926</v>
      </c>
      <c r="H28" s="22" t="n">
        <v>0.0331296296296296</v>
      </c>
      <c r="I28" s="22" t="n">
        <f aca="false">(H28-G28)</f>
        <v>0.00928703703703704</v>
      </c>
      <c r="J28" s="23" t="n">
        <v>0.000899305555555556</v>
      </c>
      <c r="K28" s="22" t="n">
        <v>0.00985185185185185</v>
      </c>
      <c r="L28" s="15" t="n">
        <v>42</v>
      </c>
      <c r="M28" s="22" t="n">
        <f aca="false">(K28-J28)</f>
        <v>0.0089525462962963</v>
      </c>
    </row>
    <row r="29" customFormat="false" ht="15" hidden="false" customHeight="false" outlineLevel="0" collapsed="false">
      <c r="A29" s="15" t="n">
        <v>4</v>
      </c>
      <c r="B29" s="24" t="n">
        <v>32</v>
      </c>
      <c r="C29" s="20" t="s">
        <v>182</v>
      </c>
      <c r="D29" s="21" t="n">
        <v>95</v>
      </c>
      <c r="E29" s="20" t="s">
        <v>180</v>
      </c>
      <c r="F29" s="20" t="s">
        <v>181</v>
      </c>
      <c r="G29" s="22" t="n">
        <v>0.0236111111111111</v>
      </c>
      <c r="H29" s="22" t="n">
        <v>0.0328449074074074</v>
      </c>
      <c r="I29" s="22" t="n">
        <f aca="false">(H29-G29)</f>
        <v>0.0092337962962963</v>
      </c>
      <c r="J29" s="23" t="n">
        <v>0.000846064814814815</v>
      </c>
      <c r="K29" s="22" t="n">
        <v>0.0103101851851852</v>
      </c>
      <c r="L29" s="15" t="n">
        <v>40</v>
      </c>
      <c r="M29" s="22" t="n">
        <f aca="false">(K29-J29)</f>
        <v>0.00946412037037037</v>
      </c>
    </row>
    <row r="30" customFormat="false" ht="15" hidden="false" customHeight="false" outlineLevel="0" collapsed="false">
      <c r="A30" s="15" t="n">
        <v>5</v>
      </c>
      <c r="B30" s="24" t="n">
        <v>35</v>
      </c>
      <c r="C30" s="20" t="s">
        <v>183</v>
      </c>
      <c r="D30" s="21" t="n">
        <v>95</v>
      </c>
      <c r="E30" s="20" t="s">
        <v>184</v>
      </c>
      <c r="F30" s="20"/>
      <c r="G30" s="22" t="n">
        <v>0.0231481481481482</v>
      </c>
      <c r="H30" s="22" t="n">
        <v>0.0328842592592593</v>
      </c>
      <c r="I30" s="22" t="n">
        <f aca="false">(H30-G30)</f>
        <v>0.00973611111111111</v>
      </c>
      <c r="J30" s="23" t="n">
        <v>0.00134837962962963</v>
      </c>
      <c r="K30" s="22" t="n">
        <v>0.0103240740740741</v>
      </c>
      <c r="L30" s="15" t="n">
        <v>38</v>
      </c>
      <c r="M30" s="22" t="n">
        <f aca="false">(K30-J30)</f>
        <v>0.00897569444444444</v>
      </c>
    </row>
    <row r="31" customFormat="false" ht="15" hidden="false" customHeight="false" outlineLevel="0" collapsed="false">
      <c r="A31" s="15" t="n">
        <v>6</v>
      </c>
      <c r="B31" s="24" t="n">
        <v>36</v>
      </c>
      <c r="C31" s="20" t="s">
        <v>185</v>
      </c>
      <c r="D31" s="21" t="n">
        <v>95</v>
      </c>
      <c r="E31" s="20" t="s">
        <v>174</v>
      </c>
      <c r="F31" s="20" t="s">
        <v>54</v>
      </c>
      <c r="G31" s="22" t="n">
        <v>0.0229166666666667</v>
      </c>
      <c r="H31" s="22" t="n">
        <v>0.0355451388888889</v>
      </c>
      <c r="I31" s="22" t="n">
        <f aca="false">(H31-G31)</f>
        <v>0.0126284722222222</v>
      </c>
      <c r="J31" s="23" t="n">
        <v>0.00424074074074074</v>
      </c>
      <c r="K31" s="22" t="n">
        <v>0.0185115740740741</v>
      </c>
      <c r="L31" s="66" t="n">
        <v>36</v>
      </c>
      <c r="M31" s="22" t="n">
        <f aca="false">(K31-J31)</f>
        <v>0.0142708333333333</v>
      </c>
    </row>
    <row r="32" customFormat="false" ht="15" hidden="false" customHeight="false" outlineLevel="0" collapsed="false">
      <c r="A32" s="31"/>
      <c r="B32" s="32"/>
      <c r="C32" s="32"/>
      <c r="D32" s="33"/>
      <c r="E32" s="32"/>
      <c r="F32" s="32"/>
      <c r="G32" s="53"/>
      <c r="H32" s="22"/>
      <c r="I32" s="67"/>
      <c r="J32" s="64"/>
      <c r="L32" s="46"/>
      <c r="M32" s="58"/>
    </row>
    <row r="33" customFormat="false" ht="15" hidden="false" customHeight="false" outlineLevel="0" collapsed="false">
      <c r="A33" s="31"/>
      <c r="B33" s="32"/>
      <c r="C33" s="32"/>
      <c r="D33" s="33"/>
      <c r="E33" s="32"/>
      <c r="F33" s="32"/>
      <c r="G33" s="58"/>
      <c r="H33" s="58"/>
      <c r="I33" s="58"/>
      <c r="J33" s="64"/>
      <c r="M33" s="58"/>
    </row>
    <row r="34" customFormat="false" ht="15" hidden="false" customHeight="false" outlineLevel="0" collapsed="false">
      <c r="A34" s="31"/>
      <c r="B34" s="32"/>
      <c r="C34" s="32"/>
      <c r="D34" s="33"/>
      <c r="E34" s="32"/>
      <c r="F34" s="32"/>
      <c r="G34" s="58"/>
      <c r="H34" s="58"/>
      <c r="I34" s="58"/>
      <c r="J34" s="64"/>
      <c r="M34" s="58"/>
    </row>
    <row r="35" customFormat="false" ht="15.75" hidden="false" customHeight="false" outlineLevel="0" collapsed="false">
      <c r="A35" s="44" t="s">
        <v>18</v>
      </c>
      <c r="B35" s="44"/>
      <c r="C35" s="10" t="s">
        <v>175</v>
      </c>
      <c r="D35" s="11"/>
      <c r="E35" s="12"/>
      <c r="G35" s="12"/>
      <c r="I35" s="10" t="n">
        <v>1996</v>
      </c>
      <c r="L35" s="10" t="n">
        <v>1996</v>
      </c>
      <c r="M35" s="58"/>
    </row>
    <row r="36" customFormat="false" ht="18" hidden="false" customHeight="false" outlineLevel="0" collapsed="false">
      <c r="A36" s="3"/>
      <c r="C36" s="10"/>
      <c r="D36" s="11"/>
      <c r="E36" s="12"/>
      <c r="F36" s="10"/>
      <c r="G36" s="12"/>
      <c r="M36" s="58"/>
    </row>
    <row r="37" customFormat="false" ht="18" hidden="false" customHeight="false" outlineLevel="0" collapsed="false">
      <c r="A37" s="68" t="s">
        <v>21</v>
      </c>
      <c r="B37" s="68"/>
      <c r="C37" s="68"/>
      <c r="D37" s="3"/>
      <c r="E37" s="4"/>
      <c r="I37" s="63" t="s">
        <v>168</v>
      </c>
    </row>
    <row r="38" customFormat="false" ht="15" hidden="false" customHeight="false" outlineLevel="0" collapsed="false">
      <c r="A38" s="15" t="s">
        <v>23</v>
      </c>
      <c r="B38" s="15" t="s">
        <v>24</v>
      </c>
      <c r="C38" s="15" t="s">
        <v>25</v>
      </c>
      <c r="D38" s="15" t="s">
        <v>26</v>
      </c>
      <c r="E38" s="15" t="s">
        <v>27</v>
      </c>
      <c r="F38" s="15" t="s">
        <v>28</v>
      </c>
      <c r="G38" s="16"/>
      <c r="H38" s="17"/>
      <c r="I38" s="17"/>
      <c r="J38" s="18" t="s">
        <v>33</v>
      </c>
      <c r="K38" s="18" t="s">
        <v>34</v>
      </c>
      <c r="L38" s="17" t="s">
        <v>32</v>
      </c>
      <c r="M38" s="17" t="s">
        <v>35</v>
      </c>
    </row>
    <row r="39" customFormat="false" ht="15" hidden="false" customHeight="false" outlineLevel="0" collapsed="false">
      <c r="A39" s="15" t="n">
        <v>1</v>
      </c>
      <c r="B39" s="24" t="n">
        <v>61</v>
      </c>
      <c r="C39" s="20" t="s">
        <v>186</v>
      </c>
      <c r="D39" s="21" t="n">
        <v>96</v>
      </c>
      <c r="E39" s="20" t="s">
        <v>47</v>
      </c>
      <c r="F39" s="20" t="s">
        <v>48</v>
      </c>
      <c r="G39" s="22" t="n">
        <v>0.0388888888888889</v>
      </c>
      <c r="H39" s="69" t="n">
        <v>0.0476388888888889</v>
      </c>
      <c r="I39" s="22" t="n">
        <f aca="false">(H39-G39)</f>
        <v>0.00875</v>
      </c>
      <c r="J39" s="23" t="n">
        <v>0</v>
      </c>
      <c r="K39" s="22" t="n">
        <v>0.00869560185185185</v>
      </c>
      <c r="L39" s="15" t="n">
        <v>50</v>
      </c>
      <c r="M39" s="22" t="n">
        <f aca="false">(K39-J39)</f>
        <v>0.00869560185185185</v>
      </c>
    </row>
    <row r="40" customFormat="false" ht="15" hidden="false" customHeight="false" outlineLevel="0" collapsed="false">
      <c r="A40" s="15" t="n">
        <v>2</v>
      </c>
      <c r="B40" s="24" t="n">
        <v>63</v>
      </c>
      <c r="C40" s="20" t="s">
        <v>187</v>
      </c>
      <c r="D40" s="21" t="n">
        <v>96</v>
      </c>
      <c r="E40" s="20" t="s">
        <v>170</v>
      </c>
      <c r="F40" s="20" t="s">
        <v>188</v>
      </c>
      <c r="G40" s="22" t="n">
        <v>0.0384259259259259</v>
      </c>
      <c r="H40" s="69" t="n">
        <v>0.0477152777777778</v>
      </c>
      <c r="I40" s="22" t="n">
        <f aca="false">(H40-G40)</f>
        <v>0.00928935185185185</v>
      </c>
      <c r="J40" s="23" t="n">
        <v>0.000539351851851852</v>
      </c>
      <c r="K40" s="22" t="n">
        <v>0.00972569444444445</v>
      </c>
      <c r="L40" s="15" t="n">
        <v>45</v>
      </c>
      <c r="M40" s="22" t="n">
        <f aca="false">(K40-J40)</f>
        <v>0.00918634259259259</v>
      </c>
    </row>
    <row r="41" customFormat="false" ht="15" hidden="false" customHeight="false" outlineLevel="0" collapsed="false">
      <c r="A41" s="15" t="n">
        <v>3</v>
      </c>
      <c r="B41" s="24" t="n">
        <v>64</v>
      </c>
      <c r="C41" s="20" t="s">
        <v>189</v>
      </c>
      <c r="D41" s="21" t="n">
        <v>96</v>
      </c>
      <c r="E41" s="20" t="s">
        <v>170</v>
      </c>
      <c r="F41" s="20" t="s">
        <v>38</v>
      </c>
      <c r="G41" s="22" t="n">
        <v>0.0391203703703704</v>
      </c>
      <c r="H41" s="69" t="n">
        <v>0.0492824074074074</v>
      </c>
      <c r="I41" s="22" t="n">
        <f aca="false">(H41-G41)</f>
        <v>0.010162037037037</v>
      </c>
      <c r="J41" s="23" t="n">
        <v>0.00141203703703704</v>
      </c>
      <c r="K41" s="22" t="n">
        <v>0.0107997685185185</v>
      </c>
      <c r="L41" s="70" t="n">
        <v>42</v>
      </c>
      <c r="M41" s="22" t="n">
        <f aca="false">(K41-J41)</f>
        <v>0.00938773148148148</v>
      </c>
    </row>
    <row r="42" customFormat="false" ht="15" hidden="false" customHeight="false" outlineLevel="0" collapsed="false">
      <c r="A42" s="15" t="n">
        <v>4</v>
      </c>
      <c r="B42" s="24" t="n">
        <v>65</v>
      </c>
      <c r="C42" s="20" t="s">
        <v>190</v>
      </c>
      <c r="D42" s="21" t="n">
        <v>96</v>
      </c>
      <c r="E42" s="20" t="s">
        <v>47</v>
      </c>
      <c r="F42" s="20" t="s">
        <v>48</v>
      </c>
      <c r="G42" s="22" t="n">
        <v>0.0395833333333333</v>
      </c>
      <c r="H42" s="69" t="n">
        <v>0.0501400462962963</v>
      </c>
      <c r="I42" s="22" t="n">
        <f aca="false">(H42-G42)</f>
        <v>0.010556712962963</v>
      </c>
      <c r="J42" s="23" t="n">
        <v>0.00180671296296296</v>
      </c>
      <c r="K42" s="22" t="n">
        <v>0.0130185185185185</v>
      </c>
      <c r="L42" s="70" t="n">
        <v>40</v>
      </c>
      <c r="M42" s="22" t="n">
        <f aca="false">(K42-J42)</f>
        <v>0.0112118055555556</v>
      </c>
    </row>
    <row r="43" customFormat="false" ht="15" hidden="false" customHeight="false" outlineLevel="0" collapsed="false">
      <c r="A43" s="15" t="n">
        <v>5</v>
      </c>
      <c r="B43" s="24" t="n">
        <v>66</v>
      </c>
      <c r="C43" s="20" t="s">
        <v>191</v>
      </c>
      <c r="D43" s="21" t="n">
        <v>96</v>
      </c>
      <c r="E43" s="20" t="s">
        <v>177</v>
      </c>
      <c r="F43" s="20" t="s">
        <v>54</v>
      </c>
      <c r="G43" s="22" t="n">
        <v>0.0393518518518519</v>
      </c>
      <c r="H43" s="69" t="n">
        <v>0.0510486111111111</v>
      </c>
      <c r="I43" s="22" t="n">
        <f aca="false">(H43-G43)</f>
        <v>0.0116967592592593</v>
      </c>
      <c r="J43" s="23" t="n">
        <v>0.00294675925925926</v>
      </c>
      <c r="K43" s="22" t="n">
        <v>0.0145648148148148</v>
      </c>
      <c r="L43" s="70" t="n">
        <v>38</v>
      </c>
      <c r="M43" s="22" t="n">
        <f aca="false">(K43-J43)</f>
        <v>0.0116180555555556</v>
      </c>
    </row>
    <row r="44" customFormat="false" ht="15" hidden="false" customHeight="false" outlineLevel="0" collapsed="false">
      <c r="A44" s="15" t="n">
        <v>6</v>
      </c>
      <c r="B44" s="24" t="n">
        <v>68</v>
      </c>
      <c r="C44" s="20" t="s">
        <v>192</v>
      </c>
      <c r="D44" s="21" t="n">
        <v>96</v>
      </c>
      <c r="E44" s="20" t="s">
        <v>184</v>
      </c>
      <c r="F44" s="20" t="s">
        <v>81</v>
      </c>
      <c r="G44" s="22" t="n">
        <v>0.0381944444444444</v>
      </c>
      <c r="H44" s="69" t="n">
        <v>0.053125</v>
      </c>
      <c r="I44" s="22" t="n">
        <f aca="false">(H44-G44)</f>
        <v>0.0149305555555556</v>
      </c>
      <c r="J44" s="23" t="n">
        <v>0.00618055555555556</v>
      </c>
      <c r="K44" s="22" t="n">
        <v>0.0183657407407407</v>
      </c>
      <c r="L44" s="70" t="n">
        <v>36</v>
      </c>
      <c r="M44" s="22" t="n">
        <f aca="false">(K44-J44)</f>
        <v>0.0121851851851852</v>
      </c>
    </row>
    <row r="45" customFormat="false" ht="15" hidden="false" customHeight="false" outlineLevel="0" collapsed="false">
      <c r="A45" s="15" t="n">
        <v>7</v>
      </c>
      <c r="B45" s="24" t="n">
        <v>67</v>
      </c>
      <c r="C45" s="20" t="s">
        <v>193</v>
      </c>
      <c r="D45" s="21" t="n">
        <v>96</v>
      </c>
      <c r="E45" s="20" t="s">
        <v>174</v>
      </c>
      <c r="F45" s="20" t="s">
        <v>54</v>
      </c>
      <c r="G45" s="71" t="n">
        <v>0.0386574074074074</v>
      </c>
      <c r="H45" s="69" t="n">
        <v>0.0527511574074074</v>
      </c>
      <c r="I45" s="22" t="n">
        <f aca="false">(H45-G45)</f>
        <v>0.01409375</v>
      </c>
      <c r="J45" s="23" t="n">
        <v>0.00534375</v>
      </c>
      <c r="K45" s="22" t="n">
        <v>0.0189988425925926</v>
      </c>
      <c r="L45" s="70" t="n">
        <v>34</v>
      </c>
      <c r="M45" s="22" t="n">
        <f aca="false">(K45-J45)</f>
        <v>0.0136550925925926</v>
      </c>
    </row>
    <row r="46" customFormat="false" ht="15" hidden="false" customHeight="false" outlineLevel="0" collapsed="false">
      <c r="A46" s="15" t="n">
        <v>8</v>
      </c>
      <c r="B46" s="24" t="n">
        <v>62</v>
      </c>
      <c r="C46" s="20" t="s">
        <v>194</v>
      </c>
      <c r="D46" s="21" t="n">
        <v>96</v>
      </c>
      <c r="E46" s="20" t="s">
        <v>195</v>
      </c>
      <c r="F46" s="20" t="s">
        <v>41</v>
      </c>
      <c r="G46" s="22" t="n">
        <v>0.0398148148148148</v>
      </c>
      <c r="H46" s="69" t="n">
        <v>0.0487152777777778</v>
      </c>
      <c r="I46" s="22" t="n">
        <f aca="false">(H46-G46)</f>
        <v>0.00890046296296296</v>
      </c>
      <c r="J46" s="23" t="n">
        <v>0.000150462962962963</v>
      </c>
      <c r="K46" s="54" t="s">
        <v>196</v>
      </c>
      <c r="L46" s="70"/>
      <c r="M46" s="22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44"/>
      <c r="H47" s="45"/>
      <c r="I47" s="45"/>
      <c r="J47" s="64"/>
      <c r="L47" s="72"/>
      <c r="M47" s="58"/>
    </row>
    <row r="48" customFormat="false" ht="15" hidden="false" customHeight="false" outlineLevel="0" collapsed="false">
      <c r="A48" s="31"/>
      <c r="B48" s="32"/>
      <c r="C48" s="32"/>
      <c r="D48" s="33"/>
      <c r="E48" s="32"/>
      <c r="F48" s="32"/>
      <c r="G48" s="58"/>
      <c r="H48" s="58"/>
      <c r="I48" s="73"/>
      <c r="J48" s="64"/>
      <c r="L48" s="42"/>
      <c r="M48" s="58"/>
    </row>
    <row r="50" customFormat="false" ht="15" hidden="false" customHeight="false" outlineLevel="0" collapsed="false">
      <c r="F50" s="43" t="s">
        <v>62</v>
      </c>
      <c r="G50" s="32"/>
      <c r="H50" s="32"/>
      <c r="I50" s="32"/>
      <c r="J50" s="64"/>
    </row>
    <row r="51" customFormat="false" ht="15" hidden="false" customHeight="false" outlineLevel="0" collapsed="false">
      <c r="G51" s="44"/>
      <c r="H51" s="45"/>
      <c r="I51" s="45"/>
      <c r="J51" s="74"/>
    </row>
    <row r="52" customFormat="false" ht="15" hidden="false" customHeight="false" outlineLevel="0" collapsed="false">
      <c r="F52" s="32" t="s">
        <v>63</v>
      </c>
    </row>
  </sheetData>
  <mergeCells count="7">
    <mergeCell ref="A1:J1"/>
    <mergeCell ref="A2:J2"/>
    <mergeCell ref="A12:B12"/>
    <mergeCell ref="A22:B22"/>
    <mergeCell ref="A24:C24"/>
    <mergeCell ref="A35:B35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87"/>
    <col collapsed="false" customWidth="true" hidden="false" outlineLevel="0" max="3" min="3" style="0" width="22.37"/>
    <col collapsed="false" customWidth="true" hidden="false" outlineLevel="0" max="4" min="4" style="0" width="5.36"/>
    <col collapsed="false" customWidth="true" hidden="false" outlineLevel="0" max="5" min="5" style="0" width="19.12"/>
    <col collapsed="false" customWidth="true" hidden="false" outlineLevel="0" max="6" min="6" style="0" width="21.62"/>
    <col collapsed="false" customWidth="true" hidden="true" outlineLevel="0" max="7" min="7" style="0" width="0.49"/>
    <col collapsed="false" customWidth="true" hidden="true" outlineLevel="0" max="8" min="8" style="0" width="0.36"/>
    <col collapsed="false" customWidth="true" hidden="true" outlineLevel="0" max="9" min="9" style="0" width="0.62"/>
    <col collapsed="false" customWidth="true" hidden="false" outlineLevel="0" max="10" min="10" style="60" width="9.75"/>
    <col collapsed="false" customWidth="true" hidden="false" outlineLevel="0" max="11" min="11" style="38" width="9.87"/>
    <col collapsed="false" customWidth="true" hidden="false" outlineLevel="0" max="12" min="12" style="0" width="7.87"/>
    <col collapsed="false" customWidth="true" hidden="false" outlineLevel="0" max="13" min="13" style="0" width="9.62"/>
  </cols>
  <sheetData>
    <row r="1" customFormat="false" ht="18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5" t="s">
        <v>2</v>
      </c>
      <c r="C4" s="5"/>
      <c r="D4" s="5" t="s">
        <v>3</v>
      </c>
      <c r="E4" s="5"/>
      <c r="G4" s="0" t="s">
        <v>4</v>
      </c>
      <c r="J4" s="49" t="s">
        <v>5</v>
      </c>
    </row>
    <row r="5" customFormat="false" ht="15" hidden="false" customHeight="true" outlineLevel="0" collapsed="false">
      <c r="A5" s="3"/>
      <c r="B5" s="5" t="s">
        <v>6</v>
      </c>
      <c r="C5" s="5"/>
      <c r="D5" s="5" t="s">
        <v>7</v>
      </c>
      <c r="E5" s="5"/>
      <c r="G5" s="0" t="s">
        <v>8</v>
      </c>
      <c r="J5" s="49" t="s">
        <v>9</v>
      </c>
    </row>
    <row r="6" customFormat="false" ht="15" hidden="false" customHeight="true" outlineLevel="0" collapsed="false">
      <c r="A6" s="3"/>
      <c r="B6" s="5" t="s">
        <v>10</v>
      </c>
      <c r="C6" s="5"/>
      <c r="D6" s="5" t="s">
        <v>11</v>
      </c>
      <c r="E6" s="5"/>
      <c r="G6" s="0" t="s">
        <v>12</v>
      </c>
      <c r="J6" s="49" t="s">
        <v>13</v>
      </c>
    </row>
    <row r="7" customFormat="false" ht="15" hidden="false" customHeight="true" outlineLevel="0" collapsed="false">
      <c r="A7" s="3"/>
      <c r="B7" s="4"/>
      <c r="C7" s="4"/>
      <c r="D7" s="4"/>
      <c r="E7" s="4"/>
    </row>
    <row r="8" customFormat="false" ht="15" hidden="false" customHeight="true" outlineLevel="0" collapsed="false">
      <c r="A8" s="3"/>
      <c r="B8" s="5" t="s">
        <v>14</v>
      </c>
      <c r="C8" s="4"/>
      <c r="D8" s="4"/>
      <c r="E8" s="4"/>
      <c r="G8" s="7"/>
      <c r="H8" s="4"/>
      <c r="J8" s="61" t="s">
        <v>15</v>
      </c>
    </row>
    <row r="9" customFormat="false" ht="15" hidden="false" customHeight="true" outlineLevel="0" collapsed="false">
      <c r="A9" s="3"/>
      <c r="B9" s="4"/>
      <c r="C9" s="4"/>
      <c r="D9" s="4"/>
      <c r="E9" s="4"/>
    </row>
    <row r="10" customFormat="false" ht="18" hidden="false" customHeight="false" outlineLevel="0" collapsed="false">
      <c r="A10" s="3"/>
      <c r="C10" s="4" t="s">
        <v>165</v>
      </c>
      <c r="D10" s="4"/>
      <c r="E10" s="8"/>
    </row>
    <row r="11" customFormat="false" ht="10.5" hidden="false" customHeight="true" outlineLevel="0" collapsed="false">
      <c r="A11" s="3"/>
      <c r="B11" s="4"/>
      <c r="C11" s="4"/>
      <c r="D11" s="4"/>
      <c r="E11" s="4"/>
    </row>
    <row r="12" customFormat="false" ht="15.75" hidden="false" customHeight="false" outlineLevel="0" collapsed="false">
      <c r="A12" s="44" t="s">
        <v>18</v>
      </c>
      <c r="B12" s="44"/>
      <c r="C12" s="10" t="s">
        <v>166</v>
      </c>
      <c r="D12" s="12"/>
      <c r="E12" s="12"/>
      <c r="G12" s="12"/>
      <c r="I12" s="13" t="n">
        <v>1994</v>
      </c>
      <c r="L12" s="10" t="n">
        <v>1994</v>
      </c>
    </row>
    <row r="13" customFormat="false" ht="18" hidden="false" customHeight="false" outlineLevel="0" collapsed="false">
      <c r="D13" s="4"/>
      <c r="G13" s="0" t="s">
        <v>197</v>
      </c>
    </row>
    <row r="14" customFormat="false" ht="18" hidden="false" customHeight="false" outlineLevel="0" collapsed="false">
      <c r="A14" s="3"/>
      <c r="B14" s="4"/>
      <c r="C14" s="4" t="s">
        <v>167</v>
      </c>
      <c r="D14" s="4"/>
      <c r="E14" s="4"/>
    </row>
    <row r="15" customFormat="false" ht="15.75" hidden="false" customHeight="false" outlineLevel="0" collapsed="false">
      <c r="A15" s="75" t="s">
        <v>64</v>
      </c>
      <c r="B15" s="75"/>
      <c r="I15" s="63" t="s">
        <v>168</v>
      </c>
    </row>
    <row r="16" customFormat="false" ht="15" hidden="false" customHeight="false" outlineLevel="0" collapsed="false">
      <c r="A16" s="1" t="s">
        <v>23</v>
      </c>
      <c r="B16" s="15" t="s">
        <v>24</v>
      </c>
      <c r="C16" s="15" t="s">
        <v>25</v>
      </c>
      <c r="D16" s="15" t="s">
        <v>26</v>
      </c>
      <c r="E16" s="15" t="s">
        <v>27</v>
      </c>
      <c r="F16" s="15" t="s">
        <v>28</v>
      </c>
      <c r="G16" s="16" t="s">
        <v>29</v>
      </c>
      <c r="H16" s="17" t="s">
        <v>30</v>
      </c>
      <c r="I16" s="17" t="s">
        <v>31</v>
      </c>
      <c r="J16" s="18" t="s">
        <v>33</v>
      </c>
      <c r="K16" s="18" t="s">
        <v>34</v>
      </c>
      <c r="L16" s="17" t="s">
        <v>32</v>
      </c>
      <c r="M16" s="17" t="s">
        <v>198</v>
      </c>
    </row>
    <row r="17" customFormat="false" ht="15" hidden="false" customHeight="false" outlineLevel="0" collapsed="false">
      <c r="A17" s="15" t="n">
        <v>1</v>
      </c>
      <c r="B17" s="24" t="n">
        <v>4</v>
      </c>
      <c r="C17" s="20" t="s">
        <v>199</v>
      </c>
      <c r="D17" s="76" t="n">
        <v>94</v>
      </c>
      <c r="E17" s="20" t="s">
        <v>177</v>
      </c>
      <c r="F17" s="20" t="s">
        <v>38</v>
      </c>
      <c r="G17" s="22" t="n">
        <v>0.000694444444444445</v>
      </c>
      <c r="H17" s="22" t="n">
        <v>0.00822569444444445</v>
      </c>
      <c r="I17" s="22" t="n">
        <f aca="false">(H17-G17)</f>
        <v>0.00753125</v>
      </c>
      <c r="J17" s="23" t="n">
        <v>0.000405092592592593</v>
      </c>
      <c r="K17" s="22" t="n">
        <v>0.00705902777777778</v>
      </c>
      <c r="L17" s="15" t="n">
        <v>50</v>
      </c>
      <c r="M17" s="22" t="n">
        <f aca="false">(K17-J17)</f>
        <v>0.00665393518518519</v>
      </c>
    </row>
    <row r="18" customFormat="false" ht="15" hidden="false" customHeight="false" outlineLevel="0" collapsed="false">
      <c r="A18" s="15" t="n">
        <v>2</v>
      </c>
      <c r="B18" s="24" t="n">
        <v>1</v>
      </c>
      <c r="C18" s="20" t="s">
        <v>200</v>
      </c>
      <c r="D18" s="21" t="n">
        <v>94</v>
      </c>
      <c r="E18" s="20" t="s">
        <v>170</v>
      </c>
      <c r="F18" s="20" t="s">
        <v>81</v>
      </c>
      <c r="G18" s="22" t="n">
        <v>0</v>
      </c>
      <c r="H18" s="22" t="n">
        <v>0.00713194444444444</v>
      </c>
      <c r="I18" s="22" t="n">
        <f aca="false">(H18-G18)</f>
        <v>0.00713194444444445</v>
      </c>
      <c r="J18" s="23" t="n">
        <v>0</v>
      </c>
      <c r="K18" s="22" t="n">
        <v>0.00713773148148148</v>
      </c>
      <c r="L18" s="15" t="n">
        <v>45</v>
      </c>
      <c r="M18" s="22" t="n">
        <f aca="false">(K18-J18)</f>
        <v>0.00713773148148148</v>
      </c>
    </row>
    <row r="19" customFormat="false" ht="15" hidden="false" customHeight="false" outlineLevel="0" collapsed="false">
      <c r="A19" s="15" t="n">
        <v>3</v>
      </c>
      <c r="B19" s="24" t="n">
        <v>5</v>
      </c>
      <c r="C19" s="20" t="s">
        <v>201</v>
      </c>
      <c r="D19" s="76" t="n">
        <v>94</v>
      </c>
      <c r="E19" s="20" t="s">
        <v>177</v>
      </c>
      <c r="F19" s="20"/>
      <c r="G19" s="22" t="n">
        <v>0.000231481481481481</v>
      </c>
      <c r="H19" s="22" t="n">
        <v>0.00782407407407408</v>
      </c>
      <c r="I19" s="22" t="n">
        <f aca="false">(H19-G19)</f>
        <v>0.00759259259259259</v>
      </c>
      <c r="J19" s="23" t="n">
        <v>0.000462962962962963</v>
      </c>
      <c r="K19" s="22" t="n">
        <v>0.00768402777777778</v>
      </c>
      <c r="L19" s="15" t="n">
        <v>42</v>
      </c>
      <c r="M19" s="22" t="n">
        <f aca="false">(K19-J19)</f>
        <v>0.00722106481481482</v>
      </c>
    </row>
    <row r="20" customFormat="false" ht="15" hidden="false" customHeight="false" outlineLevel="0" collapsed="false">
      <c r="A20" s="15" t="n">
        <v>4</v>
      </c>
      <c r="B20" s="24" t="n">
        <v>2</v>
      </c>
      <c r="C20" s="20" t="s">
        <v>202</v>
      </c>
      <c r="D20" s="21" t="n">
        <v>94</v>
      </c>
      <c r="E20" s="20" t="s">
        <v>170</v>
      </c>
      <c r="F20" s="20" t="s">
        <v>81</v>
      </c>
      <c r="G20" s="22" t="n">
        <v>0</v>
      </c>
      <c r="H20" s="22" t="n">
        <v>0.00740046296296296</v>
      </c>
      <c r="I20" s="22" t="n">
        <f aca="false">(H20-G20)</f>
        <v>0.00740046296296296</v>
      </c>
      <c r="J20" s="23" t="n">
        <v>0.000266203703703704</v>
      </c>
      <c r="K20" s="22" t="n">
        <v>0.00770601851851852</v>
      </c>
      <c r="L20" s="15" t="n">
        <v>40</v>
      </c>
      <c r="M20" s="22" t="n">
        <f aca="false">(K20-J20)</f>
        <v>0.00743981481481481</v>
      </c>
    </row>
    <row r="21" customFormat="false" ht="15" hidden="false" customHeight="false" outlineLevel="0" collapsed="false">
      <c r="A21" s="15" t="n">
        <v>5</v>
      </c>
      <c r="B21" s="24" t="n">
        <v>3</v>
      </c>
      <c r="C21" s="20" t="s">
        <v>203</v>
      </c>
      <c r="D21" s="76" t="n">
        <v>94</v>
      </c>
      <c r="E21" s="20" t="s">
        <v>204</v>
      </c>
      <c r="F21" s="20" t="s">
        <v>81</v>
      </c>
      <c r="G21" s="22" t="n">
        <v>0.000694444444444445</v>
      </c>
      <c r="H21" s="22" t="n">
        <v>0.00821064814814815</v>
      </c>
      <c r="I21" s="22" t="n">
        <f aca="false">(H21-G21)</f>
        <v>0.0075162037037037</v>
      </c>
      <c r="J21" s="23" t="n">
        <v>0.000381944444444444</v>
      </c>
      <c r="K21" s="22" t="n">
        <v>0.00809606481481482</v>
      </c>
      <c r="L21" s="15" t="n">
        <v>38</v>
      </c>
      <c r="M21" s="22" t="n">
        <f aca="false">(K21-J21)</f>
        <v>0.00771412037037037</v>
      </c>
    </row>
    <row r="22" customFormat="false" ht="15" hidden="false" customHeight="false" outlineLevel="0" collapsed="false">
      <c r="A22" s="15" t="n">
        <v>6</v>
      </c>
      <c r="B22" s="24" t="n">
        <v>7</v>
      </c>
      <c r="C22" s="20" t="s">
        <v>205</v>
      </c>
      <c r="D22" s="21" t="n">
        <v>94</v>
      </c>
      <c r="E22" s="20" t="s">
        <v>174</v>
      </c>
      <c r="F22" s="20" t="s">
        <v>130</v>
      </c>
      <c r="G22" s="22" t="n">
        <v>0.000231481481481481</v>
      </c>
      <c r="H22" s="22" t="n">
        <v>0.00846527777777778</v>
      </c>
      <c r="I22" s="22" t="n">
        <f aca="false">(H22-G22)</f>
        <v>0.0082337962962963</v>
      </c>
      <c r="J22" s="23" t="n">
        <v>0.00109953703703704</v>
      </c>
      <c r="K22" s="22" t="n">
        <v>0.00841203703703704</v>
      </c>
      <c r="L22" s="15" t="n">
        <v>36</v>
      </c>
      <c r="M22" s="22" t="n">
        <f aca="false">(K22-J22)</f>
        <v>0.0073125</v>
      </c>
    </row>
    <row r="23" customFormat="false" ht="15" hidden="false" customHeight="false" outlineLevel="0" collapsed="false">
      <c r="A23" s="15" t="n">
        <v>7</v>
      </c>
      <c r="B23" s="24" t="n">
        <v>6</v>
      </c>
      <c r="C23" s="20" t="s">
        <v>206</v>
      </c>
      <c r="D23" s="76" t="n">
        <v>94</v>
      </c>
      <c r="E23" s="20" t="s">
        <v>177</v>
      </c>
      <c r="F23" s="20"/>
      <c r="G23" s="22" t="n">
        <v>0.000462962962962963</v>
      </c>
      <c r="H23" s="22" t="n">
        <v>0.00861458333333333</v>
      </c>
      <c r="I23" s="22" t="n">
        <f aca="false">(H23-G23)</f>
        <v>0.00815162037037037</v>
      </c>
      <c r="J23" s="23" t="n">
        <v>0.00101851851851852</v>
      </c>
      <c r="K23" s="22" t="n">
        <v>0.00967013888888889</v>
      </c>
      <c r="L23" s="15" t="n">
        <v>34</v>
      </c>
      <c r="M23" s="22" t="n">
        <f aca="false">(K23-J23)</f>
        <v>0.00865162037037037</v>
      </c>
    </row>
    <row r="24" customFormat="false" ht="15" hidden="false" customHeight="false" outlineLevel="0" collapsed="false">
      <c r="A24" s="15"/>
      <c r="B24" s="24" t="n">
        <v>8</v>
      </c>
      <c r="C24" s="20" t="s">
        <v>207</v>
      </c>
      <c r="D24" s="76" t="n">
        <v>94</v>
      </c>
      <c r="E24" s="20" t="s">
        <v>177</v>
      </c>
      <c r="F24" s="20"/>
      <c r="G24" s="22" t="n">
        <v>0.000467592592592593</v>
      </c>
      <c r="H24" s="22" t="n">
        <v>0.0123032407407407</v>
      </c>
      <c r="I24" s="22" t="n">
        <f aca="false">(H24-G24)</f>
        <v>0.0118356481481481</v>
      </c>
      <c r="J24" s="23" t="s">
        <v>58</v>
      </c>
      <c r="K24" s="22"/>
      <c r="L24" s="15"/>
      <c r="M24" s="22"/>
    </row>
    <row r="25" customFormat="false" ht="9.75" hidden="false" customHeight="true" outlineLevel="0" collapsed="false">
      <c r="A25" s="31"/>
      <c r="B25" s="77"/>
      <c r="C25" s="32"/>
      <c r="D25" s="78"/>
      <c r="E25" s="32"/>
      <c r="F25" s="32"/>
      <c r="G25" s="58"/>
      <c r="H25" s="58"/>
      <c r="I25" s="58"/>
      <c r="J25" s="79"/>
      <c r="K25" s="58"/>
      <c r="L25" s="31"/>
      <c r="M25" s="58"/>
    </row>
    <row r="26" customFormat="false" ht="15" hidden="true" customHeight="false" outlineLevel="0" collapsed="false">
      <c r="J26" s="80"/>
    </row>
    <row r="27" customFormat="false" ht="15.75" hidden="true" customHeight="false" outlineLevel="0" collapsed="false">
      <c r="A27" s="44"/>
      <c r="B27" s="44"/>
      <c r="C27" s="10"/>
      <c r="D27" s="12"/>
      <c r="E27" s="12"/>
      <c r="G27" s="12"/>
      <c r="I27" s="10" t="n">
        <v>1995</v>
      </c>
    </row>
    <row r="28" customFormat="false" ht="12" hidden="true" customHeight="true" outlineLevel="0" collapsed="false">
      <c r="A28" s="3"/>
      <c r="B28" s="4"/>
      <c r="D28" s="4"/>
      <c r="E28" s="4"/>
    </row>
    <row r="29" customFormat="false" ht="18" hidden="false" customHeight="false" outlineLevel="0" collapsed="false">
      <c r="A29" s="81" t="s">
        <v>64</v>
      </c>
      <c r="B29" s="81"/>
      <c r="C29" s="10"/>
      <c r="D29" s="4"/>
      <c r="E29" s="4"/>
      <c r="I29" s="63" t="s">
        <v>168</v>
      </c>
      <c r="L29" s="10" t="n">
        <v>1995</v>
      </c>
    </row>
    <row r="30" customFormat="false" ht="9" hidden="false" customHeight="true" outlineLevel="0" collapsed="false"/>
    <row r="31" customFormat="false" ht="15" hidden="false" customHeight="false" outlineLevel="0" collapsed="false">
      <c r="A31" s="15" t="s">
        <v>23</v>
      </c>
      <c r="B31" s="15" t="s">
        <v>24</v>
      </c>
      <c r="C31" s="15" t="s">
        <v>25</v>
      </c>
      <c r="D31" s="15" t="s">
        <v>26</v>
      </c>
      <c r="E31" s="15" t="s">
        <v>27</v>
      </c>
      <c r="F31" s="15" t="s">
        <v>28</v>
      </c>
      <c r="G31" s="16" t="s">
        <v>29</v>
      </c>
      <c r="H31" s="17" t="s">
        <v>30</v>
      </c>
      <c r="I31" s="41" t="s">
        <v>31</v>
      </c>
      <c r="J31" s="82" t="s">
        <v>208</v>
      </c>
      <c r="K31" s="18" t="s">
        <v>34</v>
      </c>
      <c r="L31" s="17" t="s">
        <v>32</v>
      </c>
      <c r="M31" s="17" t="s">
        <v>35</v>
      </c>
    </row>
    <row r="32" customFormat="false" ht="15" hidden="false" customHeight="false" outlineLevel="0" collapsed="false">
      <c r="A32" s="15"/>
      <c r="B32" s="1"/>
      <c r="D32" s="83"/>
      <c r="G32" s="20"/>
      <c r="H32" s="20"/>
      <c r="I32" s="84"/>
      <c r="J32" s="85"/>
      <c r="K32" s="22"/>
      <c r="L32" s="20"/>
      <c r="M32" s="20"/>
    </row>
    <row r="33" customFormat="false" ht="15" hidden="false" customHeight="false" outlineLevel="0" collapsed="false">
      <c r="A33" s="15" t="n">
        <v>1</v>
      </c>
      <c r="B33" s="52" t="n">
        <v>21</v>
      </c>
      <c r="C33" s="20" t="s">
        <v>209</v>
      </c>
      <c r="D33" s="76" t="n">
        <v>95</v>
      </c>
      <c r="E33" s="20" t="s">
        <v>177</v>
      </c>
      <c r="F33" s="20" t="s">
        <v>54</v>
      </c>
      <c r="G33" s="22" t="n">
        <v>0.0159722222222222</v>
      </c>
      <c r="H33" s="22" t="n">
        <v>0.0229652777777778</v>
      </c>
      <c r="I33" s="67" t="n">
        <f aca="false">(H33-G33)</f>
        <v>0.00699305555555556</v>
      </c>
      <c r="J33" s="23" t="n">
        <f aca="false">(I33-I33)</f>
        <v>0</v>
      </c>
      <c r="K33" s="22" t="n">
        <v>0.00646180555555556</v>
      </c>
      <c r="L33" s="15" t="n">
        <v>50</v>
      </c>
      <c r="M33" s="22" t="n">
        <f aca="false">(K33-J33)</f>
        <v>0.00646180555555556</v>
      </c>
    </row>
    <row r="34" customFormat="false" ht="15" hidden="false" customHeight="false" outlineLevel="0" collapsed="false">
      <c r="A34" s="15" t="n">
        <v>2</v>
      </c>
      <c r="B34" s="52" t="n">
        <v>22</v>
      </c>
      <c r="C34" s="20" t="s">
        <v>210</v>
      </c>
      <c r="D34" s="21" t="n">
        <v>95</v>
      </c>
      <c r="E34" s="20" t="s">
        <v>184</v>
      </c>
      <c r="F34" s="20" t="s">
        <v>81</v>
      </c>
      <c r="G34" s="22" t="n">
        <v>0.0155092592592593</v>
      </c>
      <c r="H34" s="22" t="n">
        <v>0.0233819444444444</v>
      </c>
      <c r="I34" s="67" t="n">
        <f aca="false">(H34-G34)</f>
        <v>0.00787268518518519</v>
      </c>
      <c r="J34" s="23" t="n">
        <f aca="false">(I34-I33)</f>
        <v>0.00087962962962963</v>
      </c>
      <c r="K34" s="22" t="n">
        <v>0.00832060185185185</v>
      </c>
      <c r="L34" s="15" t="n">
        <v>45</v>
      </c>
      <c r="M34" s="22" t="n">
        <f aca="false">(K34-J34)</f>
        <v>0.00744097222222222</v>
      </c>
    </row>
    <row r="35" customFormat="false" ht="15" hidden="false" customHeight="false" outlineLevel="0" collapsed="false">
      <c r="A35" s="15" t="n">
        <v>3</v>
      </c>
      <c r="B35" s="52" t="n">
        <v>23</v>
      </c>
      <c r="C35" s="20" t="s">
        <v>211</v>
      </c>
      <c r="D35" s="21" t="n">
        <v>95</v>
      </c>
      <c r="E35" s="20" t="s">
        <v>170</v>
      </c>
      <c r="F35" s="20"/>
      <c r="G35" s="22" t="n">
        <v>0.0152777777777778</v>
      </c>
      <c r="H35" s="22" t="n">
        <v>0.0242916666666667</v>
      </c>
      <c r="I35" s="67" t="n">
        <f aca="false">(H35-G35)</f>
        <v>0.00901388888888889</v>
      </c>
      <c r="J35" s="23" t="n">
        <f aca="false">(I35-I33)</f>
        <v>0.00202083333333333</v>
      </c>
      <c r="K35" s="22" t="n">
        <v>0.0103472222222222</v>
      </c>
      <c r="L35" s="15" t="n">
        <v>42</v>
      </c>
      <c r="M35" s="22" t="n">
        <f aca="false">(K35-J35)</f>
        <v>0.00832638888888889</v>
      </c>
    </row>
    <row r="36" customFormat="false" ht="15" hidden="false" customHeight="false" outlineLevel="0" collapsed="false">
      <c r="A36" s="15" t="n">
        <v>4</v>
      </c>
      <c r="B36" s="52" t="n">
        <v>24</v>
      </c>
      <c r="C36" s="20" t="s">
        <v>212</v>
      </c>
      <c r="D36" s="21" t="n">
        <v>95</v>
      </c>
      <c r="E36" s="20" t="s">
        <v>174</v>
      </c>
      <c r="F36" s="20" t="s">
        <v>54</v>
      </c>
      <c r="G36" s="22" t="n">
        <v>0.0157407407407407</v>
      </c>
      <c r="H36" s="22" t="n">
        <v>0.0248587962962963</v>
      </c>
      <c r="I36" s="67" t="n">
        <f aca="false">(H36-G36)</f>
        <v>0.00911805555555556</v>
      </c>
      <c r="J36" s="23" t="s">
        <v>58</v>
      </c>
      <c r="K36" s="22"/>
      <c r="L36" s="15"/>
      <c r="M36" s="22"/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58"/>
      <c r="H37" s="58"/>
      <c r="I37" s="58"/>
      <c r="J37" s="64"/>
      <c r="K37" s="58"/>
      <c r="L37" s="32"/>
      <c r="M37" s="32"/>
    </row>
    <row r="38" customFormat="false" ht="18" hidden="false" customHeight="false" outlineLevel="0" collapsed="false">
      <c r="A38" s="81" t="s">
        <v>64</v>
      </c>
      <c r="B38" s="81"/>
      <c r="C38" s="10" t="s">
        <v>213</v>
      </c>
      <c r="D38" s="4"/>
      <c r="E38" s="4"/>
      <c r="I38" s="63" t="s">
        <v>168</v>
      </c>
      <c r="K38" s="58"/>
      <c r="L38" s="10" t="n">
        <v>1996</v>
      </c>
    </row>
    <row r="39" customFormat="false" ht="15" hidden="false" customHeight="false" outlineLevel="0" collapsed="false">
      <c r="K39" s="58"/>
    </row>
    <row r="40" customFormat="false" ht="15" hidden="false" customHeight="false" outlineLevel="0" collapsed="false">
      <c r="A40" s="15" t="s">
        <v>23</v>
      </c>
      <c r="B40" s="15" t="s">
        <v>24</v>
      </c>
      <c r="C40" s="15" t="s">
        <v>25</v>
      </c>
      <c r="D40" s="15" t="s">
        <v>26</v>
      </c>
      <c r="E40" s="15" t="s">
        <v>27</v>
      </c>
      <c r="F40" s="15" t="s">
        <v>28</v>
      </c>
      <c r="G40" s="16" t="s">
        <v>29</v>
      </c>
      <c r="H40" s="17" t="s">
        <v>30</v>
      </c>
      <c r="I40" s="17" t="s">
        <v>31</v>
      </c>
      <c r="J40" s="18" t="s">
        <v>33</v>
      </c>
      <c r="K40" s="18" t="s">
        <v>34</v>
      </c>
      <c r="L40" s="17" t="s">
        <v>32</v>
      </c>
      <c r="M40" s="17" t="s">
        <v>35</v>
      </c>
    </row>
    <row r="41" customFormat="false" ht="15" hidden="false" customHeight="false" outlineLevel="0" collapsed="false">
      <c r="A41" s="15" t="n">
        <v>1</v>
      </c>
      <c r="B41" s="24" t="n">
        <v>44</v>
      </c>
      <c r="C41" s="20" t="s">
        <v>214</v>
      </c>
      <c r="D41" s="21" t="n">
        <v>96</v>
      </c>
      <c r="E41" s="20" t="s">
        <v>172</v>
      </c>
      <c r="F41" s="20" t="s">
        <v>71</v>
      </c>
      <c r="G41" s="22" t="n">
        <v>0.0319444444444445</v>
      </c>
      <c r="H41" s="69" t="n">
        <v>0.040306712962963</v>
      </c>
      <c r="I41" s="22" t="n">
        <f aca="false">(H41-G41)</f>
        <v>0.00836226851851852</v>
      </c>
      <c r="J41" s="23" t="n">
        <v>0.000762731481481482</v>
      </c>
      <c r="K41" s="22" t="n">
        <v>0.00784490740740741</v>
      </c>
      <c r="L41" s="15" t="n">
        <v>50</v>
      </c>
      <c r="M41" s="22" t="n">
        <f aca="false">(K41-J41)</f>
        <v>0.00708217592592593</v>
      </c>
    </row>
    <row r="42" customFormat="false" ht="15" hidden="false" customHeight="false" outlineLevel="0" collapsed="false">
      <c r="A42" s="15" t="n">
        <v>2</v>
      </c>
      <c r="B42" s="24" t="n">
        <v>42</v>
      </c>
      <c r="C42" s="20" t="s">
        <v>215</v>
      </c>
      <c r="D42" s="21" t="n">
        <v>96</v>
      </c>
      <c r="E42" s="20" t="s">
        <v>177</v>
      </c>
      <c r="F42" s="20" t="s">
        <v>216</v>
      </c>
      <c r="G42" s="22" t="n">
        <v>0.0333333333333333</v>
      </c>
      <c r="H42" s="69" t="n">
        <v>0.0412766203703704</v>
      </c>
      <c r="I42" s="22" t="n">
        <f aca="false">(H42-G42)</f>
        <v>0.00794328703703704</v>
      </c>
      <c r="J42" s="23" t="n">
        <v>0.00034375</v>
      </c>
      <c r="K42" s="22" t="n">
        <v>0.00802430555555556</v>
      </c>
      <c r="L42" s="15" t="n">
        <v>45</v>
      </c>
      <c r="M42" s="22" t="n">
        <f aca="false">(K42-J42)</f>
        <v>0.00768055555555556</v>
      </c>
    </row>
    <row r="43" customFormat="false" ht="15" hidden="false" customHeight="false" outlineLevel="0" collapsed="false">
      <c r="A43" s="15" t="n">
        <v>3</v>
      </c>
      <c r="B43" s="24" t="n">
        <v>45</v>
      </c>
      <c r="C43" s="20" t="s">
        <v>217</v>
      </c>
      <c r="D43" s="21" t="n">
        <v>96</v>
      </c>
      <c r="E43" s="20" t="s">
        <v>170</v>
      </c>
      <c r="F43" s="20" t="s">
        <v>81</v>
      </c>
      <c r="G43" s="22" t="n">
        <v>0.0314814814814815</v>
      </c>
      <c r="H43" s="69" t="n">
        <v>0.0398773148148148</v>
      </c>
      <c r="I43" s="22" t="n">
        <f aca="false">(H43-G43)</f>
        <v>0.00839583333333333</v>
      </c>
      <c r="J43" s="23" t="n">
        <v>0.000796296296296296</v>
      </c>
      <c r="K43" s="22" t="n">
        <v>0.0083287037037037</v>
      </c>
      <c r="L43" s="15" t="n">
        <v>42</v>
      </c>
      <c r="M43" s="22" t="n">
        <f aca="false">(K43-J43)</f>
        <v>0.00753240740740741</v>
      </c>
    </row>
    <row r="44" customFormat="false" ht="15" hidden="false" customHeight="false" outlineLevel="0" collapsed="false">
      <c r="A44" s="15" t="n">
        <v>4</v>
      </c>
      <c r="B44" s="24" t="n">
        <v>43</v>
      </c>
      <c r="C44" s="20" t="s">
        <v>218</v>
      </c>
      <c r="D44" s="21" t="n">
        <v>96</v>
      </c>
      <c r="E44" s="20" t="s">
        <v>180</v>
      </c>
      <c r="F44" s="20" t="s">
        <v>181</v>
      </c>
      <c r="G44" s="22" t="n">
        <v>0.0335648148148148</v>
      </c>
      <c r="H44" s="69" t="n">
        <v>0.0418865740740741</v>
      </c>
      <c r="I44" s="22" t="n">
        <f aca="false">(H44-G44)</f>
        <v>0.00832175925925926</v>
      </c>
      <c r="J44" s="23" t="n">
        <v>0.000722222222222222</v>
      </c>
      <c r="K44" s="22" t="n">
        <v>0.00837847222222222</v>
      </c>
      <c r="L44" s="15" t="n">
        <v>40</v>
      </c>
      <c r="M44" s="22" t="n">
        <f aca="false">(K44-J44)</f>
        <v>0.00765625</v>
      </c>
    </row>
    <row r="45" customFormat="false" ht="15" hidden="false" customHeight="false" outlineLevel="0" collapsed="false">
      <c r="A45" s="15" t="n">
        <v>5</v>
      </c>
      <c r="B45" s="24" t="n">
        <v>46</v>
      </c>
      <c r="C45" s="20" t="s">
        <v>219</v>
      </c>
      <c r="D45" s="21" t="n">
        <v>96</v>
      </c>
      <c r="E45" s="20" t="s">
        <v>177</v>
      </c>
      <c r="F45" s="20"/>
      <c r="G45" s="22" t="n">
        <v>0.0328703703703704</v>
      </c>
      <c r="H45" s="69" t="n">
        <v>0.0413680555555556</v>
      </c>
      <c r="I45" s="22" t="n">
        <f aca="false">(H45-G45)</f>
        <v>0.00849768518518519</v>
      </c>
      <c r="J45" s="23" t="n">
        <v>0.000898148148148148</v>
      </c>
      <c r="K45" s="22" t="n">
        <v>0.00893402777777778</v>
      </c>
      <c r="L45" s="15" t="n">
        <v>38</v>
      </c>
      <c r="M45" s="22" t="n">
        <f aca="false">(K45-J45)</f>
        <v>0.00803587962962963</v>
      </c>
    </row>
    <row r="46" customFormat="false" ht="15" hidden="false" customHeight="false" outlineLevel="0" collapsed="false">
      <c r="A46" s="15" t="n">
        <v>6</v>
      </c>
      <c r="B46" s="24" t="n">
        <v>49</v>
      </c>
      <c r="C46" s="20" t="s">
        <v>220</v>
      </c>
      <c r="D46" s="21" t="n">
        <v>96</v>
      </c>
      <c r="E46" s="20" t="s">
        <v>177</v>
      </c>
      <c r="F46" s="20" t="s">
        <v>216</v>
      </c>
      <c r="G46" s="22" t="n">
        <v>0.0331018518518519</v>
      </c>
      <c r="H46" s="69" t="n">
        <v>0.0422407407407407</v>
      </c>
      <c r="I46" s="22" t="n">
        <f aca="false">(H46-G46)</f>
        <v>0.00913888888888889</v>
      </c>
      <c r="J46" s="23" t="n">
        <v>0.00153935185185185</v>
      </c>
      <c r="K46" s="22" t="n">
        <v>0.00956597222222222</v>
      </c>
      <c r="L46" s="15" t="n">
        <v>36</v>
      </c>
      <c r="M46" s="22" t="n">
        <f aca="false">(K46-J46)</f>
        <v>0.00802662037037037</v>
      </c>
    </row>
    <row r="47" customFormat="false" ht="15" hidden="false" customHeight="false" outlineLevel="0" collapsed="false">
      <c r="A47" s="15" t="n">
        <v>7</v>
      </c>
      <c r="B47" s="24" t="n">
        <v>48</v>
      </c>
      <c r="C47" s="20" t="s">
        <v>221</v>
      </c>
      <c r="D47" s="21" t="n">
        <v>96</v>
      </c>
      <c r="E47" s="20" t="s">
        <v>172</v>
      </c>
      <c r="F47" s="20" t="s">
        <v>71</v>
      </c>
      <c r="G47" s="22" t="n">
        <v>0.031712962962963</v>
      </c>
      <c r="H47" s="69" t="n">
        <v>0.0407731481481482</v>
      </c>
      <c r="I47" s="22" t="n">
        <f aca="false">(H47-G47)</f>
        <v>0.00906018518518519</v>
      </c>
      <c r="J47" s="23" t="n">
        <v>0.00146064814814815</v>
      </c>
      <c r="K47" s="22" t="n">
        <v>0.00973032407407407</v>
      </c>
      <c r="L47" s="15" t="n">
        <v>34</v>
      </c>
      <c r="M47" s="22" t="n">
        <f aca="false">(K47-J47)</f>
        <v>0.00826967592592593</v>
      </c>
    </row>
    <row r="48" customFormat="false" ht="15" hidden="false" customHeight="false" outlineLevel="0" collapsed="false">
      <c r="A48" s="15" t="n">
        <v>8</v>
      </c>
      <c r="B48" s="24" t="n">
        <v>41</v>
      </c>
      <c r="C48" s="20" t="s">
        <v>222</v>
      </c>
      <c r="D48" s="21" t="n">
        <v>96</v>
      </c>
      <c r="E48" s="20" t="s">
        <v>170</v>
      </c>
      <c r="F48" s="20" t="s">
        <v>57</v>
      </c>
      <c r="G48" s="22" t="n">
        <v>0.0324074074074074</v>
      </c>
      <c r="H48" s="69" t="n">
        <v>0.0400069444444444</v>
      </c>
      <c r="I48" s="22" t="n">
        <f aca="false">(H48-G48)</f>
        <v>0.00759953703703704</v>
      </c>
      <c r="J48" s="23" t="s">
        <v>58</v>
      </c>
      <c r="K48" s="22"/>
      <c r="L48" s="15"/>
      <c r="M48" s="22"/>
    </row>
    <row r="49" customFormat="false" ht="15" hidden="false" customHeight="false" outlineLevel="0" collapsed="false">
      <c r="A49" s="15" t="n">
        <v>9</v>
      </c>
      <c r="B49" s="24" t="n">
        <v>47</v>
      </c>
      <c r="C49" s="20" t="s">
        <v>223</v>
      </c>
      <c r="D49" s="21" t="n">
        <v>96</v>
      </c>
      <c r="E49" s="20" t="s">
        <v>47</v>
      </c>
      <c r="F49" s="20" t="s">
        <v>48</v>
      </c>
      <c r="G49" s="22" t="n">
        <v>0.0326388888888889</v>
      </c>
      <c r="H49" s="69" t="n">
        <v>0.0414837962962963</v>
      </c>
      <c r="I49" s="22" t="n">
        <f aca="false">(H49-G49)</f>
        <v>0.00884490740740741</v>
      </c>
      <c r="J49" s="23" t="s">
        <v>58</v>
      </c>
      <c r="K49" s="22"/>
      <c r="L49" s="15"/>
      <c r="M49" s="22"/>
    </row>
    <row r="50" customFormat="false" ht="15" hidden="false" customHeight="false" outlineLevel="0" collapsed="false">
      <c r="A50" s="15" t="n">
        <v>10</v>
      </c>
      <c r="B50" s="24" t="n">
        <v>50</v>
      </c>
      <c r="C50" s="20" t="s">
        <v>224</v>
      </c>
      <c r="D50" s="21" t="n">
        <v>96</v>
      </c>
      <c r="E50" s="20" t="s">
        <v>225</v>
      </c>
      <c r="F50" s="20" t="s">
        <v>57</v>
      </c>
      <c r="G50" s="22" t="n">
        <v>0.0321759259259259</v>
      </c>
      <c r="H50" s="69" t="n">
        <v>0.0414386574074074</v>
      </c>
      <c r="I50" s="22" t="n">
        <f aca="false">(H50-G50)</f>
        <v>0.00926273148148148</v>
      </c>
      <c r="J50" s="23" t="s">
        <v>58</v>
      </c>
      <c r="K50" s="22"/>
      <c r="L50" s="15"/>
      <c r="M50" s="22"/>
    </row>
    <row r="51" customFormat="false" ht="15" hidden="false" customHeight="false" outlineLevel="0" collapsed="false">
      <c r="A51" s="15" t="n">
        <v>11</v>
      </c>
      <c r="B51" s="24" t="n">
        <v>51</v>
      </c>
      <c r="C51" s="20" t="s">
        <v>226</v>
      </c>
      <c r="D51" s="21" t="n">
        <v>96</v>
      </c>
      <c r="E51" s="20" t="s">
        <v>177</v>
      </c>
      <c r="F51" s="20" t="s">
        <v>54</v>
      </c>
      <c r="G51" s="22" t="n">
        <v>0.03125</v>
      </c>
      <c r="H51" s="69" t="n">
        <v>0.0448506944444444</v>
      </c>
      <c r="I51" s="22" t="n">
        <f aca="false">(H51-G51)</f>
        <v>0.0136006944444444</v>
      </c>
      <c r="J51" s="23" t="s">
        <v>58</v>
      </c>
      <c r="K51" s="22"/>
      <c r="L51" s="15"/>
      <c r="M51" s="22"/>
    </row>
    <row r="52" customFormat="false" ht="15" hidden="false" customHeight="false" outlineLevel="0" collapsed="false">
      <c r="A52" s="31"/>
      <c r="B52" s="77"/>
      <c r="C52" s="32"/>
      <c r="D52" s="33"/>
      <c r="E52" s="32"/>
      <c r="F52" s="32"/>
      <c r="G52" s="58"/>
      <c r="H52" s="86"/>
      <c r="I52" s="58"/>
      <c r="J52" s="79"/>
      <c r="K52" s="58"/>
      <c r="L52" s="31"/>
      <c r="M52" s="58"/>
    </row>
    <row r="53" customFormat="false" ht="15" hidden="false" customHeight="false" outlineLevel="0" collapsed="false">
      <c r="A53" s="31"/>
      <c r="B53" s="77"/>
      <c r="C53" s="32"/>
      <c r="D53" s="33"/>
      <c r="E53" s="32"/>
      <c r="F53" s="32"/>
      <c r="G53" s="58"/>
      <c r="H53" s="86"/>
      <c r="I53" s="58"/>
      <c r="J53" s="79"/>
      <c r="K53" s="58"/>
      <c r="L53" s="31"/>
      <c r="M53" s="58"/>
    </row>
    <row r="54" customFormat="false" ht="15" hidden="false" customHeight="false" outlineLevel="0" collapsed="false">
      <c r="A54" s="31"/>
      <c r="B54" s="42"/>
      <c r="C54" s="32"/>
      <c r="D54" s="33"/>
      <c r="E54" s="32"/>
      <c r="F54" s="32"/>
      <c r="G54" s="32"/>
      <c r="H54" s="86"/>
      <c r="I54" s="32"/>
      <c r="J54" s="64"/>
    </row>
    <row r="55" customFormat="false" ht="15" hidden="false" customHeight="false" outlineLevel="0" collapsed="false">
      <c r="A55" s="31"/>
      <c r="B55" s="42"/>
      <c r="C55" s="32"/>
      <c r="D55" s="33"/>
      <c r="E55" s="32"/>
      <c r="F55" s="32"/>
      <c r="G55" s="58"/>
      <c r="H55" s="58"/>
      <c r="I55" s="58"/>
      <c r="J55" s="64"/>
    </row>
    <row r="56" customFormat="false" ht="15" hidden="false" customHeight="false" outlineLevel="0" collapsed="false">
      <c r="F56" s="43" t="s">
        <v>62</v>
      </c>
      <c r="G56" s="32"/>
      <c r="H56" s="32"/>
      <c r="I56" s="32"/>
      <c r="J56" s="64"/>
    </row>
    <row r="57" customFormat="false" ht="15" hidden="false" customHeight="false" outlineLevel="0" collapsed="false">
      <c r="G57" s="44"/>
      <c r="H57" s="45"/>
      <c r="I57" s="45"/>
      <c r="J57" s="74"/>
    </row>
    <row r="58" customFormat="false" ht="18" hidden="false" customHeight="false" outlineLevel="0" collapsed="false">
      <c r="A58" s="87"/>
      <c r="B58" s="87"/>
      <c r="C58" s="87"/>
      <c r="D58" s="2"/>
      <c r="E58" s="88"/>
      <c r="F58" s="32" t="s">
        <v>63</v>
      </c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42"/>
      <c r="C60" s="32"/>
      <c r="D60" s="33"/>
      <c r="E60" s="32"/>
      <c r="F60" s="32"/>
    </row>
    <row r="61" customFormat="false" ht="15" hidden="false" customHeight="false" outlineLevel="0" collapsed="false">
      <c r="A61" s="31"/>
      <c r="B61" s="42"/>
      <c r="C61" s="32"/>
      <c r="D61" s="33"/>
      <c r="E61" s="32"/>
      <c r="F61" s="32"/>
    </row>
    <row r="62" customFormat="false" ht="15" hidden="false" customHeight="false" outlineLevel="0" collapsed="false">
      <c r="A62" s="31"/>
      <c r="B62" s="42"/>
      <c r="C62" s="32"/>
      <c r="D62" s="33"/>
      <c r="E62" s="32"/>
      <c r="F62" s="32"/>
    </row>
    <row r="63" customFormat="false" ht="15" hidden="false" customHeight="false" outlineLevel="0" collapsed="false">
      <c r="A63" s="31"/>
      <c r="B63" s="42"/>
      <c r="C63" s="32"/>
      <c r="D63" s="33"/>
      <c r="E63" s="32"/>
      <c r="F63" s="32"/>
    </row>
    <row r="64" customFormat="false" ht="15" hidden="false" customHeight="false" outlineLevel="0" collapsed="false">
      <c r="A64" s="31"/>
      <c r="B64" s="42"/>
      <c r="C64" s="32"/>
      <c r="D64" s="33"/>
      <c r="E64" s="32"/>
      <c r="F64" s="32"/>
    </row>
    <row r="65" customFormat="false" ht="15" hidden="false" customHeight="false" outlineLevel="0" collapsed="false">
      <c r="A65" s="31"/>
      <c r="B65" s="42"/>
      <c r="C65" s="32"/>
      <c r="D65" s="33"/>
      <c r="E65" s="32"/>
      <c r="F65" s="32"/>
    </row>
    <row r="66" customFormat="false" ht="15" hidden="false" customHeight="false" outlineLevel="0" collapsed="false">
      <c r="A66" s="31"/>
      <c r="B66" s="42"/>
      <c r="C66" s="32"/>
      <c r="D66" s="33"/>
      <c r="E66" s="32"/>
      <c r="F66" s="32"/>
    </row>
    <row r="67" customFormat="false" ht="15" hidden="false" customHeight="false" outlineLevel="0" collapsed="false">
      <c r="A67" s="31"/>
      <c r="B67" s="42"/>
      <c r="C67" s="32"/>
      <c r="D67" s="33"/>
      <c r="E67" s="32"/>
      <c r="F67" s="32"/>
    </row>
  </sheetData>
  <mergeCells count="8">
    <mergeCell ref="A1:J1"/>
    <mergeCell ref="A2:J2"/>
    <mergeCell ref="A12:B12"/>
    <mergeCell ref="A15:B15"/>
    <mergeCell ref="A27:B27"/>
    <mergeCell ref="A29:B29"/>
    <mergeCell ref="A38:B38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58:50Z</dcterms:created>
  <dc:creator>Konarski</dc:creator>
  <dc:description/>
  <dc:language>en-US</dc:language>
  <cp:lastModifiedBy>Konarski</cp:lastModifiedBy>
  <cp:lastPrinted>2010-01-28T11:42:32Z</cp:lastPrinted>
  <dcterms:modified xsi:type="dcterms:W3CDTF">2010-01-28T14:25:10Z</dcterms:modified>
  <cp:revision>0</cp:revision>
  <dc:subject/>
  <dc:title/>
</cp:coreProperties>
</file>