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97">
  <si>
    <t xml:space="preserve">XXXII LIGA SZKOLNA ZIMOWA</t>
  </si>
  <si>
    <t xml:space="preserve">19.02.2009r</t>
  </si>
  <si>
    <t xml:space="preserve">SZKOŁY  PODSTAWOWE</t>
  </si>
  <si>
    <t xml:space="preserve">DZIEWCZĘTA  GR:1 UR.1998 I MŁ.</t>
  </si>
  <si>
    <t xml:space="preserve">Miej.</t>
  </si>
  <si>
    <t xml:space="preserve">Nr</t>
  </si>
  <si>
    <t xml:space="preserve">Imię i Nazwisko</t>
  </si>
  <si>
    <t xml:space="preserve">Szkoła</t>
  </si>
  <si>
    <t xml:space="preserve">Klub</t>
  </si>
  <si>
    <t xml:space="preserve">Meta</t>
  </si>
  <si>
    <t xml:space="preserve">Start</t>
  </si>
  <si>
    <t xml:space="preserve">Wynik</t>
  </si>
  <si>
    <t xml:space="preserve">Różnica</t>
  </si>
  <si>
    <t xml:space="preserve">BUGARA  ALEKSANDRA</t>
  </si>
  <si>
    <t xml:space="preserve">SP KOŚCIELISKO</t>
  </si>
  <si>
    <t xml:space="preserve">UKS REGLE</t>
  </si>
  <si>
    <t xml:space="preserve">TOMASZEWSKA  NATALIA</t>
  </si>
  <si>
    <t xml:space="preserve">STOPKA  JUSTYNA</t>
  </si>
  <si>
    <t xml:space="preserve">GLUC  KRYSTYNA</t>
  </si>
  <si>
    <t xml:space="preserve">NĘDZA MAGDALENA</t>
  </si>
  <si>
    <t xml:space="preserve">MAJERCZYK  IWONA</t>
  </si>
  <si>
    <t xml:space="preserve">SP GLICZARÓW G</t>
  </si>
  <si>
    <t xml:space="preserve">UKS GLICZARÓW G.</t>
  </si>
  <si>
    <t xml:space="preserve">ŁAŚ  TERESA</t>
  </si>
  <si>
    <t xml:space="preserve">SP 2 B.DUN.</t>
  </si>
  <si>
    <t xml:space="preserve">UKS "DWÓJKA"</t>
  </si>
  <si>
    <t xml:space="preserve">CACHRO KAROLINA</t>
  </si>
  <si>
    <t xml:space="preserve">JOANNA HEBDA</t>
  </si>
  <si>
    <t xml:space="preserve">SP 9 </t>
  </si>
  <si>
    <t xml:space="preserve">ZAKOPANE</t>
  </si>
  <si>
    <t xml:space="preserve">CHŁOPCY  GR:1 UR.1998 I MŁ.</t>
  </si>
  <si>
    <t xml:space="preserve">SKUPIEŃ  ANDRZEJ</t>
  </si>
  <si>
    <t xml:space="preserve">SP PORONIN</t>
  </si>
  <si>
    <t xml:space="preserve">LKS PORONIEC</t>
  </si>
  <si>
    <t xml:space="preserve">SKORUSA  WOJCIECH</t>
  </si>
  <si>
    <t xml:space="preserve">SP CHOCHOŁÓW</t>
  </si>
  <si>
    <t xml:space="preserve">UKS CHOCHOŁÓW</t>
  </si>
  <si>
    <t xml:space="preserve">DUDA  BARTŁOMIEJ</t>
  </si>
  <si>
    <t xml:space="preserve">SP MURZASICHLE</t>
  </si>
  <si>
    <t xml:space="preserve">STASZEL  DARIUSZ</t>
  </si>
  <si>
    <t xml:space="preserve">KWAŚNIOWSKI  MARIUSZ</t>
  </si>
  <si>
    <t xml:space="preserve">SP DZIANISZ</t>
  </si>
  <si>
    <t xml:space="preserve">UKS OSTRYSZ</t>
  </si>
  <si>
    <t xml:space="preserve">CHOWANIEC  JAKUB</t>
  </si>
  <si>
    <t xml:space="preserve">GAŹDZIAK  KACPER</t>
  </si>
  <si>
    <t xml:space="preserve">SP KLUSZKOWCE</t>
  </si>
  <si>
    <t xml:space="preserve">LKS CZORSZTYN SKI</t>
  </si>
  <si>
    <t xml:space="preserve">KRZYSZTOŃ  PATRYK</t>
  </si>
  <si>
    <t xml:space="preserve">ŁAŚ  MARCIN</t>
  </si>
  <si>
    <t xml:space="preserve">MLECZEK  DANIEL</t>
  </si>
  <si>
    <t xml:space="preserve">PRADZIAD  ADAM</t>
  </si>
  <si>
    <t xml:space="preserve">CHRYCZ  JAKUB</t>
  </si>
  <si>
    <t xml:space="preserve">KRUPA  MARCIN</t>
  </si>
  <si>
    <t xml:space="preserve">STESKAL  KAMIL</t>
  </si>
  <si>
    <t xml:space="preserve">SP5 NOWY  TARG</t>
  </si>
  <si>
    <t xml:space="preserve">UKS ORKAN</t>
  </si>
  <si>
    <t xml:space="preserve">KRZYSTOŃ  SYLWESTER</t>
  </si>
  <si>
    <t xml:space="preserve">SROKA  ANDRZEJ</t>
  </si>
  <si>
    <t xml:space="preserve">SIKOŃ  ADAM</t>
  </si>
  <si>
    <t xml:space="preserve">SP 2 B.DUNAJEC</t>
  </si>
  <si>
    <t xml:space="preserve">SZWAJNOS  ANDRZEJ</t>
  </si>
  <si>
    <t xml:space="preserve">ŁOJAS  SEBASTIAN</t>
  </si>
  <si>
    <t xml:space="preserve">NĘDZA BARTŁOMIEJ</t>
  </si>
  <si>
    <t xml:space="preserve">MICHNIAK  MICHAŁ</t>
  </si>
  <si>
    <t xml:space="preserve">GUŃKA  KACPER</t>
  </si>
  <si>
    <t xml:space="preserve">SUCHWAŁKO  BARTŁOMIEJ</t>
  </si>
  <si>
    <t xml:space="preserve">SENIO MAKSYMILIAN</t>
  </si>
  <si>
    <t xml:space="preserve">SP 5 NOWY TARG</t>
  </si>
  <si>
    <t xml:space="preserve">BIAŁOŃ  KAMIL</t>
  </si>
  <si>
    <t xml:space="preserve">SĄDELSKI   WOJCIECH</t>
  </si>
  <si>
    <t xml:space="preserve">NOSAL  POTR</t>
  </si>
  <si>
    <t xml:space="preserve">MACIATA ADRIAN</t>
  </si>
  <si>
    <t xml:space="preserve">FRANOSZ ANDRZEJ</t>
  </si>
  <si>
    <t xml:space="preserve">WINIARSKI BOLESŁAW</t>
  </si>
  <si>
    <t xml:space="preserve">DZIEWCZĘTA GR: 2 UR. 1996-1997</t>
  </si>
  <si>
    <t xml:space="preserve">WALKOSZ  WERONIKA</t>
  </si>
  <si>
    <t xml:space="preserve">PRADZIAD JUSTYNA</t>
  </si>
  <si>
    <t xml:space="preserve">GAZDA  KATARZYNA</t>
  </si>
  <si>
    <t xml:space="preserve">KS "GORCE"</t>
  </si>
  <si>
    <t xml:space="preserve">MLECZEK  MONIKA</t>
  </si>
  <si>
    <t xml:space="preserve">SP CHOCHOŁOW</t>
  </si>
  <si>
    <t xml:space="preserve">BIAŁOŃ  EWELINA</t>
  </si>
  <si>
    <t xml:space="preserve">SP GLICZAROW G</t>
  </si>
  <si>
    <t xml:space="preserve">FRANOSZ  BEATA</t>
  </si>
  <si>
    <t xml:space="preserve">JANDURA  AGATA</t>
  </si>
  <si>
    <t xml:space="preserve">SPIERENBURG  CATHERINE</t>
  </si>
  <si>
    <t xml:space="preserve">BKS WP K-KO</t>
  </si>
  <si>
    <t xml:space="preserve">URBAŚ  BEATA</t>
  </si>
  <si>
    <t xml:space="preserve">GACH  MONIKA</t>
  </si>
  <si>
    <t xml:space="preserve">STOCH  IZABELA</t>
  </si>
  <si>
    <t xml:space="preserve">SKUPIEŃ  PAULINA</t>
  </si>
  <si>
    <t xml:space="preserve">SKORUSA  KATARZYNA</t>
  </si>
  <si>
    <t xml:space="preserve">SZWAB  JOANNA</t>
  </si>
  <si>
    <t xml:space="preserve">SAS HALINA</t>
  </si>
  <si>
    <t xml:space="preserve">OSTACHOWSKA  KINGA</t>
  </si>
  <si>
    <t xml:space="preserve">GĄSIENICA  PATRYCJA</t>
  </si>
  <si>
    <t xml:space="preserve">BOCHNAK ANNA</t>
  </si>
  <si>
    <t xml:space="preserve">ŁOJAS  NATALIA</t>
  </si>
  <si>
    <t xml:space="preserve">BOBAK  MAGDALENA</t>
  </si>
  <si>
    <t xml:space="preserve">GAŁ  EDYTA</t>
  </si>
  <si>
    <t xml:space="preserve">ZAORSKA RENATA</t>
  </si>
  <si>
    <t xml:space="preserve">SZWAJNOS DOMINIKA</t>
  </si>
  <si>
    <t xml:space="preserve">CHŁOPCY GR: 2 UR. 1996-1997</t>
  </si>
  <si>
    <t xml:space="preserve">KRUPA  MAREK</t>
  </si>
  <si>
    <t xml:space="preserve">DZIADOŃ  KRZYSZTOF</t>
  </si>
  <si>
    <t xml:space="preserve">KRZYSIAK  TADEUSZ</t>
  </si>
  <si>
    <t xml:space="preserve">WALKOSZ  JAN</t>
  </si>
  <si>
    <t xml:space="preserve">SZCZEPANIAK  KLEMENS</t>
  </si>
  <si>
    <t xml:space="preserve">LEJA  PAWEŁ</t>
  </si>
  <si>
    <t xml:space="preserve">SOPATA  ANDRZEJ</t>
  </si>
  <si>
    <t xml:space="preserve">BOCHNAK  MACIEJ</t>
  </si>
  <si>
    <t xml:space="preserve">SKUPIEŃ  MICHAŁ</t>
  </si>
  <si>
    <t xml:space="preserve">NĘDZA KUBINIEC TADEUSZ</t>
  </si>
  <si>
    <t xml:space="preserve">IWANIEC  DAMIAN</t>
  </si>
  <si>
    <t xml:space="preserve">GŁADYSZ  SZYMON</t>
  </si>
  <si>
    <t xml:space="preserve">WÓJT  MARCIN</t>
  </si>
  <si>
    <t xml:space="preserve">WÓJT  ANDRZEJ</t>
  </si>
  <si>
    <t xml:space="preserve">KURUC  MARCIN</t>
  </si>
  <si>
    <t xml:space="preserve">BABIAK  DAWID</t>
  </si>
  <si>
    <t xml:space="preserve">LASAK  WOJCIECH</t>
  </si>
  <si>
    <t xml:space="preserve">GUŃKA BARTŁOMIEJ</t>
  </si>
  <si>
    <t xml:space="preserve">GAŁ  PIOTR</t>
  </si>
  <si>
    <t xml:space="preserve">SP GLICZARÓW G.</t>
  </si>
  <si>
    <t xml:space="preserve">SZCZUREK  PIOTR</t>
  </si>
  <si>
    <t xml:space="preserve">SZAFLARSKI  ADAM</t>
  </si>
  <si>
    <t xml:space="preserve">         19.02.2009</t>
  </si>
  <si>
    <t xml:space="preserve">GIMNAZJUM</t>
  </si>
  <si>
    <t xml:space="preserve">DZIEWCZĘTA GR: 1 UR.1995</t>
  </si>
  <si>
    <t xml:space="preserve">Imię</t>
  </si>
  <si>
    <t xml:space="preserve">Czas meta</t>
  </si>
  <si>
    <t xml:space="preserve">Czas start</t>
  </si>
  <si>
    <t xml:space="preserve">RYSULA  JOANNA</t>
  </si>
  <si>
    <t xml:space="preserve">G KOŚCIELISKO</t>
  </si>
  <si>
    <t xml:space="preserve">JAWORSKA  ADRIANNA</t>
  </si>
  <si>
    <t xml:space="preserve">G MANIOWY</t>
  </si>
  <si>
    <t xml:space="preserve">DORULA ELŻBIETA</t>
  </si>
  <si>
    <t xml:space="preserve">G PORONIN</t>
  </si>
  <si>
    <t xml:space="preserve">LKA PORONIEC</t>
  </si>
  <si>
    <t xml:space="preserve">MILANIAK  KATARZYNA</t>
  </si>
  <si>
    <t xml:space="preserve">IWANIEC AGNIESZKA</t>
  </si>
  <si>
    <t xml:space="preserve">CHŁOPCY GR: 1 UR.1995</t>
  </si>
  <si>
    <t xml:space="preserve">CHOWANIAK  MATEUSZ</t>
  </si>
  <si>
    <t xml:space="preserve">BOBAK JAKUB</t>
  </si>
  <si>
    <t xml:space="preserve">GALICA DORULA DAWID</t>
  </si>
  <si>
    <t xml:space="preserve">GMS</t>
  </si>
  <si>
    <t xml:space="preserve">MROSZCZAK  WŁADYSŁAW</t>
  </si>
  <si>
    <t xml:space="preserve">G ST.BYSTRE</t>
  </si>
  <si>
    <t xml:space="preserve">UKS SOŁTYSIANIE</t>
  </si>
  <si>
    <t xml:space="preserve">LAŃDA  MICHAŁ</t>
  </si>
  <si>
    <t xml:space="preserve">URBAŚ  DAMIAN</t>
  </si>
  <si>
    <t xml:space="preserve">G.nr2 ST.BYSTRE</t>
  </si>
  <si>
    <t xml:space="preserve">UKS 2 SOŁTYSIANIE</t>
  </si>
  <si>
    <t xml:space="preserve">DZIEWCZĘTA GR: 2 UR.1994</t>
  </si>
  <si>
    <t xml:space="preserve">DOMAŃSKA EWELINA</t>
  </si>
  <si>
    <t xml:space="preserve">ULKS "OLIMP" WZDÓŁ-RZĄD.</t>
  </si>
  <si>
    <t xml:space="preserve">BACHLEDA  AGNIESZKA</t>
  </si>
  <si>
    <t xml:space="preserve">TUSIEŃ ANITA</t>
  </si>
  <si>
    <t xml:space="preserve">CIEŚLIK MONIKA</t>
  </si>
  <si>
    <t xml:space="preserve">CHŁOPCY GR: 2 UR.1994</t>
  </si>
  <si>
    <t xml:space="preserve">PRADZIAD  ANDRZEJ</t>
  </si>
  <si>
    <t xml:space="preserve">SUCHWAŁKO  WOJCIECH</t>
  </si>
  <si>
    <t xml:space="preserve">PŁAZA  TOMASZ</t>
  </si>
  <si>
    <t xml:space="preserve">G DZIANISZ</t>
  </si>
  <si>
    <t xml:space="preserve">BOŁDYZER  KAMIL</t>
  </si>
  <si>
    <t xml:space="preserve">G 1 NOWY  TARG</t>
  </si>
  <si>
    <t xml:space="preserve">KS GORCE</t>
  </si>
  <si>
    <t xml:space="preserve">TREBUNIA  MATEUSZ</t>
  </si>
  <si>
    <t xml:space="preserve">PAWLIKOWSKI  BARTŁOMIEJ </t>
  </si>
  <si>
    <t xml:space="preserve">G 2 ZAKOPANE</t>
  </si>
  <si>
    <t xml:space="preserve">GUTT  PIOTR</t>
  </si>
  <si>
    <t xml:space="preserve">TOPÓR  ŁUKASZ</t>
  </si>
  <si>
    <t xml:space="preserve">GŁADYSZ MATEUSZ</t>
  </si>
  <si>
    <t xml:space="preserve">LASAK  MAREK</t>
  </si>
  <si>
    <t xml:space="preserve">DZIEWCZĘTA GR: 3 UR.1993</t>
  </si>
  <si>
    <t xml:space="preserve">GĄSIENICA KLAUDIA</t>
  </si>
  <si>
    <t xml:space="preserve">DOMAŃSKA MAGDALENA</t>
  </si>
  <si>
    <t xml:space="preserve">ULKS"OLIMP" WZDÓŁ-RZĄD.</t>
  </si>
  <si>
    <t xml:space="preserve">CIEŚLIK PAULINA</t>
  </si>
  <si>
    <t xml:space="preserve">GAŁ  ADA</t>
  </si>
  <si>
    <t xml:space="preserve">I LO Z-NE</t>
  </si>
  <si>
    <t xml:space="preserve">LAŃDA  ANNA</t>
  </si>
  <si>
    <t xml:space="preserve">JAROSIŃSKA ANNA</t>
  </si>
  <si>
    <t xml:space="preserve">BKS K-KO</t>
  </si>
  <si>
    <t xml:space="preserve">CHŁOPCY GR: 3 UR.1993</t>
  </si>
  <si>
    <t xml:space="preserve">BIEDA  ROBERT</t>
  </si>
  <si>
    <t xml:space="preserve">G ST.  BYSTRE</t>
  </si>
  <si>
    <t xml:space="preserve">KIETA  MICHAŁ</t>
  </si>
  <si>
    <t xml:space="preserve">MOTOR  KONRAD</t>
  </si>
  <si>
    <t xml:space="preserve">BIEDA  NORBERT</t>
  </si>
  <si>
    <t xml:space="preserve">KĘSEK  KRZYSZTOF</t>
  </si>
  <si>
    <t xml:space="preserve">TWARDOWSKI  JAKUB</t>
  </si>
  <si>
    <t xml:space="preserve">G 1 NOWY TARG</t>
  </si>
  <si>
    <t xml:space="preserve">JĄKAŁA  ARTUR</t>
  </si>
  <si>
    <t xml:space="preserve">GRELA  MARCIN</t>
  </si>
  <si>
    <t xml:space="preserve">WÓJCICKI KRZYSZTOF</t>
  </si>
  <si>
    <t xml:space="preserve">STRAMA WOJCIECH</t>
  </si>
  <si>
    <t xml:space="preserve">G.STARE BYST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mm:ss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22"/>
      <color rgb="FF000000"/>
      <name val="Czcionka tekstu podstawowego"/>
      <family val="0"/>
      <charset val="238"/>
    </font>
    <font>
      <b val="true"/>
      <sz val="1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22"/>
      <name val="Arial"/>
      <family val="2"/>
      <charset val="238"/>
    </font>
    <font>
      <b val="true"/>
      <u val="single"/>
      <sz val="12"/>
      <name val="Arial CE"/>
      <family val="0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sz val="14"/>
      <name val="Arial"/>
      <family val="0"/>
      <charset val="238"/>
    </font>
    <font>
      <b val="true"/>
      <u val="singl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Normalny 2 2 2" xfId="21"/>
    <cellStyle name="Normalny 2 2 3" xfId="22"/>
    <cellStyle name="Normalny 2 2 4" xfId="23"/>
    <cellStyle name="Normalny 2 2 5" xfId="24"/>
    <cellStyle name="Normalny_Arkusz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3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E132" activeCellId="0" sqref="E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28"/>
    <col collapsed="false" customWidth="true" hidden="false" outlineLevel="0" max="3" min="3" style="0" width="19.99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7" min="6" style="0" width="6.13"/>
    <col collapsed="false" customWidth="true" hidden="false" outlineLevel="0" max="9" min="8" style="0" width="6.99"/>
  </cols>
  <sheetData>
    <row r="2" customFormat="false" ht="27.75" hidden="false" customHeight="false" outlineLevel="0" collapsed="false">
      <c r="C2" s="1" t="s">
        <v>0</v>
      </c>
      <c r="F2" s="2"/>
      <c r="G2" s="3"/>
    </row>
    <row r="3" customFormat="false" ht="12.75" hidden="false" customHeight="false" outlineLevel="0" collapsed="false">
      <c r="F3" s="2"/>
      <c r="G3" s="3"/>
    </row>
    <row r="4" customFormat="false" ht="12.75" hidden="false" customHeight="false" outlineLevel="0" collapsed="false">
      <c r="E4" s="2"/>
      <c r="F4" s="3"/>
    </row>
    <row r="5" customFormat="false" ht="27.75" hidden="false" customHeight="false" outlineLevel="0" collapsed="false">
      <c r="A5" s="4"/>
      <c r="D5" s="5" t="s">
        <v>1</v>
      </c>
      <c r="E5" s="2"/>
      <c r="F5" s="3"/>
    </row>
    <row r="6" customFormat="false" ht="12.75" hidden="false" customHeight="false" outlineLevel="0" collapsed="false">
      <c r="E6" s="2"/>
      <c r="F6" s="3"/>
    </row>
    <row r="7" customFormat="false" ht="15.75" hidden="false" customHeight="false" outlineLevel="0" collapsed="false">
      <c r="B7" s="6" t="s">
        <v>2</v>
      </c>
      <c r="E7" s="2"/>
      <c r="F7" s="3"/>
    </row>
    <row r="10" customFormat="false" ht="15.75" hidden="false" customHeight="false" outlineLevel="0" collapsed="false">
      <c r="B10" s="6" t="s">
        <v>3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7" t="s">
        <v>4</v>
      </c>
      <c r="B14" s="7" t="s">
        <v>5</v>
      </c>
      <c r="C14" s="7" t="s">
        <v>6</v>
      </c>
      <c r="D14" s="7" t="s">
        <v>7</v>
      </c>
      <c r="E14" s="7" t="s">
        <v>8</v>
      </c>
      <c r="F14" s="7" t="s">
        <v>9</v>
      </c>
      <c r="G14" s="7" t="s">
        <v>10</v>
      </c>
      <c r="H14" s="7" t="s">
        <v>11</v>
      </c>
      <c r="I14" s="7" t="s">
        <v>12</v>
      </c>
    </row>
    <row r="15" customFormat="false" ht="12.75" hidden="false" customHeight="false" outlineLevel="0" collapsed="false">
      <c r="A15" s="8" t="n">
        <v>1</v>
      </c>
      <c r="B15" s="8" t="n">
        <v>36</v>
      </c>
      <c r="C15" s="9" t="s">
        <v>13</v>
      </c>
      <c r="D15" s="9" t="s">
        <v>14</v>
      </c>
      <c r="E15" s="9" t="s">
        <v>15</v>
      </c>
      <c r="F15" s="10" t="n">
        <v>0.00551851851851852</v>
      </c>
      <c r="G15" s="10" t="n">
        <v>0.000694444444444445</v>
      </c>
      <c r="H15" s="11" t="n">
        <v>0.00482407407407407</v>
      </c>
      <c r="I15" s="12" t="n">
        <v>0</v>
      </c>
    </row>
    <row r="16" customFormat="false" ht="12.75" hidden="false" customHeight="false" outlineLevel="0" collapsed="false">
      <c r="A16" s="8" t="n">
        <v>2</v>
      </c>
      <c r="B16" s="8" t="n">
        <v>38</v>
      </c>
      <c r="C16" s="9" t="s">
        <v>16</v>
      </c>
      <c r="D16" s="9" t="s">
        <v>14</v>
      </c>
      <c r="E16" s="9" t="s">
        <v>15</v>
      </c>
      <c r="F16" s="10" t="n">
        <v>0.00594560185185185</v>
      </c>
      <c r="G16" s="10" t="n">
        <v>0.00104166666666667</v>
      </c>
      <c r="H16" s="11" t="n">
        <v>0.00490393518518519</v>
      </c>
      <c r="I16" s="12" t="n">
        <f aca="false">H16-H15</f>
        <v>7.98611111111111E-005</v>
      </c>
    </row>
    <row r="17" customFormat="false" ht="12.75" hidden="false" customHeight="false" outlineLevel="0" collapsed="false">
      <c r="A17" s="8" t="n">
        <v>3</v>
      </c>
      <c r="B17" s="8" t="n">
        <v>26</v>
      </c>
      <c r="C17" s="9" t="s">
        <v>17</v>
      </c>
      <c r="D17" s="9" t="s">
        <v>14</v>
      </c>
      <c r="E17" s="9" t="s">
        <v>15</v>
      </c>
      <c r="F17" s="10" t="n">
        <v>0.00527893518518519</v>
      </c>
      <c r="G17" s="10" t="n">
        <v>0.000347222222222222</v>
      </c>
      <c r="H17" s="11" t="n">
        <v>0.00493171296296296</v>
      </c>
      <c r="I17" s="12" t="n">
        <f aca="false">H17-H15</f>
        <v>0.000107638888888889</v>
      </c>
    </row>
    <row r="18" customFormat="false" ht="12.75" hidden="false" customHeight="false" outlineLevel="0" collapsed="false">
      <c r="A18" s="8" t="n">
        <v>4</v>
      </c>
      <c r="B18" s="8" t="n">
        <v>37</v>
      </c>
      <c r="C18" s="9" t="s">
        <v>18</v>
      </c>
      <c r="D18" s="9" t="s">
        <v>14</v>
      </c>
      <c r="E18" s="9" t="s">
        <v>15</v>
      </c>
      <c r="F18" s="10" t="n">
        <v>0.00612731481481482</v>
      </c>
      <c r="G18" s="10" t="n">
        <v>0.00104166666666667</v>
      </c>
      <c r="H18" s="11" t="n">
        <v>0.00508564814814815</v>
      </c>
      <c r="I18" s="12" t="n">
        <f aca="false">H18-H15</f>
        <v>0.000261574074074074</v>
      </c>
    </row>
    <row r="19" customFormat="false" ht="12.75" hidden="false" customHeight="false" outlineLevel="0" collapsed="false">
      <c r="A19" s="8" t="n">
        <v>5</v>
      </c>
      <c r="B19" s="8" t="n">
        <v>39</v>
      </c>
      <c r="C19" s="9" t="s">
        <v>19</v>
      </c>
      <c r="D19" s="9" t="s">
        <v>14</v>
      </c>
      <c r="E19" s="9" t="s">
        <v>15</v>
      </c>
      <c r="F19" s="10" t="n">
        <v>0.00656597222222222</v>
      </c>
      <c r="G19" s="10" t="n">
        <v>0.00138888888888889</v>
      </c>
      <c r="H19" s="11" t="n">
        <v>0.00517708333333333</v>
      </c>
      <c r="I19" s="12" t="n">
        <f aca="false">H19-H15</f>
        <v>0.000353009259259259</v>
      </c>
    </row>
    <row r="20" customFormat="false" ht="12.75" hidden="false" customHeight="false" outlineLevel="0" collapsed="false">
      <c r="A20" s="8" t="n">
        <v>6</v>
      </c>
      <c r="B20" s="8" t="n">
        <v>34</v>
      </c>
      <c r="C20" s="9" t="s">
        <v>20</v>
      </c>
      <c r="D20" s="9" t="s">
        <v>21</v>
      </c>
      <c r="E20" s="9" t="s">
        <v>22</v>
      </c>
      <c r="F20" s="10" t="n">
        <v>0.00620717592592593</v>
      </c>
      <c r="G20" s="10" t="n">
        <v>0.000694444444444445</v>
      </c>
      <c r="H20" s="11" t="n">
        <v>0.00551273148148148</v>
      </c>
      <c r="I20" s="12" t="n">
        <f aca="false">H20-H15</f>
        <v>0.000688657407407407</v>
      </c>
    </row>
    <row r="21" customFormat="false" ht="12.75" hidden="false" customHeight="false" outlineLevel="0" collapsed="false">
      <c r="A21" s="8" t="n">
        <v>7</v>
      </c>
      <c r="B21" s="8" t="n">
        <v>31</v>
      </c>
      <c r="C21" s="9" t="s">
        <v>23</v>
      </c>
      <c r="D21" s="9" t="s">
        <v>24</v>
      </c>
      <c r="E21" s="9" t="s">
        <v>25</v>
      </c>
      <c r="F21" s="10" t="n">
        <v>0.00599537037037037</v>
      </c>
      <c r="G21" s="10" t="n">
        <v>0.000347222222222222</v>
      </c>
      <c r="H21" s="11" t="n">
        <v>0.00564814814814815</v>
      </c>
      <c r="I21" s="12" t="n">
        <f aca="false">H21-H15</f>
        <v>0.000824074074074074</v>
      </c>
    </row>
    <row r="22" customFormat="false" ht="12.75" hidden="false" customHeight="false" outlineLevel="0" collapsed="false">
      <c r="A22" s="8" t="n">
        <v>8</v>
      </c>
      <c r="B22" s="8" t="n">
        <v>11</v>
      </c>
      <c r="C22" s="9" t="s">
        <v>26</v>
      </c>
      <c r="D22" s="9" t="s">
        <v>24</v>
      </c>
      <c r="E22" s="9" t="s">
        <v>25</v>
      </c>
      <c r="F22" s="10" t="n">
        <v>0.00590740740740741</v>
      </c>
      <c r="G22" s="10" t="n">
        <v>0</v>
      </c>
      <c r="H22" s="11" t="n">
        <v>0.00590740740740741</v>
      </c>
      <c r="I22" s="12" t="n">
        <f aca="false">H22-H15</f>
        <v>0.00108333333333333</v>
      </c>
    </row>
    <row r="23" customFormat="false" ht="12.75" hidden="false" customHeight="false" outlineLevel="0" collapsed="false">
      <c r="A23" s="8" t="n">
        <v>9</v>
      </c>
      <c r="B23" s="8" t="n">
        <v>22</v>
      </c>
      <c r="C23" s="9" t="s">
        <v>27</v>
      </c>
      <c r="D23" s="9" t="s">
        <v>28</v>
      </c>
      <c r="E23" s="9" t="s">
        <v>29</v>
      </c>
      <c r="F23" s="10" t="n">
        <v>0.0075</v>
      </c>
      <c r="G23" s="10" t="n">
        <v>0</v>
      </c>
      <c r="H23" s="11" t="n">
        <v>0.0075</v>
      </c>
      <c r="I23" s="12" t="n">
        <f aca="false">H23-H15</f>
        <v>0.00267592592592593</v>
      </c>
    </row>
    <row r="27" customFormat="false" ht="15.75" hidden="false" customHeight="false" outlineLevel="0" collapsed="false">
      <c r="A27" s="3"/>
      <c r="B27" s="3"/>
      <c r="C27" s="13" t="s">
        <v>30</v>
      </c>
      <c r="D27" s="3"/>
    </row>
    <row r="28" customFormat="false" ht="12.75" hidden="false" customHeight="false" outlineLevel="0" collapsed="false">
      <c r="A28" s="3"/>
      <c r="B28" s="3"/>
    </row>
    <row r="29" customFormat="false" ht="12.75" hidden="false" customHeight="false" outlineLevel="0" collapsed="false">
      <c r="A29" s="3"/>
      <c r="B29" s="3"/>
    </row>
    <row r="30" customFormat="false" ht="13.5" hidden="false" customHeight="false" outlineLevel="0" collapsed="false">
      <c r="A30" s="3"/>
      <c r="B30" s="3"/>
    </row>
    <row r="31" customFormat="false" ht="12.75" hidden="false" customHeight="false" outlineLevel="0" collapsed="false">
      <c r="A31" s="14" t="s">
        <v>4</v>
      </c>
      <c r="B31" s="14" t="s">
        <v>5</v>
      </c>
      <c r="C31" s="15" t="s">
        <v>6</v>
      </c>
      <c r="D31" s="15" t="s">
        <v>7</v>
      </c>
      <c r="E31" s="15" t="s">
        <v>8</v>
      </c>
      <c r="F31" s="15" t="s">
        <v>9</v>
      </c>
      <c r="G31" s="15" t="s">
        <v>10</v>
      </c>
      <c r="H31" s="15" t="s">
        <v>11</v>
      </c>
      <c r="I31" s="7" t="s">
        <v>12</v>
      </c>
    </row>
    <row r="32" customFormat="false" ht="12.75" hidden="false" customHeight="false" outlineLevel="0" collapsed="false">
      <c r="A32" s="16" t="n">
        <v>1</v>
      </c>
      <c r="B32" s="16" t="n">
        <v>99</v>
      </c>
      <c r="C32" s="17" t="s">
        <v>31</v>
      </c>
      <c r="D32" s="17" t="s">
        <v>32</v>
      </c>
      <c r="E32" s="17" t="s">
        <v>33</v>
      </c>
      <c r="F32" s="10" t="n">
        <v>0.0143356481481481</v>
      </c>
      <c r="G32" s="10" t="n">
        <v>0.0104166666666667</v>
      </c>
      <c r="H32" s="18" t="n">
        <v>0.00391898148148148</v>
      </c>
      <c r="I32" s="12" t="n">
        <v>0</v>
      </c>
    </row>
    <row r="33" customFormat="false" ht="12.75" hidden="false" customHeight="false" outlineLevel="0" collapsed="false">
      <c r="A33" s="16" t="n">
        <v>2</v>
      </c>
      <c r="B33" s="16" t="n">
        <v>98</v>
      </c>
      <c r="C33" s="17" t="s">
        <v>34</v>
      </c>
      <c r="D33" s="17" t="s">
        <v>35</v>
      </c>
      <c r="E33" s="17" t="s">
        <v>36</v>
      </c>
      <c r="F33" s="10" t="n">
        <v>0.0143032407407407</v>
      </c>
      <c r="G33" s="10" t="n">
        <v>0.0100694444444444</v>
      </c>
      <c r="H33" s="18" t="n">
        <v>0.0042337962962963</v>
      </c>
      <c r="I33" s="12" t="n">
        <f aca="false">H33-H32</f>
        <v>0.000314814814814815</v>
      </c>
    </row>
    <row r="34" customFormat="false" ht="12.75" hidden="false" customHeight="false" outlineLevel="0" collapsed="false">
      <c r="A34" s="16" t="n">
        <v>3</v>
      </c>
      <c r="B34" s="16" t="n">
        <v>96</v>
      </c>
      <c r="C34" s="17" t="s">
        <v>37</v>
      </c>
      <c r="D34" s="17" t="s">
        <v>38</v>
      </c>
      <c r="E34" s="17" t="s">
        <v>33</v>
      </c>
      <c r="F34" s="10" t="n">
        <v>0.0145428240740741</v>
      </c>
      <c r="G34" s="10" t="n">
        <v>0.0100694444444444</v>
      </c>
      <c r="H34" s="18" t="n">
        <v>0.00447337962962963</v>
      </c>
      <c r="I34" s="12" t="n">
        <f aca="false">H34-H32</f>
        <v>0.000554398148148148</v>
      </c>
    </row>
    <row r="35" customFormat="false" ht="12.75" hidden="false" customHeight="false" outlineLevel="0" collapsed="false">
      <c r="A35" s="16" t="n">
        <v>4</v>
      </c>
      <c r="B35" s="16" t="n">
        <v>69</v>
      </c>
      <c r="C35" s="17" t="s">
        <v>39</v>
      </c>
      <c r="D35" s="17" t="s">
        <v>14</v>
      </c>
      <c r="E35" s="17" t="s">
        <v>15</v>
      </c>
      <c r="F35" s="10" t="n">
        <v>0.0115185185185185</v>
      </c>
      <c r="G35" s="10" t="n">
        <v>0.00694444444444444</v>
      </c>
      <c r="H35" s="18" t="n">
        <v>0.00457407407407407</v>
      </c>
      <c r="I35" s="12" t="n">
        <f aca="false">H35-H32</f>
        <v>0.000655092592592593</v>
      </c>
    </row>
    <row r="36" customFormat="false" ht="12.75" hidden="false" customHeight="false" outlineLevel="0" collapsed="false">
      <c r="A36" s="16" t="n">
        <v>5</v>
      </c>
      <c r="B36" s="16" t="n">
        <v>62</v>
      </c>
      <c r="C36" s="17" t="s">
        <v>40</v>
      </c>
      <c r="D36" s="17" t="s">
        <v>41</v>
      </c>
      <c r="E36" s="17" t="s">
        <v>42</v>
      </c>
      <c r="F36" s="10" t="n">
        <v>0.0112106481481481</v>
      </c>
      <c r="G36" s="10" t="n">
        <v>0.00659722222222222</v>
      </c>
      <c r="H36" s="18" t="n">
        <v>0.00461342592592593</v>
      </c>
      <c r="I36" s="12" t="n">
        <f aca="false">H36-H32</f>
        <v>0.000694444444444445</v>
      </c>
    </row>
    <row r="37" customFormat="false" ht="12.75" hidden="false" customHeight="false" outlineLevel="0" collapsed="false">
      <c r="A37" s="16" t="n">
        <v>6</v>
      </c>
      <c r="B37" s="16" t="n">
        <v>75</v>
      </c>
      <c r="C37" s="17" t="s">
        <v>43</v>
      </c>
      <c r="D37" s="17" t="s">
        <v>35</v>
      </c>
      <c r="E37" s="17" t="s">
        <v>36</v>
      </c>
      <c r="F37" s="10" t="n">
        <v>0.0122766203703704</v>
      </c>
      <c r="G37" s="10" t="n">
        <v>0.00763888888888889</v>
      </c>
      <c r="H37" s="18" t="n">
        <v>0.00463773148148148</v>
      </c>
      <c r="I37" s="12" t="n">
        <f aca="false">H37-H32</f>
        <v>0.00071875</v>
      </c>
    </row>
    <row r="38" customFormat="false" ht="12.75" hidden="false" customHeight="false" outlineLevel="0" collapsed="false">
      <c r="A38" s="16" t="n">
        <v>7</v>
      </c>
      <c r="B38" s="16" t="n">
        <v>79</v>
      </c>
      <c r="C38" s="17" t="s">
        <v>44</v>
      </c>
      <c r="D38" s="17" t="s">
        <v>45</v>
      </c>
      <c r="E38" s="17" t="s">
        <v>46</v>
      </c>
      <c r="F38" s="10" t="n">
        <v>0.0126446759259259</v>
      </c>
      <c r="G38" s="10" t="n">
        <v>0.00798611111111111</v>
      </c>
      <c r="H38" s="18" t="n">
        <v>0.00465856481481481</v>
      </c>
      <c r="I38" s="12" t="n">
        <f aca="false">H38-H32</f>
        <v>0.000739583333333333</v>
      </c>
    </row>
    <row r="39" customFormat="false" ht="12.75" hidden="false" customHeight="false" outlineLevel="0" collapsed="false">
      <c r="A39" s="16" t="n">
        <v>8</v>
      </c>
      <c r="B39" s="16" t="n">
        <v>91</v>
      </c>
      <c r="C39" s="17" t="s">
        <v>47</v>
      </c>
      <c r="D39" s="17" t="s">
        <v>45</v>
      </c>
      <c r="E39" s="17" t="s">
        <v>46</v>
      </c>
      <c r="F39" s="10" t="n">
        <v>0.0143888888888889</v>
      </c>
      <c r="G39" s="10" t="n">
        <v>0.00972222222222222</v>
      </c>
      <c r="H39" s="18" t="n">
        <v>0.00466666666666667</v>
      </c>
      <c r="I39" s="12" t="n">
        <f aca="false">H39-H32</f>
        <v>0.000747685185185185</v>
      </c>
    </row>
    <row r="40" customFormat="false" ht="12.75" hidden="false" customHeight="false" outlineLevel="0" collapsed="false">
      <c r="A40" s="16" t="n">
        <v>9</v>
      </c>
      <c r="B40" s="16" t="n">
        <v>84</v>
      </c>
      <c r="C40" s="17" t="s">
        <v>48</v>
      </c>
      <c r="D40" s="17" t="s">
        <v>32</v>
      </c>
      <c r="E40" s="17" t="s">
        <v>33</v>
      </c>
      <c r="F40" s="10" t="n">
        <v>0.0137071759259259</v>
      </c>
      <c r="G40" s="10" t="n">
        <v>0.00902777777777778</v>
      </c>
      <c r="H40" s="18" t="n">
        <v>0.00467939814814815</v>
      </c>
      <c r="I40" s="12" t="n">
        <f aca="false">H40-H32</f>
        <v>0.000760416666666667</v>
      </c>
    </row>
    <row r="41" customFormat="false" ht="12.75" hidden="false" customHeight="false" outlineLevel="0" collapsed="false">
      <c r="A41" s="16" t="n">
        <v>10</v>
      </c>
      <c r="B41" s="16" t="n">
        <v>94</v>
      </c>
      <c r="C41" s="17" t="s">
        <v>49</v>
      </c>
      <c r="D41" s="17" t="s">
        <v>35</v>
      </c>
      <c r="E41" s="17" t="s">
        <v>36</v>
      </c>
      <c r="F41" s="10" t="n">
        <v>0.0144178240740741</v>
      </c>
      <c r="G41" s="10" t="n">
        <v>0.00972222222222222</v>
      </c>
      <c r="H41" s="18" t="n">
        <v>0.00469560185185185</v>
      </c>
      <c r="I41" s="12" t="n">
        <f aca="false">H41-H32</f>
        <v>0.00077662037037037</v>
      </c>
    </row>
    <row r="42" customFormat="false" ht="12.75" hidden="false" customHeight="false" outlineLevel="0" collapsed="false">
      <c r="A42" s="16" t="n">
        <v>11</v>
      </c>
      <c r="B42" s="16" t="n">
        <v>80</v>
      </c>
      <c r="C42" s="17" t="s">
        <v>50</v>
      </c>
      <c r="D42" s="17" t="s">
        <v>38</v>
      </c>
      <c r="E42" s="17" t="s">
        <v>33</v>
      </c>
      <c r="F42" s="10" t="n">
        <v>0.0130891203703704</v>
      </c>
      <c r="G42" s="10" t="n">
        <v>0.00833333333333333</v>
      </c>
      <c r="H42" s="18" t="n">
        <v>0.00475578703703704</v>
      </c>
      <c r="I42" s="12" t="n">
        <f aca="false">H42-H32</f>
        <v>0.000836805555555556</v>
      </c>
    </row>
    <row r="43" customFormat="false" ht="12.75" hidden="false" customHeight="false" outlineLevel="0" collapsed="false">
      <c r="A43" s="16" t="n">
        <v>12</v>
      </c>
      <c r="B43" s="16" t="n">
        <v>86</v>
      </c>
      <c r="C43" s="17" t="s">
        <v>51</v>
      </c>
      <c r="D43" s="17" t="s">
        <v>45</v>
      </c>
      <c r="E43" s="17" t="s">
        <v>46</v>
      </c>
      <c r="F43" s="10" t="n">
        <v>0.0138032407407407</v>
      </c>
      <c r="G43" s="10" t="n">
        <v>0.00902777777777778</v>
      </c>
      <c r="H43" s="18" t="n">
        <v>0.00477546296296296</v>
      </c>
      <c r="I43" s="12" t="n">
        <f aca="false">H43-H32</f>
        <v>0.000856481481481482</v>
      </c>
    </row>
    <row r="44" customFormat="false" ht="12.75" hidden="false" customHeight="false" outlineLevel="0" collapsed="false">
      <c r="A44" s="16" t="n">
        <v>13</v>
      </c>
      <c r="B44" s="16" t="n">
        <v>89</v>
      </c>
      <c r="C44" s="17" t="s">
        <v>52</v>
      </c>
      <c r="D44" s="17" t="s">
        <v>35</v>
      </c>
      <c r="E44" s="17" t="s">
        <v>36</v>
      </c>
      <c r="F44" s="10" t="n">
        <v>0.014181712962963</v>
      </c>
      <c r="G44" s="10" t="n">
        <v>0.009375</v>
      </c>
      <c r="H44" s="18" t="n">
        <v>0.00480671296296296</v>
      </c>
      <c r="I44" s="12" t="n">
        <f aca="false">H44-H32</f>
        <v>0.000887731481481482</v>
      </c>
    </row>
    <row r="45" customFormat="false" ht="12.75" hidden="false" customHeight="false" outlineLevel="0" collapsed="false">
      <c r="A45" s="16" t="n">
        <v>14</v>
      </c>
      <c r="B45" s="16" t="n">
        <v>88</v>
      </c>
      <c r="C45" s="17" t="s">
        <v>53</v>
      </c>
      <c r="D45" s="17" t="s">
        <v>54</v>
      </c>
      <c r="E45" s="17" t="s">
        <v>55</v>
      </c>
      <c r="F45" s="10" t="n">
        <v>0.0142604166666667</v>
      </c>
      <c r="G45" s="10" t="n">
        <v>0.009375</v>
      </c>
      <c r="H45" s="18" t="n">
        <v>0.00488541666666667</v>
      </c>
      <c r="I45" s="12" t="n">
        <f aca="false">H45-H32</f>
        <v>0.000966435185185185</v>
      </c>
    </row>
    <row r="46" customFormat="false" ht="12.75" hidden="false" customHeight="false" outlineLevel="0" collapsed="false">
      <c r="A46" s="16" t="n">
        <v>15</v>
      </c>
      <c r="B46" s="16" t="n">
        <v>83</v>
      </c>
      <c r="C46" s="17" t="s">
        <v>56</v>
      </c>
      <c r="D46" s="17" t="s">
        <v>45</v>
      </c>
      <c r="E46" s="17" t="s">
        <v>46</v>
      </c>
      <c r="F46" s="10" t="n">
        <v>0.0137638888888889</v>
      </c>
      <c r="G46" s="10" t="n">
        <v>0.00868055555555556</v>
      </c>
      <c r="H46" s="18" t="n">
        <v>0.00508333333333333</v>
      </c>
      <c r="I46" s="12" t="n">
        <f aca="false">H46-H32</f>
        <v>0.00116435185185185</v>
      </c>
    </row>
    <row r="47" customFormat="false" ht="12.75" hidden="false" customHeight="false" outlineLevel="0" collapsed="false">
      <c r="A47" s="16" t="n">
        <v>16</v>
      </c>
      <c r="B47" s="16" t="n">
        <v>50</v>
      </c>
      <c r="C47" s="17" t="s">
        <v>57</v>
      </c>
      <c r="D47" s="17" t="s">
        <v>35</v>
      </c>
      <c r="E47" s="17" t="s">
        <v>36</v>
      </c>
      <c r="F47" s="10" t="n">
        <v>0.0106712962962963</v>
      </c>
      <c r="G47" s="10" t="n">
        <v>0.00555555555555556</v>
      </c>
      <c r="H47" s="18" t="n">
        <v>0.00511574074074074</v>
      </c>
      <c r="I47" s="12" t="n">
        <f aca="false">H47-H32</f>
        <v>0.00119675925925926</v>
      </c>
    </row>
    <row r="48" customFormat="false" ht="12.75" hidden="false" customHeight="false" outlineLevel="0" collapsed="false">
      <c r="A48" s="16" t="n">
        <v>17</v>
      </c>
      <c r="B48" s="16" t="n">
        <v>82</v>
      </c>
      <c r="C48" s="17" t="s">
        <v>58</v>
      </c>
      <c r="D48" s="17" t="s">
        <v>59</v>
      </c>
      <c r="E48" s="17" t="s">
        <v>25</v>
      </c>
      <c r="F48" s="10" t="n">
        <v>0.0138125</v>
      </c>
      <c r="G48" s="10" t="n">
        <v>0.00868055555555556</v>
      </c>
      <c r="H48" s="18" t="n">
        <v>0.00513194444444444</v>
      </c>
      <c r="I48" s="12" t="n">
        <f aca="false">H48-H32</f>
        <v>0.00121296296296296</v>
      </c>
    </row>
    <row r="49" customFormat="false" ht="12.75" hidden="false" customHeight="false" outlineLevel="0" collapsed="false">
      <c r="A49" s="16" t="n">
        <v>18</v>
      </c>
      <c r="B49" s="16" t="n">
        <v>67</v>
      </c>
      <c r="C49" s="17" t="s">
        <v>60</v>
      </c>
      <c r="D49" s="17" t="s">
        <v>14</v>
      </c>
      <c r="E49" s="17" t="s">
        <v>15</v>
      </c>
      <c r="F49" s="10" t="n">
        <v>0.0120775462962963</v>
      </c>
      <c r="G49" s="10" t="n">
        <v>0.00694444444444444</v>
      </c>
      <c r="H49" s="18" t="n">
        <v>0.00513310185185185</v>
      </c>
      <c r="I49" s="12" t="n">
        <f aca="false">H49-H32</f>
        <v>0.00121412037037037</v>
      </c>
    </row>
    <row r="50" customFormat="false" ht="12.75" hidden="false" customHeight="false" outlineLevel="0" collapsed="false">
      <c r="A50" s="16" t="n">
        <v>19</v>
      </c>
      <c r="B50" s="16" t="n">
        <v>73</v>
      </c>
      <c r="C50" s="17" t="s">
        <v>61</v>
      </c>
      <c r="D50" s="17" t="s">
        <v>32</v>
      </c>
      <c r="E50" s="17" t="s">
        <v>33</v>
      </c>
      <c r="F50" s="10" t="n">
        <v>0.0124490740740741</v>
      </c>
      <c r="G50" s="10" t="n">
        <v>0.00729166666666667</v>
      </c>
      <c r="H50" s="18" t="n">
        <v>0.00515740740740741</v>
      </c>
      <c r="I50" s="12" t="n">
        <f aca="false">H50-H32</f>
        <v>0.00123842592592593</v>
      </c>
    </row>
    <row r="51" customFormat="false" ht="12.75" hidden="false" customHeight="false" outlineLevel="0" collapsed="false">
      <c r="A51" s="16" t="n">
        <v>20</v>
      </c>
      <c r="B51" s="16" t="n">
        <v>66</v>
      </c>
      <c r="C51" s="17" t="s">
        <v>62</v>
      </c>
      <c r="D51" s="17" t="s">
        <v>14</v>
      </c>
      <c r="E51" s="17" t="s">
        <v>15</v>
      </c>
      <c r="F51" s="10" t="n">
        <v>0.0118599537037037</v>
      </c>
      <c r="G51" s="10" t="n">
        <v>0.00659722222222222</v>
      </c>
      <c r="H51" s="18" t="n">
        <v>0.00526273148148148</v>
      </c>
      <c r="I51" s="12" t="n">
        <f aca="false">H51-H32</f>
        <v>0.00134375</v>
      </c>
    </row>
    <row r="52" customFormat="false" ht="12.75" hidden="false" customHeight="false" outlineLevel="0" collapsed="false">
      <c r="A52" s="16" t="n">
        <v>21</v>
      </c>
      <c r="B52" s="16" t="n">
        <v>81</v>
      </c>
      <c r="C52" s="17" t="s">
        <v>63</v>
      </c>
      <c r="D52" s="17" t="s">
        <v>35</v>
      </c>
      <c r="E52" s="17" t="s">
        <v>36</v>
      </c>
      <c r="F52" s="10" t="n">
        <v>0.0136412037037037</v>
      </c>
      <c r="G52" s="10" t="n">
        <v>0.00833333333333333</v>
      </c>
      <c r="H52" s="18" t="n">
        <v>0.00530787037037037</v>
      </c>
      <c r="I52" s="12" t="n">
        <f aca="false">H52-H32</f>
        <v>0.00138888888888889</v>
      </c>
    </row>
    <row r="53" customFormat="false" ht="12.75" hidden="false" customHeight="false" outlineLevel="0" collapsed="false">
      <c r="A53" s="16" t="n">
        <v>22</v>
      </c>
      <c r="B53" s="16" t="n">
        <v>52</v>
      </c>
      <c r="C53" s="17" t="s">
        <v>64</v>
      </c>
      <c r="D53" s="17" t="s">
        <v>35</v>
      </c>
      <c r="E53" s="17" t="s">
        <v>36</v>
      </c>
      <c r="F53" s="10" t="n">
        <v>0.0112939814814815</v>
      </c>
      <c r="G53" s="10" t="n">
        <v>0.00590277777777778</v>
      </c>
      <c r="H53" s="18" t="n">
        <v>0.0053912037037037</v>
      </c>
      <c r="I53" s="12" t="n">
        <f aca="false">H53-H32</f>
        <v>0.00147222222222222</v>
      </c>
    </row>
    <row r="54" customFormat="false" ht="12.75" hidden="false" customHeight="false" outlineLevel="0" collapsed="false">
      <c r="A54" s="16" t="n">
        <v>23</v>
      </c>
      <c r="B54" s="16" t="n">
        <v>74</v>
      </c>
      <c r="C54" s="17" t="s">
        <v>65</v>
      </c>
      <c r="D54" s="17" t="s">
        <v>45</v>
      </c>
      <c r="E54" s="17" t="s">
        <v>46</v>
      </c>
      <c r="F54" s="10" t="n">
        <v>0.0126840277777778</v>
      </c>
      <c r="G54" s="10" t="n">
        <v>0.00729166666666667</v>
      </c>
      <c r="H54" s="18" t="n">
        <v>0.00539236111111111</v>
      </c>
      <c r="I54" s="12" t="n">
        <f aca="false">H54-H32</f>
        <v>0.00147337962962963</v>
      </c>
    </row>
    <row r="55" customFormat="false" ht="12.75" hidden="false" customHeight="false" outlineLevel="0" collapsed="false">
      <c r="A55" s="16" t="n">
        <v>24</v>
      </c>
      <c r="B55" s="16" t="n">
        <v>63</v>
      </c>
      <c r="C55" s="17" t="s">
        <v>66</v>
      </c>
      <c r="D55" s="17" t="s">
        <v>67</v>
      </c>
      <c r="E55" s="17" t="s">
        <v>55</v>
      </c>
      <c r="F55" s="10" t="n">
        <v>0.0120289351851852</v>
      </c>
      <c r="G55" s="10" t="n">
        <v>0.00659722222222222</v>
      </c>
      <c r="H55" s="18" t="n">
        <v>0.00543171296296296</v>
      </c>
      <c r="I55" s="12" t="n">
        <f aca="false">H55-H32</f>
        <v>0.00151273148148148</v>
      </c>
    </row>
    <row r="56" customFormat="false" ht="12.75" hidden="false" customHeight="false" outlineLevel="0" collapsed="false">
      <c r="A56" s="16" t="n">
        <v>25</v>
      </c>
      <c r="B56" s="16" t="n">
        <v>77</v>
      </c>
      <c r="C56" s="17" t="s">
        <v>68</v>
      </c>
      <c r="D56" s="17" t="s">
        <v>21</v>
      </c>
      <c r="E56" s="17" t="s">
        <v>22</v>
      </c>
      <c r="F56" s="10" t="n">
        <v>0.0131793981481481</v>
      </c>
      <c r="G56" s="10" t="n">
        <v>0.00763888888888889</v>
      </c>
      <c r="H56" s="18" t="n">
        <v>0.00554050925925926</v>
      </c>
      <c r="I56" s="12" t="n">
        <f aca="false">H56-H32</f>
        <v>0.00162152777777778</v>
      </c>
    </row>
    <row r="57" customFormat="false" ht="12.75" hidden="false" customHeight="false" outlineLevel="0" collapsed="false">
      <c r="A57" s="16" t="n">
        <v>26</v>
      </c>
      <c r="B57" s="16" t="n">
        <v>78</v>
      </c>
      <c r="C57" s="17" t="s">
        <v>69</v>
      </c>
      <c r="D57" s="17" t="s">
        <v>38</v>
      </c>
      <c r="E57" s="17" t="s">
        <v>33</v>
      </c>
      <c r="F57" s="10" t="n">
        <v>0.0135949074074074</v>
      </c>
      <c r="G57" s="10" t="n">
        <v>0.00798611111111111</v>
      </c>
      <c r="H57" s="18" t="n">
        <v>0.0056087962962963</v>
      </c>
      <c r="I57" s="12" t="n">
        <f aca="false">H57-H32</f>
        <v>0.00168981481481481</v>
      </c>
    </row>
    <row r="58" customFormat="false" ht="12.75" hidden="false" customHeight="false" outlineLevel="0" collapsed="false">
      <c r="A58" s="16" t="n">
        <v>27</v>
      </c>
      <c r="B58" s="16" t="n">
        <v>187</v>
      </c>
      <c r="C58" s="17" t="s">
        <v>70</v>
      </c>
      <c r="D58" s="17" t="s">
        <v>14</v>
      </c>
      <c r="E58" s="17" t="s">
        <v>15</v>
      </c>
      <c r="F58" s="10" t="n">
        <v>0.0161469907407407</v>
      </c>
      <c r="G58" s="10" t="n">
        <v>0.0104166666666667</v>
      </c>
      <c r="H58" s="18" t="n">
        <v>0.00573032407407407</v>
      </c>
      <c r="I58" s="12" t="n">
        <f aca="false">H58-H32</f>
        <v>0.00181134259259259</v>
      </c>
    </row>
    <row r="59" customFormat="false" ht="12.75" hidden="false" customHeight="false" outlineLevel="0" collapsed="false">
      <c r="A59" s="16" t="n">
        <v>28</v>
      </c>
      <c r="B59" s="16" t="n">
        <v>59</v>
      </c>
      <c r="C59" s="17" t="s">
        <v>71</v>
      </c>
      <c r="D59" s="17" t="s">
        <v>21</v>
      </c>
      <c r="E59" s="17" t="s">
        <v>22</v>
      </c>
      <c r="F59" s="10" t="n">
        <v>0.01190625</v>
      </c>
      <c r="G59" s="10" t="n">
        <v>0.00590277777777778</v>
      </c>
      <c r="H59" s="18" t="n">
        <v>0.00600347222222222</v>
      </c>
      <c r="I59" s="12" t="n">
        <f aca="false">H59-H32</f>
        <v>0.00208449074074074</v>
      </c>
    </row>
    <row r="60" customFormat="false" ht="12.75" hidden="false" customHeight="false" outlineLevel="0" collapsed="false">
      <c r="A60" s="16" t="n">
        <v>29</v>
      </c>
      <c r="B60" s="16" t="n">
        <v>60</v>
      </c>
      <c r="C60" s="17" t="s">
        <v>72</v>
      </c>
      <c r="D60" s="17" t="s">
        <v>21</v>
      </c>
      <c r="E60" s="17" t="s">
        <v>22</v>
      </c>
      <c r="F60" s="10" t="n">
        <v>0.0124502314814815</v>
      </c>
      <c r="G60" s="10" t="n">
        <v>0.00625</v>
      </c>
      <c r="H60" s="18" t="n">
        <v>0.00620023148148148</v>
      </c>
      <c r="I60" s="12" t="n">
        <f aca="false">H60-H32</f>
        <v>0.00228125</v>
      </c>
    </row>
    <row r="61" customFormat="false" ht="12.75" hidden="false" customHeight="false" outlineLevel="0" collapsed="false">
      <c r="A61" s="16" t="n">
        <v>30</v>
      </c>
      <c r="B61" s="16" t="n">
        <v>51</v>
      </c>
      <c r="C61" s="17" t="s">
        <v>73</v>
      </c>
      <c r="D61" s="17" t="s">
        <v>35</v>
      </c>
      <c r="E61" s="17" t="s">
        <v>36</v>
      </c>
      <c r="F61" s="10" t="n">
        <v>0.0121944444444444</v>
      </c>
      <c r="G61" s="10" t="n">
        <v>0.00555555555555556</v>
      </c>
      <c r="H61" s="18" t="n">
        <v>0.00663888888888889</v>
      </c>
      <c r="I61" s="12" t="n">
        <f aca="false">H61-H32</f>
        <v>0.00271990740740741</v>
      </c>
    </row>
    <row r="65" customFormat="false" ht="15.75" hidden="false" customHeight="false" outlineLevel="0" collapsed="false">
      <c r="A65" s="3"/>
      <c r="B65" s="3"/>
      <c r="C65" s="13" t="s">
        <v>74</v>
      </c>
    </row>
    <row r="66" customFormat="false" ht="12.75" hidden="false" customHeight="false" outlineLevel="0" collapsed="false">
      <c r="A66" s="3"/>
      <c r="B66" s="3"/>
      <c r="C66" s="3"/>
    </row>
    <row r="67" customFormat="false" ht="12.75" hidden="false" customHeight="false" outlineLevel="0" collapsed="false">
      <c r="A67" s="3"/>
      <c r="B67" s="3"/>
    </row>
    <row r="68" customFormat="false" ht="13.5" hidden="false" customHeight="false" outlineLevel="0" collapsed="false">
      <c r="A68" s="3"/>
      <c r="B68" s="3"/>
    </row>
    <row r="69" customFormat="false" ht="12.75" hidden="false" customHeight="false" outlineLevel="0" collapsed="false">
      <c r="A69" s="19" t="s">
        <v>4</v>
      </c>
      <c r="B69" s="19" t="s">
        <v>5</v>
      </c>
      <c r="C69" s="20" t="s">
        <v>6</v>
      </c>
      <c r="D69" s="20" t="s">
        <v>7</v>
      </c>
      <c r="E69" s="20" t="s">
        <v>8</v>
      </c>
      <c r="F69" s="20" t="s">
        <v>9</v>
      </c>
      <c r="G69" s="20" t="s">
        <v>10</v>
      </c>
      <c r="H69" s="20" t="s">
        <v>11</v>
      </c>
      <c r="I69" s="7" t="s">
        <v>12</v>
      </c>
    </row>
    <row r="70" customFormat="false" ht="12.75" hidden="false" customHeight="false" outlineLevel="0" collapsed="false">
      <c r="A70" s="16" t="n">
        <v>1</v>
      </c>
      <c r="B70" s="16" t="n">
        <v>157</v>
      </c>
      <c r="C70" s="17" t="s">
        <v>75</v>
      </c>
      <c r="D70" s="17" t="s">
        <v>59</v>
      </c>
      <c r="E70" s="17" t="s">
        <v>25</v>
      </c>
      <c r="F70" s="10" t="n">
        <v>0.010287037037037</v>
      </c>
      <c r="G70" s="10" t="n">
        <v>0.00347222222222222</v>
      </c>
      <c r="H70" s="18" t="n">
        <v>0.00681481481481482</v>
      </c>
      <c r="I70" s="12" t="n">
        <v>0</v>
      </c>
    </row>
    <row r="71" customFormat="false" ht="12.75" hidden="false" customHeight="false" outlineLevel="0" collapsed="false">
      <c r="A71" s="16" t="n">
        <v>2</v>
      </c>
      <c r="B71" s="16" t="n">
        <v>153</v>
      </c>
      <c r="C71" s="17" t="s">
        <v>76</v>
      </c>
      <c r="D71" s="17" t="s">
        <v>38</v>
      </c>
      <c r="E71" s="17" t="s">
        <v>33</v>
      </c>
      <c r="F71" s="10" t="n">
        <v>0.00987847222222222</v>
      </c>
      <c r="G71" s="10" t="n">
        <v>0.00277777777777778</v>
      </c>
      <c r="H71" s="18" t="n">
        <v>0.00710069444444444</v>
      </c>
      <c r="I71" s="12" t="n">
        <f aca="false">H71-H70</f>
        <v>0.00028587962962963</v>
      </c>
    </row>
    <row r="72" customFormat="false" ht="12.75" hidden="false" customHeight="false" outlineLevel="0" collapsed="false">
      <c r="A72" s="16" t="n">
        <v>3</v>
      </c>
      <c r="B72" s="16" t="n">
        <v>156</v>
      </c>
      <c r="C72" s="17" t="s">
        <v>77</v>
      </c>
      <c r="D72" s="17" t="s">
        <v>67</v>
      </c>
      <c r="E72" s="17" t="s">
        <v>78</v>
      </c>
      <c r="F72" s="10" t="n">
        <v>0.0106701388888889</v>
      </c>
      <c r="G72" s="10" t="n">
        <v>0.00347222222222222</v>
      </c>
      <c r="H72" s="18" t="n">
        <v>0.00719791666666667</v>
      </c>
      <c r="I72" s="12" t="n">
        <f aca="false">H72-H70</f>
        <v>0.000383101851851852</v>
      </c>
    </row>
    <row r="73" customFormat="false" ht="12.75" hidden="false" customHeight="false" outlineLevel="0" collapsed="false">
      <c r="A73" s="16" t="n">
        <v>4</v>
      </c>
      <c r="B73" s="16" t="n">
        <v>155</v>
      </c>
      <c r="C73" s="17" t="s">
        <v>79</v>
      </c>
      <c r="D73" s="17" t="s">
        <v>80</v>
      </c>
      <c r="E73" s="17"/>
      <c r="F73" s="10" t="n">
        <v>0.0105983796296296</v>
      </c>
      <c r="G73" s="10" t="n">
        <v>0.003125</v>
      </c>
      <c r="H73" s="18" t="n">
        <v>0.00747337962962963</v>
      </c>
      <c r="I73" s="12" t="n">
        <f aca="false">H73-H70</f>
        <v>0.000658564814814815</v>
      </c>
    </row>
    <row r="74" customFormat="false" ht="12.75" hidden="false" customHeight="false" outlineLevel="0" collapsed="false">
      <c r="A74" s="16" t="n">
        <v>5</v>
      </c>
      <c r="B74" s="16" t="n">
        <v>154</v>
      </c>
      <c r="C74" s="17" t="s">
        <v>81</v>
      </c>
      <c r="D74" s="17" t="s">
        <v>82</v>
      </c>
      <c r="E74" s="17" t="s">
        <v>22</v>
      </c>
      <c r="F74" s="10" t="n">
        <v>0.0106770833333333</v>
      </c>
      <c r="G74" s="10" t="n">
        <v>0.003125</v>
      </c>
      <c r="H74" s="18" t="n">
        <v>0.00755208333333333</v>
      </c>
      <c r="I74" s="12" t="n">
        <f aca="false">H74-H70</f>
        <v>0.000737268518518519</v>
      </c>
    </row>
    <row r="75" customFormat="false" ht="12.75" hidden="false" customHeight="false" outlineLevel="0" collapsed="false">
      <c r="A75" s="16" t="n">
        <v>6</v>
      </c>
      <c r="B75" s="16" t="n">
        <v>148</v>
      </c>
      <c r="C75" s="17" t="s">
        <v>83</v>
      </c>
      <c r="D75" s="17" t="s">
        <v>82</v>
      </c>
      <c r="E75" s="17" t="s">
        <v>22</v>
      </c>
      <c r="F75" s="10" t="n">
        <v>0.0100694444444444</v>
      </c>
      <c r="G75" s="10" t="n">
        <v>0.00243055555555556</v>
      </c>
      <c r="H75" s="18" t="n">
        <v>0.00763888888888889</v>
      </c>
      <c r="I75" s="12" t="n">
        <f aca="false">H75-H70</f>
        <v>0.000824074074074074</v>
      </c>
    </row>
    <row r="76" customFormat="false" ht="12.75" hidden="false" customHeight="false" outlineLevel="0" collapsed="false">
      <c r="A76" s="16" t="n">
        <v>7</v>
      </c>
      <c r="B76" s="16" t="n">
        <v>145</v>
      </c>
      <c r="C76" s="17" t="s">
        <v>84</v>
      </c>
      <c r="D76" s="17" t="s">
        <v>45</v>
      </c>
      <c r="E76" s="17" t="s">
        <v>46</v>
      </c>
      <c r="F76" s="10" t="n">
        <v>0.00975694444444445</v>
      </c>
      <c r="G76" s="10" t="n">
        <v>0.00208333333333333</v>
      </c>
      <c r="H76" s="18" t="n">
        <v>0.00767361111111111</v>
      </c>
      <c r="I76" s="12" t="n">
        <f aca="false">H76-H70</f>
        <v>0.000858796296296296</v>
      </c>
    </row>
    <row r="77" customFormat="false" ht="12.75" hidden="false" customHeight="false" outlineLevel="0" collapsed="false">
      <c r="A77" s="16" t="n">
        <v>8</v>
      </c>
      <c r="B77" s="16" t="n">
        <v>103</v>
      </c>
      <c r="C77" s="17" t="s">
        <v>85</v>
      </c>
      <c r="D77" s="17" t="s">
        <v>14</v>
      </c>
      <c r="E77" s="17" t="s">
        <v>86</v>
      </c>
      <c r="F77" s="10" t="n">
        <v>0.00769560185185185</v>
      </c>
      <c r="G77" s="10" t="n">
        <v>0</v>
      </c>
      <c r="H77" s="18" t="n">
        <v>0.00769560185185185</v>
      </c>
      <c r="I77" s="12" t="n">
        <f aca="false">H77-H70</f>
        <v>0.000880787037037037</v>
      </c>
    </row>
    <row r="78" customFormat="false" ht="12.75" hidden="false" customHeight="false" outlineLevel="0" collapsed="false">
      <c r="A78" s="16" t="n">
        <v>9</v>
      </c>
      <c r="B78" s="16" t="n">
        <v>144</v>
      </c>
      <c r="C78" s="17" t="s">
        <v>87</v>
      </c>
      <c r="D78" s="17" t="s">
        <v>59</v>
      </c>
      <c r="E78" s="17" t="s">
        <v>25</v>
      </c>
      <c r="F78" s="10" t="n">
        <v>0.0101851851851852</v>
      </c>
      <c r="G78" s="10" t="n">
        <v>0.00208333333333333</v>
      </c>
      <c r="H78" s="18" t="n">
        <v>0.00810185185185185</v>
      </c>
      <c r="I78" s="12" t="n">
        <f aca="false">H78-H70</f>
        <v>0.00128703703703704</v>
      </c>
    </row>
    <row r="79" customFormat="false" ht="12.75" hidden="false" customHeight="false" outlineLevel="0" collapsed="false">
      <c r="A79" s="16" t="n">
        <v>10</v>
      </c>
      <c r="B79" s="16" t="n">
        <v>104</v>
      </c>
      <c r="C79" s="17" t="s">
        <v>88</v>
      </c>
      <c r="D79" s="17" t="s">
        <v>67</v>
      </c>
      <c r="E79" s="17" t="s">
        <v>78</v>
      </c>
      <c r="F79" s="10" t="n">
        <v>0.0119861111111111</v>
      </c>
      <c r="G79" s="10" t="n">
        <v>0.00381944444444444</v>
      </c>
      <c r="H79" s="18" t="n">
        <v>0.00816666666666667</v>
      </c>
      <c r="I79" s="12" t="n">
        <f aca="false">H79-H70</f>
        <v>0.00135185185185185</v>
      </c>
    </row>
    <row r="80" customFormat="false" ht="12.75" hidden="false" customHeight="false" outlineLevel="0" collapsed="false">
      <c r="A80" s="16" t="n">
        <v>11</v>
      </c>
      <c r="B80" s="16" t="n">
        <v>143</v>
      </c>
      <c r="C80" s="17" t="s">
        <v>89</v>
      </c>
      <c r="D80" s="17" t="s">
        <v>59</v>
      </c>
      <c r="E80" s="17" t="s">
        <v>25</v>
      </c>
      <c r="F80" s="10" t="n">
        <v>0.00992361111111111</v>
      </c>
      <c r="G80" s="10" t="n">
        <v>0.00173611111111111</v>
      </c>
      <c r="H80" s="18" t="n">
        <v>0.0081875</v>
      </c>
      <c r="I80" s="12" t="n">
        <f aca="false">H80-H70</f>
        <v>0.00137268518518519</v>
      </c>
    </row>
    <row r="81" customFormat="false" ht="12.75" hidden="false" customHeight="false" outlineLevel="0" collapsed="false">
      <c r="A81" s="16" t="n">
        <v>12</v>
      </c>
      <c r="B81" s="16" t="n">
        <v>149</v>
      </c>
      <c r="C81" s="17" t="s">
        <v>90</v>
      </c>
      <c r="D81" s="17" t="s">
        <v>82</v>
      </c>
      <c r="E81" s="17" t="s">
        <v>22</v>
      </c>
      <c r="F81" s="10" t="n">
        <v>0.0110451388888889</v>
      </c>
      <c r="G81" s="10" t="n">
        <v>0.00277777777777778</v>
      </c>
      <c r="H81" s="18" t="n">
        <v>0.00826736111111111</v>
      </c>
      <c r="I81" s="12" t="n">
        <f aca="false">H81-H70</f>
        <v>0.0014525462962963</v>
      </c>
    </row>
    <row r="82" customFormat="false" ht="12.75" hidden="false" customHeight="false" outlineLevel="0" collapsed="false">
      <c r="A82" s="16" t="n">
        <v>13</v>
      </c>
      <c r="B82" s="16" t="n">
        <v>120</v>
      </c>
      <c r="C82" s="17" t="s">
        <v>91</v>
      </c>
      <c r="D82" s="17" t="s">
        <v>80</v>
      </c>
      <c r="E82" s="17"/>
      <c r="F82" s="10" t="n">
        <v>0.00884259259259259</v>
      </c>
      <c r="G82" s="10" t="n">
        <v>0.000347222222222222</v>
      </c>
      <c r="H82" s="18" t="n">
        <v>0.00849537037037037</v>
      </c>
      <c r="I82" s="12" t="n">
        <f aca="false">H82-H70</f>
        <v>0.00168055555555556</v>
      </c>
    </row>
    <row r="83" customFormat="false" ht="12.75" hidden="false" customHeight="false" outlineLevel="0" collapsed="false">
      <c r="A83" s="16" t="n">
        <v>14</v>
      </c>
      <c r="B83" s="16" t="n">
        <v>113</v>
      </c>
      <c r="C83" s="17" t="s">
        <v>92</v>
      </c>
      <c r="D83" s="17" t="s">
        <v>80</v>
      </c>
      <c r="E83" s="17"/>
      <c r="F83" s="10" t="n">
        <v>0.00860069444444444</v>
      </c>
      <c r="G83" s="10" t="n">
        <v>0</v>
      </c>
      <c r="H83" s="18" t="n">
        <v>0.00860069444444444</v>
      </c>
      <c r="I83" s="12" t="n">
        <f aca="false">H83-H70</f>
        <v>0.00178587962962963</v>
      </c>
    </row>
    <row r="84" customFormat="false" ht="12.75" hidden="false" customHeight="false" outlineLevel="0" collapsed="false">
      <c r="A84" s="16" t="n">
        <v>15</v>
      </c>
      <c r="B84" s="16" t="n">
        <v>135</v>
      </c>
      <c r="C84" s="17" t="s">
        <v>93</v>
      </c>
      <c r="D84" s="17" t="s">
        <v>45</v>
      </c>
      <c r="E84" s="17" t="s">
        <v>46</v>
      </c>
      <c r="F84" s="10" t="n">
        <v>0.0101018518518519</v>
      </c>
      <c r="G84" s="10" t="n">
        <v>0.00138888888888889</v>
      </c>
      <c r="H84" s="18" t="n">
        <v>0.00871296296296296</v>
      </c>
      <c r="I84" s="12" t="n">
        <f aca="false">H84-H70</f>
        <v>0.00189814814814815</v>
      </c>
    </row>
    <row r="85" customFormat="false" ht="12.75" hidden="false" customHeight="false" outlineLevel="0" collapsed="false">
      <c r="A85" s="16" t="n">
        <v>16</v>
      </c>
      <c r="B85" s="16" t="n">
        <v>137</v>
      </c>
      <c r="C85" s="17" t="s">
        <v>94</v>
      </c>
      <c r="D85" s="17" t="s">
        <v>45</v>
      </c>
      <c r="E85" s="17" t="s">
        <v>46</v>
      </c>
      <c r="F85" s="10" t="n">
        <v>0.0105324074074074</v>
      </c>
      <c r="G85" s="10" t="n">
        <v>0.00173611111111111</v>
      </c>
      <c r="H85" s="18" t="n">
        <v>0.0087962962962963</v>
      </c>
      <c r="I85" s="12" t="n">
        <f aca="false">H85-H70</f>
        <v>0.00198148148148148</v>
      </c>
    </row>
    <row r="86" customFormat="false" ht="12.75" hidden="false" customHeight="false" outlineLevel="0" collapsed="false">
      <c r="A86" s="16" t="n">
        <v>17</v>
      </c>
      <c r="B86" s="16" t="n">
        <v>127</v>
      </c>
      <c r="C86" s="17" t="s">
        <v>95</v>
      </c>
      <c r="D86" s="17" t="s">
        <v>14</v>
      </c>
      <c r="E86" s="17" t="s">
        <v>15</v>
      </c>
      <c r="F86" s="10" t="n">
        <v>0.0104375</v>
      </c>
      <c r="G86" s="10" t="n">
        <v>0.00104166666666667</v>
      </c>
      <c r="H86" s="18" t="n">
        <v>0.00939583333333333</v>
      </c>
      <c r="I86" s="12" t="n">
        <f aca="false">H86-H70</f>
        <v>0.00258101851851852</v>
      </c>
    </row>
    <row r="87" customFormat="false" ht="12.75" hidden="false" customHeight="false" outlineLevel="0" collapsed="false">
      <c r="A87" s="16" t="n">
        <v>18</v>
      </c>
      <c r="B87" s="16" t="n">
        <v>118</v>
      </c>
      <c r="C87" s="17" t="s">
        <v>96</v>
      </c>
      <c r="D87" s="17" t="s">
        <v>80</v>
      </c>
      <c r="E87" s="17"/>
      <c r="F87" s="10" t="n">
        <v>0.00976273148148148</v>
      </c>
      <c r="G87" s="10" t="n">
        <v>0.000347222222222222</v>
      </c>
      <c r="H87" s="18" t="n">
        <v>0.00941550925925926</v>
      </c>
      <c r="I87" s="12" t="n">
        <f aca="false">H87-H70</f>
        <v>0.00260069444444444</v>
      </c>
    </row>
    <row r="88" customFormat="false" ht="12.75" hidden="false" customHeight="false" outlineLevel="0" collapsed="false">
      <c r="A88" s="16" t="n">
        <v>19</v>
      </c>
      <c r="B88" s="16" t="n">
        <v>133</v>
      </c>
      <c r="C88" s="17" t="s">
        <v>97</v>
      </c>
      <c r="D88" s="17" t="s">
        <v>32</v>
      </c>
      <c r="E88" s="17" t="s">
        <v>33</v>
      </c>
      <c r="F88" s="10" t="n">
        <v>0.0110115740740741</v>
      </c>
      <c r="G88" s="10" t="n">
        <v>0.00138888888888889</v>
      </c>
      <c r="H88" s="18" t="n">
        <v>0.00962268518518519</v>
      </c>
      <c r="I88" s="12" t="n">
        <f aca="false">H88-H70</f>
        <v>0.00280787037037037</v>
      </c>
    </row>
    <row r="89" customFormat="false" ht="12.75" hidden="false" customHeight="false" outlineLevel="0" collapsed="false">
      <c r="A89" s="16" t="n">
        <v>20</v>
      </c>
      <c r="B89" s="16" t="n">
        <v>132</v>
      </c>
      <c r="C89" s="17" t="s">
        <v>98</v>
      </c>
      <c r="D89" s="17" t="s">
        <v>82</v>
      </c>
      <c r="E89" s="17" t="s">
        <v>22</v>
      </c>
      <c r="F89" s="10" t="n">
        <v>0.0106840277777778</v>
      </c>
      <c r="G89" s="10" t="n">
        <v>0.00104166666666667</v>
      </c>
      <c r="H89" s="18" t="n">
        <v>0.00964236111111111</v>
      </c>
      <c r="I89" s="12" t="n">
        <f aca="false">H89-H70</f>
        <v>0.0028275462962963</v>
      </c>
    </row>
    <row r="90" customFormat="false" ht="12.75" hidden="false" customHeight="false" outlineLevel="0" collapsed="false">
      <c r="A90" s="16" t="n">
        <v>21</v>
      </c>
      <c r="B90" s="16" t="n">
        <v>121</v>
      </c>
      <c r="C90" s="17" t="s">
        <v>99</v>
      </c>
      <c r="D90" s="17" t="s">
        <v>82</v>
      </c>
      <c r="E90" s="17" t="s">
        <v>22</v>
      </c>
      <c r="F90" s="10" t="n">
        <v>0.0107418981481481</v>
      </c>
      <c r="G90" s="10" t="n">
        <v>0.000694444444444445</v>
      </c>
      <c r="H90" s="18" t="n">
        <v>0.0100474537037037</v>
      </c>
      <c r="I90" s="12" t="n">
        <f aca="false">H90-H70</f>
        <v>0.00323263888888889</v>
      </c>
    </row>
    <row r="91" customFormat="false" ht="12.75" hidden="false" customHeight="false" outlineLevel="0" collapsed="false">
      <c r="A91" s="16" t="n">
        <v>22</v>
      </c>
      <c r="B91" s="16" t="n">
        <v>147</v>
      </c>
      <c r="C91" s="17" t="s">
        <v>100</v>
      </c>
      <c r="D91" s="17" t="s">
        <v>59</v>
      </c>
      <c r="E91" s="17"/>
      <c r="F91" s="10" t="n">
        <v>0.0133564814814815</v>
      </c>
      <c r="G91" s="10" t="n">
        <v>0.00243055555555556</v>
      </c>
      <c r="H91" s="18" t="n">
        <v>0.0109259259259259</v>
      </c>
      <c r="I91" s="12" t="n">
        <f aca="false">H91-H70</f>
        <v>0.00411111111111111</v>
      </c>
    </row>
    <row r="92" customFormat="false" ht="12.75" hidden="false" customHeight="false" outlineLevel="0" collapsed="false">
      <c r="A92" s="16" t="n">
        <v>23</v>
      </c>
      <c r="B92" s="16" t="n">
        <v>125</v>
      </c>
      <c r="C92" s="17" t="s">
        <v>101</v>
      </c>
      <c r="D92" s="17" t="s">
        <v>14</v>
      </c>
      <c r="E92" s="17" t="s">
        <v>15</v>
      </c>
      <c r="F92" s="10" t="n">
        <v>0.0116527777777778</v>
      </c>
      <c r="G92" s="10" t="n">
        <v>0.000694444444444445</v>
      </c>
      <c r="H92" s="18" t="n">
        <v>0.0109583333333333</v>
      </c>
      <c r="I92" s="12" t="n">
        <f aca="false">H92-H70</f>
        <v>0.00414351851851852</v>
      </c>
    </row>
    <row r="96" customFormat="false" ht="15.75" hidden="false" customHeight="false" outlineLevel="0" collapsed="false">
      <c r="A96" s="3"/>
      <c r="B96" s="3"/>
      <c r="C96" s="13" t="s">
        <v>102</v>
      </c>
    </row>
    <row r="97" customFormat="false" ht="12.75" hidden="false" customHeight="false" outlineLevel="0" collapsed="false">
      <c r="A97" s="3"/>
      <c r="B97" s="3"/>
    </row>
    <row r="98" customFormat="false" ht="12.75" hidden="false" customHeight="false" outlineLevel="0" collapsed="false">
      <c r="A98" s="3"/>
      <c r="B98" s="3"/>
    </row>
    <row r="99" customFormat="false" ht="13.5" hidden="false" customHeight="false" outlineLevel="0" collapsed="false">
      <c r="A99" s="3"/>
      <c r="B99" s="3"/>
    </row>
    <row r="100" customFormat="false" ht="12.75" hidden="false" customHeight="false" outlineLevel="0" collapsed="false">
      <c r="A100" s="21" t="s">
        <v>4</v>
      </c>
      <c r="B100" s="21" t="s">
        <v>5</v>
      </c>
      <c r="C100" s="22" t="s">
        <v>6</v>
      </c>
      <c r="D100" s="22" t="s">
        <v>7</v>
      </c>
      <c r="E100" s="22" t="s">
        <v>8</v>
      </c>
      <c r="F100" s="22" t="s">
        <v>9</v>
      </c>
      <c r="G100" s="22" t="s">
        <v>10</v>
      </c>
      <c r="H100" s="22" t="s">
        <v>11</v>
      </c>
      <c r="I100" s="7" t="s">
        <v>12</v>
      </c>
    </row>
    <row r="101" customFormat="false" ht="12.75" hidden="false" customHeight="false" outlineLevel="0" collapsed="false">
      <c r="A101" s="16" t="n">
        <v>1</v>
      </c>
      <c r="B101" s="16" t="n">
        <v>220</v>
      </c>
      <c r="C101" s="17" t="s">
        <v>103</v>
      </c>
      <c r="D101" s="17" t="s">
        <v>35</v>
      </c>
      <c r="E101" s="17" t="s">
        <v>36</v>
      </c>
      <c r="F101" s="10" t="n">
        <v>0.0165208333333333</v>
      </c>
      <c r="G101" s="10" t="n">
        <v>0.0104166666666667</v>
      </c>
      <c r="H101" s="18" t="n">
        <v>0.00610416666666667</v>
      </c>
      <c r="I101" s="12" t="n">
        <v>0</v>
      </c>
    </row>
    <row r="102" customFormat="false" ht="12.75" hidden="false" customHeight="false" outlineLevel="0" collapsed="false">
      <c r="A102" s="16" t="n">
        <v>2</v>
      </c>
      <c r="B102" s="16" t="n">
        <v>219</v>
      </c>
      <c r="C102" s="17" t="s">
        <v>104</v>
      </c>
      <c r="D102" s="17" t="s">
        <v>35</v>
      </c>
      <c r="E102" s="17" t="s">
        <v>36</v>
      </c>
      <c r="F102" s="10" t="n">
        <v>0.0164039351851852</v>
      </c>
      <c r="G102" s="10" t="n">
        <v>0.0100694444444444</v>
      </c>
      <c r="H102" s="18" t="n">
        <v>0.00633449074074074</v>
      </c>
      <c r="I102" s="12" t="n">
        <f aca="false">H102-H101</f>
        <v>0.000230324074074074</v>
      </c>
    </row>
    <row r="103" customFormat="false" ht="12.75" hidden="false" customHeight="false" outlineLevel="0" collapsed="false">
      <c r="A103" s="16" t="n">
        <v>3</v>
      </c>
      <c r="B103" s="16" t="n">
        <v>215</v>
      </c>
      <c r="C103" s="17" t="s">
        <v>105</v>
      </c>
      <c r="D103" s="17" t="s">
        <v>35</v>
      </c>
      <c r="E103" s="17" t="s">
        <v>36</v>
      </c>
      <c r="F103" s="10" t="n">
        <v>0.0160763888888889</v>
      </c>
      <c r="G103" s="10" t="n">
        <v>0.00972222222222222</v>
      </c>
      <c r="H103" s="18" t="n">
        <v>0.00635416666666666</v>
      </c>
      <c r="I103" s="12" t="n">
        <f aca="false">H103-H101</f>
        <v>0.00025</v>
      </c>
    </row>
    <row r="104" customFormat="false" ht="12.75" hidden="false" customHeight="false" outlineLevel="0" collapsed="false">
      <c r="A104" s="16" t="n">
        <v>4</v>
      </c>
      <c r="B104" s="16" t="n">
        <v>214</v>
      </c>
      <c r="C104" s="17" t="s">
        <v>106</v>
      </c>
      <c r="D104" s="17" t="s">
        <v>59</v>
      </c>
      <c r="E104" s="17" t="s">
        <v>25</v>
      </c>
      <c r="F104" s="10" t="n">
        <v>0.0160983796296296</v>
      </c>
      <c r="G104" s="10" t="n">
        <v>0.00972222222222222</v>
      </c>
      <c r="H104" s="18" t="n">
        <v>0.00637615740740741</v>
      </c>
      <c r="I104" s="12" t="n">
        <f aca="false">H104-H101</f>
        <v>0.000271990740740741</v>
      </c>
    </row>
    <row r="105" customFormat="false" ht="12.75" hidden="false" customHeight="false" outlineLevel="0" collapsed="false">
      <c r="A105" s="16" t="n">
        <v>5</v>
      </c>
      <c r="B105" s="16" t="n">
        <v>218</v>
      </c>
      <c r="C105" s="17" t="s">
        <v>107</v>
      </c>
      <c r="D105" s="17" t="s">
        <v>32</v>
      </c>
      <c r="E105" s="17" t="s">
        <v>33</v>
      </c>
      <c r="F105" s="10" t="n">
        <v>0.0164560185185185</v>
      </c>
      <c r="G105" s="10" t="n">
        <v>0.0100694444444444</v>
      </c>
      <c r="H105" s="18" t="n">
        <v>0.00638657407407407</v>
      </c>
      <c r="I105" s="12" t="n">
        <f aca="false">H105-H101</f>
        <v>0.000282407407407407</v>
      </c>
    </row>
    <row r="106" customFormat="false" ht="12.75" hidden="false" customHeight="false" outlineLevel="0" collapsed="false">
      <c r="A106" s="16" t="n">
        <v>6</v>
      </c>
      <c r="B106" s="16" t="n">
        <v>211</v>
      </c>
      <c r="C106" s="17" t="s">
        <v>108</v>
      </c>
      <c r="D106" s="17" t="s">
        <v>35</v>
      </c>
      <c r="E106" s="17" t="s">
        <v>36</v>
      </c>
      <c r="F106" s="10" t="n">
        <v>0.0162407407407407</v>
      </c>
      <c r="G106" s="10" t="n">
        <v>0.009375</v>
      </c>
      <c r="H106" s="18" t="n">
        <v>0.00686574074074074</v>
      </c>
      <c r="I106" s="12" t="n">
        <f aca="false">H106-H101</f>
        <v>0.000761574074074074</v>
      </c>
    </row>
    <row r="107" customFormat="false" ht="12.75" hidden="false" customHeight="false" outlineLevel="0" collapsed="false">
      <c r="A107" s="16" t="n">
        <v>7</v>
      </c>
      <c r="B107" s="16" t="n">
        <v>198</v>
      </c>
      <c r="C107" s="17" t="s">
        <v>109</v>
      </c>
      <c r="D107" s="17" t="s">
        <v>45</v>
      </c>
      <c r="E107" s="17" t="s">
        <v>46</v>
      </c>
      <c r="F107" s="10" t="n">
        <v>0.0147731481481481</v>
      </c>
      <c r="G107" s="10" t="n">
        <v>0.00763888888888889</v>
      </c>
      <c r="H107" s="18" t="n">
        <v>0.00713425925925926</v>
      </c>
      <c r="I107" s="12" t="n">
        <f aca="false">H107-H101</f>
        <v>0.00103009259259259</v>
      </c>
    </row>
    <row r="108" customFormat="false" ht="12.75" hidden="false" customHeight="false" outlineLevel="0" collapsed="false">
      <c r="A108" s="16" t="n">
        <v>8</v>
      </c>
      <c r="B108" s="16" t="n">
        <v>179</v>
      </c>
      <c r="C108" s="17" t="s">
        <v>110</v>
      </c>
      <c r="D108" s="17" t="s">
        <v>35</v>
      </c>
      <c r="E108" s="17" t="s">
        <v>36</v>
      </c>
      <c r="F108" s="10" t="n">
        <v>0.0145034722222222</v>
      </c>
      <c r="G108" s="10" t="n">
        <v>0.00729166666666667</v>
      </c>
      <c r="H108" s="18" t="n">
        <v>0.00721180555555556</v>
      </c>
      <c r="I108" s="12" t="n">
        <f aca="false">H108-H101</f>
        <v>0.00110763888888889</v>
      </c>
    </row>
    <row r="109" customFormat="false" ht="12.75" hidden="false" customHeight="false" outlineLevel="0" collapsed="false">
      <c r="A109" s="16" t="n">
        <v>9</v>
      </c>
      <c r="B109" s="16" t="n">
        <v>164</v>
      </c>
      <c r="C109" s="17" t="s">
        <v>111</v>
      </c>
      <c r="D109" s="17" t="s">
        <v>32</v>
      </c>
      <c r="E109" s="17" t="s">
        <v>33</v>
      </c>
      <c r="F109" s="10" t="n">
        <v>0.014162037037037</v>
      </c>
      <c r="G109" s="10" t="n">
        <v>0.00694444444444444</v>
      </c>
      <c r="H109" s="18" t="n">
        <v>0.00721759259259259</v>
      </c>
      <c r="I109" s="12" t="n">
        <f aca="false">H109-H101</f>
        <v>0.00111342592592593</v>
      </c>
    </row>
    <row r="110" customFormat="false" ht="12.75" hidden="false" customHeight="false" outlineLevel="0" collapsed="false">
      <c r="A110" s="16" t="n">
        <v>10</v>
      </c>
      <c r="B110" s="16" t="n">
        <v>208</v>
      </c>
      <c r="C110" s="17" t="s">
        <v>112</v>
      </c>
      <c r="D110" s="17" t="s">
        <v>14</v>
      </c>
      <c r="E110" s="17" t="s">
        <v>15</v>
      </c>
      <c r="F110" s="10" t="n">
        <v>0.0162627314814815</v>
      </c>
      <c r="G110" s="10" t="n">
        <v>0.00902777777777778</v>
      </c>
      <c r="H110" s="18" t="n">
        <v>0.0072349537037037</v>
      </c>
      <c r="I110" s="12" t="n">
        <f aca="false">H110-H101</f>
        <v>0.00113078703703704</v>
      </c>
    </row>
    <row r="111" customFormat="false" ht="12.75" hidden="false" customHeight="false" outlineLevel="0" collapsed="false">
      <c r="A111" s="16" t="n">
        <v>11</v>
      </c>
      <c r="B111" s="16" t="n">
        <v>212</v>
      </c>
      <c r="C111" s="17" t="s">
        <v>113</v>
      </c>
      <c r="D111" s="17" t="s">
        <v>14</v>
      </c>
      <c r="E111" s="17" t="s">
        <v>86</v>
      </c>
      <c r="F111" s="10" t="n">
        <v>0.0167291666666667</v>
      </c>
      <c r="G111" s="10" t="n">
        <v>0.009375</v>
      </c>
      <c r="H111" s="18" t="n">
        <v>0.00735416666666667</v>
      </c>
      <c r="I111" s="12" t="n">
        <f aca="false">H111-H101</f>
        <v>0.00125</v>
      </c>
    </row>
    <row r="112" customFormat="false" ht="12.75" hidden="false" customHeight="false" outlineLevel="0" collapsed="false">
      <c r="A112" s="16" t="n">
        <v>12</v>
      </c>
      <c r="B112" s="16" t="n">
        <v>210</v>
      </c>
      <c r="C112" s="17" t="s">
        <v>114</v>
      </c>
      <c r="D112" s="17" t="s">
        <v>14</v>
      </c>
      <c r="E112" s="17" t="s">
        <v>15</v>
      </c>
      <c r="F112" s="10" t="n">
        <v>0.0163888888888889</v>
      </c>
      <c r="G112" s="10" t="n">
        <v>0.00902777777777778</v>
      </c>
      <c r="H112" s="18" t="n">
        <v>0.00736111111111111</v>
      </c>
      <c r="I112" s="12" t="n">
        <f aca="false">H112-H101</f>
        <v>0.00125694444444444</v>
      </c>
    </row>
    <row r="113" customFormat="false" ht="12.75" hidden="false" customHeight="false" outlineLevel="0" collapsed="false">
      <c r="A113" s="16" t="n">
        <v>13</v>
      </c>
      <c r="B113" s="16" t="n">
        <v>206</v>
      </c>
      <c r="C113" s="17" t="s">
        <v>115</v>
      </c>
      <c r="D113" s="17" t="s">
        <v>38</v>
      </c>
      <c r="E113" s="17" t="s">
        <v>33</v>
      </c>
      <c r="F113" s="10" t="n">
        <v>0.0161979166666667</v>
      </c>
      <c r="G113" s="10" t="n">
        <v>0.00868055555555556</v>
      </c>
      <c r="H113" s="18" t="n">
        <v>0.00751736111111111</v>
      </c>
      <c r="I113" s="12" t="n">
        <f aca="false">H113-H101</f>
        <v>0.00141319444444444</v>
      </c>
    </row>
    <row r="114" customFormat="false" ht="12.75" hidden="false" customHeight="false" outlineLevel="0" collapsed="false">
      <c r="A114" s="16" t="n">
        <v>14</v>
      </c>
      <c r="B114" s="16" t="n">
        <v>205</v>
      </c>
      <c r="C114" s="17" t="s">
        <v>116</v>
      </c>
      <c r="D114" s="17" t="s">
        <v>38</v>
      </c>
      <c r="E114" s="17" t="s">
        <v>33</v>
      </c>
      <c r="F114" s="10" t="n">
        <v>0.0162743055555556</v>
      </c>
      <c r="G114" s="10" t="n">
        <v>0.00868055555555556</v>
      </c>
      <c r="H114" s="18" t="n">
        <v>0.00759375</v>
      </c>
      <c r="I114" s="12" t="n">
        <f aca="false">H114-H101</f>
        <v>0.00148958333333333</v>
      </c>
    </row>
    <row r="115" customFormat="false" ht="12.75" hidden="false" customHeight="false" outlineLevel="0" collapsed="false">
      <c r="A115" s="16" t="n">
        <v>15</v>
      </c>
      <c r="B115" s="16" t="n">
        <v>201</v>
      </c>
      <c r="C115" s="17" t="s">
        <v>117</v>
      </c>
      <c r="D115" s="17" t="s">
        <v>45</v>
      </c>
      <c r="E115" s="17" t="s">
        <v>46</v>
      </c>
      <c r="F115" s="10" t="n">
        <v>0.015630787037037</v>
      </c>
      <c r="G115" s="10" t="n">
        <v>0.00798611111111111</v>
      </c>
      <c r="H115" s="18" t="n">
        <v>0.00764467592592592</v>
      </c>
      <c r="I115" s="12" t="n">
        <f aca="false">H115-H101</f>
        <v>0.00154050925925926</v>
      </c>
    </row>
    <row r="116" customFormat="false" ht="12.75" hidden="false" customHeight="false" outlineLevel="0" collapsed="false">
      <c r="A116" s="16" t="n">
        <v>16</v>
      </c>
      <c r="B116" s="16" t="n">
        <v>203</v>
      </c>
      <c r="C116" s="17" t="s">
        <v>118</v>
      </c>
      <c r="D116" s="17" t="s">
        <v>45</v>
      </c>
      <c r="E116" s="17" t="s">
        <v>46</v>
      </c>
      <c r="F116" s="10" t="n">
        <v>0.0159884259259259</v>
      </c>
      <c r="G116" s="10" t="n">
        <v>0.00833333333333333</v>
      </c>
      <c r="H116" s="18" t="n">
        <v>0.00765509259259259</v>
      </c>
      <c r="I116" s="12" t="n">
        <f aca="false">H116-H101</f>
        <v>0.00155092592592593</v>
      </c>
    </row>
    <row r="117" customFormat="false" ht="12.75" hidden="false" customHeight="false" outlineLevel="0" collapsed="false">
      <c r="A117" s="16" t="n">
        <v>17</v>
      </c>
      <c r="B117" s="16" t="n">
        <v>204</v>
      </c>
      <c r="C117" s="17" t="s">
        <v>119</v>
      </c>
      <c r="D117" s="17" t="s">
        <v>14</v>
      </c>
      <c r="E117" s="17" t="s">
        <v>15</v>
      </c>
      <c r="F117" s="10" t="n">
        <v>0.0159895833333333</v>
      </c>
      <c r="G117" s="10" t="n">
        <v>0.00833333333333333</v>
      </c>
      <c r="H117" s="18" t="n">
        <v>0.00765625</v>
      </c>
      <c r="I117" s="12" t="n">
        <f aca="false">H117-H101</f>
        <v>0.00155208333333333</v>
      </c>
    </row>
    <row r="118" customFormat="false" ht="12.75" hidden="false" customHeight="false" outlineLevel="0" collapsed="false">
      <c r="A118" s="16" t="n">
        <v>18</v>
      </c>
      <c r="B118" s="16" t="n">
        <v>172</v>
      </c>
      <c r="C118" s="17" t="s">
        <v>120</v>
      </c>
      <c r="D118" s="17" t="s">
        <v>35</v>
      </c>
      <c r="E118" s="17" t="s">
        <v>36</v>
      </c>
      <c r="F118" s="10" t="n">
        <v>0.0151631944444444</v>
      </c>
      <c r="G118" s="10" t="n">
        <v>0.00729166666666667</v>
      </c>
      <c r="H118" s="18" t="n">
        <v>0.00787152777777778</v>
      </c>
      <c r="I118" s="12" t="n">
        <f aca="false">H118-H101</f>
        <v>0.00176736111111111</v>
      </c>
    </row>
    <row r="119" customFormat="false" ht="12.75" hidden="false" customHeight="false" outlineLevel="0" collapsed="false">
      <c r="A119" s="16" t="n">
        <v>19</v>
      </c>
      <c r="B119" s="16" t="n">
        <v>199</v>
      </c>
      <c r="C119" s="17" t="s">
        <v>121</v>
      </c>
      <c r="D119" s="17" t="s">
        <v>122</v>
      </c>
      <c r="E119" s="17" t="s">
        <v>22</v>
      </c>
      <c r="F119" s="10" t="n">
        <v>0.0159039351851852</v>
      </c>
      <c r="G119" s="10" t="n">
        <v>0.00798611111111111</v>
      </c>
      <c r="H119" s="18" t="n">
        <v>0.00791782407407407</v>
      </c>
      <c r="I119" s="12" t="n">
        <f aca="false">H119-H101</f>
        <v>0.00181365740740741</v>
      </c>
    </row>
    <row r="120" customFormat="false" ht="12.75" hidden="false" customHeight="false" outlineLevel="0" collapsed="false">
      <c r="A120" s="16" t="n">
        <v>20</v>
      </c>
      <c r="B120" s="16" t="n">
        <v>197</v>
      </c>
      <c r="C120" s="17" t="s">
        <v>123</v>
      </c>
      <c r="D120" s="17" t="s">
        <v>35</v>
      </c>
      <c r="E120" s="17" t="s">
        <v>36</v>
      </c>
      <c r="F120" s="10" t="n">
        <v>0.015662037037037</v>
      </c>
      <c r="G120" s="10" t="n">
        <v>0.00763888888888889</v>
      </c>
      <c r="H120" s="18" t="n">
        <v>0.00802314814814815</v>
      </c>
      <c r="I120" s="12" t="n">
        <f aca="false">H120-H101</f>
        <v>0.00191898148148148</v>
      </c>
    </row>
    <row r="121" customFormat="false" ht="12.75" hidden="false" customHeight="false" outlineLevel="0" collapsed="false">
      <c r="A121" s="16" t="n">
        <v>21</v>
      </c>
      <c r="B121" s="16" t="n">
        <v>170</v>
      </c>
      <c r="C121" s="17" t="s">
        <v>124</v>
      </c>
      <c r="D121" s="17" t="s">
        <v>59</v>
      </c>
      <c r="E121" s="17" t="s">
        <v>25</v>
      </c>
      <c r="F121" s="10" t="n">
        <v>0.0151203703703704</v>
      </c>
      <c r="G121" s="10" t="n">
        <v>0.00694444444444444</v>
      </c>
      <c r="H121" s="18" t="n">
        <v>0.00817592592592593</v>
      </c>
      <c r="I121" s="12" t="n">
        <f aca="false">H121-H101</f>
        <v>0.00207175925925926</v>
      </c>
    </row>
    <row r="127" customFormat="false" ht="12.75" hidden="false" customHeight="false" outlineLevel="0" collapsed="false">
      <c r="F127" s="2"/>
      <c r="G127" s="3"/>
    </row>
    <row r="128" customFormat="false" ht="27.75" hidden="false" customHeight="false" outlineLevel="0" collapsed="false">
      <c r="C128" s="1" t="s">
        <v>0</v>
      </c>
      <c r="F128" s="2"/>
      <c r="G128" s="3"/>
    </row>
    <row r="129" customFormat="false" ht="12.75" hidden="false" customHeight="false" outlineLevel="0" collapsed="false">
      <c r="F129" s="2"/>
      <c r="G129" s="3"/>
    </row>
    <row r="130" customFormat="false" ht="23.25" hidden="false" customHeight="false" outlineLevel="0" collapsed="false">
      <c r="D130" s="4" t="s">
        <v>125</v>
      </c>
      <c r="G130" s="2"/>
      <c r="H130" s="3"/>
    </row>
    <row r="131" customFormat="false" ht="12.75" hidden="false" customHeight="false" outlineLevel="0" collapsed="false">
      <c r="G131" s="2"/>
      <c r="H131" s="3"/>
    </row>
    <row r="132" customFormat="false" ht="18" hidden="false" customHeight="false" outlineLevel="0" collapsed="false">
      <c r="C132" s="23" t="s">
        <v>126</v>
      </c>
      <c r="D132" s="24"/>
      <c r="G132" s="2"/>
      <c r="H132" s="3"/>
    </row>
    <row r="133" customFormat="false" ht="12.75" hidden="false" customHeight="false" outlineLevel="0" collapsed="false">
      <c r="G133" s="2"/>
      <c r="H133" s="3"/>
    </row>
    <row r="134" customFormat="false" ht="15.75" hidden="false" customHeight="false" outlineLevel="0" collapsed="false">
      <c r="A134" s="3"/>
      <c r="B134" s="3"/>
      <c r="C134" s="25" t="s">
        <v>127</v>
      </c>
      <c r="D134" s="26"/>
    </row>
    <row r="135" customFormat="false" ht="12.75" hidden="false" customHeight="false" outlineLevel="0" collapsed="false">
      <c r="A135" s="3"/>
      <c r="B135" s="3"/>
    </row>
    <row r="136" customFormat="false" ht="13.5" hidden="false" customHeight="false" outlineLevel="0" collapsed="false">
      <c r="A136" s="3"/>
      <c r="B136" s="3"/>
    </row>
    <row r="137" customFormat="false" ht="12.75" hidden="false" customHeight="false" outlineLevel="0" collapsed="false">
      <c r="A137" s="27" t="s">
        <v>4</v>
      </c>
      <c r="B137" s="27" t="s">
        <v>5</v>
      </c>
      <c r="C137" s="28" t="s">
        <v>128</v>
      </c>
      <c r="D137" s="28" t="s">
        <v>7</v>
      </c>
      <c r="E137" s="28" t="s">
        <v>8</v>
      </c>
      <c r="F137" s="28" t="s">
        <v>129</v>
      </c>
      <c r="G137" s="28" t="s">
        <v>130</v>
      </c>
      <c r="H137" s="28" t="s">
        <v>11</v>
      </c>
      <c r="I137" s="28" t="s">
        <v>12</v>
      </c>
    </row>
    <row r="138" customFormat="false" ht="12.75" hidden="false" customHeight="false" outlineLevel="0" collapsed="false">
      <c r="A138" s="16" t="n">
        <v>1</v>
      </c>
      <c r="B138" s="16" t="n">
        <v>14</v>
      </c>
      <c r="C138" s="17" t="s">
        <v>131</v>
      </c>
      <c r="D138" s="17" t="s">
        <v>132</v>
      </c>
      <c r="E138" s="17" t="s">
        <v>15</v>
      </c>
      <c r="F138" s="10" t="n">
        <v>0.00703935185185185</v>
      </c>
      <c r="G138" s="10" t="n">
        <v>0.000694444444444445</v>
      </c>
      <c r="H138" s="18" t="n">
        <v>0.00634490740740741</v>
      </c>
      <c r="I138" s="12" t="n">
        <v>0</v>
      </c>
    </row>
    <row r="139" customFormat="false" ht="12.75" hidden="false" customHeight="false" outlineLevel="0" collapsed="false">
      <c r="A139" s="16" t="n">
        <v>2</v>
      </c>
      <c r="B139" s="16" t="n">
        <v>13</v>
      </c>
      <c r="C139" s="17" t="s">
        <v>133</v>
      </c>
      <c r="D139" s="17" t="s">
        <v>134</v>
      </c>
      <c r="E139" s="17" t="s">
        <v>46</v>
      </c>
      <c r="F139" s="10" t="n">
        <v>0.00683680555555556</v>
      </c>
      <c r="G139" s="10" t="n">
        <v>0.000347222222222222</v>
      </c>
      <c r="H139" s="18" t="n">
        <v>0.00648958333333333</v>
      </c>
      <c r="I139" s="12" t="n">
        <f aca="false">H139-H138</f>
        <v>0.000144675925925926</v>
      </c>
    </row>
    <row r="140" customFormat="false" ht="12.75" hidden="false" customHeight="false" outlineLevel="0" collapsed="false">
      <c r="A140" s="16" t="n">
        <v>3</v>
      </c>
      <c r="B140" s="16" t="n">
        <v>9</v>
      </c>
      <c r="C140" s="17" t="s">
        <v>135</v>
      </c>
      <c r="D140" s="17" t="s">
        <v>136</v>
      </c>
      <c r="E140" s="17" t="s">
        <v>137</v>
      </c>
      <c r="F140" s="10" t="n">
        <v>0.00699652777777778</v>
      </c>
      <c r="G140" s="10" t="n">
        <v>0</v>
      </c>
      <c r="H140" s="18" t="n">
        <v>0.00699652777777778</v>
      </c>
      <c r="I140" s="12" t="n">
        <f aca="false">H140-H138</f>
        <v>0.00065162037037037</v>
      </c>
    </row>
    <row r="141" customFormat="false" ht="12.75" hidden="false" customHeight="false" outlineLevel="0" collapsed="false">
      <c r="A141" s="16" t="n">
        <v>4</v>
      </c>
      <c r="B141" s="16" t="n">
        <v>10</v>
      </c>
      <c r="C141" s="17" t="s">
        <v>138</v>
      </c>
      <c r="D141" s="17" t="s">
        <v>134</v>
      </c>
      <c r="E141" s="17" t="s">
        <v>46</v>
      </c>
      <c r="F141" s="10" t="n">
        <v>0.00742013888888889</v>
      </c>
      <c r="G141" s="10" t="n">
        <v>0.000347222222222222</v>
      </c>
      <c r="H141" s="18" t="n">
        <v>0.00707291666666667</v>
      </c>
      <c r="I141" s="12" t="n">
        <f aca="false">H141-H138</f>
        <v>0.000728009259259259</v>
      </c>
    </row>
    <row r="142" customFormat="false" ht="12.75" hidden="false" customHeight="false" outlineLevel="0" collapsed="false">
      <c r="A142" s="16" t="n">
        <v>5</v>
      </c>
      <c r="B142" s="16" t="n">
        <v>3</v>
      </c>
      <c r="C142" s="17" t="s">
        <v>139</v>
      </c>
      <c r="D142" s="17" t="s">
        <v>132</v>
      </c>
      <c r="E142" s="17" t="s">
        <v>86</v>
      </c>
      <c r="F142" s="10" t="n">
        <v>0.00721180555555556</v>
      </c>
      <c r="G142" s="10" t="n">
        <v>0</v>
      </c>
      <c r="H142" s="18" t="n">
        <v>0.00721180555555556</v>
      </c>
      <c r="I142" s="12" t="n">
        <f aca="false">H142-H138</f>
        <v>0.000866898148148148</v>
      </c>
    </row>
    <row r="146" customFormat="false" ht="15.75" hidden="false" customHeight="false" outlineLevel="0" collapsed="false">
      <c r="A146" s="3"/>
      <c r="B146" s="3"/>
      <c r="C146" s="25" t="s">
        <v>140</v>
      </c>
      <c r="D146" s="26"/>
    </row>
    <row r="147" customFormat="false" ht="12.75" hidden="false" customHeight="false" outlineLevel="0" collapsed="false">
      <c r="A147" s="3"/>
      <c r="B147" s="3"/>
    </row>
    <row r="148" customFormat="false" ht="13.5" hidden="false" customHeight="false" outlineLevel="0" collapsed="false">
      <c r="A148" s="3"/>
      <c r="B148" s="3"/>
    </row>
    <row r="149" customFormat="false" ht="12.75" hidden="false" customHeight="false" outlineLevel="0" collapsed="false">
      <c r="A149" s="27" t="s">
        <v>4</v>
      </c>
      <c r="B149" s="27" t="s">
        <v>5</v>
      </c>
      <c r="C149" s="28" t="s">
        <v>128</v>
      </c>
      <c r="D149" s="28" t="s">
        <v>7</v>
      </c>
      <c r="E149" s="28" t="s">
        <v>8</v>
      </c>
      <c r="F149" s="28" t="s">
        <v>129</v>
      </c>
      <c r="G149" s="28" t="s">
        <v>130</v>
      </c>
      <c r="H149" s="28" t="s">
        <v>11</v>
      </c>
      <c r="I149" s="28" t="s">
        <v>12</v>
      </c>
    </row>
    <row r="150" customFormat="false" ht="12.75" hidden="false" customHeight="false" outlineLevel="0" collapsed="false">
      <c r="A150" s="8" t="n">
        <v>1</v>
      </c>
      <c r="B150" s="8" t="n">
        <v>36</v>
      </c>
      <c r="C150" s="9" t="s">
        <v>141</v>
      </c>
      <c r="D150" s="9" t="s">
        <v>132</v>
      </c>
      <c r="E150" s="9" t="s">
        <v>15</v>
      </c>
      <c r="F150" s="10" t="n">
        <v>0.0110266203703704</v>
      </c>
      <c r="G150" s="10" t="n">
        <v>0.00520833333333333</v>
      </c>
      <c r="H150" s="11" t="n">
        <v>0.00581828703703704</v>
      </c>
      <c r="I150" s="12" t="n">
        <v>0</v>
      </c>
    </row>
    <row r="151" customFormat="false" ht="12.75" hidden="false" customHeight="false" outlineLevel="0" collapsed="false">
      <c r="A151" s="8" t="n">
        <v>2</v>
      </c>
      <c r="B151" s="8" t="n">
        <v>55</v>
      </c>
      <c r="C151" s="9" t="s">
        <v>142</v>
      </c>
      <c r="D151" s="9" t="s">
        <v>136</v>
      </c>
      <c r="E151" s="9" t="s">
        <v>33</v>
      </c>
      <c r="F151" s="10" t="n">
        <v>0.011849537037037</v>
      </c>
      <c r="G151" s="10" t="n">
        <v>0.00555555555555556</v>
      </c>
      <c r="H151" s="11" t="n">
        <v>0.00629398148148148</v>
      </c>
      <c r="I151" s="12" t="n">
        <f aca="false">H151-H150</f>
        <v>0.000475694444444444</v>
      </c>
    </row>
    <row r="152" customFormat="false" ht="12.75" hidden="false" customHeight="false" outlineLevel="0" collapsed="false">
      <c r="A152" s="8" t="n">
        <v>3</v>
      </c>
      <c r="B152" s="8" t="n">
        <v>44</v>
      </c>
      <c r="C152" s="9" t="s">
        <v>143</v>
      </c>
      <c r="D152" s="9" t="s">
        <v>144</v>
      </c>
      <c r="E152" s="9"/>
      <c r="F152" s="10" t="n">
        <v>0.0118506944444444</v>
      </c>
      <c r="G152" s="10" t="n">
        <v>0.00555555555555556</v>
      </c>
      <c r="H152" s="11" t="n">
        <v>0.00629513888888889</v>
      </c>
      <c r="I152" s="12" t="n">
        <f aca="false">H152-H150</f>
        <v>0.000476851851851852</v>
      </c>
    </row>
    <row r="153" customFormat="false" ht="12.75" hidden="false" customHeight="false" outlineLevel="0" collapsed="false">
      <c r="A153" s="8" t="n">
        <v>4</v>
      </c>
      <c r="B153" s="8" t="n">
        <v>32</v>
      </c>
      <c r="C153" s="9" t="s">
        <v>145</v>
      </c>
      <c r="D153" s="9" t="s">
        <v>146</v>
      </c>
      <c r="E153" s="9" t="s">
        <v>147</v>
      </c>
      <c r="F153" s="10" t="n">
        <v>0.0111840277777778</v>
      </c>
      <c r="G153" s="10" t="n">
        <v>0.00486111111111111</v>
      </c>
      <c r="H153" s="11" t="n">
        <v>0.00632291666666667</v>
      </c>
      <c r="I153" s="12" t="n">
        <f aca="false">H153-H150</f>
        <v>0.00050462962962963</v>
      </c>
    </row>
    <row r="154" customFormat="false" ht="12.75" hidden="false" customHeight="false" outlineLevel="0" collapsed="false">
      <c r="A154" s="8" t="n">
        <v>5</v>
      </c>
      <c r="B154" s="8" t="n">
        <v>33</v>
      </c>
      <c r="C154" s="9" t="s">
        <v>148</v>
      </c>
      <c r="D154" s="9" t="s">
        <v>136</v>
      </c>
      <c r="E154" s="9" t="s">
        <v>33</v>
      </c>
      <c r="F154" s="10" t="n">
        <v>0.011724537037037</v>
      </c>
      <c r="G154" s="10" t="n">
        <v>0.00520833333333333</v>
      </c>
      <c r="H154" s="11" t="n">
        <v>0.0065162037037037</v>
      </c>
      <c r="I154" s="12" t="n">
        <f aca="false">H154-H150</f>
        <v>0.000697916666666667</v>
      </c>
    </row>
    <row r="155" customFormat="false" ht="12.75" hidden="false" customHeight="false" outlineLevel="0" collapsed="false">
      <c r="A155" s="8" t="n">
        <v>6</v>
      </c>
      <c r="B155" s="8" t="n">
        <v>20</v>
      </c>
      <c r="C155" s="9" t="s">
        <v>149</v>
      </c>
      <c r="D155" s="9" t="s">
        <v>150</v>
      </c>
      <c r="E155" s="9" t="s">
        <v>151</v>
      </c>
      <c r="F155" s="10" t="n">
        <v>0.0124618055555556</v>
      </c>
      <c r="G155" s="10" t="n">
        <v>0.00486111111111111</v>
      </c>
      <c r="H155" s="11" t="n">
        <v>0.00760069444444444</v>
      </c>
      <c r="I155" s="12" t="n">
        <f aca="false">H155-H150</f>
        <v>0.00178240740740741</v>
      </c>
    </row>
    <row r="159" customFormat="false" ht="15.75" hidden="false" customHeight="false" outlineLevel="0" collapsed="false">
      <c r="A159" s="3"/>
      <c r="B159" s="3"/>
      <c r="C159" s="25" t="s">
        <v>152</v>
      </c>
      <c r="D159" s="26"/>
    </row>
    <row r="160" customFormat="false" ht="12.75" hidden="false" customHeight="false" outlineLevel="0" collapsed="false">
      <c r="A160" s="3"/>
      <c r="B160" s="3"/>
    </row>
    <row r="161" customFormat="false" ht="13.5" hidden="false" customHeight="false" outlineLevel="0" collapsed="false">
      <c r="A161" s="3"/>
      <c r="B161" s="3"/>
    </row>
    <row r="162" customFormat="false" ht="12.75" hidden="false" customHeight="false" outlineLevel="0" collapsed="false">
      <c r="A162" s="27" t="s">
        <v>4</v>
      </c>
      <c r="B162" s="27" t="s">
        <v>5</v>
      </c>
      <c r="C162" s="28" t="s">
        <v>128</v>
      </c>
      <c r="D162" s="28" t="s">
        <v>7</v>
      </c>
      <c r="E162" s="28" t="s">
        <v>8</v>
      </c>
      <c r="F162" s="28" t="s">
        <v>9</v>
      </c>
      <c r="G162" s="28" t="s">
        <v>10</v>
      </c>
      <c r="H162" s="28" t="s">
        <v>11</v>
      </c>
      <c r="I162" s="28" t="s">
        <v>12</v>
      </c>
    </row>
    <row r="163" customFormat="false" ht="12.75" hidden="false" customHeight="false" outlineLevel="0" collapsed="false">
      <c r="A163" s="16" t="n">
        <v>1</v>
      </c>
      <c r="B163" s="16" t="n">
        <v>38</v>
      </c>
      <c r="C163" s="17" t="s">
        <v>153</v>
      </c>
      <c r="D163" s="17" t="s">
        <v>154</v>
      </c>
      <c r="E163" s="17"/>
      <c r="F163" s="10" t="n">
        <v>0.015125</v>
      </c>
      <c r="G163" s="10" t="n">
        <v>0.00694444444444444</v>
      </c>
      <c r="H163" s="18" t="n">
        <v>0.00818055555555556</v>
      </c>
      <c r="I163" s="12" t="n">
        <v>0</v>
      </c>
    </row>
    <row r="164" customFormat="false" ht="12.75" hidden="false" customHeight="false" outlineLevel="0" collapsed="false">
      <c r="A164" s="16" t="n">
        <v>2</v>
      </c>
      <c r="B164" s="16" t="n">
        <v>47</v>
      </c>
      <c r="C164" s="17" t="s">
        <v>155</v>
      </c>
      <c r="D164" s="17" t="s">
        <v>144</v>
      </c>
      <c r="E164" s="17"/>
      <c r="F164" s="10" t="n">
        <v>0.0154930555555556</v>
      </c>
      <c r="G164" s="10" t="n">
        <v>0.00729166666666667</v>
      </c>
      <c r="H164" s="18" t="n">
        <v>0.00820138888888889</v>
      </c>
      <c r="I164" s="12" t="n">
        <f aca="false">H164-H163</f>
        <v>2.08333333333333E-005</v>
      </c>
    </row>
    <row r="165" customFormat="false" ht="12.75" hidden="false" customHeight="false" outlineLevel="0" collapsed="false">
      <c r="A165" s="16" t="n">
        <v>3</v>
      </c>
      <c r="B165" s="16" t="n">
        <v>39</v>
      </c>
      <c r="C165" s="17" t="s">
        <v>156</v>
      </c>
      <c r="D165" s="17" t="s">
        <v>154</v>
      </c>
      <c r="E165" s="17"/>
      <c r="F165" s="10" t="n">
        <v>0.0156585648148148</v>
      </c>
      <c r="G165" s="10" t="n">
        <v>0.00729166666666667</v>
      </c>
      <c r="H165" s="18" t="n">
        <v>0.00836689814814815</v>
      </c>
      <c r="I165" s="12" t="n">
        <f aca="false">H165-H163</f>
        <v>0.000186342592592593</v>
      </c>
    </row>
    <row r="166" customFormat="false" ht="12.75" hidden="false" customHeight="false" outlineLevel="0" collapsed="false">
      <c r="A166" s="16" t="n">
        <v>4</v>
      </c>
      <c r="B166" s="16" t="n">
        <v>37</v>
      </c>
      <c r="C166" s="17" t="s">
        <v>157</v>
      </c>
      <c r="D166" s="17" t="s">
        <v>154</v>
      </c>
      <c r="E166" s="17"/>
      <c r="F166" s="10" t="n">
        <v>0.016556712962963</v>
      </c>
      <c r="G166" s="10" t="n">
        <v>0.00694444444444444</v>
      </c>
      <c r="H166" s="18" t="n">
        <v>0.00961226851851852</v>
      </c>
      <c r="I166" s="12" t="n">
        <f aca="false">H166-H163</f>
        <v>0.00143171296296296</v>
      </c>
    </row>
    <row r="170" customFormat="false" ht="15.75" hidden="false" customHeight="false" outlineLevel="0" collapsed="false">
      <c r="A170" s="3"/>
      <c r="B170" s="3"/>
      <c r="C170" s="25" t="s">
        <v>158</v>
      </c>
      <c r="D170" s="26"/>
    </row>
    <row r="171" customFormat="false" ht="12.75" hidden="false" customHeight="false" outlineLevel="0" collapsed="false">
      <c r="A171" s="3"/>
      <c r="B171" s="3"/>
    </row>
    <row r="172" customFormat="false" ht="13.5" hidden="false" customHeight="false" outlineLevel="0" collapsed="false">
      <c r="A172" s="3"/>
      <c r="B172" s="3"/>
    </row>
    <row r="173" customFormat="false" ht="12.75" hidden="false" customHeight="false" outlineLevel="0" collapsed="false">
      <c r="A173" s="27" t="s">
        <v>4</v>
      </c>
      <c r="B173" s="27" t="s">
        <v>5</v>
      </c>
      <c r="C173" s="28" t="s">
        <v>6</v>
      </c>
      <c r="D173" s="28" t="s">
        <v>7</v>
      </c>
      <c r="E173" s="28" t="s">
        <v>8</v>
      </c>
      <c r="F173" s="28" t="s">
        <v>9</v>
      </c>
      <c r="G173" s="28" t="s">
        <v>10</v>
      </c>
      <c r="H173" s="28" t="s">
        <v>11</v>
      </c>
      <c r="I173" s="28" t="s">
        <v>12</v>
      </c>
    </row>
    <row r="174" customFormat="false" ht="12.75" hidden="false" customHeight="false" outlineLevel="0" collapsed="false">
      <c r="A174" s="16" t="n">
        <v>1</v>
      </c>
      <c r="B174" s="16" t="n">
        <v>56</v>
      </c>
      <c r="C174" s="17" t="s">
        <v>159</v>
      </c>
      <c r="D174" s="17" t="s">
        <v>144</v>
      </c>
      <c r="E174" s="17"/>
      <c r="F174" s="10" t="n">
        <v>0.0156469907407407</v>
      </c>
      <c r="G174" s="10" t="n">
        <v>0.0104166666666667</v>
      </c>
      <c r="H174" s="18" t="n">
        <v>0.00523032407407408</v>
      </c>
      <c r="I174" s="12" t="n">
        <v>0</v>
      </c>
    </row>
    <row r="175" customFormat="false" ht="12.75" hidden="false" customHeight="false" outlineLevel="0" collapsed="false">
      <c r="A175" s="16" t="n">
        <v>2</v>
      </c>
      <c r="B175" s="16" t="n">
        <v>72</v>
      </c>
      <c r="C175" s="17" t="s">
        <v>160</v>
      </c>
      <c r="D175" s="17" t="s">
        <v>134</v>
      </c>
      <c r="E175" s="17" t="s">
        <v>46</v>
      </c>
      <c r="F175" s="10" t="n">
        <v>0.0170868055555556</v>
      </c>
      <c r="G175" s="10" t="n">
        <v>0.0118055555555556</v>
      </c>
      <c r="H175" s="18" t="n">
        <v>0.00528125</v>
      </c>
      <c r="I175" s="12" t="n">
        <f aca="false">H175-H174</f>
        <v>5.09259259259259E-005</v>
      </c>
    </row>
    <row r="176" customFormat="false" ht="12.75" hidden="false" customHeight="false" outlineLevel="0" collapsed="false">
      <c r="A176" s="16" t="n">
        <v>3</v>
      </c>
      <c r="B176" s="16" t="n">
        <v>69</v>
      </c>
      <c r="C176" s="17" t="s">
        <v>161</v>
      </c>
      <c r="D176" s="17" t="s">
        <v>162</v>
      </c>
      <c r="E176" s="17" t="s">
        <v>15</v>
      </c>
      <c r="F176" s="10" t="n">
        <v>0.0172696759259259</v>
      </c>
      <c r="G176" s="10" t="n">
        <v>0.0118055555555556</v>
      </c>
      <c r="H176" s="18" t="n">
        <v>0.00546412037037037</v>
      </c>
      <c r="I176" s="12" t="n">
        <f aca="false">H176-H174</f>
        <v>0.000233796296296296</v>
      </c>
    </row>
    <row r="177" customFormat="false" ht="12.75" hidden="false" customHeight="false" outlineLevel="0" collapsed="false">
      <c r="A177" s="16" t="n">
        <v>4</v>
      </c>
      <c r="B177" s="16" t="n">
        <v>68</v>
      </c>
      <c r="C177" s="17" t="s">
        <v>163</v>
      </c>
      <c r="D177" s="17" t="s">
        <v>164</v>
      </c>
      <c r="E177" s="17" t="s">
        <v>165</v>
      </c>
      <c r="F177" s="10" t="n">
        <v>0.0169675925925926</v>
      </c>
      <c r="G177" s="10" t="n">
        <v>0.0114583333333333</v>
      </c>
      <c r="H177" s="18" t="n">
        <v>0.00550925925925926</v>
      </c>
      <c r="I177" s="12" t="n">
        <f aca="false">H177-H174</f>
        <v>0.000278935185185185</v>
      </c>
    </row>
    <row r="178" customFormat="false" ht="12.75" hidden="false" customHeight="false" outlineLevel="0" collapsed="false">
      <c r="A178" s="16" t="n">
        <v>5</v>
      </c>
      <c r="B178" s="16" t="n">
        <v>67</v>
      </c>
      <c r="C178" s="17" t="s">
        <v>166</v>
      </c>
      <c r="D178" s="17" t="s">
        <v>144</v>
      </c>
      <c r="E178" s="17"/>
      <c r="F178" s="10" t="n">
        <v>0.0170844907407407</v>
      </c>
      <c r="G178" s="10" t="n">
        <v>0.0114583333333333</v>
      </c>
      <c r="H178" s="18" t="n">
        <v>0.00562615740740741</v>
      </c>
      <c r="I178" s="12" t="n">
        <f aca="false">H178-H174</f>
        <v>0.000395833333333333</v>
      </c>
    </row>
    <row r="179" customFormat="false" ht="12.75" hidden="false" customHeight="false" outlineLevel="0" collapsed="false">
      <c r="A179" s="16" t="n">
        <v>6</v>
      </c>
      <c r="B179" s="16" t="n">
        <v>66</v>
      </c>
      <c r="C179" s="17" t="s">
        <v>167</v>
      </c>
      <c r="D179" s="17" t="s">
        <v>168</v>
      </c>
      <c r="E179" s="17" t="s">
        <v>33</v>
      </c>
      <c r="F179" s="10" t="n">
        <v>0.0167939814814815</v>
      </c>
      <c r="G179" s="10" t="n">
        <v>0.0111111111111111</v>
      </c>
      <c r="H179" s="18" t="n">
        <v>0.00568287037037037</v>
      </c>
      <c r="I179" s="12" t="n">
        <f aca="false">H179-H174</f>
        <v>0.000452546296296296</v>
      </c>
    </row>
    <row r="180" customFormat="false" ht="12.75" hidden="false" customHeight="false" outlineLevel="0" collapsed="false">
      <c r="A180" s="16" t="n">
        <v>7</v>
      </c>
      <c r="B180" s="16" t="n">
        <v>65</v>
      </c>
      <c r="C180" s="17" t="s">
        <v>169</v>
      </c>
      <c r="D180" s="17" t="s">
        <v>136</v>
      </c>
      <c r="E180" s="17" t="s">
        <v>33</v>
      </c>
      <c r="F180" s="10" t="n">
        <v>0.0170740740740741</v>
      </c>
      <c r="G180" s="10" t="n">
        <v>0.0111111111111111</v>
      </c>
      <c r="H180" s="18" t="n">
        <v>0.00596296296296296</v>
      </c>
      <c r="I180" s="12" t="n">
        <f aca="false">H180-H174</f>
        <v>0.000732638888888889</v>
      </c>
    </row>
    <row r="181" customFormat="false" ht="12.75" hidden="false" customHeight="false" outlineLevel="0" collapsed="false">
      <c r="A181" s="16" t="n">
        <v>8</v>
      </c>
      <c r="B181" s="16" t="n">
        <v>62</v>
      </c>
      <c r="C181" s="17" t="s">
        <v>170</v>
      </c>
      <c r="D181" s="17" t="s">
        <v>144</v>
      </c>
      <c r="E181" s="17"/>
      <c r="F181" s="10" t="n">
        <v>0.0169606481481482</v>
      </c>
      <c r="G181" s="10" t="n">
        <v>0.0107638888888889</v>
      </c>
      <c r="H181" s="18" t="n">
        <v>0.00619675925925926</v>
      </c>
      <c r="I181" s="12" t="n">
        <f aca="false">H181-H174</f>
        <v>0.000966435185185185</v>
      </c>
    </row>
    <row r="182" customFormat="false" ht="12.75" hidden="false" customHeight="false" outlineLevel="0" collapsed="false">
      <c r="A182" s="16" t="n">
        <v>9</v>
      </c>
      <c r="B182" s="16" t="n">
        <v>63</v>
      </c>
      <c r="C182" s="17" t="s">
        <v>171</v>
      </c>
      <c r="D182" s="17" t="s">
        <v>132</v>
      </c>
      <c r="E182" s="17" t="s">
        <v>15</v>
      </c>
      <c r="F182" s="10" t="n">
        <v>0.0169710648148148</v>
      </c>
      <c r="G182" s="10" t="n">
        <v>0.0107638888888889</v>
      </c>
      <c r="H182" s="18" t="n">
        <v>0.00620717592592592</v>
      </c>
      <c r="I182" s="12" t="n">
        <f aca="false">H182-H174</f>
        <v>0.000976851851851852</v>
      </c>
    </row>
    <row r="183" customFormat="false" ht="12.75" hidden="false" customHeight="false" outlineLevel="0" collapsed="false">
      <c r="A183" s="16" t="n">
        <v>10</v>
      </c>
      <c r="B183" s="16" t="n">
        <v>61</v>
      </c>
      <c r="C183" s="17" t="s">
        <v>172</v>
      </c>
      <c r="D183" s="17" t="s">
        <v>132</v>
      </c>
      <c r="E183" s="17" t="s">
        <v>15</v>
      </c>
      <c r="F183" s="10" t="n">
        <v>0.0168668981481481</v>
      </c>
      <c r="G183" s="10" t="n">
        <v>0.0104166666666667</v>
      </c>
      <c r="H183" s="18" t="n">
        <v>0.00645023148148148</v>
      </c>
      <c r="I183" s="12" t="n">
        <f aca="false">H183-H174</f>
        <v>0.00121990740740741</v>
      </c>
    </row>
    <row r="187" customFormat="false" ht="15.75" hidden="false" customHeight="false" outlineLevel="0" collapsed="false">
      <c r="A187" s="3"/>
      <c r="B187" s="3"/>
      <c r="C187" s="25" t="s">
        <v>173</v>
      </c>
      <c r="D187" s="26"/>
    </row>
    <row r="188" customFormat="false" ht="12.75" hidden="false" customHeight="false" outlineLevel="0" collapsed="false">
      <c r="A188" s="3"/>
      <c r="B188" s="3"/>
    </row>
    <row r="189" customFormat="false" ht="13.5" hidden="false" customHeight="false" outlineLevel="0" collapsed="false">
      <c r="A189" s="3"/>
      <c r="B189" s="3"/>
    </row>
    <row r="190" customFormat="false" ht="12.75" hidden="false" customHeight="false" outlineLevel="0" collapsed="false">
      <c r="A190" s="27" t="s">
        <v>4</v>
      </c>
      <c r="B190" s="27" t="s">
        <v>5</v>
      </c>
      <c r="C190" s="28" t="s">
        <v>6</v>
      </c>
      <c r="D190" s="28" t="s">
        <v>7</v>
      </c>
      <c r="E190" s="28" t="s">
        <v>8</v>
      </c>
      <c r="F190" s="28" t="s">
        <v>9</v>
      </c>
      <c r="G190" s="28" t="s">
        <v>10</v>
      </c>
      <c r="H190" s="28" t="s">
        <v>11</v>
      </c>
      <c r="I190" s="28" t="s">
        <v>12</v>
      </c>
    </row>
    <row r="191" customFormat="false" ht="12.75" hidden="false" customHeight="false" outlineLevel="0" collapsed="false">
      <c r="A191" s="8" t="n">
        <v>1</v>
      </c>
      <c r="B191" s="8" t="n">
        <v>86</v>
      </c>
      <c r="C191" s="9" t="s">
        <v>174</v>
      </c>
      <c r="D191" s="9" t="s">
        <v>132</v>
      </c>
      <c r="E191" s="9" t="s">
        <v>15</v>
      </c>
      <c r="F191" s="10" t="n">
        <v>0.0211053240740741</v>
      </c>
      <c r="G191" s="10" t="n">
        <v>0.0145833333333333</v>
      </c>
      <c r="H191" s="11" t="n">
        <v>0.00652199074074074</v>
      </c>
      <c r="I191" s="12" t="n">
        <v>0</v>
      </c>
    </row>
    <row r="192" customFormat="false" ht="12.75" hidden="false" customHeight="false" outlineLevel="0" collapsed="false">
      <c r="A192" s="8" t="n">
        <v>2</v>
      </c>
      <c r="B192" s="8" t="n">
        <v>79</v>
      </c>
      <c r="C192" s="9" t="s">
        <v>175</v>
      </c>
      <c r="D192" s="9" t="s">
        <v>176</v>
      </c>
      <c r="E192" s="9"/>
      <c r="F192" s="10" t="n">
        <v>0.0209178240740741</v>
      </c>
      <c r="G192" s="10" t="n">
        <v>0.0138888888888889</v>
      </c>
      <c r="H192" s="11" t="n">
        <v>0.00702893518518518</v>
      </c>
      <c r="I192" s="12" t="n">
        <f aca="false">H192-H191</f>
        <v>0.000506944444444444</v>
      </c>
    </row>
    <row r="193" customFormat="false" ht="12.75" hidden="false" customHeight="false" outlineLevel="0" collapsed="false">
      <c r="A193" s="8" t="n">
        <v>3</v>
      </c>
      <c r="B193" s="8" t="n">
        <v>87</v>
      </c>
      <c r="C193" s="9" t="s">
        <v>177</v>
      </c>
      <c r="D193" s="9" t="s">
        <v>176</v>
      </c>
      <c r="E193" s="9"/>
      <c r="F193" s="10" t="n">
        <v>0.0217256944444444</v>
      </c>
      <c r="G193" s="10" t="n">
        <v>0.0145833333333333</v>
      </c>
      <c r="H193" s="11" t="n">
        <v>0.00714236111111111</v>
      </c>
      <c r="I193" s="12" t="n">
        <f aca="false">H193-H191</f>
        <v>0.00062037037037037</v>
      </c>
    </row>
    <row r="194" customFormat="false" ht="12.75" hidden="false" customHeight="false" outlineLevel="0" collapsed="false">
      <c r="A194" s="8" t="n">
        <v>4</v>
      </c>
      <c r="B194" s="8" t="n">
        <v>85</v>
      </c>
      <c r="C194" s="9" t="s">
        <v>178</v>
      </c>
      <c r="D194" s="9" t="s">
        <v>179</v>
      </c>
      <c r="E194" s="9" t="s">
        <v>22</v>
      </c>
      <c r="F194" s="10" t="n">
        <v>0.0215451388888889</v>
      </c>
      <c r="G194" s="10" t="n">
        <v>0.0142361111111111</v>
      </c>
      <c r="H194" s="11" t="n">
        <v>0.00730902777777778</v>
      </c>
      <c r="I194" s="12" t="n">
        <f aca="false">H194-H191</f>
        <v>0.000787037037037037</v>
      </c>
    </row>
    <row r="195" customFormat="false" ht="12.75" hidden="false" customHeight="false" outlineLevel="0" collapsed="false">
      <c r="A195" s="8" t="n">
        <v>5</v>
      </c>
      <c r="B195" s="8" t="n">
        <v>84</v>
      </c>
      <c r="C195" s="9" t="s">
        <v>180</v>
      </c>
      <c r="D195" s="9" t="s">
        <v>144</v>
      </c>
      <c r="E195" s="9"/>
      <c r="F195" s="10" t="n">
        <v>0.0218217592592593</v>
      </c>
      <c r="G195" s="10" t="n">
        <v>0.0142361111111111</v>
      </c>
      <c r="H195" s="11" t="n">
        <v>0.00758564814814815</v>
      </c>
      <c r="I195" s="12" t="n">
        <f aca="false">H195-H191</f>
        <v>0.00106365740740741</v>
      </c>
    </row>
    <row r="196" customFormat="false" ht="12.75" hidden="false" customHeight="false" outlineLevel="0" collapsed="false">
      <c r="A196" s="8" t="n">
        <v>6</v>
      </c>
      <c r="B196" s="8" t="n">
        <v>75</v>
      </c>
      <c r="C196" s="9" t="s">
        <v>181</v>
      </c>
      <c r="D196" s="9" t="s">
        <v>176</v>
      </c>
      <c r="E196" s="9" t="s">
        <v>182</v>
      </c>
      <c r="F196" s="10" t="n">
        <v>0.0219837962962963</v>
      </c>
      <c r="G196" s="10" t="n">
        <v>0.0138888888888889</v>
      </c>
      <c r="H196" s="11" t="n">
        <v>0.00809490740740741</v>
      </c>
      <c r="I196" s="12" t="n">
        <f aca="false">H196-H191</f>
        <v>0.00157291666666667</v>
      </c>
    </row>
    <row r="200" customFormat="false" ht="15.75" hidden="false" customHeight="false" outlineLevel="0" collapsed="false">
      <c r="A200" s="3"/>
      <c r="B200" s="3"/>
      <c r="C200" s="25" t="s">
        <v>183</v>
      </c>
      <c r="D200" s="26"/>
    </row>
    <row r="201" customFormat="false" ht="12.75" hidden="false" customHeight="false" outlineLevel="0" collapsed="false">
      <c r="A201" s="3"/>
      <c r="B201" s="3"/>
    </row>
    <row r="202" customFormat="false" ht="13.5" hidden="false" customHeight="false" outlineLevel="0" collapsed="false">
      <c r="A202" s="3"/>
      <c r="B202" s="3"/>
    </row>
    <row r="203" customFormat="false" ht="12.75" hidden="false" customHeight="false" outlineLevel="0" collapsed="false">
      <c r="A203" s="27" t="s">
        <v>4</v>
      </c>
      <c r="B203" s="27" t="s">
        <v>5</v>
      </c>
      <c r="C203" s="28" t="s">
        <v>128</v>
      </c>
      <c r="D203" s="28" t="s">
        <v>7</v>
      </c>
      <c r="E203" s="28" t="s">
        <v>8</v>
      </c>
      <c r="F203" s="28" t="s">
        <v>9</v>
      </c>
      <c r="G203" s="28" t="s">
        <v>10</v>
      </c>
      <c r="H203" s="28" t="s">
        <v>11</v>
      </c>
      <c r="I203" s="28" t="s">
        <v>12</v>
      </c>
    </row>
    <row r="204" customFormat="false" ht="12.75" hidden="false" customHeight="false" outlineLevel="0" collapsed="false">
      <c r="A204" s="16" t="n">
        <v>1</v>
      </c>
      <c r="B204" s="16" t="n">
        <v>113</v>
      </c>
      <c r="C204" s="17" t="s">
        <v>184</v>
      </c>
      <c r="D204" s="17" t="s">
        <v>185</v>
      </c>
      <c r="E204" s="17" t="s">
        <v>147</v>
      </c>
      <c r="F204" s="10" t="n">
        <v>0.0243449074074074</v>
      </c>
      <c r="G204" s="10" t="n">
        <v>0.0194444444444444</v>
      </c>
      <c r="H204" s="18" t="n">
        <v>0.00490046296296296</v>
      </c>
      <c r="I204" s="12" t="n">
        <v>0</v>
      </c>
    </row>
    <row r="205" customFormat="false" ht="12.75" hidden="false" customHeight="false" outlineLevel="0" collapsed="false">
      <c r="A205" s="16" t="n">
        <v>2</v>
      </c>
      <c r="B205" s="16" t="n">
        <v>110</v>
      </c>
      <c r="C205" s="17" t="s">
        <v>186</v>
      </c>
      <c r="D205" s="17" t="s">
        <v>185</v>
      </c>
      <c r="E205" s="17" t="s">
        <v>147</v>
      </c>
      <c r="F205" s="10" t="n">
        <v>0.0242337962962963</v>
      </c>
      <c r="G205" s="10" t="n">
        <v>0.0190972222222222</v>
      </c>
      <c r="H205" s="18" t="n">
        <v>0.00513657407407408</v>
      </c>
      <c r="I205" s="12" t="n">
        <f aca="false">H205-H204</f>
        <v>0.000236111111111111</v>
      </c>
    </row>
    <row r="206" customFormat="false" ht="12.75" hidden="false" customHeight="false" outlineLevel="0" collapsed="false">
      <c r="A206" s="16" t="n">
        <v>3</v>
      </c>
      <c r="B206" s="16" t="n">
        <v>112</v>
      </c>
      <c r="C206" s="17" t="s">
        <v>187</v>
      </c>
      <c r="D206" s="17" t="s">
        <v>132</v>
      </c>
      <c r="E206" s="17" t="s">
        <v>15</v>
      </c>
      <c r="F206" s="10" t="n">
        <v>0.024619212962963</v>
      </c>
      <c r="G206" s="10" t="n">
        <v>0.0194444444444444</v>
      </c>
      <c r="H206" s="18" t="n">
        <v>0.00517476851851852</v>
      </c>
      <c r="I206" s="12" t="n">
        <f aca="false">H206-H204</f>
        <v>0.000274305555555556</v>
      </c>
    </row>
    <row r="207" customFormat="false" ht="12.75" hidden="false" customHeight="false" outlineLevel="0" collapsed="false">
      <c r="A207" s="16" t="n">
        <v>4</v>
      </c>
      <c r="B207" s="16" t="n">
        <v>111</v>
      </c>
      <c r="C207" s="17" t="s">
        <v>188</v>
      </c>
      <c r="D207" s="17" t="s">
        <v>185</v>
      </c>
      <c r="E207" s="17" t="s">
        <v>147</v>
      </c>
      <c r="F207" s="10" t="n">
        <v>0.024275462962963</v>
      </c>
      <c r="G207" s="10" t="n">
        <v>0.0190972222222222</v>
      </c>
      <c r="H207" s="18" t="n">
        <v>0.00517824074074074</v>
      </c>
      <c r="I207" s="12" t="n">
        <f aca="false">H207-H204</f>
        <v>0.000277777777777778</v>
      </c>
    </row>
    <row r="208" customFormat="false" ht="12.75" hidden="false" customHeight="false" outlineLevel="0" collapsed="false">
      <c r="A208" s="16" t="n">
        <v>5</v>
      </c>
      <c r="B208" s="16" t="n">
        <v>105</v>
      </c>
      <c r="C208" s="17" t="s">
        <v>189</v>
      </c>
      <c r="D208" s="17" t="s">
        <v>144</v>
      </c>
      <c r="E208" s="17"/>
      <c r="F208" s="10" t="n">
        <v>0.0236921296296296</v>
      </c>
      <c r="G208" s="10" t="n">
        <v>0.0184027777777778</v>
      </c>
      <c r="H208" s="18" t="n">
        <v>0.00528935185185185</v>
      </c>
      <c r="I208" s="12" t="n">
        <f aca="false">H208-H204</f>
        <v>0.000388888888888889</v>
      </c>
    </row>
    <row r="209" customFormat="false" ht="12.75" hidden="false" customHeight="false" outlineLevel="0" collapsed="false">
      <c r="A209" s="16" t="n">
        <v>6</v>
      </c>
      <c r="B209" s="16" t="n">
        <v>107</v>
      </c>
      <c r="C209" s="17" t="s">
        <v>190</v>
      </c>
      <c r="D209" s="17" t="s">
        <v>191</v>
      </c>
      <c r="E209" s="17" t="s">
        <v>165</v>
      </c>
      <c r="F209" s="10" t="n">
        <v>0.023712962962963</v>
      </c>
      <c r="G209" s="10" t="n">
        <v>0.0184027777777778</v>
      </c>
      <c r="H209" s="18" t="n">
        <v>0.00531018518518519</v>
      </c>
      <c r="I209" s="12" t="n">
        <f aca="false">H209-H204</f>
        <v>0.000409722222222222</v>
      </c>
    </row>
    <row r="210" customFormat="false" ht="12.75" hidden="false" customHeight="false" outlineLevel="0" collapsed="false">
      <c r="A210" s="16" t="n">
        <v>7</v>
      </c>
      <c r="B210" s="16" t="n">
        <v>108</v>
      </c>
      <c r="C210" s="17" t="s">
        <v>192</v>
      </c>
      <c r="D210" s="17" t="s">
        <v>144</v>
      </c>
      <c r="E210" s="17"/>
      <c r="F210" s="10" t="n">
        <v>0.0241979166666667</v>
      </c>
      <c r="G210" s="10" t="n">
        <v>0.01875</v>
      </c>
      <c r="H210" s="18" t="n">
        <v>0.00544791666666667</v>
      </c>
      <c r="I210" s="12" t="n">
        <f aca="false">H210-H204</f>
        <v>0.000547453703703704</v>
      </c>
    </row>
    <row r="211" customFormat="false" ht="12.75" hidden="false" customHeight="false" outlineLevel="0" collapsed="false">
      <c r="A211" s="16" t="n">
        <v>8</v>
      </c>
      <c r="B211" s="16" t="n">
        <v>109</v>
      </c>
      <c r="C211" s="17" t="s">
        <v>193</v>
      </c>
      <c r="D211" s="17" t="s">
        <v>144</v>
      </c>
      <c r="E211" s="17"/>
      <c r="F211" s="10" t="n">
        <v>0.0242013888888889</v>
      </c>
      <c r="G211" s="10" t="n">
        <v>0.01875</v>
      </c>
      <c r="H211" s="18" t="n">
        <v>0.00545138888888889</v>
      </c>
      <c r="I211" s="12" t="n">
        <f aca="false">H211-H204</f>
        <v>0.000550925925925926</v>
      </c>
    </row>
    <row r="212" customFormat="false" ht="12.75" hidden="false" customHeight="false" outlineLevel="0" collapsed="false">
      <c r="A212" s="16" t="n">
        <v>9</v>
      </c>
      <c r="B212" s="16" t="n">
        <v>94</v>
      </c>
      <c r="C212" s="17" t="s">
        <v>194</v>
      </c>
      <c r="D212" s="17" t="s">
        <v>176</v>
      </c>
      <c r="E212" s="17"/>
      <c r="F212" s="10" t="n">
        <v>0.0236469907407407</v>
      </c>
      <c r="G212" s="10" t="n">
        <v>0.0180555555555556</v>
      </c>
      <c r="H212" s="18" t="n">
        <v>0.00559143518518519</v>
      </c>
      <c r="I212" s="12" t="n">
        <f aca="false">H212-H204</f>
        <v>0.000690972222222222</v>
      </c>
    </row>
    <row r="213" customFormat="false" ht="12.75" hidden="false" customHeight="false" outlineLevel="0" collapsed="false">
      <c r="A213" s="16" t="n">
        <v>10</v>
      </c>
      <c r="B213" s="16" t="n">
        <v>95</v>
      </c>
      <c r="C213" s="17" t="s">
        <v>195</v>
      </c>
      <c r="D213" s="17" t="s">
        <v>196</v>
      </c>
      <c r="E213" s="17" t="s">
        <v>147</v>
      </c>
      <c r="F213" s="10" t="n">
        <v>0.0242800925925926</v>
      </c>
      <c r="G213" s="10" t="n">
        <v>0.0180555555555556</v>
      </c>
      <c r="H213" s="18" t="n">
        <v>0.00622453703703703</v>
      </c>
      <c r="I213" s="12" t="n">
        <f aca="false">H213-H204</f>
        <v>0.00132407407407407</v>
      </c>
    </row>
  </sheetData>
  <dataValidations count="1">
    <dataValidation allowBlank="false" errorStyle="stop" operator="between" showDropDown="false" showErrorMessage="true" showInputMessage="false" sqref="F15:G23 F32:G61 F70:G92 F101:G121 F138:G142 F150:G155 F163:G166 F174:G183 F191:G196 F204:G213" type="decimal">
      <formula1>0</formula1>
      <formula2>0.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2:18:33Z</dcterms:created>
  <dc:creator>Wlasciciel</dc:creator>
  <dc:description/>
  <dc:language>en-US</dc:language>
  <cp:lastModifiedBy>Wlasciciel</cp:lastModifiedBy>
  <cp:lastPrinted>2009-02-19T12:42:16Z</cp:lastPrinted>
  <dcterms:modified xsi:type="dcterms:W3CDTF">2009-02-19T13:05:58Z</dcterms:modified>
  <cp:revision>0</cp:revision>
  <dc:subject/>
  <dc:title/>
</cp:coreProperties>
</file>