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Ż." sheetId="1" state="visible" r:id="rId2"/>
    <sheet name="WYN.20.12" sheetId="2" state="visible" r:id="rId3"/>
    <sheet name="LISTA ST." sheetId="3" state="visible" r:id="rId4"/>
    <sheet name="INDYW." sheetId="4" state="visible" r:id="rId5"/>
    <sheet name="REGULAM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39">
  <si>
    <t xml:space="preserve">XXXIV SZKOLNA LIGA SPORTÓW ZIMOWYCH</t>
  </si>
  <si>
    <t xml:space="preserve">ŁYŻWIARSTWO SZYBKIE – ŁYŻWY KRÓTKIE</t>
  </si>
  <si>
    <t xml:space="preserve">2010 - 2011</t>
  </si>
  <si>
    <t xml:space="preserve">RANKING  DRUŻYNOWY </t>
  </si>
  <si>
    <t xml:space="preserve">                         ZAKOPANE</t>
  </si>
  <si>
    <t xml:space="preserve">    10.01.2011</t>
  </si>
  <si>
    <t xml:space="preserve">COS</t>
  </si>
  <si>
    <t xml:space="preserve">             WYNIKI  OFICJALNE</t>
  </si>
  <si>
    <t xml:space="preserve">DZIEWCZĘTA UR.2002 - 03</t>
  </si>
  <si>
    <t xml:space="preserve">M</t>
  </si>
  <si>
    <t xml:space="preserve">NR ST</t>
  </si>
  <si>
    <t xml:space="preserve">NAZWISKO  I  IMIĘ</t>
  </si>
  <si>
    <t xml:space="preserve">ROK UR</t>
  </si>
  <si>
    <t xml:space="preserve">SZKOŁA</t>
  </si>
  <si>
    <t xml:space="preserve">100 M</t>
  </si>
  <si>
    <t xml:space="preserve">RAZEM</t>
  </si>
  <si>
    <t xml:space="preserve">PKT</t>
  </si>
  <si>
    <t xml:space="preserve">WIDŁO  WIKTORIA</t>
  </si>
  <si>
    <t xml:space="preserve">SP NR 2</t>
  </si>
  <si>
    <t xml:space="preserve">DUBICKA  MARTYNA</t>
  </si>
  <si>
    <t xml:space="preserve">SP NR 3</t>
  </si>
  <si>
    <t xml:space="preserve">RABIAŃSKA  WERONIKA</t>
  </si>
  <si>
    <t xml:space="preserve">B.TATRZ.</t>
  </si>
  <si>
    <t xml:space="preserve">ŻÓŁTEK  EMILA</t>
  </si>
  <si>
    <t xml:space="preserve">WIŚNIOWSKA KLAUDIA</t>
  </si>
  <si>
    <t xml:space="preserve">POSA</t>
  </si>
  <si>
    <t xml:space="preserve">SMRECZAK  KAROLINA</t>
  </si>
  <si>
    <t xml:space="preserve">MATEJA  RENATA</t>
  </si>
  <si>
    <t xml:space="preserve">SP NR 4</t>
  </si>
  <si>
    <t xml:space="preserve">DZIERŻĘGA  KATARZYNA</t>
  </si>
  <si>
    <t xml:space="preserve">KSP</t>
  </si>
  <si>
    <t xml:space="preserve">WALKOSZ  NATALIA</t>
  </si>
  <si>
    <t xml:space="preserve">GALICA  WIOLETTA</t>
  </si>
  <si>
    <t xml:space="preserve">SP NR 9</t>
  </si>
  <si>
    <t xml:space="preserve">WOLSKA MARTYNA</t>
  </si>
  <si>
    <t xml:space="preserve">SP 9</t>
  </si>
  <si>
    <t xml:space="preserve">1.04.86</t>
  </si>
  <si>
    <t xml:space="preserve">TOPÓR  ORAWIEC  KAROLINA</t>
  </si>
  <si>
    <t xml:space="preserve">DNS</t>
  </si>
  <si>
    <t xml:space="preserve">GIBAŁA  JUSTYNA</t>
  </si>
  <si>
    <t xml:space="preserve">SP NR 1</t>
  </si>
  <si>
    <t xml:space="preserve">RYBKA  SANDRA</t>
  </si>
  <si>
    <t xml:space="preserve">KAMIŃSKA  JOANNA</t>
  </si>
  <si>
    <t xml:space="preserve">CHŁOPCY UR.2002 - 03</t>
  </si>
  <si>
    <t xml:space="preserve">MARCISZ  MIŁOSZ</t>
  </si>
  <si>
    <t xml:space="preserve">GĄSIENICA ROJ  SZYMON</t>
  </si>
  <si>
    <t xml:space="preserve">WALCZUK  MACIEJ</t>
  </si>
  <si>
    <t xml:space="preserve">SMERECZYŃSKI  ANDRZE</t>
  </si>
  <si>
    <t xml:space="preserve">BERNATOWICZ  ANTONI</t>
  </si>
  <si>
    <t xml:space="preserve">STANUCH  RYSZARD</t>
  </si>
  <si>
    <t xml:space="preserve">PAWLICA  NATAN</t>
  </si>
  <si>
    <t xml:space="preserve">PAWLIKOWSKI  JAN</t>
  </si>
  <si>
    <t xml:space="preserve">WIŚNIOWSKI  ADRIAN</t>
  </si>
  <si>
    <t xml:space="preserve">ŁUKASZCZYK JAKUB</t>
  </si>
  <si>
    <t xml:space="preserve">PIERZ  ARKADIUSZ</t>
  </si>
  <si>
    <t xml:space="preserve">BOGDAN JAKUB</t>
  </si>
  <si>
    <t xml:space="preserve">BIERĆ  PATRYK</t>
  </si>
  <si>
    <t xml:space="preserve">GĄSIENICA CIAPTAK MACIEJ</t>
  </si>
  <si>
    <t xml:space="preserve">DZIEDZIC  SZYMON</t>
  </si>
  <si>
    <t xml:space="preserve">SOSZKA  GUSTAW</t>
  </si>
  <si>
    <t xml:space="preserve">FIGURA  MAREK</t>
  </si>
  <si>
    <t xml:space="preserve">STRĄCZEK  ERYK</t>
  </si>
  <si>
    <t xml:space="preserve">BYSTRZYCKI  JAN</t>
  </si>
  <si>
    <t xml:space="preserve">KLIMECKI KRYSTIAN</t>
  </si>
  <si>
    <t xml:space="preserve">DZIEWCZĘTA UR.2000 - 01</t>
  </si>
  <si>
    <t xml:space="preserve">200 M</t>
  </si>
  <si>
    <t xml:space="preserve">BIALIK  MARCJANNA</t>
  </si>
  <si>
    <t xml:space="preserve">STOŻEK  NATALIA</t>
  </si>
  <si>
    <t xml:space="preserve">GRABOWSKA  ALEKSANDRA</t>
  </si>
  <si>
    <t xml:space="preserve">KRÓL JOZAGA  KATARZYNA</t>
  </si>
  <si>
    <t xml:space="preserve">GALICA  MARTYNA</t>
  </si>
  <si>
    <t xml:space="preserve">KIL JOANNA</t>
  </si>
  <si>
    <t xml:space="preserve">SITARZ  JULIA</t>
  </si>
  <si>
    <t xml:space="preserve">PAWLIKOWSKA  MARTA</t>
  </si>
  <si>
    <t xml:space="preserve">SP 2</t>
  </si>
  <si>
    <t xml:space="preserve">GĄSIENICA  ROJ  KAROLINA</t>
  </si>
  <si>
    <t xml:space="preserve">MĄKA  KAROLINA</t>
  </si>
  <si>
    <t xml:space="preserve">STOCH  MARTYNA</t>
  </si>
  <si>
    <t xml:space="preserve">KOWALCZYK  SABINA</t>
  </si>
  <si>
    <t xml:space="preserve">DZIEDZIC  KAROLINA</t>
  </si>
  <si>
    <t xml:space="preserve">PIERZ  ALICJA</t>
  </si>
  <si>
    <t xml:space="preserve">STANUCH KATARZYNA</t>
  </si>
  <si>
    <t xml:space="preserve">WYSOCKA  OLIVIA</t>
  </si>
  <si>
    <t xml:space="preserve">GUZAK  NATALIA</t>
  </si>
  <si>
    <t xml:space="preserve">GĄSIENICA LASKOWY MICHALINA</t>
  </si>
  <si>
    <t xml:space="preserve">KACICZAK  JOANNA</t>
  </si>
  <si>
    <t xml:space="preserve">LEŚNICKA MARIA</t>
  </si>
  <si>
    <t xml:space="preserve">BIZUB  MAGDALENA</t>
  </si>
  <si>
    <t xml:space="preserve">CZERNIK  EMANUELA</t>
  </si>
  <si>
    <t xml:space="preserve">ODOR  KAROLINA</t>
  </si>
  <si>
    <t xml:space="preserve">WITAS  KATARZYNA</t>
  </si>
  <si>
    <t xml:space="preserve">CZUREJA  WERONIKA</t>
  </si>
  <si>
    <t xml:space="preserve">BACHLEDA KUBAŃSKA WERONIKA</t>
  </si>
  <si>
    <t xml:space="preserve">KRÓL  TOMKÓW KATARZYNA</t>
  </si>
  <si>
    <t xml:space="preserve">WALKOSZ  PAULINA</t>
  </si>
  <si>
    <t xml:space="preserve">MROWCA  JUSTYNA</t>
  </si>
  <si>
    <t xml:space="preserve">EWELINA  WOLSKA</t>
  </si>
  <si>
    <t xml:space="preserve">KUDŁA  MAGDALENA</t>
  </si>
  <si>
    <t xml:space="preserve">SKAŁKA  ALEKSANDRA</t>
  </si>
  <si>
    <t xml:space="preserve">CHROBAK  PATRYCJA</t>
  </si>
  <si>
    <t xml:space="preserve">TOPÓR  ORAWIEC  JOANNA</t>
  </si>
  <si>
    <t xml:space="preserve">KACZOROWSKA  MAGDALENA</t>
  </si>
  <si>
    <t xml:space="preserve">BUCZKOWSKA  MAJA</t>
  </si>
  <si>
    <t xml:space="preserve">GĘBIK  OLGA</t>
  </si>
  <si>
    <t xml:space="preserve">WITOSZ  LILIA</t>
  </si>
  <si>
    <t xml:space="preserve">DZIEDZIC KINGA</t>
  </si>
  <si>
    <t xml:space="preserve">LEŚNICKA  ERYKA</t>
  </si>
  <si>
    <t xml:space="preserve">CHŁOPCY UR.2000 - 01</t>
  </si>
  <si>
    <t xml:space="preserve">KOWALCZYK GRZEGORZ</t>
  </si>
  <si>
    <t xml:space="preserve">KOBYLARCZYK  WOJCIECH</t>
  </si>
  <si>
    <t xml:space="preserve">SABAŁA  STOCH  BARTŁOMIEJ</t>
  </si>
  <si>
    <t xml:space="preserve">WOJCIECHOWSKI  MICHAŁ</t>
  </si>
  <si>
    <t xml:space="preserve">POPŁONYK  WOJCIECH</t>
  </si>
  <si>
    <t xml:space="preserve">SICHELSKI  JAKUB</t>
  </si>
  <si>
    <t xml:space="preserve">DZIERŻĘGA  ANDRZEJ</t>
  </si>
  <si>
    <t xml:space="preserve">GĄSIENICA  BYRCYN  KLEMENS</t>
  </si>
  <si>
    <t xml:space="preserve">BISZCZUK  SEBASTIAN</t>
  </si>
  <si>
    <t xml:space="preserve">ZIELIŃSKI PAWEŁ</t>
  </si>
  <si>
    <t xml:space="preserve">ROGALSKI  MARCIN</t>
  </si>
  <si>
    <t xml:space="preserve">SP 1</t>
  </si>
  <si>
    <t xml:space="preserve">ROSIEK  TOMASZ</t>
  </si>
  <si>
    <t xml:space="preserve">GALICA  ANDRZEJ</t>
  </si>
  <si>
    <t xml:space="preserve">SKŁADANOWSKI  ADAM</t>
  </si>
  <si>
    <t xml:space="preserve">BACHLEDA  KLIMEK</t>
  </si>
  <si>
    <t xml:space="preserve">MIŁEK  MACIEJ</t>
  </si>
  <si>
    <t xml:space="preserve">SP NR 5</t>
  </si>
  <si>
    <t xml:space="preserve">GUŃKA  JAN</t>
  </si>
  <si>
    <t xml:space="preserve">BOGDANOWICZ ADAM</t>
  </si>
  <si>
    <t xml:space="preserve">ZAJĄC  BARTŁOMIEJ</t>
  </si>
  <si>
    <t xml:space="preserve">GĄSIENICA ROJ  KAMIL</t>
  </si>
  <si>
    <t xml:space="preserve">MARCISZ JAN</t>
  </si>
  <si>
    <t xml:space="preserve">STOPKA  JAKUB</t>
  </si>
  <si>
    <t xml:space="preserve">ZUBEK  KLIMEK</t>
  </si>
  <si>
    <t xml:space="preserve">SŁODYCZKA  ANDRZEJ</t>
  </si>
  <si>
    <t xml:space="preserve">GĘBIK  BRONISŁAW</t>
  </si>
  <si>
    <t xml:space="preserve">GĄS.KOŚCIELNY  ADAM</t>
  </si>
  <si>
    <t xml:space="preserve">STAWARZ  JAKUB</t>
  </si>
  <si>
    <t xml:space="preserve">KRZYŚCIAK  JACEK</t>
  </si>
  <si>
    <t xml:space="preserve">MARCHEWKA  SZYMON</t>
  </si>
  <si>
    <t xml:space="preserve">SOSZKA  IWO</t>
  </si>
  <si>
    <t xml:space="preserve">WERNER  NIKITA</t>
  </si>
  <si>
    <t xml:space="preserve">GIL  PIOTR</t>
  </si>
  <si>
    <t xml:space="preserve">ŁUKASZCZYK  DAWID</t>
  </si>
  <si>
    <t xml:space="preserve">LOLEJ SZYMON</t>
  </si>
  <si>
    <t xml:space="preserve">BIERĆ  JAKUB</t>
  </si>
  <si>
    <t xml:space="preserve">BOBAK KACPER</t>
  </si>
  <si>
    <t xml:space="preserve">ŁUKASZCZYK  PAWEł</t>
  </si>
  <si>
    <t xml:space="preserve">DORULA  KRZYSZTOF</t>
  </si>
  <si>
    <t xml:space="preserve">HUBICKI  KLEMENS</t>
  </si>
  <si>
    <t xml:space="preserve">KAMIŃSKI  MICHAŁ</t>
  </si>
  <si>
    <t xml:space="preserve">PORADZISZ  PIOTR</t>
  </si>
  <si>
    <t xml:space="preserve">CIEŚLAK  DAMIAN</t>
  </si>
  <si>
    <t xml:space="preserve">KUREK  JAKUB</t>
  </si>
  <si>
    <t xml:space="preserve">PAWLICA  ALAN</t>
  </si>
  <si>
    <t xml:space="preserve">MONICZEWSKI  MICHAŁ</t>
  </si>
  <si>
    <t xml:space="preserve">DUDA  KACPER</t>
  </si>
  <si>
    <t xml:space="preserve">MICHALEC  SŁAWOMIR</t>
  </si>
  <si>
    <t xml:space="preserve">DZIEWCZĘTA UR.1998 - 99</t>
  </si>
  <si>
    <t xml:space="preserve">300 M</t>
  </si>
  <si>
    <t xml:space="preserve">PAŃSZCZYK  PAULINA</t>
  </si>
  <si>
    <t xml:space="preserve">BIALIK  KAROLINA</t>
  </si>
  <si>
    <t xml:space="preserve">SARNA  EWELINA</t>
  </si>
  <si>
    <t xml:space="preserve">PIECHURA  JOANNA</t>
  </si>
  <si>
    <t xml:space="preserve">USTUPSKA  ZOFIA</t>
  </si>
  <si>
    <t xml:space="preserve">RABIAŃSKA  ANETA</t>
  </si>
  <si>
    <t xml:space="preserve">GĄSIENICA MIKOŁAJCZYK HANNA</t>
  </si>
  <si>
    <t xml:space="preserve">FURCZOŃ  MAGDALENA</t>
  </si>
  <si>
    <t xml:space="preserve">CAŁKA  ALEKSANDRA</t>
  </si>
  <si>
    <t xml:space="preserve">SCECHURA  MONIKA</t>
  </si>
  <si>
    <t xml:space="preserve">GUT  MISIAGA  ANNA</t>
  </si>
  <si>
    <t xml:space="preserve">KOMPERDA NATALIA</t>
  </si>
  <si>
    <t xml:space="preserve">JAJEK  NATALIA</t>
  </si>
  <si>
    <t xml:space="preserve">TYCNER  EMILIA</t>
  </si>
  <si>
    <t xml:space="preserve">SMERECZYŃSKA  ZUZANNA</t>
  </si>
  <si>
    <t xml:space="preserve">GENCHMEG  ALEKSANDRA</t>
  </si>
  <si>
    <t xml:space="preserve">BLECHAR  LUIZA</t>
  </si>
  <si>
    <t xml:space="preserve">LESZCZYŃSKA  NATALIA</t>
  </si>
  <si>
    <t xml:space="preserve">MARASZEWSKA  EWA</t>
  </si>
  <si>
    <t xml:space="preserve">PIETRZYK  DARIA</t>
  </si>
  <si>
    <t xml:space="preserve">FEDRO JOANNA</t>
  </si>
  <si>
    <t xml:space="preserve">CHLEBDA JOANNA</t>
  </si>
  <si>
    <t xml:space="preserve">KOZICKA  JUSTYNA</t>
  </si>
  <si>
    <t xml:space="preserve">STASZEL  IWONA</t>
  </si>
  <si>
    <t xml:space="preserve">BACHLEDA  DORCARZ  ELŻBIETA</t>
  </si>
  <si>
    <t xml:space="preserve">WRÓBEL  EWA</t>
  </si>
  <si>
    <t xml:space="preserve">USTUPSKA  KAROLINA</t>
  </si>
  <si>
    <t xml:space="preserve">SP 4</t>
  </si>
  <si>
    <t xml:space="preserve">GĄSIENICA MRACIELNIK HANNA</t>
  </si>
  <si>
    <t xml:space="preserve">STACHOŃ EWELINA</t>
  </si>
  <si>
    <t xml:space="preserve">KLUZIŃSKA  NATALIA</t>
  </si>
  <si>
    <t xml:space="preserve">W</t>
  </si>
  <si>
    <t xml:space="preserve">IMIOŁO  JULIA</t>
  </si>
  <si>
    <t xml:space="preserve">KUREK  ZUZANNA</t>
  </si>
  <si>
    <t xml:space="preserve">RZADKOSZ ANETA</t>
  </si>
  <si>
    <t xml:space="preserve">WACŁAWIK  MARTA</t>
  </si>
  <si>
    <t xml:space="preserve">MARCISZ  ALEKSANDRA</t>
  </si>
  <si>
    <t xml:space="preserve">ORAWIEC  EWELINA</t>
  </si>
  <si>
    <t xml:space="preserve">PĘKALA  WERONIKA</t>
  </si>
  <si>
    <t xml:space="preserve">MAJERCZYK  WIKTORIA</t>
  </si>
  <si>
    <t xml:space="preserve">BARTOL  EWELINA</t>
  </si>
  <si>
    <t xml:space="preserve">ZWIJACZ IWONA</t>
  </si>
  <si>
    <t xml:space="preserve">CHŁOPCY UR.1998 - 99</t>
  </si>
  <si>
    <t xml:space="preserve">POPIELUCH  MACIEJ</t>
  </si>
  <si>
    <t xml:space="preserve">WSZOŁEK  KAMIL</t>
  </si>
  <si>
    <t xml:space="preserve">KURNYTA  BARTŁOMIEJ</t>
  </si>
  <si>
    <t xml:space="preserve">PAŁYS  MATEUSZ</t>
  </si>
  <si>
    <t xml:space="preserve">JASIEWICZ  STANISŁAW</t>
  </si>
  <si>
    <t xml:space="preserve">WOJCIECHOWSKI  KRZYSZTOF</t>
  </si>
  <si>
    <t xml:space="preserve">NIKLIŃSKI  DAMIAN</t>
  </si>
  <si>
    <t xml:space="preserve">SICHELSKI  MARCIN</t>
  </si>
  <si>
    <t xml:space="preserve">WERON  DANIEL</t>
  </si>
  <si>
    <t xml:space="preserve">CHROBAK JAN</t>
  </si>
  <si>
    <t xml:space="preserve">PAWLIKOWSKI  MACIEJ</t>
  </si>
  <si>
    <t xml:space="preserve">CHYC  PAWEŁ</t>
  </si>
  <si>
    <t xml:space="preserve">GROCHOLA  ANDRZEJ</t>
  </si>
  <si>
    <t xml:space="preserve">SKUPIEŃ  DAMIAN</t>
  </si>
  <si>
    <t xml:space="preserve">JAKUBIAK  WOJCIECH</t>
  </si>
  <si>
    <t xml:space="preserve">SMRECZAK KAROL</t>
  </si>
  <si>
    <t xml:space="preserve">SP 3</t>
  </si>
  <si>
    <t xml:space="preserve">MROWCA  ANDRZEJ</t>
  </si>
  <si>
    <t xml:space="preserve">BACHLEDA  PAWEŁ</t>
  </si>
  <si>
    <t xml:space="preserve">SKUPIEŃ  ANDRZEJ</t>
  </si>
  <si>
    <t xml:space="preserve">MITAN  JULIAN</t>
  </si>
  <si>
    <t xml:space="preserve">PAWLIKOWSKI  KRZYSZTOF</t>
  </si>
  <si>
    <t xml:space="preserve">BOBAK  JAKUB</t>
  </si>
  <si>
    <t xml:space="preserve">SKOWYRA  JAKUB</t>
  </si>
  <si>
    <t xml:space="preserve">NOWOBILSKI JAKUB</t>
  </si>
  <si>
    <t xml:space="preserve">MIESZCZAK  DAWID</t>
  </si>
  <si>
    <t xml:space="preserve">GĄSIENICA GROŃ  PIOTR</t>
  </si>
  <si>
    <t xml:space="preserve">OSTROWSKI SZYMON</t>
  </si>
  <si>
    <t xml:space="preserve">GRATKOWSKI  MARCIN</t>
  </si>
  <si>
    <t xml:space="preserve">BORYSIUK  OSKAR</t>
  </si>
  <si>
    <t xml:space="preserve">BACHLEDA  ŻARSKI  SZYMON</t>
  </si>
  <si>
    <t xml:space="preserve">KUŁACH DAWID</t>
  </si>
  <si>
    <t xml:space="preserve">OLCHAWA  DOMINIK</t>
  </si>
  <si>
    <t xml:space="preserve">CHOWANIEC  MATEUSZ</t>
  </si>
  <si>
    <t xml:space="preserve">SZCZECINA  MACIEJ</t>
  </si>
  <si>
    <t xml:space="preserve">HAJNOS  JAN</t>
  </si>
  <si>
    <t xml:space="preserve">STANUCH  JAN</t>
  </si>
  <si>
    <t xml:space="preserve">RAJTAR  JAN</t>
  </si>
  <si>
    <t xml:space="preserve">SZELIGA KRZYSZTOF</t>
  </si>
  <si>
    <t xml:space="preserve">STARZYK  JAKUB</t>
  </si>
  <si>
    <t xml:space="preserve">FRYZOWICZ  MICHAŁ</t>
  </si>
  <si>
    <t xml:space="preserve">PITOŃ  RADOSŁAW</t>
  </si>
  <si>
    <t xml:space="preserve">PRUSINOWSKI  DOMINIK</t>
  </si>
  <si>
    <t xml:space="preserve">BUDNY NORBERT</t>
  </si>
  <si>
    <t xml:space="preserve">GĄSIENICA KOTELNICKI BARTŁOM.</t>
  </si>
  <si>
    <t xml:space="preserve">DUDZIK  STANISŁAW</t>
  </si>
  <si>
    <t xml:space="preserve">GAŁUSZKA  MATEUSZ</t>
  </si>
  <si>
    <t xml:space="preserve">GALICA  SEBASTIAN</t>
  </si>
  <si>
    <t xml:space="preserve">RZADKOSZ  MACIEJ</t>
  </si>
  <si>
    <t xml:space="preserve">LEBIOTKOWSKI DAMIAN</t>
  </si>
  <si>
    <t xml:space="preserve">ORGANIZATOR</t>
  </si>
  <si>
    <t xml:space="preserve">BURMISTRZ  MIASTA  ZAKOPANE</t>
  </si>
  <si>
    <t xml:space="preserve">                                  LISTA  STARTOWA  10.01.2011</t>
  </si>
  <si>
    <t xml:space="preserve">20.12.</t>
  </si>
  <si>
    <t xml:space="preserve">SUMA</t>
  </si>
  <si>
    <t xml:space="preserve">…………………………………………………………………..</t>
  </si>
  <si>
    <t xml:space="preserve">……………………………………………………………………</t>
  </si>
  <si>
    <t xml:space="preserve">………………………………………………………………….</t>
  </si>
  <si>
    <t xml:space="preserve">BUKOWSKI  KAMIL</t>
  </si>
  <si>
    <t xml:space="preserve">STACHOŃ MAGDALENA</t>
  </si>
  <si>
    <t xml:space="preserve">GAWLAK  ANNA</t>
  </si>
  <si>
    <t xml:space="preserve">KUKUC KAMIL</t>
  </si>
  <si>
    <t xml:space="preserve">PAWLIKOWSKI  MICHAŁ</t>
  </si>
  <si>
    <t xml:space="preserve">MIGIEL  DAMIAN</t>
  </si>
  <si>
    <t xml:space="preserve">…………………………………………………………………………</t>
  </si>
  <si>
    <t xml:space="preserve">BURMISTRZ MIASTA ZAKOPANE</t>
  </si>
  <si>
    <t xml:space="preserve">                                  KLASYFIKACJA  INDYWIDUALNA</t>
  </si>
  <si>
    <t xml:space="preserve">X</t>
  </si>
  <si>
    <t xml:space="preserve">XXXIV   SZKOLNA  LIGA  SPORTÓW ZIMOWYCH</t>
  </si>
  <si>
    <t xml:space="preserve">   REGULAMIN   ŁYŻWIARSTWA   SZYBKIEGO</t>
  </si>
  <si>
    <t xml:space="preserve">ŁYŻWY  KRÓTKIE</t>
  </si>
  <si>
    <t xml:space="preserve">          Z A K O P A N E     2010 / 2011</t>
  </si>
  <si>
    <t xml:space="preserve">UCZESTNICTWO :</t>
  </si>
  <si>
    <t xml:space="preserve">UCZESTNIKAMU  LIGI SĄ  UCZNIOWIE  SZKÓŁ  PODSTAWOWYCH</t>
  </si>
  <si>
    <t xml:space="preserve">Z  POWIATU  TATRZAŃSKIEGO.</t>
  </si>
  <si>
    <t xml:space="preserve">KATEGORIE  WIEKOWE :</t>
  </si>
  <si>
    <t xml:space="preserve">DZIECI  GRUPA I</t>
  </si>
  <si>
    <t xml:space="preserve">UR. 2002 - 2003</t>
  </si>
  <si>
    <t xml:space="preserve">DZIECI  GRUPA  II</t>
  </si>
  <si>
    <t xml:space="preserve">UR. 2000 - 2001</t>
  </si>
  <si>
    <t xml:space="preserve">DZIECI  GRUPA  III</t>
  </si>
  <si>
    <t xml:space="preserve">UR. 1998 - 1999</t>
  </si>
  <si>
    <t xml:space="preserve">ZGŁOSZENIA :</t>
  </si>
  <si>
    <t xml:space="preserve">DOKONUJĄ  SZKOŁY  NA  CAŁY  SEZON  STARTOWY.ZGŁOSZENIE  WYMAGA</t>
  </si>
  <si>
    <t xml:space="preserve">PODPISU  DYREKTORA  JEDNOSTKI  I  NAUCZYCIELA  WF  Z  PODANIEM  ROCZNIKA</t>
  </si>
  <si>
    <t xml:space="preserve">STARTUJĄCEGO.</t>
  </si>
  <si>
    <t xml:space="preserve">KOMPLETNE ZGŁOSZENIE ZAŚWIADCZA O ZDOLNOŚCI ZDROWOTNEJ UCZNIA DO STARTU</t>
  </si>
  <si>
    <t xml:space="preserve">W ZAWODACH I JEGO  UMIEJĘTNOŚCIACH  JAZDY  NA  ŁYŻWACH.</t>
  </si>
  <si>
    <t xml:space="preserve">PÓŹNIEJSZE  DOGŁASZANIE  JEST  NA  ODPOWIEDZIALNOŚĆ  NAUCZYCIELA  WF.</t>
  </si>
  <si>
    <t xml:space="preserve">USTALA  SIĘ  LIMIT  STARTUJĄCYCH - 30  ZAWODNIKÓW  Z  DOWOLNYM  PODZIAŁEM  </t>
  </si>
  <si>
    <t xml:space="preserve">NA  PŁEĆ  I  KATEGORIE  WIEKOWE.</t>
  </si>
  <si>
    <t xml:space="preserve">TERMIN ZGŁOSZEŃ  UPŁYWA  Z  DNIEM  02.12.2010. R</t>
  </si>
  <si>
    <t xml:space="preserve">WERYFIKACJA  DO  POSZCZEGÓLNYCH  ZAWODÓW  W  DNIU  IMPREZY</t>
  </si>
  <si>
    <t xml:space="preserve">W  GODZINACH  10,00 - 11,00.</t>
  </si>
  <si>
    <t xml:space="preserve">KONKURENCJE :</t>
  </si>
  <si>
    <t xml:space="preserve">GRUPA  I</t>
  </si>
  <si>
    <t xml:space="preserve">GRUPA  II</t>
  </si>
  <si>
    <t xml:space="preserve">100 M + 200 M</t>
  </si>
  <si>
    <t xml:space="preserve">CZAS  ŁĄCZNY</t>
  </si>
  <si>
    <t xml:space="preserve">GRUPA  III</t>
  </si>
  <si>
    <t xml:space="preserve">100 M + 300 M</t>
  </si>
  <si>
    <t xml:space="preserve">TERMIN  I  MIEJSCE  ZAWODÓW :</t>
  </si>
  <si>
    <t xml:space="preserve">09.12.2010</t>
  </si>
  <si>
    <t xml:space="preserve">LODOWISKO  COS</t>
  </si>
  <si>
    <t xml:space="preserve">17.12.2010</t>
  </si>
  <si>
    <t xml:space="preserve">10.01.2011</t>
  </si>
  <si>
    <t xml:space="preserve">25.01.2011</t>
  </si>
  <si>
    <t xml:space="preserve">22.02.2011</t>
  </si>
  <si>
    <t xml:space="preserve">SZTAFETY</t>
  </si>
  <si>
    <t xml:space="preserve">POCZĄTEK  WSZYSTKICH  ZAWODÓW  PRZEWIDZIANY  JEST  NA  GODZ.11,30.</t>
  </si>
  <si>
    <t xml:space="preserve">PUNKTACJA  INDYWIDUALNA :</t>
  </si>
  <si>
    <t xml:space="preserve">WG  SUMY  PUNKTÓW  UZYSKANYCH  W  TRZECH  EDYCJACH.</t>
  </si>
  <si>
    <t xml:space="preserve">W  PRZYPADKU  MNIEJSZEJ  ILOŚCI PRZEPROWADZONYCH  ZAWODÓW</t>
  </si>
  <si>
    <t xml:space="preserve">ZALICZANE  BĘDĄ  WYNIKI  Z  DWÓCH  EDYCJI.</t>
  </si>
  <si>
    <t xml:space="preserve">PUNKTACJA  DRUŻYNOWA :</t>
  </si>
  <si>
    <t xml:space="preserve">DO  KLASYFIKACJI  DRUŻYNOWEJ  SZKÓŁ  ZALICZANE  SĄ  WYNIKI  UZYSKANE </t>
  </si>
  <si>
    <t xml:space="preserve">PRZEZ  5  NAJLEPSZYCH  ZAWODNICZEK  I ZAWODNIKÓW  Z  KAŻDEJ  KATEGORII</t>
  </si>
  <si>
    <t xml:space="preserve">WIEKOWEJ  ZE  WSZYSTKICH  EDYCJI.</t>
  </si>
  <si>
    <t xml:space="preserve">PUNKTACJA  :</t>
  </si>
  <si>
    <t xml:space="preserve">I  MIEJSCE - 50 PKT,II - 45, III - 42, IV - 40,V - XIV 38 DO 20 PKT  PO 2 PKT  MNIEJ,</t>
  </si>
  <si>
    <t xml:space="preserve">XV - XXX 19 DO 4  PKT PO  1  PUKCIE  MNIEJ, XXXI - XL PO 3  PKT, XLI - L  PO 2 PKT,</t>
  </si>
  <si>
    <t xml:space="preserve">OD  LI  PO  1  PKT.</t>
  </si>
  <si>
    <t xml:space="preserve">LOSOWANIE :</t>
  </si>
  <si>
    <t xml:space="preserve">START  DO  PIERWSZEJ  EDYCJI  SZKOŁAMI  WG  KOLEJNOŚCI  ZGŁOSZEŃ.</t>
  </si>
  <si>
    <t xml:space="preserve">DO  POZOSTAŁYCH  WG  UZYSKANYCH  PUNKTÓW.</t>
  </si>
  <si>
    <t xml:space="preserve">SPRAWY  ORGANIZACYJNE :</t>
  </si>
  <si>
    <t xml:space="preserve">MAJĄC  NA  UWADZE  BEZPIECZEŃSTWO  STARTUJĄCYCH ORGANIZATOR WPROWADZA</t>
  </si>
  <si>
    <t xml:space="preserve">OBOWIĄZEK STARTU  W  KASKACH.</t>
  </si>
  <si>
    <t xml:space="preserve">W  PRZYPADKU  ZŁYCH  WARUNKÓW  ATMOSFERYCZNYCH,ORGANIZATOR  MA  PRAWO</t>
  </si>
  <si>
    <t xml:space="preserve">ODWOŁAĆ  ZAWODY.</t>
  </si>
  <si>
    <t xml:space="preserve">ZAWODNIKÓW  OBOWIĄZUJE  JEDEN  KIERUNEK JAZDY.W  PRZYPADKU  ŁAMANIA</t>
  </si>
  <si>
    <t xml:space="preserve">TEGO  PRZEPISU PRZEZ  UCZESTNIKA  ZAWODÓW,ORGANIZATOR  ZASTRZEGA  SOBIE</t>
  </si>
  <si>
    <t xml:space="preserve">WYKLUCZENIE  STARTUJĄCEGO  Z  ZAWODÓW.</t>
  </si>
  <si>
    <t xml:space="preserve">PRAWO  INTERPRETACJI  NINIEJSZEGO  REGULAMINU  PRZYSŁUGUJE</t>
  </si>
  <si>
    <t xml:space="preserve">WYŁĄCZNIE  ORGANIZATOROWI !</t>
  </si>
  <si>
    <t xml:space="preserve">O R G A N I Z A T O R</t>
  </si>
  <si>
    <t xml:space="preserve">      BURMISTRZ  MIASTA  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d/mm/yyyy"/>
    <numFmt numFmtId="167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DejaVu Sans Condensed"/>
      <family val="2"/>
      <charset val="1"/>
    </font>
    <font>
      <b val="true"/>
      <sz val="12"/>
      <name val="DejaVu Sans Condensed"/>
      <family val="2"/>
      <charset val="1"/>
    </font>
    <font>
      <b val="true"/>
      <sz val="12"/>
      <name val="Arial CE"/>
      <family val="0"/>
      <charset val="238"/>
    </font>
    <font>
      <b val="true"/>
      <sz val="18"/>
      <name val="DejaVu Sans Condensed"/>
      <family val="2"/>
      <charset val="1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" t="s">
        <v>2</v>
      </c>
    </row>
    <row r="6" customFormat="false" ht="15.75" hidden="false" customHeight="false" outlineLevel="0" collapsed="false">
      <c r="D6" s="3" t="s">
        <v>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K262" activeCellId="0" sqref="K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31.56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6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G3" s="4"/>
      <c r="H3" s="4"/>
      <c r="I3" s="4"/>
    </row>
    <row r="4" customFormat="false" ht="15.75" hidden="false" customHeight="false" outlineLevel="0" collapsed="false">
      <c r="A4" s="5" t="s">
        <v>4</v>
      </c>
      <c r="B4" s="5"/>
      <c r="C4" s="5"/>
      <c r="D4" s="6" t="s">
        <v>5</v>
      </c>
      <c r="E4" s="6"/>
      <c r="F4" s="6"/>
      <c r="G4" s="3" t="s">
        <v>6</v>
      </c>
    </row>
    <row r="6" customFormat="false" ht="23.25" hidden="false" customHeight="false" outlineLevel="0" collapsed="false">
      <c r="A6" s="5"/>
      <c r="B6" s="5"/>
      <c r="C6" s="7" t="s">
        <v>7</v>
      </c>
      <c r="G6" s="3"/>
    </row>
    <row r="8" customFormat="false" ht="15" hidden="false" customHeight="false" outlineLevel="0" collapsed="false">
      <c r="A8" s="8" t="s">
        <v>8</v>
      </c>
      <c r="B8" s="8"/>
      <c r="C8" s="8"/>
    </row>
    <row r="10" customFormat="false" ht="12.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9"/>
      <c r="H10" s="9" t="s">
        <v>15</v>
      </c>
      <c r="I10" s="9" t="s">
        <v>16</v>
      </c>
    </row>
    <row r="13" customFormat="false" ht="12.75" hidden="false" customHeight="false" outlineLevel="0" collapsed="false">
      <c r="A13" s="10" t="n">
        <v>1</v>
      </c>
      <c r="B13" s="11" t="n">
        <v>1</v>
      </c>
      <c r="C13" s="0" t="s">
        <v>17</v>
      </c>
      <c r="D13" s="11" t="n">
        <v>2002</v>
      </c>
      <c r="E13" s="12" t="s">
        <v>18</v>
      </c>
      <c r="F13" s="13" t="n">
        <v>19.76</v>
      </c>
      <c r="H13" s="13" t="n">
        <v>19.76</v>
      </c>
      <c r="I13" s="14" t="n">
        <v>50</v>
      </c>
    </row>
    <row r="14" customFormat="false" ht="12.75" hidden="false" customHeight="false" outlineLevel="0" collapsed="false">
      <c r="A14" s="10" t="n">
        <v>2</v>
      </c>
      <c r="B14" s="11" t="n">
        <v>2</v>
      </c>
      <c r="C14" s="0" t="s">
        <v>19</v>
      </c>
      <c r="D14" s="11" t="n">
        <v>2003</v>
      </c>
      <c r="E14" s="12" t="s">
        <v>20</v>
      </c>
      <c r="F14" s="13" t="n">
        <v>20.51</v>
      </c>
      <c r="H14" s="13" t="n">
        <v>20.51</v>
      </c>
      <c r="I14" s="14" t="n">
        <v>45</v>
      </c>
    </row>
    <row r="15" customFormat="false" ht="12.75" hidden="false" customHeight="false" outlineLevel="0" collapsed="false">
      <c r="A15" s="10" t="n">
        <v>3</v>
      </c>
      <c r="B15" s="11" t="n">
        <v>11</v>
      </c>
      <c r="C15" s="0" t="s">
        <v>21</v>
      </c>
      <c r="D15" s="11" t="n">
        <v>2002</v>
      </c>
      <c r="E15" s="12" t="s">
        <v>22</v>
      </c>
      <c r="F15" s="13" t="n">
        <v>21.54</v>
      </c>
      <c r="H15" s="13" t="n">
        <v>21.54</v>
      </c>
      <c r="I15" s="14" t="n">
        <v>42</v>
      </c>
    </row>
    <row r="16" customFormat="false" ht="12.75" hidden="false" customHeight="false" outlineLevel="0" collapsed="false">
      <c r="A16" s="10" t="n">
        <v>4</v>
      </c>
      <c r="B16" s="11" t="n">
        <v>12</v>
      </c>
      <c r="C16" s="0" t="s">
        <v>23</v>
      </c>
      <c r="D16" s="11" t="n">
        <v>2002</v>
      </c>
      <c r="E16" s="12" t="s">
        <v>22</v>
      </c>
      <c r="F16" s="13" t="n">
        <v>22.15</v>
      </c>
      <c r="H16" s="13" t="n">
        <v>22.15</v>
      </c>
      <c r="I16" s="14" t="n">
        <v>40</v>
      </c>
    </row>
    <row r="17" customFormat="false" ht="12.75" hidden="false" customHeight="false" outlineLevel="0" collapsed="false">
      <c r="A17" s="10" t="n">
        <v>5</v>
      </c>
      <c r="B17" s="11" t="n">
        <v>13</v>
      </c>
      <c r="C17" s="0" t="s">
        <v>24</v>
      </c>
      <c r="D17" s="11" t="n">
        <v>2002</v>
      </c>
      <c r="E17" s="12" t="s">
        <v>25</v>
      </c>
      <c r="F17" s="13" t="n">
        <v>24.19</v>
      </c>
      <c r="H17" s="13" t="n">
        <v>24.19</v>
      </c>
      <c r="I17" s="14" t="n">
        <v>38</v>
      </c>
    </row>
    <row r="18" customFormat="false" ht="12.75" hidden="false" customHeight="false" outlineLevel="0" collapsed="false">
      <c r="A18" s="10" t="n">
        <v>6</v>
      </c>
      <c r="B18" s="11" t="n">
        <v>3</v>
      </c>
      <c r="C18" s="0" t="s">
        <v>26</v>
      </c>
      <c r="D18" s="11" t="n">
        <v>2002</v>
      </c>
      <c r="E18" s="12" t="s">
        <v>20</v>
      </c>
      <c r="F18" s="13" t="n">
        <v>25.35</v>
      </c>
      <c r="H18" s="13" t="n">
        <v>25.35</v>
      </c>
      <c r="I18" s="14" t="n">
        <v>36</v>
      </c>
    </row>
    <row r="19" customFormat="false" ht="12.75" hidden="false" customHeight="false" outlineLevel="0" collapsed="false">
      <c r="A19" s="10" t="n">
        <v>7</v>
      </c>
      <c r="B19" s="11" t="n">
        <v>8</v>
      </c>
      <c r="C19" s="0" t="s">
        <v>27</v>
      </c>
      <c r="D19" s="11" t="n">
        <v>2002</v>
      </c>
      <c r="E19" s="12" t="s">
        <v>28</v>
      </c>
      <c r="F19" s="13" t="n">
        <v>25.94</v>
      </c>
      <c r="H19" s="13" t="n">
        <v>25.94</v>
      </c>
      <c r="I19" s="14" t="n">
        <v>34</v>
      </c>
    </row>
    <row r="20" customFormat="false" ht="12.75" hidden="false" customHeight="false" outlineLevel="0" collapsed="false">
      <c r="A20" s="10" t="n">
        <v>8</v>
      </c>
      <c r="B20" s="11" t="n">
        <v>14</v>
      </c>
      <c r="C20" s="0" t="s">
        <v>29</v>
      </c>
      <c r="D20" s="11" t="n">
        <v>2003</v>
      </c>
      <c r="E20" s="12" t="s">
        <v>30</v>
      </c>
      <c r="F20" s="13" t="n">
        <v>28.16</v>
      </c>
      <c r="H20" s="13" t="n">
        <v>28.16</v>
      </c>
      <c r="I20" s="14" t="n">
        <v>32</v>
      </c>
    </row>
    <row r="21" customFormat="false" ht="12.75" hidden="false" customHeight="false" outlineLevel="0" collapsed="false">
      <c r="A21" s="10" t="n">
        <v>9</v>
      </c>
      <c r="B21" s="11" t="n">
        <v>9</v>
      </c>
      <c r="C21" s="0" t="s">
        <v>31</v>
      </c>
      <c r="D21" s="11" t="n">
        <v>2002</v>
      </c>
      <c r="E21" s="12" t="s">
        <v>28</v>
      </c>
      <c r="F21" s="13" t="n">
        <v>29.74</v>
      </c>
      <c r="H21" s="13" t="n">
        <v>29.74</v>
      </c>
      <c r="I21" s="14" t="n">
        <v>30</v>
      </c>
    </row>
    <row r="22" customFormat="false" ht="12.75" hidden="false" customHeight="false" outlineLevel="0" collapsed="false">
      <c r="A22" s="10" t="n">
        <v>10</v>
      </c>
      <c r="B22" s="11" t="n">
        <v>10</v>
      </c>
      <c r="C22" s="0" t="s">
        <v>32</v>
      </c>
      <c r="D22" s="11" t="n">
        <v>2003</v>
      </c>
      <c r="E22" s="12" t="s">
        <v>33</v>
      </c>
      <c r="F22" s="13" t="n">
        <v>38.19</v>
      </c>
      <c r="H22" s="13" t="n">
        <v>38.19</v>
      </c>
      <c r="I22" s="14" t="n">
        <v>28</v>
      </c>
    </row>
    <row r="23" customFormat="false" ht="12.75" hidden="false" customHeight="false" outlineLevel="0" collapsed="false">
      <c r="A23" s="10" t="n">
        <v>11</v>
      </c>
      <c r="B23" s="11" t="n">
        <v>16</v>
      </c>
      <c r="C23" s="0" t="s">
        <v>34</v>
      </c>
      <c r="D23" s="11" t="n">
        <v>2004</v>
      </c>
      <c r="E23" s="12" t="s">
        <v>35</v>
      </c>
      <c r="F23" s="13" t="s">
        <v>36</v>
      </c>
      <c r="H23" s="13" t="s">
        <v>36</v>
      </c>
      <c r="I23" s="14" t="n">
        <v>26</v>
      </c>
    </row>
    <row r="24" customFormat="false" ht="12.75" hidden="false" customHeight="false" outlineLevel="0" collapsed="false">
      <c r="A24" s="10"/>
      <c r="B24" s="11" t="n">
        <v>4</v>
      </c>
      <c r="C24" s="0" t="s">
        <v>37</v>
      </c>
      <c r="D24" s="11" t="n">
        <v>2003</v>
      </c>
      <c r="E24" s="12" t="s">
        <v>20</v>
      </c>
      <c r="F24" s="13"/>
      <c r="H24" s="10"/>
      <c r="I24" s="14" t="s">
        <v>38</v>
      </c>
    </row>
    <row r="25" customFormat="false" ht="12.75" hidden="false" customHeight="false" outlineLevel="0" collapsed="false">
      <c r="A25" s="10"/>
      <c r="B25" s="11" t="n">
        <v>5</v>
      </c>
      <c r="C25" s="0" t="s">
        <v>39</v>
      </c>
      <c r="D25" s="11" t="n">
        <v>2002</v>
      </c>
      <c r="E25" s="12" t="s">
        <v>40</v>
      </c>
      <c r="F25" s="13"/>
      <c r="H25" s="10"/>
      <c r="I25" s="14" t="s">
        <v>38</v>
      </c>
    </row>
    <row r="26" customFormat="false" ht="12.75" hidden="false" customHeight="false" outlineLevel="0" collapsed="false">
      <c r="A26" s="10"/>
      <c r="B26" s="11" t="n">
        <v>6</v>
      </c>
      <c r="C26" s="0" t="s">
        <v>41</v>
      </c>
      <c r="D26" s="11" t="n">
        <v>2002</v>
      </c>
      <c r="E26" s="12" t="s">
        <v>28</v>
      </c>
      <c r="F26" s="13"/>
      <c r="H26" s="10"/>
      <c r="I26" s="14" t="s">
        <v>38</v>
      </c>
    </row>
    <row r="27" customFormat="false" ht="12.75" hidden="false" customHeight="false" outlineLevel="0" collapsed="false">
      <c r="A27" s="10"/>
      <c r="B27" s="11" t="n">
        <v>7</v>
      </c>
      <c r="C27" s="0" t="s">
        <v>42</v>
      </c>
      <c r="D27" s="11" t="n">
        <v>2003</v>
      </c>
      <c r="E27" s="12" t="s">
        <v>40</v>
      </c>
      <c r="F27" s="13"/>
      <c r="H27" s="10"/>
      <c r="I27" s="14" t="s">
        <v>38</v>
      </c>
    </row>
    <row r="28" customFormat="false" ht="12.75" hidden="false" customHeight="false" outlineLevel="0" collapsed="false">
      <c r="A28" s="10"/>
      <c r="B28" s="11"/>
      <c r="D28" s="11"/>
      <c r="E28" s="12"/>
      <c r="F28" s="13"/>
      <c r="H28" s="10"/>
      <c r="I28" s="14"/>
    </row>
    <row r="30" customFormat="false" ht="15" hidden="false" customHeight="false" outlineLevel="0" collapsed="false">
      <c r="A30" s="8" t="s">
        <v>43</v>
      </c>
      <c r="B30" s="8"/>
      <c r="C30" s="8"/>
    </row>
    <row r="32" customFormat="false" ht="12.75" hidden="false" customHeight="false" outlineLevel="0" collapsed="false">
      <c r="A32" s="9" t="s">
        <v>9</v>
      </c>
      <c r="B32" s="9" t="s">
        <v>10</v>
      </c>
      <c r="C32" s="9" t="s">
        <v>11</v>
      </c>
      <c r="D32" s="9" t="s">
        <v>12</v>
      </c>
      <c r="E32" s="9" t="s">
        <v>13</v>
      </c>
      <c r="F32" s="9" t="s">
        <v>14</v>
      </c>
      <c r="G32" s="9"/>
      <c r="H32" s="9" t="s">
        <v>15</v>
      </c>
      <c r="I32" s="9" t="s">
        <v>16</v>
      </c>
    </row>
    <row r="35" customFormat="false" ht="12.75" hidden="false" customHeight="false" outlineLevel="0" collapsed="false">
      <c r="A35" s="10" t="n">
        <v>1</v>
      </c>
      <c r="B35" s="11" t="n">
        <v>21</v>
      </c>
      <c r="C35" s="0" t="s">
        <v>44</v>
      </c>
      <c r="D35" s="11" t="n">
        <v>2002</v>
      </c>
      <c r="E35" s="12" t="s">
        <v>25</v>
      </c>
      <c r="F35" s="13" t="n">
        <v>17.35</v>
      </c>
      <c r="G35" s="13"/>
      <c r="H35" s="13" t="n">
        <v>17.35</v>
      </c>
      <c r="I35" s="14" t="n">
        <v>50</v>
      </c>
    </row>
    <row r="36" customFormat="false" ht="12.75" hidden="false" customHeight="false" outlineLevel="0" collapsed="false">
      <c r="A36" s="10" t="n">
        <v>2</v>
      </c>
      <c r="B36" s="11" t="n">
        <v>26</v>
      </c>
      <c r="C36" s="0" t="s">
        <v>45</v>
      </c>
      <c r="D36" s="11" t="n">
        <v>2002</v>
      </c>
      <c r="E36" s="12" t="s">
        <v>18</v>
      </c>
      <c r="F36" s="13" t="n">
        <v>19.08</v>
      </c>
      <c r="G36" s="13"/>
      <c r="H36" s="13" t="n">
        <v>19.08</v>
      </c>
      <c r="I36" s="14" t="n">
        <v>45</v>
      </c>
    </row>
    <row r="37" customFormat="false" ht="12.75" hidden="false" customHeight="false" outlineLevel="0" collapsed="false">
      <c r="A37" s="10" t="n">
        <v>3</v>
      </c>
      <c r="B37" s="11" t="n">
        <v>22</v>
      </c>
      <c r="C37" s="0" t="s">
        <v>46</v>
      </c>
      <c r="D37" s="11" t="n">
        <v>2002</v>
      </c>
      <c r="E37" s="12" t="s">
        <v>30</v>
      </c>
      <c r="F37" s="13" t="n">
        <v>19.62</v>
      </c>
      <c r="G37" s="13"/>
      <c r="H37" s="13" t="n">
        <v>19.62</v>
      </c>
      <c r="I37" s="14" t="n">
        <v>42</v>
      </c>
    </row>
    <row r="38" customFormat="false" ht="12.75" hidden="false" customHeight="false" outlineLevel="0" collapsed="false">
      <c r="A38" s="10" t="n">
        <v>4</v>
      </c>
      <c r="B38" s="11" t="n">
        <v>25</v>
      </c>
      <c r="C38" s="0" t="s">
        <v>47</v>
      </c>
      <c r="D38" s="11" t="n">
        <v>2002</v>
      </c>
      <c r="E38" s="12" t="s">
        <v>18</v>
      </c>
      <c r="F38" s="13" t="n">
        <v>19.92</v>
      </c>
      <c r="G38" s="13"/>
      <c r="H38" s="13" t="n">
        <v>19.92</v>
      </c>
      <c r="I38" s="14" t="n">
        <v>40</v>
      </c>
    </row>
    <row r="39" customFormat="false" ht="12.75" hidden="false" customHeight="false" outlineLevel="0" collapsed="false">
      <c r="A39" s="10" t="n">
        <v>5</v>
      </c>
      <c r="B39" s="11" t="n">
        <v>24</v>
      </c>
      <c r="C39" s="0" t="s">
        <v>48</v>
      </c>
      <c r="D39" s="11" t="n">
        <v>2002</v>
      </c>
      <c r="E39" s="12" t="s">
        <v>18</v>
      </c>
      <c r="F39" s="13" t="n">
        <v>20.03</v>
      </c>
      <c r="G39" s="13"/>
      <c r="H39" s="13" t="n">
        <v>20.03</v>
      </c>
      <c r="I39" s="14" t="n">
        <v>38</v>
      </c>
    </row>
    <row r="40" customFormat="false" ht="12.75" hidden="false" customHeight="false" outlineLevel="0" collapsed="false">
      <c r="A40" s="10" t="n">
        <v>6</v>
      </c>
      <c r="B40" s="11" t="n">
        <v>31</v>
      </c>
      <c r="C40" s="0" t="s">
        <v>49</v>
      </c>
      <c r="D40" s="11" t="n">
        <v>2002</v>
      </c>
      <c r="E40" s="12" t="s">
        <v>18</v>
      </c>
      <c r="F40" s="13" t="n">
        <v>20.18</v>
      </c>
      <c r="G40" s="13"/>
      <c r="H40" s="13" t="n">
        <v>20.18</v>
      </c>
      <c r="I40" s="14" t="n">
        <v>36</v>
      </c>
    </row>
    <row r="41" customFormat="false" ht="12.75" hidden="false" customHeight="false" outlineLevel="0" collapsed="false">
      <c r="A41" s="10" t="n">
        <v>7</v>
      </c>
      <c r="B41" s="11" t="n">
        <v>27</v>
      </c>
      <c r="C41" s="0" t="s">
        <v>50</v>
      </c>
      <c r="D41" s="11" t="n">
        <v>2002</v>
      </c>
      <c r="E41" s="12" t="s">
        <v>18</v>
      </c>
      <c r="F41" s="13" t="n">
        <v>21.21</v>
      </c>
      <c r="G41" s="13"/>
      <c r="H41" s="13" t="n">
        <v>21.21</v>
      </c>
      <c r="I41" s="14" t="n">
        <v>34</v>
      </c>
    </row>
    <row r="42" customFormat="false" ht="12.75" hidden="false" customHeight="false" outlineLevel="0" collapsed="false">
      <c r="A42" s="10" t="n">
        <v>8</v>
      </c>
      <c r="B42" s="11" t="n">
        <v>32</v>
      </c>
      <c r="C42" s="0" t="s">
        <v>51</v>
      </c>
      <c r="D42" s="11" t="n">
        <v>2002</v>
      </c>
      <c r="E42" s="12" t="s">
        <v>28</v>
      </c>
      <c r="F42" s="13" t="n">
        <v>21.22</v>
      </c>
      <c r="G42" s="13"/>
      <c r="H42" s="13" t="n">
        <v>21.22</v>
      </c>
      <c r="I42" s="14" t="n">
        <v>32</v>
      </c>
    </row>
    <row r="43" customFormat="false" ht="12.75" hidden="false" customHeight="false" outlineLevel="0" collapsed="false">
      <c r="A43" s="10" t="n">
        <v>9</v>
      </c>
      <c r="B43" s="11" t="n">
        <v>39</v>
      </c>
      <c r="C43" s="0" t="s">
        <v>52</v>
      </c>
      <c r="D43" s="11" t="n">
        <v>2003</v>
      </c>
      <c r="E43" s="12" t="s">
        <v>25</v>
      </c>
      <c r="F43" s="13" t="n">
        <v>22.02</v>
      </c>
      <c r="G43" s="13"/>
      <c r="H43" s="13" t="n">
        <v>22.02</v>
      </c>
      <c r="I43" s="14" t="n">
        <v>30</v>
      </c>
    </row>
    <row r="44" customFormat="false" ht="12.75" hidden="false" customHeight="false" outlineLevel="0" collapsed="false">
      <c r="A44" s="10" t="n">
        <v>10</v>
      </c>
      <c r="B44" s="11" t="n">
        <v>30</v>
      </c>
      <c r="C44" s="0" t="s">
        <v>53</v>
      </c>
      <c r="D44" s="11" t="n">
        <v>2002</v>
      </c>
      <c r="E44" s="12" t="s">
        <v>28</v>
      </c>
      <c r="F44" s="15" t="n">
        <v>22.1</v>
      </c>
      <c r="G44" s="13"/>
      <c r="H44" s="15" t="n">
        <v>22.1</v>
      </c>
      <c r="I44" s="14" t="n">
        <v>28</v>
      </c>
    </row>
    <row r="45" customFormat="false" ht="12.75" hidden="false" customHeight="false" outlineLevel="0" collapsed="false">
      <c r="A45" s="10" t="n">
        <v>11</v>
      </c>
      <c r="B45" s="11" t="n">
        <v>35</v>
      </c>
      <c r="C45" s="0" t="s">
        <v>54</v>
      </c>
      <c r="D45" s="11" t="n">
        <v>2002</v>
      </c>
      <c r="E45" s="12" t="s">
        <v>30</v>
      </c>
      <c r="F45" s="13" t="n">
        <v>22.31</v>
      </c>
      <c r="G45" s="13"/>
      <c r="H45" s="13" t="n">
        <v>22.31</v>
      </c>
      <c r="I45" s="14" t="n">
        <v>26</v>
      </c>
    </row>
    <row r="46" customFormat="false" ht="12.75" hidden="false" customHeight="false" outlineLevel="0" collapsed="false">
      <c r="A46" s="10" t="n">
        <v>12</v>
      </c>
      <c r="B46" s="11" t="n">
        <v>36</v>
      </c>
      <c r="C46" s="0" t="s">
        <v>55</v>
      </c>
      <c r="D46" s="11" t="n">
        <v>2003</v>
      </c>
      <c r="E46" s="12" t="s">
        <v>20</v>
      </c>
      <c r="F46" s="13" t="n">
        <v>22.72</v>
      </c>
      <c r="G46" s="13"/>
      <c r="H46" s="13" t="n">
        <v>22.72</v>
      </c>
      <c r="I46" s="14" t="n">
        <v>24</v>
      </c>
    </row>
    <row r="47" customFormat="false" ht="12.75" hidden="false" customHeight="false" outlineLevel="0" collapsed="false">
      <c r="A47" s="10" t="n">
        <v>13</v>
      </c>
      <c r="B47" s="11" t="n">
        <v>38</v>
      </c>
      <c r="C47" s="0" t="s">
        <v>56</v>
      </c>
      <c r="D47" s="11" t="n">
        <v>2002</v>
      </c>
      <c r="E47" s="12" t="s">
        <v>28</v>
      </c>
      <c r="F47" s="15" t="n">
        <v>24.1</v>
      </c>
      <c r="G47" s="13"/>
      <c r="H47" s="15" t="n">
        <v>24.1</v>
      </c>
      <c r="I47" s="14" t="n">
        <v>22</v>
      </c>
    </row>
    <row r="48" customFormat="false" ht="12.75" hidden="false" customHeight="false" outlineLevel="0" collapsed="false">
      <c r="A48" s="10" t="n">
        <v>14</v>
      </c>
      <c r="B48" s="11" t="n">
        <v>29</v>
      </c>
      <c r="C48" s="0" t="s">
        <v>57</v>
      </c>
      <c r="D48" s="11" t="n">
        <v>2002</v>
      </c>
      <c r="E48" s="12" t="s">
        <v>18</v>
      </c>
      <c r="F48" s="13" t="n">
        <v>24.76</v>
      </c>
      <c r="G48" s="13"/>
      <c r="H48" s="13" t="n">
        <v>24.76</v>
      </c>
      <c r="I48" s="14" t="n">
        <v>20</v>
      </c>
    </row>
    <row r="49" customFormat="false" ht="12.75" hidden="false" customHeight="false" outlineLevel="0" collapsed="false">
      <c r="A49" s="10" t="n">
        <v>15</v>
      </c>
      <c r="B49" s="11" t="n">
        <v>37</v>
      </c>
      <c r="C49" s="0" t="s">
        <v>58</v>
      </c>
      <c r="D49" s="11" t="n">
        <v>2003</v>
      </c>
      <c r="E49" s="12" t="s">
        <v>30</v>
      </c>
      <c r="F49" s="13" t="n">
        <v>28.67</v>
      </c>
      <c r="G49" s="13"/>
      <c r="H49" s="13" t="n">
        <v>28.67</v>
      </c>
      <c r="I49" s="14" t="n">
        <v>19</v>
      </c>
    </row>
    <row r="50" customFormat="false" ht="12.75" hidden="false" customHeight="false" outlineLevel="0" collapsed="false">
      <c r="A50" s="10" t="n">
        <v>16</v>
      </c>
      <c r="B50" s="11" t="n">
        <v>41</v>
      </c>
      <c r="C50" s="0" t="s">
        <v>59</v>
      </c>
      <c r="D50" s="11" t="n">
        <v>2003</v>
      </c>
      <c r="E50" s="12" t="s">
        <v>30</v>
      </c>
      <c r="F50" s="13" t="n">
        <v>31.87</v>
      </c>
      <c r="G50" s="13"/>
      <c r="H50" s="13" t="n">
        <v>31.87</v>
      </c>
      <c r="I50" s="14" t="n">
        <v>18</v>
      </c>
    </row>
    <row r="51" customFormat="false" ht="12.75" hidden="false" customHeight="false" outlineLevel="0" collapsed="false">
      <c r="A51" s="10"/>
      <c r="B51" s="11" t="n">
        <v>28</v>
      </c>
      <c r="C51" s="0" t="s">
        <v>60</v>
      </c>
      <c r="D51" s="11" t="n">
        <v>2002</v>
      </c>
      <c r="E51" s="12" t="s">
        <v>40</v>
      </c>
      <c r="G51" s="13"/>
      <c r="H51" s="10"/>
      <c r="I51" s="14" t="s">
        <v>38</v>
      </c>
    </row>
    <row r="52" customFormat="false" ht="12.75" hidden="false" customHeight="false" outlineLevel="0" collapsed="false">
      <c r="A52" s="10"/>
      <c r="B52" s="11" t="n">
        <v>33</v>
      </c>
      <c r="C52" s="0" t="s">
        <v>61</v>
      </c>
      <c r="D52" s="11" t="n">
        <v>2002</v>
      </c>
      <c r="E52" s="12" t="s">
        <v>28</v>
      </c>
      <c r="G52" s="13"/>
      <c r="H52" s="10"/>
      <c r="I52" s="14" t="s">
        <v>38</v>
      </c>
    </row>
    <row r="53" customFormat="false" ht="12.75" hidden="false" customHeight="false" outlineLevel="0" collapsed="false">
      <c r="A53" s="10"/>
      <c r="B53" s="11" t="n">
        <v>34</v>
      </c>
      <c r="C53" s="0" t="s">
        <v>62</v>
      </c>
      <c r="D53" s="11" t="n">
        <v>2002</v>
      </c>
      <c r="E53" s="12" t="s">
        <v>30</v>
      </c>
      <c r="G53" s="13"/>
      <c r="H53" s="10"/>
      <c r="I53" s="14" t="s">
        <v>38</v>
      </c>
    </row>
    <row r="54" customFormat="false" ht="12.75" hidden="false" customHeight="false" outlineLevel="0" collapsed="false">
      <c r="B54" s="11" t="n">
        <v>40</v>
      </c>
      <c r="C54" s="0" t="s">
        <v>63</v>
      </c>
      <c r="D54" s="11" t="n">
        <v>2002</v>
      </c>
      <c r="E54" s="12" t="s">
        <v>18</v>
      </c>
      <c r="I54" s="14" t="s">
        <v>38</v>
      </c>
    </row>
    <row r="55" customFormat="false" ht="15" hidden="false" customHeight="false" outlineLevel="0" collapsed="false">
      <c r="A55" s="8" t="s">
        <v>64</v>
      </c>
      <c r="B55" s="8"/>
      <c r="C55" s="8"/>
    </row>
    <row r="57" customFormat="false" ht="12.75" hidden="false" customHeight="false" outlineLevel="0" collapsed="false">
      <c r="A57" s="9" t="s">
        <v>9</v>
      </c>
      <c r="B57" s="9" t="s">
        <v>10</v>
      </c>
      <c r="C57" s="9" t="s">
        <v>11</v>
      </c>
      <c r="D57" s="9" t="s">
        <v>12</v>
      </c>
      <c r="E57" s="9" t="s">
        <v>13</v>
      </c>
      <c r="F57" s="9" t="s">
        <v>14</v>
      </c>
      <c r="G57" s="9" t="s">
        <v>65</v>
      </c>
      <c r="H57" s="9" t="s">
        <v>15</v>
      </c>
      <c r="I57" s="9" t="s">
        <v>16</v>
      </c>
    </row>
    <row r="60" customFormat="false" ht="12.75" hidden="false" customHeight="false" outlineLevel="0" collapsed="false">
      <c r="A60" s="10" t="n">
        <v>1</v>
      </c>
      <c r="B60" s="11" t="n">
        <v>51</v>
      </c>
      <c r="C60" s="0" t="s">
        <v>66</v>
      </c>
      <c r="D60" s="11" t="n">
        <v>2000</v>
      </c>
      <c r="E60" s="12" t="s">
        <v>18</v>
      </c>
      <c r="F60" s="13" t="n">
        <v>17.31</v>
      </c>
      <c r="G60" s="13" t="n">
        <v>32.06</v>
      </c>
      <c r="H60" s="16" t="n">
        <f aca="false">F60+G60</f>
        <v>49.37</v>
      </c>
      <c r="I60" s="14" t="n">
        <v>50</v>
      </c>
    </row>
    <row r="61" customFormat="false" ht="12.75" hidden="false" customHeight="false" outlineLevel="0" collapsed="false">
      <c r="A61" s="10" t="n">
        <v>2</v>
      </c>
      <c r="B61" s="11" t="n">
        <v>79</v>
      </c>
      <c r="C61" s="0" t="s">
        <v>67</v>
      </c>
      <c r="D61" s="11" t="n">
        <v>2000</v>
      </c>
      <c r="E61" s="12" t="s">
        <v>22</v>
      </c>
      <c r="F61" s="13" t="n">
        <v>17.42</v>
      </c>
      <c r="G61" s="13" t="n">
        <v>33.18</v>
      </c>
      <c r="H61" s="16" t="n">
        <f aca="false">F61+G61</f>
        <v>50.6</v>
      </c>
      <c r="I61" s="14" t="n">
        <v>45</v>
      </c>
    </row>
    <row r="62" customFormat="false" ht="12.75" hidden="false" customHeight="false" outlineLevel="0" collapsed="false">
      <c r="A62" s="10" t="n">
        <v>3</v>
      </c>
      <c r="B62" s="11" t="n">
        <v>52</v>
      </c>
      <c r="C62" s="0" t="s">
        <v>68</v>
      </c>
      <c r="D62" s="11" t="n">
        <v>2001</v>
      </c>
      <c r="E62" s="12" t="s">
        <v>40</v>
      </c>
      <c r="F62" s="13" t="n">
        <v>18.54</v>
      </c>
      <c r="G62" s="13" t="n">
        <v>32.49</v>
      </c>
      <c r="H62" s="16" t="n">
        <f aca="false">F62+G62</f>
        <v>51.03</v>
      </c>
      <c r="I62" s="14" t="n">
        <v>42</v>
      </c>
    </row>
    <row r="63" customFormat="false" ht="12.75" hidden="false" customHeight="false" outlineLevel="0" collapsed="false">
      <c r="A63" s="10" t="n">
        <v>4</v>
      </c>
      <c r="B63" s="11" t="n">
        <v>85</v>
      </c>
      <c r="C63" s="0" t="s">
        <v>69</v>
      </c>
      <c r="D63" s="11" t="n">
        <v>2000</v>
      </c>
      <c r="E63" s="12" t="s">
        <v>35</v>
      </c>
      <c r="F63" s="13" t="n">
        <v>18.11</v>
      </c>
      <c r="G63" s="13" t="n">
        <v>33.28</v>
      </c>
      <c r="H63" s="16" t="n">
        <f aca="false">F63+G63</f>
        <v>51.39</v>
      </c>
      <c r="I63" s="14" t="n">
        <v>40</v>
      </c>
    </row>
    <row r="64" customFormat="false" ht="12.75" hidden="false" customHeight="false" outlineLevel="0" collapsed="false">
      <c r="A64" s="10" t="n">
        <v>5</v>
      </c>
      <c r="B64" s="11" t="n">
        <v>55</v>
      </c>
      <c r="C64" s="0" t="s">
        <v>70</v>
      </c>
      <c r="D64" s="11" t="n">
        <v>2000</v>
      </c>
      <c r="E64" s="12" t="s">
        <v>20</v>
      </c>
      <c r="F64" s="15" t="n">
        <v>18.1</v>
      </c>
      <c r="G64" s="13" t="n">
        <v>34.68</v>
      </c>
      <c r="H64" s="16" t="n">
        <f aca="false">F64+G64</f>
        <v>52.78</v>
      </c>
      <c r="I64" s="14" t="n">
        <v>38</v>
      </c>
    </row>
    <row r="65" customFormat="false" ht="12.75" hidden="false" customHeight="false" outlineLevel="0" collapsed="false">
      <c r="A65" s="10" t="n">
        <v>6</v>
      </c>
      <c r="B65" s="11" t="n">
        <v>57</v>
      </c>
      <c r="C65" s="0" t="s">
        <v>71</v>
      </c>
      <c r="D65" s="11" t="n">
        <v>2000</v>
      </c>
      <c r="E65" s="12" t="s">
        <v>20</v>
      </c>
      <c r="F65" s="13" t="n">
        <v>18.48</v>
      </c>
      <c r="G65" s="13" t="n">
        <v>34.6</v>
      </c>
      <c r="H65" s="16" t="n">
        <f aca="false">F65+G65</f>
        <v>53.08</v>
      </c>
      <c r="I65" s="14" t="n">
        <v>36</v>
      </c>
    </row>
    <row r="66" customFormat="false" ht="12.75" hidden="false" customHeight="false" outlineLevel="0" collapsed="false">
      <c r="A66" s="10" t="n">
        <v>7</v>
      </c>
      <c r="B66" s="11" t="n">
        <v>77</v>
      </c>
      <c r="C66" s="0" t="s">
        <v>72</v>
      </c>
      <c r="D66" s="11" t="n">
        <v>2001</v>
      </c>
      <c r="E66" s="12" t="s">
        <v>40</v>
      </c>
      <c r="F66" s="13" t="n">
        <v>18.02</v>
      </c>
      <c r="G66" s="13" t="n">
        <v>35.11</v>
      </c>
      <c r="H66" s="16" t="n">
        <f aca="false">F66+G66</f>
        <v>53.13</v>
      </c>
      <c r="I66" s="14" t="n">
        <v>34</v>
      </c>
    </row>
    <row r="67" customFormat="false" ht="12.75" hidden="false" customHeight="false" outlineLevel="0" collapsed="false">
      <c r="A67" s="10" t="n">
        <v>8</v>
      </c>
      <c r="B67" s="11" t="n">
        <v>83</v>
      </c>
      <c r="C67" s="0" t="s">
        <v>73</v>
      </c>
      <c r="D67" s="11" t="n">
        <v>2000</v>
      </c>
      <c r="E67" s="12" t="s">
        <v>74</v>
      </c>
      <c r="F67" s="13" t="n">
        <v>18.96</v>
      </c>
      <c r="G67" s="13" t="n">
        <v>35.61</v>
      </c>
      <c r="H67" s="16" t="n">
        <f aca="false">F67+G67</f>
        <v>54.57</v>
      </c>
      <c r="I67" s="14" t="n">
        <v>32</v>
      </c>
    </row>
    <row r="68" customFormat="false" ht="12.75" hidden="false" customHeight="false" outlineLevel="0" collapsed="false">
      <c r="A68" s="10" t="n">
        <v>9</v>
      </c>
      <c r="B68" s="11" t="n">
        <v>54</v>
      </c>
      <c r="C68" s="0" t="s">
        <v>75</v>
      </c>
      <c r="D68" s="11" t="n">
        <v>2000</v>
      </c>
      <c r="E68" s="12" t="s">
        <v>18</v>
      </c>
      <c r="F68" s="13" t="n">
        <v>19.51</v>
      </c>
      <c r="G68" s="13" t="n">
        <v>36.86</v>
      </c>
      <c r="H68" s="16" t="n">
        <f aca="false">F68+G68</f>
        <v>56.37</v>
      </c>
      <c r="I68" s="14" t="n">
        <v>30</v>
      </c>
    </row>
    <row r="69" customFormat="false" ht="12.75" hidden="false" customHeight="false" outlineLevel="0" collapsed="false">
      <c r="A69" s="10" t="n">
        <v>10</v>
      </c>
      <c r="B69" s="11" t="n">
        <v>82</v>
      </c>
      <c r="C69" s="0" t="s">
        <v>76</v>
      </c>
      <c r="D69" s="11" t="n">
        <v>2000</v>
      </c>
      <c r="E69" s="12" t="s">
        <v>74</v>
      </c>
      <c r="F69" s="15" t="n">
        <v>19.4</v>
      </c>
      <c r="G69" s="13" t="n">
        <v>37.53</v>
      </c>
      <c r="H69" s="16" t="n">
        <f aca="false">F69+G69</f>
        <v>56.93</v>
      </c>
      <c r="I69" s="14" t="n">
        <v>28</v>
      </c>
    </row>
    <row r="70" customFormat="false" ht="12.75" hidden="false" customHeight="false" outlineLevel="0" collapsed="false">
      <c r="A70" s="10" t="n">
        <v>11</v>
      </c>
      <c r="B70" s="11" t="n">
        <v>65</v>
      </c>
      <c r="C70" s="0" t="s">
        <v>77</v>
      </c>
      <c r="D70" s="11" t="n">
        <v>2001</v>
      </c>
      <c r="E70" s="12" t="s">
        <v>33</v>
      </c>
      <c r="F70" s="13" t="n">
        <v>19.02</v>
      </c>
      <c r="G70" s="13" t="n">
        <v>38.94</v>
      </c>
      <c r="H70" s="16" t="n">
        <f aca="false">F70+G70</f>
        <v>57.96</v>
      </c>
      <c r="I70" s="14" t="n">
        <v>26</v>
      </c>
    </row>
    <row r="71" customFormat="false" ht="12.75" hidden="false" customHeight="false" outlineLevel="0" collapsed="false">
      <c r="A71" s="10" t="n">
        <v>12</v>
      </c>
      <c r="B71" s="11" t="n">
        <v>80</v>
      </c>
      <c r="C71" s="0" t="s">
        <v>78</v>
      </c>
      <c r="D71" s="11" t="n">
        <v>2000</v>
      </c>
      <c r="E71" s="12" t="s">
        <v>30</v>
      </c>
      <c r="F71" s="15" t="n">
        <v>21.2</v>
      </c>
      <c r="G71" s="13" t="n">
        <v>36.92</v>
      </c>
      <c r="H71" s="16" t="n">
        <f aca="false">F71+G71</f>
        <v>58.12</v>
      </c>
      <c r="I71" s="14" t="n">
        <v>24</v>
      </c>
    </row>
    <row r="72" customFormat="false" ht="12.75" hidden="false" customHeight="false" outlineLevel="0" collapsed="false">
      <c r="A72" s="10" t="n">
        <v>13</v>
      </c>
      <c r="B72" s="11" t="n">
        <v>60</v>
      </c>
      <c r="C72" s="0" t="s">
        <v>79</v>
      </c>
      <c r="D72" s="11" t="n">
        <v>2000</v>
      </c>
      <c r="E72" s="12" t="s">
        <v>30</v>
      </c>
      <c r="F72" s="13" t="n">
        <v>20.26</v>
      </c>
      <c r="G72" s="13" t="n">
        <v>37.87</v>
      </c>
      <c r="H72" s="16" t="n">
        <f aca="false">F72+G72</f>
        <v>58.13</v>
      </c>
      <c r="I72" s="14" t="n">
        <v>22</v>
      </c>
    </row>
    <row r="73" customFormat="false" ht="12.75" hidden="false" customHeight="false" outlineLevel="0" collapsed="false">
      <c r="A73" s="10" t="n">
        <v>14</v>
      </c>
      <c r="B73" s="11" t="n">
        <v>56</v>
      </c>
      <c r="C73" s="0" t="s">
        <v>80</v>
      </c>
      <c r="D73" s="11" t="n">
        <v>2000</v>
      </c>
      <c r="E73" s="12" t="s">
        <v>30</v>
      </c>
      <c r="F73" s="13" t="n">
        <v>20.13</v>
      </c>
      <c r="G73" s="13" t="n">
        <v>38.92</v>
      </c>
      <c r="H73" s="16" t="n">
        <f aca="false">F73+G73</f>
        <v>59.05</v>
      </c>
      <c r="I73" s="14" t="n">
        <v>20</v>
      </c>
    </row>
    <row r="74" customFormat="false" ht="12.75" hidden="false" customHeight="false" outlineLevel="0" collapsed="false">
      <c r="A74" s="10" t="n">
        <v>15</v>
      </c>
      <c r="B74" s="11" t="n">
        <v>53</v>
      </c>
      <c r="C74" s="0" t="s">
        <v>81</v>
      </c>
      <c r="D74" s="11" t="n">
        <v>2001</v>
      </c>
      <c r="E74" s="12" t="s">
        <v>18</v>
      </c>
      <c r="F74" s="13" t="n">
        <v>19.96</v>
      </c>
      <c r="G74" s="13" t="n">
        <v>41.37</v>
      </c>
      <c r="H74" s="16" t="n">
        <f aca="false">F74+G74</f>
        <v>61.33</v>
      </c>
      <c r="I74" s="14" t="n">
        <v>19</v>
      </c>
    </row>
    <row r="75" customFormat="false" ht="12.75" hidden="false" customHeight="false" outlineLevel="0" collapsed="false">
      <c r="A75" s="10" t="n">
        <v>16</v>
      </c>
      <c r="B75" s="11" t="n">
        <v>69</v>
      </c>
      <c r="C75" s="0" t="s">
        <v>82</v>
      </c>
      <c r="D75" s="11" t="n">
        <v>2001</v>
      </c>
      <c r="E75" s="12" t="s">
        <v>18</v>
      </c>
      <c r="F75" s="15" t="n">
        <v>21.9</v>
      </c>
      <c r="G75" s="13" t="n">
        <v>41.77</v>
      </c>
      <c r="H75" s="16" t="n">
        <f aca="false">F75+G75</f>
        <v>63.67</v>
      </c>
      <c r="I75" s="14" t="n">
        <v>18</v>
      </c>
    </row>
    <row r="76" customFormat="false" ht="12.75" hidden="false" customHeight="false" outlineLevel="0" collapsed="false">
      <c r="A76" s="10" t="n">
        <v>17</v>
      </c>
      <c r="B76" s="11" t="n">
        <v>86</v>
      </c>
      <c r="C76" s="0" t="s">
        <v>83</v>
      </c>
      <c r="D76" s="11" t="n">
        <v>2001</v>
      </c>
      <c r="E76" s="12" t="s">
        <v>35</v>
      </c>
      <c r="F76" s="13" t="n">
        <v>23.16</v>
      </c>
      <c r="G76" s="13" t="n">
        <v>41.55</v>
      </c>
      <c r="H76" s="16" t="n">
        <f aca="false">F76+G76</f>
        <v>64.71</v>
      </c>
      <c r="I76" s="14" t="n">
        <v>17</v>
      </c>
    </row>
    <row r="77" customFormat="false" ht="12.75" hidden="false" customHeight="false" outlineLevel="0" collapsed="false">
      <c r="A77" s="10" t="n">
        <v>18</v>
      </c>
      <c r="B77" s="11" t="n">
        <v>66</v>
      </c>
      <c r="C77" s="0" t="s">
        <v>84</v>
      </c>
      <c r="D77" s="11" t="n">
        <v>2001</v>
      </c>
      <c r="E77" s="12" t="s">
        <v>33</v>
      </c>
      <c r="F77" s="13" t="n">
        <v>21.79</v>
      </c>
      <c r="G77" s="13" t="n">
        <v>43.07</v>
      </c>
      <c r="H77" s="16" t="n">
        <f aca="false">F77+G77</f>
        <v>64.86</v>
      </c>
      <c r="I77" s="14" t="n">
        <v>16</v>
      </c>
    </row>
    <row r="78" customFormat="false" ht="12.75" hidden="false" customHeight="false" outlineLevel="0" collapsed="false">
      <c r="A78" s="10" t="n">
        <v>19</v>
      </c>
      <c r="B78" s="11" t="n">
        <v>68</v>
      </c>
      <c r="C78" s="0" t="s">
        <v>85</v>
      </c>
      <c r="D78" s="11" t="n">
        <v>2001</v>
      </c>
      <c r="E78" s="12" t="s">
        <v>18</v>
      </c>
      <c r="F78" s="13" t="n">
        <v>26.07</v>
      </c>
      <c r="G78" s="13" t="n">
        <v>42.59</v>
      </c>
      <c r="H78" s="16" t="n">
        <f aca="false">F78+G78</f>
        <v>68.66</v>
      </c>
      <c r="I78" s="14" t="n">
        <v>15</v>
      </c>
    </row>
    <row r="79" customFormat="false" ht="12.75" hidden="false" customHeight="false" outlineLevel="0" collapsed="false">
      <c r="A79" s="10" t="n">
        <v>20</v>
      </c>
      <c r="B79" s="11" t="n">
        <v>90</v>
      </c>
      <c r="C79" s="0" t="s">
        <v>86</v>
      </c>
      <c r="D79" s="11" t="n">
        <v>2001</v>
      </c>
      <c r="E79" s="12" t="s">
        <v>35</v>
      </c>
      <c r="F79" s="13" t="n">
        <v>24.07</v>
      </c>
      <c r="G79" s="13" t="n">
        <v>45.47</v>
      </c>
      <c r="H79" s="16" t="n">
        <f aca="false">F79+G79</f>
        <v>69.54</v>
      </c>
      <c r="I79" s="14" t="n">
        <v>14</v>
      </c>
    </row>
    <row r="80" customFormat="false" ht="12.75" hidden="false" customHeight="false" outlineLevel="0" collapsed="false">
      <c r="A80" s="10" t="n">
        <v>21</v>
      </c>
      <c r="B80" s="11" t="n">
        <v>78</v>
      </c>
      <c r="C80" s="0" t="s">
        <v>87</v>
      </c>
      <c r="D80" s="11" t="n">
        <v>2000</v>
      </c>
      <c r="E80" s="12" t="s">
        <v>22</v>
      </c>
      <c r="F80" s="13" t="n">
        <v>23.93</v>
      </c>
      <c r="G80" s="13" t="n">
        <v>45.94</v>
      </c>
      <c r="H80" s="16" t="n">
        <f aca="false">F80+G80</f>
        <v>69.87</v>
      </c>
      <c r="I80" s="14" t="n">
        <v>13</v>
      </c>
    </row>
    <row r="81" customFormat="false" ht="12.75" hidden="false" customHeight="false" outlineLevel="0" collapsed="false">
      <c r="A81" s="10" t="n">
        <v>22</v>
      </c>
      <c r="B81" s="11" t="n">
        <v>64</v>
      </c>
      <c r="C81" s="0" t="s">
        <v>88</v>
      </c>
      <c r="D81" s="11" t="n">
        <v>2001</v>
      </c>
      <c r="E81" s="12" t="s">
        <v>30</v>
      </c>
      <c r="F81" s="13" t="n">
        <v>26.26</v>
      </c>
      <c r="G81" s="13" t="n">
        <v>44.15</v>
      </c>
      <c r="H81" s="16" t="n">
        <f aca="false">F81+G81</f>
        <v>70.41</v>
      </c>
      <c r="I81" s="14" t="n">
        <v>12</v>
      </c>
    </row>
    <row r="82" customFormat="false" ht="12.75" hidden="false" customHeight="false" outlineLevel="0" collapsed="false">
      <c r="A82" s="10" t="n">
        <v>23</v>
      </c>
      <c r="B82" s="11" t="n">
        <v>74</v>
      </c>
      <c r="C82" s="0" t="s">
        <v>89</v>
      </c>
      <c r="D82" s="11" t="n">
        <v>2001</v>
      </c>
      <c r="E82" s="12" t="s">
        <v>30</v>
      </c>
      <c r="F82" s="13" t="n">
        <v>24.55</v>
      </c>
      <c r="G82" s="13" t="n">
        <v>47.93</v>
      </c>
      <c r="H82" s="16" t="n">
        <f aca="false">F82+G82</f>
        <v>72.48</v>
      </c>
      <c r="I82" s="14" t="n">
        <v>11</v>
      </c>
    </row>
    <row r="83" customFormat="false" ht="12.75" hidden="false" customHeight="false" outlineLevel="0" collapsed="false">
      <c r="A83" s="10" t="n">
        <v>24</v>
      </c>
      <c r="B83" s="11" t="n">
        <v>75</v>
      </c>
      <c r="C83" s="0" t="s">
        <v>90</v>
      </c>
      <c r="D83" s="11" t="n">
        <v>2001</v>
      </c>
      <c r="E83" s="12" t="s">
        <v>18</v>
      </c>
      <c r="F83" s="13" t="n">
        <v>25.59</v>
      </c>
      <c r="G83" s="13" t="n">
        <v>46.95</v>
      </c>
      <c r="H83" s="16" t="n">
        <f aca="false">F83+G83</f>
        <v>72.54</v>
      </c>
      <c r="I83" s="14" t="n">
        <v>10</v>
      </c>
    </row>
    <row r="84" customFormat="false" ht="12.75" hidden="false" customHeight="false" outlineLevel="0" collapsed="false">
      <c r="A84" s="10" t="n">
        <v>25</v>
      </c>
      <c r="B84" s="11" t="n">
        <v>88</v>
      </c>
      <c r="C84" s="0" t="s">
        <v>91</v>
      </c>
      <c r="D84" s="11" t="n">
        <v>2001</v>
      </c>
      <c r="E84" s="12" t="s">
        <v>35</v>
      </c>
      <c r="F84" s="13" t="n">
        <v>24.55</v>
      </c>
      <c r="G84" s="13" t="n">
        <v>48.01</v>
      </c>
      <c r="H84" s="16" t="n">
        <f aca="false">F84+G84</f>
        <v>72.56</v>
      </c>
      <c r="I84" s="14" t="n">
        <v>9</v>
      </c>
    </row>
    <row r="85" customFormat="false" ht="12.75" hidden="false" customHeight="false" outlineLevel="0" collapsed="false">
      <c r="A85" s="10" t="n">
        <v>26</v>
      </c>
      <c r="B85" s="11" t="n">
        <v>89</v>
      </c>
      <c r="C85" s="0" t="s">
        <v>92</v>
      </c>
      <c r="D85" s="11" t="n">
        <v>2001</v>
      </c>
      <c r="E85" s="12" t="s">
        <v>35</v>
      </c>
      <c r="F85" s="13" t="n">
        <v>26.72</v>
      </c>
      <c r="G85" s="13" t="n">
        <v>51.32</v>
      </c>
      <c r="H85" s="16" t="n">
        <f aca="false">F85+G85</f>
        <v>78.04</v>
      </c>
      <c r="I85" s="14" t="n">
        <v>8</v>
      </c>
    </row>
    <row r="86" customFormat="false" ht="12.75" hidden="false" customHeight="false" outlineLevel="0" collapsed="false">
      <c r="A86" s="10" t="n">
        <v>27</v>
      </c>
      <c r="B86" s="11" t="n">
        <v>71</v>
      </c>
      <c r="C86" s="0" t="s">
        <v>93</v>
      </c>
      <c r="D86" s="11" t="n">
        <v>2000</v>
      </c>
      <c r="E86" s="12" t="s">
        <v>33</v>
      </c>
      <c r="F86" s="13" t="n">
        <v>26.19</v>
      </c>
      <c r="G86" s="13" t="n">
        <v>54.07</v>
      </c>
      <c r="H86" s="16" t="n">
        <f aca="false">F86+G86</f>
        <v>80.26</v>
      </c>
      <c r="I86" s="14" t="n">
        <v>7</v>
      </c>
    </row>
    <row r="87" customFormat="false" ht="12.75" hidden="false" customHeight="false" outlineLevel="0" collapsed="false">
      <c r="A87" s="10" t="n">
        <v>28</v>
      </c>
      <c r="B87" s="11" t="n">
        <v>87</v>
      </c>
      <c r="C87" s="0" t="s">
        <v>94</v>
      </c>
      <c r="D87" s="11" t="n">
        <v>2001</v>
      </c>
      <c r="E87" s="12" t="s">
        <v>35</v>
      </c>
      <c r="F87" s="13" t="n">
        <v>26.17</v>
      </c>
      <c r="G87" s="13" t="n">
        <v>54.15</v>
      </c>
      <c r="H87" s="16" t="n">
        <f aca="false">F87+G87</f>
        <v>80.32</v>
      </c>
      <c r="I87" s="14" t="n">
        <v>6</v>
      </c>
    </row>
    <row r="88" customFormat="false" ht="12.75" hidden="false" customHeight="false" outlineLevel="0" collapsed="false">
      <c r="A88" s="10" t="n">
        <v>29</v>
      </c>
      <c r="B88" s="11" t="n">
        <v>72</v>
      </c>
      <c r="C88" s="0" t="s">
        <v>95</v>
      </c>
      <c r="D88" s="11" t="n">
        <v>2000</v>
      </c>
      <c r="E88" s="12" t="s">
        <v>18</v>
      </c>
      <c r="F88" s="13" t="n">
        <v>31.47</v>
      </c>
      <c r="G88" s="13" t="n">
        <v>61.51</v>
      </c>
      <c r="H88" s="16" t="n">
        <f aca="false">F88+G88</f>
        <v>92.98</v>
      </c>
      <c r="I88" s="14" t="n">
        <v>5</v>
      </c>
    </row>
    <row r="89" customFormat="false" ht="12.75" hidden="false" customHeight="false" outlineLevel="0" collapsed="false">
      <c r="A89" s="10" t="n">
        <v>30</v>
      </c>
      <c r="B89" s="11" t="n">
        <v>73</v>
      </c>
      <c r="C89" s="0" t="s">
        <v>96</v>
      </c>
      <c r="D89" s="11" t="n">
        <v>2001</v>
      </c>
      <c r="E89" s="12" t="s">
        <v>33</v>
      </c>
      <c r="F89" s="13" t="n">
        <v>30.95</v>
      </c>
      <c r="G89" s="13" t="n">
        <v>64.68</v>
      </c>
      <c r="H89" s="16" t="n">
        <f aca="false">F89+G89</f>
        <v>95.63</v>
      </c>
      <c r="I89" s="14" t="n">
        <v>4</v>
      </c>
    </row>
    <row r="90" customFormat="false" ht="12.75" hidden="false" customHeight="false" outlineLevel="0" collapsed="false">
      <c r="A90" s="10" t="n">
        <v>31</v>
      </c>
      <c r="B90" s="11" t="n">
        <v>81</v>
      </c>
      <c r="C90" s="0" t="s">
        <v>97</v>
      </c>
      <c r="D90" s="11" t="n">
        <v>2001</v>
      </c>
      <c r="E90" s="12" t="s">
        <v>30</v>
      </c>
      <c r="F90" s="13" t="n">
        <v>43.36</v>
      </c>
      <c r="G90" s="13" t="n">
        <v>75.63</v>
      </c>
      <c r="H90" s="16" t="n">
        <f aca="false">F90+G90</f>
        <v>118.99</v>
      </c>
      <c r="I90" s="14" t="n">
        <v>4</v>
      </c>
    </row>
    <row r="91" customFormat="false" ht="12.75" hidden="false" customHeight="false" outlineLevel="0" collapsed="false">
      <c r="A91" s="10"/>
      <c r="B91" s="11" t="n">
        <v>58</v>
      </c>
      <c r="C91" s="0" t="s">
        <v>98</v>
      </c>
      <c r="D91" s="11" t="n">
        <v>2001</v>
      </c>
      <c r="E91" s="12" t="s">
        <v>40</v>
      </c>
      <c r="F91" s="13"/>
      <c r="G91" s="13"/>
      <c r="H91" s="16" t="n">
        <f aca="false">F91+G91</f>
        <v>0</v>
      </c>
      <c r="I91" s="14" t="s">
        <v>38</v>
      </c>
    </row>
    <row r="92" customFormat="false" ht="12.75" hidden="false" customHeight="false" outlineLevel="0" collapsed="false">
      <c r="A92" s="10"/>
      <c r="B92" s="11" t="n">
        <v>59</v>
      </c>
      <c r="C92" s="0" t="s">
        <v>99</v>
      </c>
      <c r="D92" s="11" t="n">
        <v>2001</v>
      </c>
      <c r="E92" s="12" t="s">
        <v>20</v>
      </c>
      <c r="F92" s="13"/>
      <c r="G92" s="13"/>
      <c r="H92" s="16" t="n">
        <f aca="false">F92+G92</f>
        <v>0</v>
      </c>
      <c r="I92" s="14" t="s">
        <v>38</v>
      </c>
    </row>
    <row r="93" customFormat="false" ht="12.75" hidden="false" customHeight="false" outlineLevel="0" collapsed="false">
      <c r="A93" s="10"/>
      <c r="B93" s="11" t="n">
        <v>61</v>
      </c>
      <c r="C93" s="0" t="s">
        <v>100</v>
      </c>
      <c r="D93" s="11" t="n">
        <v>2000</v>
      </c>
      <c r="E93" s="12" t="s">
        <v>20</v>
      </c>
      <c r="F93" s="13"/>
      <c r="G93" s="13"/>
      <c r="H93" s="16" t="n">
        <f aca="false">F93+G93</f>
        <v>0</v>
      </c>
      <c r="I93" s="14" t="s">
        <v>38</v>
      </c>
    </row>
    <row r="94" customFormat="false" ht="12.75" hidden="false" customHeight="false" outlineLevel="0" collapsed="false">
      <c r="A94" s="10"/>
      <c r="B94" s="11" t="n">
        <v>62</v>
      </c>
      <c r="C94" s="0" t="s">
        <v>101</v>
      </c>
      <c r="D94" s="11" t="n">
        <v>2001</v>
      </c>
      <c r="E94" s="12" t="s">
        <v>30</v>
      </c>
      <c r="F94" s="13"/>
      <c r="G94" s="13"/>
      <c r="H94" s="16" t="n">
        <f aca="false">F94+G94</f>
        <v>0</v>
      </c>
      <c r="I94" s="14" t="s">
        <v>38</v>
      </c>
    </row>
    <row r="95" customFormat="false" ht="12.75" hidden="false" customHeight="false" outlineLevel="0" collapsed="false">
      <c r="A95" s="10"/>
      <c r="B95" s="11" t="n">
        <v>63</v>
      </c>
      <c r="C95" s="0" t="s">
        <v>102</v>
      </c>
      <c r="D95" s="11" t="n">
        <v>2000</v>
      </c>
      <c r="E95" s="12" t="s">
        <v>20</v>
      </c>
      <c r="F95" s="13"/>
      <c r="G95" s="13"/>
      <c r="H95" s="16" t="n">
        <f aca="false">F95+G95</f>
        <v>0</v>
      </c>
      <c r="I95" s="14" t="s">
        <v>38</v>
      </c>
    </row>
    <row r="96" customFormat="false" ht="12.75" hidden="false" customHeight="false" outlineLevel="0" collapsed="false">
      <c r="A96" s="10"/>
      <c r="B96" s="11" t="n">
        <v>67</v>
      </c>
      <c r="C96" s="0" t="s">
        <v>103</v>
      </c>
      <c r="D96" s="11" t="n">
        <v>2000</v>
      </c>
      <c r="E96" s="12" t="s">
        <v>25</v>
      </c>
      <c r="F96" s="13"/>
      <c r="G96" s="13"/>
      <c r="H96" s="16" t="n">
        <f aca="false">F96+G96</f>
        <v>0</v>
      </c>
      <c r="I96" s="14" t="s">
        <v>38</v>
      </c>
    </row>
    <row r="97" customFormat="false" ht="12.75" hidden="false" customHeight="false" outlineLevel="0" collapsed="false">
      <c r="A97" s="10"/>
      <c r="B97" s="11" t="n">
        <v>70</v>
      </c>
      <c r="C97" s="0" t="s">
        <v>104</v>
      </c>
      <c r="D97" s="11" t="n">
        <v>2001</v>
      </c>
      <c r="E97" s="12" t="s">
        <v>18</v>
      </c>
      <c r="F97" s="13"/>
      <c r="G97" s="13"/>
      <c r="H97" s="16" t="n">
        <f aca="false">F97+G97</f>
        <v>0</v>
      </c>
      <c r="I97" s="14" t="s">
        <v>38</v>
      </c>
    </row>
    <row r="98" customFormat="false" ht="12.75" hidden="false" customHeight="false" outlineLevel="0" collapsed="false">
      <c r="A98" s="10"/>
      <c r="B98" s="11" t="n">
        <v>76</v>
      </c>
      <c r="C98" s="0" t="s">
        <v>105</v>
      </c>
      <c r="D98" s="11" t="n">
        <v>2001</v>
      </c>
      <c r="E98" s="12" t="s">
        <v>30</v>
      </c>
      <c r="F98" s="13"/>
      <c r="G98" s="13"/>
      <c r="H98" s="16" t="n">
        <f aca="false">F98+G98</f>
        <v>0</v>
      </c>
      <c r="I98" s="14" t="s">
        <v>38</v>
      </c>
    </row>
    <row r="99" customFormat="false" ht="12.75" hidden="false" customHeight="false" outlineLevel="0" collapsed="false">
      <c r="A99" s="10"/>
      <c r="B99" s="11" t="n">
        <v>84</v>
      </c>
      <c r="C99" s="0" t="s">
        <v>106</v>
      </c>
      <c r="D99" s="11" t="n">
        <v>2000</v>
      </c>
      <c r="E99" s="12" t="s">
        <v>74</v>
      </c>
      <c r="F99" s="13"/>
      <c r="G99" s="13"/>
      <c r="H99" s="16" t="n">
        <f aca="false">F99+G99</f>
        <v>0</v>
      </c>
      <c r="I99" s="14" t="s">
        <v>38</v>
      </c>
    </row>
    <row r="100" customFormat="false" ht="12.75" hidden="false" customHeight="false" outlineLevel="0" collapsed="false">
      <c r="A100" s="10"/>
      <c r="B100" s="11"/>
      <c r="D100" s="11"/>
      <c r="E100" s="12"/>
      <c r="F100" s="13"/>
      <c r="G100" s="13"/>
      <c r="H100" s="16"/>
      <c r="I100" s="14"/>
    </row>
    <row r="101" customFormat="false" ht="12.75" hidden="false" customHeight="false" outlineLevel="0" collapsed="false">
      <c r="A101" s="10"/>
      <c r="B101" s="11"/>
      <c r="D101" s="11"/>
      <c r="E101" s="12"/>
      <c r="F101" s="13"/>
      <c r="G101" s="13"/>
      <c r="H101" s="16"/>
      <c r="I101" s="14"/>
    </row>
    <row r="102" customFormat="false" ht="12.75" hidden="false" customHeight="false" outlineLevel="0" collapsed="false">
      <c r="A102" s="10"/>
      <c r="B102" s="11"/>
      <c r="D102" s="11"/>
      <c r="E102" s="12"/>
      <c r="F102" s="13"/>
      <c r="G102" s="13"/>
      <c r="H102" s="16"/>
      <c r="I102" s="14"/>
    </row>
    <row r="103" customFormat="false" ht="12.75" hidden="false" customHeight="false" outlineLevel="0" collapsed="false">
      <c r="A103" s="10"/>
      <c r="B103" s="11"/>
      <c r="D103" s="11"/>
      <c r="E103" s="12"/>
      <c r="F103" s="13"/>
      <c r="G103" s="13"/>
      <c r="H103" s="16"/>
      <c r="I103" s="14"/>
    </row>
    <row r="104" customFormat="false" ht="12.75" hidden="false" customHeight="false" outlineLevel="0" collapsed="false">
      <c r="A104" s="10"/>
      <c r="B104" s="11"/>
      <c r="D104" s="11"/>
      <c r="E104" s="12"/>
      <c r="F104" s="13"/>
      <c r="G104" s="13"/>
      <c r="H104" s="16"/>
      <c r="I104" s="14"/>
    </row>
    <row r="105" customFormat="false" ht="12.75" hidden="false" customHeight="false" outlineLevel="0" collapsed="false">
      <c r="A105" s="10"/>
      <c r="B105" s="11"/>
      <c r="D105" s="11"/>
      <c r="E105" s="12"/>
      <c r="F105" s="13"/>
      <c r="G105" s="13"/>
      <c r="H105" s="16"/>
      <c r="I105" s="14"/>
    </row>
    <row r="106" customFormat="false" ht="12.75" hidden="false" customHeight="false" outlineLevel="0" collapsed="false">
      <c r="A106" s="10"/>
      <c r="B106" s="11"/>
      <c r="D106" s="11"/>
      <c r="E106" s="12"/>
      <c r="F106" s="13"/>
      <c r="G106" s="13"/>
      <c r="H106" s="16"/>
      <c r="I106" s="14"/>
    </row>
    <row r="107" customFormat="false" ht="12.75" hidden="false" customHeight="false" outlineLevel="0" collapsed="false">
      <c r="A107" s="10"/>
      <c r="B107" s="11"/>
      <c r="D107" s="11"/>
      <c r="E107" s="12"/>
      <c r="F107" s="13"/>
      <c r="G107" s="13"/>
      <c r="H107" s="16"/>
      <c r="I107" s="14"/>
    </row>
    <row r="108" customFormat="false" ht="12.75" hidden="false" customHeight="false" outlineLevel="0" collapsed="false">
      <c r="A108" s="10"/>
      <c r="B108" s="11"/>
      <c r="D108" s="11"/>
      <c r="E108" s="12"/>
      <c r="F108" s="13"/>
      <c r="G108" s="13"/>
      <c r="H108" s="16"/>
      <c r="I108" s="14"/>
    </row>
    <row r="109" customFormat="false" ht="12.75" hidden="false" customHeight="false" outlineLevel="0" collapsed="false">
      <c r="A109" s="10"/>
      <c r="B109" s="11"/>
      <c r="D109" s="11"/>
      <c r="E109" s="12"/>
      <c r="F109" s="13"/>
      <c r="G109" s="13"/>
      <c r="H109" s="16"/>
      <c r="I109" s="14"/>
    </row>
    <row r="110" customFormat="false" ht="12.75" hidden="false" customHeight="false" outlineLevel="0" collapsed="false">
      <c r="A110" s="10"/>
      <c r="B110" s="11"/>
      <c r="D110" s="11"/>
      <c r="E110" s="12"/>
      <c r="F110" s="13"/>
      <c r="G110" s="13"/>
      <c r="H110" s="16"/>
      <c r="I110" s="14"/>
    </row>
    <row r="111" customFormat="false" ht="15" hidden="false" customHeight="false" outlineLevel="0" collapsed="false">
      <c r="A111" s="8" t="s">
        <v>107</v>
      </c>
      <c r="B111" s="8"/>
      <c r="C111" s="8"/>
    </row>
    <row r="113" customFormat="false" ht="12.75" hidden="false" customHeight="false" outlineLevel="0" collapsed="false">
      <c r="A113" s="9" t="s">
        <v>9</v>
      </c>
      <c r="B113" s="9" t="s">
        <v>10</v>
      </c>
      <c r="C113" s="9" t="s">
        <v>11</v>
      </c>
      <c r="D113" s="9" t="s">
        <v>12</v>
      </c>
      <c r="E113" s="9" t="s">
        <v>13</v>
      </c>
      <c r="F113" s="9" t="s">
        <v>14</v>
      </c>
      <c r="G113" s="9" t="s">
        <v>65</v>
      </c>
      <c r="H113" s="9" t="s">
        <v>15</v>
      </c>
      <c r="I113" s="9" t="s">
        <v>16</v>
      </c>
    </row>
    <row r="116" customFormat="false" ht="12.75" hidden="false" customHeight="false" outlineLevel="0" collapsed="false">
      <c r="A116" s="10" t="n">
        <v>1</v>
      </c>
      <c r="B116" s="11" t="n">
        <v>127</v>
      </c>
      <c r="C116" s="0" t="s">
        <v>108</v>
      </c>
      <c r="D116" s="11" t="n">
        <v>2000</v>
      </c>
      <c r="E116" s="12" t="s">
        <v>22</v>
      </c>
      <c r="F116" s="13" t="n">
        <v>14.36</v>
      </c>
      <c r="G116" s="15" t="n">
        <v>26.24</v>
      </c>
      <c r="H116" s="16" t="n">
        <f aca="false">F116+G116</f>
        <v>40.6</v>
      </c>
      <c r="I116" s="14" t="n">
        <v>50</v>
      </c>
    </row>
    <row r="117" customFormat="false" ht="12.75" hidden="false" customHeight="false" outlineLevel="0" collapsed="false">
      <c r="A117" s="10" t="n">
        <v>2</v>
      </c>
      <c r="B117" s="11" t="n">
        <v>128</v>
      </c>
      <c r="C117" s="0" t="s">
        <v>109</v>
      </c>
      <c r="D117" s="11" t="n">
        <v>2000</v>
      </c>
      <c r="E117" s="12" t="s">
        <v>22</v>
      </c>
      <c r="F117" s="13" t="n">
        <v>15.96</v>
      </c>
      <c r="G117" s="15" t="n">
        <v>31.41</v>
      </c>
      <c r="H117" s="16" t="n">
        <f aca="false">F117+G117</f>
        <v>47.37</v>
      </c>
      <c r="I117" s="14" t="n">
        <v>45</v>
      </c>
    </row>
    <row r="118" customFormat="false" ht="12.75" hidden="false" customHeight="false" outlineLevel="0" collapsed="false">
      <c r="A118" s="10" t="n">
        <v>3</v>
      </c>
      <c r="B118" s="11" t="n">
        <v>96</v>
      </c>
      <c r="C118" s="0" t="s">
        <v>110</v>
      </c>
      <c r="D118" s="11" t="n">
        <v>2000</v>
      </c>
      <c r="E118" s="12" t="s">
        <v>20</v>
      </c>
      <c r="F118" s="13" t="n">
        <v>16.99</v>
      </c>
      <c r="G118" s="15" t="n">
        <v>31.56</v>
      </c>
      <c r="H118" s="16" t="n">
        <f aca="false">F118+G118</f>
        <v>48.55</v>
      </c>
      <c r="I118" s="14" t="n">
        <v>42</v>
      </c>
    </row>
    <row r="119" customFormat="false" ht="12.75" hidden="false" customHeight="false" outlineLevel="0" collapsed="false">
      <c r="A119" s="10" t="n">
        <v>4</v>
      </c>
      <c r="B119" s="11" t="n">
        <v>100</v>
      </c>
      <c r="C119" s="0" t="s">
        <v>111</v>
      </c>
      <c r="D119" s="11" t="n">
        <v>2000</v>
      </c>
      <c r="E119" s="12" t="s">
        <v>20</v>
      </c>
      <c r="F119" s="13" t="n">
        <v>17.28</v>
      </c>
      <c r="G119" s="15" t="n">
        <v>31.82</v>
      </c>
      <c r="H119" s="16" t="n">
        <f aca="false">F119+G119</f>
        <v>49.1</v>
      </c>
      <c r="I119" s="14" t="n">
        <v>40</v>
      </c>
    </row>
    <row r="120" customFormat="false" ht="12.75" hidden="false" customHeight="false" outlineLevel="0" collapsed="false">
      <c r="A120" s="10" t="n">
        <v>5</v>
      </c>
      <c r="B120" s="11" t="n">
        <v>131</v>
      </c>
      <c r="C120" s="0" t="s">
        <v>112</v>
      </c>
      <c r="D120" s="11" t="n">
        <v>2001</v>
      </c>
      <c r="E120" s="12" t="s">
        <v>30</v>
      </c>
      <c r="F120" s="13" t="n">
        <v>17.23</v>
      </c>
      <c r="G120" s="15" t="n">
        <v>32.26</v>
      </c>
      <c r="H120" s="16" t="n">
        <f aca="false">F120+G120</f>
        <v>49.49</v>
      </c>
      <c r="I120" s="14" t="n">
        <v>38</v>
      </c>
    </row>
    <row r="121" customFormat="false" ht="12.75" hidden="false" customHeight="false" outlineLevel="0" collapsed="false">
      <c r="A121" s="10" t="n">
        <v>6</v>
      </c>
      <c r="B121" s="11" t="n">
        <v>99</v>
      </c>
      <c r="C121" s="0" t="s">
        <v>113</v>
      </c>
      <c r="D121" s="11" t="n">
        <v>2001</v>
      </c>
      <c r="E121" s="12" t="s">
        <v>25</v>
      </c>
      <c r="F121" s="13" t="n">
        <v>17.54</v>
      </c>
      <c r="G121" s="15" t="n">
        <v>32.86</v>
      </c>
      <c r="H121" s="16" t="n">
        <f aca="false">F121+G121</f>
        <v>50.4</v>
      </c>
      <c r="I121" s="14" t="n">
        <v>36</v>
      </c>
    </row>
    <row r="122" customFormat="false" ht="12.75" hidden="false" customHeight="false" outlineLevel="0" collapsed="false">
      <c r="A122" s="10" t="n">
        <v>7</v>
      </c>
      <c r="B122" s="11" t="n">
        <v>98</v>
      </c>
      <c r="C122" s="0" t="s">
        <v>114</v>
      </c>
      <c r="D122" s="11" t="n">
        <v>2000</v>
      </c>
      <c r="E122" s="12" t="s">
        <v>30</v>
      </c>
      <c r="F122" s="13" t="n">
        <v>17.08</v>
      </c>
      <c r="G122" s="15" t="n">
        <v>33.34</v>
      </c>
      <c r="H122" s="16" t="n">
        <f aca="false">F122+G122</f>
        <v>50.42</v>
      </c>
      <c r="I122" s="14" t="n">
        <v>34</v>
      </c>
    </row>
    <row r="123" customFormat="false" ht="12.75" hidden="false" customHeight="false" outlineLevel="0" collapsed="false">
      <c r="A123" s="10" t="n">
        <v>8</v>
      </c>
      <c r="B123" s="11" t="n">
        <v>107</v>
      </c>
      <c r="C123" s="0" t="s">
        <v>115</v>
      </c>
      <c r="D123" s="11" t="n">
        <v>2001</v>
      </c>
      <c r="E123" s="12" t="s">
        <v>25</v>
      </c>
      <c r="F123" s="13" t="n">
        <v>17.82</v>
      </c>
      <c r="G123" s="15" t="n">
        <v>34.12</v>
      </c>
      <c r="H123" s="16" t="n">
        <f aca="false">F123+G123</f>
        <v>51.94</v>
      </c>
      <c r="I123" s="14" t="n">
        <v>32</v>
      </c>
    </row>
    <row r="124" customFormat="false" ht="12.75" hidden="false" customHeight="false" outlineLevel="0" collapsed="false">
      <c r="A124" s="10" t="n">
        <v>9</v>
      </c>
      <c r="B124" s="11" t="n">
        <v>111</v>
      </c>
      <c r="C124" s="0" t="s">
        <v>116</v>
      </c>
      <c r="D124" s="11" t="n">
        <v>2001</v>
      </c>
      <c r="E124" s="12" t="s">
        <v>30</v>
      </c>
      <c r="F124" s="13" t="n">
        <v>17.39</v>
      </c>
      <c r="G124" s="15" t="n">
        <v>34.68</v>
      </c>
      <c r="H124" s="16" t="n">
        <f aca="false">F124+G124</f>
        <v>52.07</v>
      </c>
      <c r="I124" s="14" t="n">
        <v>30</v>
      </c>
    </row>
    <row r="125" customFormat="false" ht="12.75" hidden="false" customHeight="false" outlineLevel="0" collapsed="false">
      <c r="A125" s="10" t="n">
        <v>10</v>
      </c>
      <c r="B125" s="11" t="n">
        <v>134</v>
      </c>
      <c r="C125" s="0" t="s">
        <v>117</v>
      </c>
      <c r="D125" s="11" t="n">
        <v>2000</v>
      </c>
      <c r="E125" s="12" t="s">
        <v>74</v>
      </c>
      <c r="F125" s="13" t="n">
        <v>17.31</v>
      </c>
      <c r="G125" s="15" t="n">
        <v>35.1</v>
      </c>
      <c r="H125" s="16" t="n">
        <f aca="false">F125+G125</f>
        <v>52.41</v>
      </c>
      <c r="I125" s="14" t="n">
        <v>28</v>
      </c>
    </row>
    <row r="126" customFormat="false" ht="12.75" hidden="false" customHeight="false" outlineLevel="0" collapsed="false">
      <c r="A126" s="10" t="n">
        <v>11</v>
      </c>
      <c r="B126" s="11" t="n">
        <v>126</v>
      </c>
      <c r="C126" s="0" t="s">
        <v>118</v>
      </c>
      <c r="D126" s="11" t="n">
        <v>2001</v>
      </c>
      <c r="E126" s="12" t="s">
        <v>119</v>
      </c>
      <c r="F126" s="13" t="n">
        <v>17.37</v>
      </c>
      <c r="G126" s="15" t="n">
        <v>38.34</v>
      </c>
      <c r="H126" s="16" t="n">
        <f aca="false">F126+G126</f>
        <v>55.71</v>
      </c>
      <c r="I126" s="14" t="n">
        <v>26</v>
      </c>
    </row>
    <row r="127" customFormat="false" ht="12.75" hidden="false" customHeight="false" outlineLevel="0" collapsed="false">
      <c r="A127" s="10" t="n">
        <v>12</v>
      </c>
      <c r="B127" s="11" t="n">
        <v>133</v>
      </c>
      <c r="C127" s="0" t="s">
        <v>120</v>
      </c>
      <c r="D127" s="11" t="n">
        <v>2000</v>
      </c>
      <c r="E127" s="12" t="s">
        <v>74</v>
      </c>
      <c r="F127" s="13" t="n">
        <v>18.43</v>
      </c>
      <c r="G127" s="15" t="n">
        <v>37.89</v>
      </c>
      <c r="H127" s="16" t="n">
        <f aca="false">F127+G127</f>
        <v>56.32</v>
      </c>
      <c r="I127" s="14" t="n">
        <v>24</v>
      </c>
    </row>
    <row r="128" customFormat="false" ht="12.75" hidden="false" customHeight="false" outlineLevel="0" collapsed="false">
      <c r="A128" s="10" t="n">
        <v>13</v>
      </c>
      <c r="B128" s="11" t="n">
        <v>103</v>
      </c>
      <c r="C128" s="0" t="s">
        <v>121</v>
      </c>
      <c r="D128" s="11" t="n">
        <v>2000</v>
      </c>
      <c r="E128" s="12" t="s">
        <v>28</v>
      </c>
      <c r="F128" s="13" t="n">
        <v>19.97</v>
      </c>
      <c r="G128" s="15" t="n">
        <v>36.78</v>
      </c>
      <c r="H128" s="16" t="n">
        <f aca="false">F128+G128</f>
        <v>56.75</v>
      </c>
      <c r="I128" s="14" t="n">
        <v>22</v>
      </c>
    </row>
    <row r="129" customFormat="false" ht="12.75" hidden="false" customHeight="false" outlineLevel="0" collapsed="false">
      <c r="A129" s="10" t="n">
        <v>14</v>
      </c>
      <c r="B129" s="11" t="n">
        <v>105</v>
      </c>
      <c r="C129" s="0" t="s">
        <v>122</v>
      </c>
      <c r="D129" s="11" t="n">
        <v>2001</v>
      </c>
      <c r="E129" s="12" t="s">
        <v>20</v>
      </c>
      <c r="F129" s="13" t="n">
        <v>20.72</v>
      </c>
      <c r="G129" s="15" t="n">
        <v>36.68</v>
      </c>
      <c r="H129" s="16" t="n">
        <f aca="false">F129+G129</f>
        <v>57.4</v>
      </c>
      <c r="I129" s="14" t="n">
        <v>20</v>
      </c>
    </row>
    <row r="130" customFormat="false" ht="12.75" hidden="false" customHeight="false" outlineLevel="0" collapsed="false">
      <c r="A130" s="10" t="n">
        <v>15</v>
      </c>
      <c r="B130" s="11" t="n">
        <v>101</v>
      </c>
      <c r="C130" s="0" t="s">
        <v>123</v>
      </c>
      <c r="D130" s="11" t="n">
        <v>2000</v>
      </c>
      <c r="E130" s="12" t="s">
        <v>25</v>
      </c>
      <c r="F130" s="13" t="n">
        <v>18.97</v>
      </c>
      <c r="G130" s="15" t="n">
        <v>38.76</v>
      </c>
      <c r="H130" s="16" t="n">
        <f aca="false">F130+G130</f>
        <v>57.73</v>
      </c>
      <c r="I130" s="14" t="n">
        <v>19</v>
      </c>
    </row>
    <row r="131" customFormat="false" ht="12.75" hidden="false" customHeight="false" outlineLevel="0" collapsed="false">
      <c r="A131" s="10" t="n">
        <v>16</v>
      </c>
      <c r="B131" s="11" t="n">
        <v>93</v>
      </c>
      <c r="C131" s="0" t="s">
        <v>124</v>
      </c>
      <c r="D131" s="11" t="n">
        <v>2000</v>
      </c>
      <c r="E131" s="12" t="s">
        <v>125</v>
      </c>
      <c r="F131" s="15" t="n">
        <v>21.9</v>
      </c>
      <c r="G131" s="15" t="n">
        <v>35.94</v>
      </c>
      <c r="H131" s="16" t="n">
        <f aca="false">F131+G131</f>
        <v>57.84</v>
      </c>
      <c r="I131" s="14" t="n">
        <v>18</v>
      </c>
    </row>
    <row r="132" customFormat="false" ht="12.75" hidden="false" customHeight="false" outlineLevel="0" collapsed="false">
      <c r="A132" s="10" t="n">
        <v>17</v>
      </c>
      <c r="B132" s="11" t="n">
        <v>137</v>
      </c>
      <c r="C132" s="0" t="s">
        <v>126</v>
      </c>
      <c r="D132" s="11" t="n">
        <v>2001</v>
      </c>
      <c r="E132" s="12" t="s">
        <v>74</v>
      </c>
      <c r="F132" s="13" t="n">
        <v>19.12</v>
      </c>
      <c r="G132" s="15" t="n">
        <v>39.6</v>
      </c>
      <c r="H132" s="16" t="n">
        <f aca="false">F132+G132</f>
        <v>58.72</v>
      </c>
      <c r="I132" s="14" t="n">
        <v>17</v>
      </c>
    </row>
    <row r="133" customFormat="false" ht="12.75" hidden="false" customHeight="false" outlineLevel="0" collapsed="false">
      <c r="A133" s="10" t="n">
        <v>18</v>
      </c>
      <c r="B133" s="11" t="n">
        <v>91</v>
      </c>
      <c r="C133" s="0" t="s">
        <v>127</v>
      </c>
      <c r="D133" s="11" t="n">
        <v>2000</v>
      </c>
      <c r="E133" s="12" t="s">
        <v>40</v>
      </c>
      <c r="F133" s="13" t="n">
        <v>22.38</v>
      </c>
      <c r="G133" s="15" t="n">
        <v>36.53</v>
      </c>
      <c r="H133" s="16" t="n">
        <f aca="false">F133+G133</f>
        <v>58.91</v>
      </c>
      <c r="I133" s="14" t="n">
        <v>16</v>
      </c>
    </row>
    <row r="134" customFormat="false" ht="12.75" hidden="false" customHeight="false" outlineLevel="0" collapsed="false">
      <c r="A134" s="10" t="n">
        <v>19</v>
      </c>
      <c r="B134" s="11" t="n">
        <v>92</v>
      </c>
      <c r="C134" s="0" t="s">
        <v>128</v>
      </c>
      <c r="D134" s="11" t="n">
        <v>2001</v>
      </c>
      <c r="E134" s="12" t="s">
        <v>40</v>
      </c>
      <c r="F134" s="13" t="n">
        <v>18.04</v>
      </c>
      <c r="G134" s="15" t="n">
        <v>40.9</v>
      </c>
      <c r="H134" s="16" t="n">
        <f aca="false">F134+G134</f>
        <v>58.94</v>
      </c>
      <c r="I134" s="14" t="n">
        <v>15</v>
      </c>
      <c r="Q134" s="14"/>
    </row>
    <row r="135" customFormat="false" ht="12.75" hidden="false" customHeight="false" outlineLevel="0" collapsed="false">
      <c r="A135" s="10" t="n">
        <v>20</v>
      </c>
      <c r="B135" s="11" t="n">
        <v>102</v>
      </c>
      <c r="C135" s="0" t="s">
        <v>129</v>
      </c>
      <c r="D135" s="11" t="n">
        <v>2000</v>
      </c>
      <c r="E135" s="12" t="s">
        <v>40</v>
      </c>
      <c r="F135" s="13" t="n">
        <v>19.65</v>
      </c>
      <c r="G135" s="15" t="n">
        <v>39.37</v>
      </c>
      <c r="H135" s="16" t="n">
        <f aca="false">F135+G135</f>
        <v>59.02</v>
      </c>
      <c r="I135" s="14" t="n">
        <v>14</v>
      </c>
      <c r="Q135" s="14"/>
    </row>
    <row r="136" customFormat="false" ht="12.75" hidden="false" customHeight="false" outlineLevel="0" collapsed="false">
      <c r="A136" s="10" t="n">
        <v>21</v>
      </c>
      <c r="B136" s="11" t="n">
        <v>135</v>
      </c>
      <c r="C136" s="0" t="s">
        <v>130</v>
      </c>
      <c r="D136" s="11" t="n">
        <v>2000</v>
      </c>
      <c r="E136" s="12" t="s">
        <v>74</v>
      </c>
      <c r="F136" s="13" t="n">
        <v>20.16</v>
      </c>
      <c r="G136" s="15" t="n">
        <v>39.1</v>
      </c>
      <c r="H136" s="16" t="n">
        <f aca="false">F136+G136</f>
        <v>59.26</v>
      </c>
      <c r="I136" s="14" t="n">
        <v>13</v>
      </c>
    </row>
    <row r="137" customFormat="false" ht="12.75" hidden="false" customHeight="false" outlineLevel="0" collapsed="false">
      <c r="A137" s="10" t="n">
        <v>22</v>
      </c>
      <c r="B137" s="11" t="n">
        <v>136</v>
      </c>
      <c r="C137" s="0" t="s">
        <v>131</v>
      </c>
      <c r="D137" s="11" t="n">
        <v>2000</v>
      </c>
      <c r="E137" s="12" t="s">
        <v>74</v>
      </c>
      <c r="F137" s="13" t="n">
        <v>19.36</v>
      </c>
      <c r="G137" s="15" t="n">
        <v>39.93</v>
      </c>
      <c r="H137" s="16" t="n">
        <f aca="false">F137+G137</f>
        <v>59.29</v>
      </c>
      <c r="I137" s="14" t="n">
        <v>12</v>
      </c>
    </row>
    <row r="138" customFormat="false" ht="12.75" hidden="false" customHeight="false" outlineLevel="0" collapsed="false">
      <c r="A138" s="10" t="n">
        <v>23</v>
      </c>
      <c r="B138" s="11" t="n">
        <v>117</v>
      </c>
      <c r="C138" s="0" t="s">
        <v>132</v>
      </c>
      <c r="D138" s="11" t="n">
        <v>2001</v>
      </c>
      <c r="E138" s="12" t="s">
        <v>30</v>
      </c>
      <c r="F138" s="13" t="n">
        <v>19.72</v>
      </c>
      <c r="G138" s="15" t="n">
        <v>39.82</v>
      </c>
      <c r="H138" s="16" t="n">
        <f aca="false">F138+G138</f>
        <v>59.54</v>
      </c>
      <c r="I138" s="14" t="n">
        <v>11</v>
      </c>
    </row>
    <row r="139" customFormat="false" ht="12.75" hidden="false" customHeight="false" outlineLevel="0" collapsed="false">
      <c r="A139" s="10" t="n">
        <v>24</v>
      </c>
      <c r="B139" s="11" t="n">
        <v>114</v>
      </c>
      <c r="C139" s="0" t="s">
        <v>51</v>
      </c>
      <c r="D139" s="11" t="n">
        <v>2000</v>
      </c>
      <c r="E139" s="12" t="s">
        <v>33</v>
      </c>
      <c r="F139" s="13" t="n">
        <v>19.99</v>
      </c>
      <c r="G139" s="15" t="n">
        <v>39.59</v>
      </c>
      <c r="H139" s="16" t="n">
        <f aca="false">F139+G139</f>
        <v>59.58</v>
      </c>
      <c r="I139" s="14" t="n">
        <v>10</v>
      </c>
    </row>
    <row r="140" customFormat="false" ht="12.75" hidden="false" customHeight="false" outlineLevel="0" collapsed="false">
      <c r="A140" s="10" t="n">
        <v>25</v>
      </c>
      <c r="B140" s="11" t="n">
        <v>116</v>
      </c>
      <c r="C140" s="0" t="s">
        <v>133</v>
      </c>
      <c r="D140" s="11" t="n">
        <v>2000</v>
      </c>
      <c r="E140" s="12" t="s">
        <v>18</v>
      </c>
      <c r="F140" s="13" t="n">
        <v>21.26</v>
      </c>
      <c r="G140" s="15" t="n">
        <v>39.4</v>
      </c>
      <c r="H140" s="16" t="n">
        <f aca="false">F140+G140</f>
        <v>60.66</v>
      </c>
      <c r="I140" s="14" t="n">
        <v>9</v>
      </c>
    </row>
    <row r="141" customFormat="false" ht="12.75" hidden="false" customHeight="false" outlineLevel="0" collapsed="false">
      <c r="A141" s="10" t="n">
        <v>26</v>
      </c>
      <c r="B141" s="11" t="n">
        <v>129</v>
      </c>
      <c r="C141" s="0" t="s">
        <v>134</v>
      </c>
      <c r="D141" s="11" t="n">
        <v>2001</v>
      </c>
      <c r="E141" s="12" t="s">
        <v>25</v>
      </c>
      <c r="F141" s="13" t="n">
        <v>20.42</v>
      </c>
      <c r="G141" s="15" t="n">
        <v>40.66</v>
      </c>
      <c r="H141" s="16" t="n">
        <f aca="false">F141+G141</f>
        <v>61.08</v>
      </c>
      <c r="I141" s="14" t="n">
        <v>8</v>
      </c>
    </row>
    <row r="142" customFormat="false" ht="12.75" hidden="false" customHeight="false" outlineLevel="0" collapsed="false">
      <c r="A142" s="10" t="n">
        <v>27</v>
      </c>
      <c r="B142" s="11" t="n">
        <v>139</v>
      </c>
      <c r="C142" s="0" t="s">
        <v>135</v>
      </c>
      <c r="D142" s="11" t="n">
        <v>2000</v>
      </c>
      <c r="E142" s="12" t="s">
        <v>35</v>
      </c>
      <c r="F142" s="13" t="n">
        <v>21.03</v>
      </c>
      <c r="G142" s="15" t="n">
        <v>41.9</v>
      </c>
      <c r="H142" s="16" t="n">
        <f aca="false">F142+G142</f>
        <v>62.93</v>
      </c>
      <c r="I142" s="14" t="n">
        <v>7</v>
      </c>
    </row>
    <row r="143" customFormat="false" ht="12.75" hidden="false" customHeight="false" outlineLevel="0" collapsed="false">
      <c r="A143" s="10" t="n">
        <v>28</v>
      </c>
      <c r="B143" s="11" t="n">
        <v>112</v>
      </c>
      <c r="C143" s="0" t="s">
        <v>136</v>
      </c>
      <c r="D143" s="11" t="n">
        <v>2000</v>
      </c>
      <c r="E143" s="12" t="s">
        <v>20</v>
      </c>
      <c r="F143" s="13" t="n">
        <v>19.58</v>
      </c>
      <c r="G143" s="15" t="n">
        <v>43.94</v>
      </c>
      <c r="H143" s="16" t="n">
        <f aca="false">F143+G143</f>
        <v>63.52</v>
      </c>
      <c r="I143" s="14" t="n">
        <v>6</v>
      </c>
    </row>
    <row r="144" customFormat="false" ht="12.75" hidden="false" customHeight="false" outlineLevel="0" collapsed="false">
      <c r="A144" s="10" t="n">
        <v>29</v>
      </c>
      <c r="B144" s="11" t="n">
        <v>118</v>
      </c>
      <c r="C144" s="0" t="s">
        <v>137</v>
      </c>
      <c r="D144" s="11" t="n">
        <v>2000</v>
      </c>
      <c r="E144" s="12" t="s">
        <v>33</v>
      </c>
      <c r="F144" s="15" t="n">
        <v>21.4</v>
      </c>
      <c r="G144" s="15" t="n">
        <v>42.19</v>
      </c>
      <c r="H144" s="16" t="n">
        <f aca="false">F144+G144</f>
        <v>63.59</v>
      </c>
      <c r="I144" s="14" t="n">
        <v>5</v>
      </c>
    </row>
    <row r="145" customFormat="false" ht="12.75" hidden="false" customHeight="false" outlineLevel="0" collapsed="false">
      <c r="A145" s="10" t="n">
        <v>30</v>
      </c>
      <c r="B145" s="11" t="n">
        <v>115</v>
      </c>
      <c r="C145" s="0" t="s">
        <v>138</v>
      </c>
      <c r="D145" s="11" t="n">
        <v>2001</v>
      </c>
      <c r="E145" s="12" t="s">
        <v>20</v>
      </c>
      <c r="F145" s="13" t="n">
        <v>22.69</v>
      </c>
      <c r="G145" s="15" t="n">
        <v>41.63</v>
      </c>
      <c r="H145" s="16" t="n">
        <f aca="false">F145+G145</f>
        <v>64.32</v>
      </c>
      <c r="I145" s="14" t="n">
        <v>4</v>
      </c>
    </row>
    <row r="146" customFormat="false" ht="12.75" hidden="false" customHeight="false" outlineLevel="0" collapsed="false">
      <c r="A146" s="10" t="n">
        <v>31</v>
      </c>
      <c r="B146" s="11" t="n">
        <v>132</v>
      </c>
      <c r="C146" s="0" t="s">
        <v>139</v>
      </c>
      <c r="D146" s="11" t="n">
        <v>2001</v>
      </c>
      <c r="E146" s="12" t="s">
        <v>30</v>
      </c>
      <c r="F146" s="13" t="n">
        <v>24.34</v>
      </c>
      <c r="G146" s="15" t="n">
        <v>40.9</v>
      </c>
      <c r="H146" s="16" t="n">
        <f aca="false">F146+G146</f>
        <v>65.24</v>
      </c>
      <c r="I146" s="14" t="n">
        <v>4</v>
      </c>
    </row>
    <row r="147" customFormat="false" ht="12.75" hidden="false" customHeight="false" outlineLevel="0" collapsed="false">
      <c r="A147" s="10" t="n">
        <v>32</v>
      </c>
      <c r="B147" s="11" t="n">
        <v>121</v>
      </c>
      <c r="C147" s="0" t="s">
        <v>140</v>
      </c>
      <c r="D147" s="11" t="n">
        <v>2000</v>
      </c>
      <c r="E147" s="12" t="s">
        <v>33</v>
      </c>
      <c r="F147" s="13" t="n">
        <v>23.04</v>
      </c>
      <c r="G147" s="15" t="n">
        <v>46.41</v>
      </c>
      <c r="H147" s="16" t="n">
        <f aca="false">F147+G147</f>
        <v>69.45</v>
      </c>
      <c r="I147" s="14" t="n">
        <v>4</v>
      </c>
    </row>
    <row r="148" customFormat="false" ht="12.75" hidden="false" customHeight="false" outlineLevel="0" collapsed="false">
      <c r="A148" s="10" t="n">
        <v>33</v>
      </c>
      <c r="B148" s="11" t="n">
        <v>123</v>
      </c>
      <c r="C148" s="0" t="s">
        <v>141</v>
      </c>
      <c r="D148" s="11" t="n">
        <v>2000</v>
      </c>
      <c r="E148" s="12" t="s">
        <v>28</v>
      </c>
      <c r="F148" s="13" t="n">
        <v>23.96</v>
      </c>
      <c r="G148" s="15" t="n">
        <v>45.72</v>
      </c>
      <c r="H148" s="16" t="n">
        <f aca="false">F148+G148</f>
        <v>69.68</v>
      </c>
      <c r="I148" s="14" t="n">
        <v>4</v>
      </c>
    </row>
    <row r="149" customFormat="false" ht="12.75" hidden="false" customHeight="false" outlineLevel="0" collapsed="false">
      <c r="A149" s="10" t="n">
        <v>34</v>
      </c>
      <c r="B149" s="11" t="n">
        <v>140</v>
      </c>
      <c r="C149" s="0" t="s">
        <v>142</v>
      </c>
      <c r="D149" s="11" t="n">
        <v>2000</v>
      </c>
      <c r="E149" s="12" t="s">
        <v>35</v>
      </c>
      <c r="F149" s="13" t="n">
        <v>22.74</v>
      </c>
      <c r="G149" s="15" t="n">
        <v>48.62</v>
      </c>
      <c r="H149" s="16" t="n">
        <f aca="false">F149+G149</f>
        <v>71.36</v>
      </c>
      <c r="I149" s="14" t="n">
        <v>4</v>
      </c>
    </row>
    <row r="150" customFormat="false" ht="12.75" hidden="false" customHeight="false" outlineLevel="0" collapsed="false">
      <c r="A150" s="10" t="n">
        <v>35</v>
      </c>
      <c r="B150" s="11" t="n">
        <v>119</v>
      </c>
      <c r="C150" s="0" t="s">
        <v>143</v>
      </c>
      <c r="D150" s="11" t="n">
        <v>2001</v>
      </c>
      <c r="E150" s="12" t="s">
        <v>18</v>
      </c>
      <c r="F150" s="13" t="n">
        <v>25.88</v>
      </c>
      <c r="G150" s="15" t="n">
        <v>47.78</v>
      </c>
      <c r="H150" s="16" t="n">
        <f aca="false">F150+G150</f>
        <v>73.66</v>
      </c>
      <c r="I150" s="14" t="n">
        <v>4</v>
      </c>
    </row>
    <row r="151" customFormat="false" ht="12.75" hidden="false" customHeight="false" outlineLevel="0" collapsed="false">
      <c r="A151" s="10" t="n">
        <v>36</v>
      </c>
      <c r="B151" s="11" t="n">
        <v>120</v>
      </c>
      <c r="C151" s="0" t="s">
        <v>144</v>
      </c>
      <c r="D151" s="11" t="n">
        <v>2001</v>
      </c>
      <c r="E151" s="12" t="s">
        <v>28</v>
      </c>
      <c r="F151" s="13" t="n">
        <v>22.09</v>
      </c>
      <c r="G151" s="15" t="n">
        <v>51.97</v>
      </c>
      <c r="H151" s="16" t="n">
        <f aca="false">F151+G151</f>
        <v>74.06</v>
      </c>
      <c r="I151" s="14" t="n">
        <v>4</v>
      </c>
    </row>
    <row r="152" customFormat="false" ht="12.75" hidden="false" customHeight="false" outlineLevel="0" collapsed="false">
      <c r="A152" s="10" t="n">
        <v>37</v>
      </c>
      <c r="B152" s="11" t="n">
        <v>122</v>
      </c>
      <c r="C152" s="0" t="s">
        <v>145</v>
      </c>
      <c r="D152" s="11" t="n">
        <v>2001</v>
      </c>
      <c r="E152" s="12" t="s">
        <v>20</v>
      </c>
      <c r="F152" s="13" t="n">
        <v>26.28</v>
      </c>
      <c r="G152" s="15" t="n">
        <v>56.01</v>
      </c>
      <c r="H152" s="16" t="n">
        <f aca="false">F152+G152</f>
        <v>82.29</v>
      </c>
      <c r="I152" s="14" t="n">
        <v>4</v>
      </c>
    </row>
    <row r="153" customFormat="false" ht="12.75" hidden="false" customHeight="false" outlineLevel="0" collapsed="false">
      <c r="A153" s="10" t="n">
        <v>38</v>
      </c>
      <c r="B153" s="11" t="n">
        <v>138</v>
      </c>
      <c r="C153" s="0" t="s">
        <v>146</v>
      </c>
      <c r="D153" s="11" t="n">
        <v>2001</v>
      </c>
      <c r="E153" s="12" t="s">
        <v>35</v>
      </c>
      <c r="F153" s="13" t="n">
        <v>24.81</v>
      </c>
      <c r="G153" s="15" t="n">
        <v>59.31</v>
      </c>
      <c r="H153" s="16" t="n">
        <f aca="false">F153+G153</f>
        <v>84.12</v>
      </c>
      <c r="I153" s="14" t="n">
        <v>4</v>
      </c>
    </row>
    <row r="154" customFormat="false" ht="12.75" hidden="false" customHeight="false" outlineLevel="0" collapsed="false">
      <c r="A154" s="10" t="n">
        <v>39</v>
      </c>
      <c r="B154" s="11" t="n">
        <v>124</v>
      </c>
      <c r="C154" s="0" t="s">
        <v>147</v>
      </c>
      <c r="D154" s="11" t="n">
        <v>2000</v>
      </c>
      <c r="E154" s="12" t="s">
        <v>28</v>
      </c>
      <c r="F154" s="13" t="n">
        <v>44.85</v>
      </c>
      <c r="G154" s="15" t="n">
        <v>65.34</v>
      </c>
      <c r="H154" s="16" t="n">
        <f aca="false">F154+G154</f>
        <v>110.19</v>
      </c>
      <c r="I154" s="14" t="n">
        <v>4</v>
      </c>
    </row>
    <row r="155" customFormat="false" ht="12.75" hidden="false" customHeight="false" outlineLevel="0" collapsed="false">
      <c r="A155" s="10"/>
      <c r="B155" s="11" t="n">
        <v>94</v>
      </c>
      <c r="C155" s="0" t="s">
        <v>148</v>
      </c>
      <c r="D155" s="11" t="n">
        <v>2000</v>
      </c>
      <c r="E155" s="12" t="s">
        <v>25</v>
      </c>
      <c r="F155" s="13"/>
      <c r="G155" s="15"/>
      <c r="H155" s="16" t="n">
        <f aca="false">F155+G155</f>
        <v>0</v>
      </c>
      <c r="I155" s="14" t="s">
        <v>38</v>
      </c>
    </row>
    <row r="156" customFormat="false" ht="12.75" hidden="false" customHeight="false" outlineLevel="0" collapsed="false">
      <c r="A156" s="13"/>
      <c r="B156" s="11" t="n">
        <v>95</v>
      </c>
      <c r="C156" s="0" t="s">
        <v>149</v>
      </c>
      <c r="D156" s="11" t="n">
        <v>2001</v>
      </c>
      <c r="E156" s="12" t="s">
        <v>40</v>
      </c>
      <c r="F156" s="13"/>
      <c r="G156" s="15"/>
      <c r="H156" s="16" t="n">
        <f aca="false">F156+G156</f>
        <v>0</v>
      </c>
      <c r="I156" s="14" t="s">
        <v>38</v>
      </c>
    </row>
    <row r="157" customFormat="false" ht="12.75" hidden="false" customHeight="false" outlineLevel="0" collapsed="false">
      <c r="A157" s="10"/>
      <c r="B157" s="11" t="n">
        <v>97</v>
      </c>
      <c r="C157" s="0" t="s">
        <v>150</v>
      </c>
      <c r="D157" s="11" t="n">
        <v>2000</v>
      </c>
      <c r="E157" s="12" t="s">
        <v>20</v>
      </c>
      <c r="F157" s="13"/>
      <c r="G157" s="15"/>
      <c r="H157" s="16" t="n">
        <f aca="false">F157+G157</f>
        <v>0</v>
      </c>
      <c r="I157" s="14" t="s">
        <v>38</v>
      </c>
    </row>
    <row r="158" customFormat="false" ht="12.75" hidden="false" customHeight="false" outlineLevel="0" collapsed="false">
      <c r="A158" s="13"/>
      <c r="B158" s="11" t="n">
        <v>104</v>
      </c>
      <c r="C158" s="0" t="s">
        <v>151</v>
      </c>
      <c r="D158" s="11" t="n">
        <v>2000</v>
      </c>
      <c r="E158" s="12" t="s">
        <v>125</v>
      </c>
      <c r="F158" s="13"/>
      <c r="G158" s="15"/>
      <c r="H158" s="16" t="n">
        <f aca="false">F158+G158</f>
        <v>0</v>
      </c>
      <c r="I158" s="14" t="s">
        <v>38</v>
      </c>
    </row>
    <row r="159" customFormat="false" ht="12.75" hidden="false" customHeight="false" outlineLevel="0" collapsed="false">
      <c r="A159" s="10"/>
      <c r="B159" s="11" t="n">
        <v>108</v>
      </c>
      <c r="C159" s="0" t="s">
        <v>152</v>
      </c>
      <c r="D159" s="11" t="n">
        <v>2001</v>
      </c>
      <c r="E159" s="12" t="s">
        <v>40</v>
      </c>
      <c r="F159" s="13"/>
      <c r="G159" s="15"/>
      <c r="H159" s="16" t="n">
        <f aca="false">F159+G159</f>
        <v>0</v>
      </c>
      <c r="I159" s="14" t="s">
        <v>38</v>
      </c>
    </row>
    <row r="160" customFormat="false" ht="12.75" hidden="false" customHeight="false" outlineLevel="0" collapsed="false">
      <c r="A160" s="13"/>
      <c r="B160" s="11" t="n">
        <v>109</v>
      </c>
      <c r="C160" s="0" t="s">
        <v>153</v>
      </c>
      <c r="D160" s="11" t="n">
        <v>2000</v>
      </c>
      <c r="E160" s="12" t="s">
        <v>18</v>
      </c>
      <c r="F160" s="13"/>
      <c r="G160" s="15"/>
      <c r="H160" s="16" t="n">
        <f aca="false">F160+G160</f>
        <v>0</v>
      </c>
      <c r="I160" s="14" t="s">
        <v>38</v>
      </c>
    </row>
    <row r="161" customFormat="false" ht="12.75" hidden="false" customHeight="false" outlineLevel="0" collapsed="false">
      <c r="A161" s="10"/>
      <c r="B161" s="11" t="n">
        <v>110</v>
      </c>
      <c r="C161" s="0" t="s">
        <v>154</v>
      </c>
      <c r="D161" s="11" t="n">
        <v>2000</v>
      </c>
      <c r="E161" s="12" t="s">
        <v>18</v>
      </c>
      <c r="F161" s="13"/>
      <c r="G161" s="15"/>
      <c r="H161" s="16" t="n">
        <f aca="false">F161+G161</f>
        <v>0</v>
      </c>
      <c r="I161" s="14" t="s">
        <v>38</v>
      </c>
    </row>
    <row r="162" customFormat="false" ht="12.75" hidden="false" customHeight="false" outlineLevel="0" collapsed="false">
      <c r="A162" s="13"/>
      <c r="B162" s="11" t="n">
        <v>113</v>
      </c>
      <c r="C162" s="0" t="s">
        <v>155</v>
      </c>
      <c r="D162" s="11" t="n">
        <v>2001</v>
      </c>
      <c r="E162" s="12" t="s">
        <v>25</v>
      </c>
      <c r="F162" s="13"/>
      <c r="G162" s="15"/>
      <c r="H162" s="16" t="n">
        <f aca="false">F162+G162</f>
        <v>0</v>
      </c>
      <c r="I162" s="14" t="s">
        <v>38</v>
      </c>
    </row>
    <row r="163" customFormat="false" ht="12.75" hidden="false" customHeight="false" outlineLevel="0" collapsed="false">
      <c r="A163" s="10"/>
      <c r="B163" s="11" t="n">
        <v>125</v>
      </c>
      <c r="C163" s="0" t="s">
        <v>156</v>
      </c>
      <c r="D163" s="11" t="n">
        <v>2000</v>
      </c>
      <c r="E163" s="12" t="s">
        <v>28</v>
      </c>
      <c r="F163" s="13"/>
      <c r="G163" s="15"/>
      <c r="H163" s="16" t="n">
        <f aca="false">F163+G163</f>
        <v>0</v>
      </c>
      <c r="I163" s="14" t="s">
        <v>38</v>
      </c>
    </row>
    <row r="164" customFormat="false" ht="12.75" hidden="false" customHeight="false" outlineLevel="0" collapsed="false">
      <c r="A164" s="10"/>
      <c r="I164" s="14"/>
    </row>
    <row r="165" customFormat="false" ht="12.75" hidden="false" customHeight="false" outlineLevel="0" collapsed="false">
      <c r="A165" s="10"/>
      <c r="B165" s="11"/>
      <c r="D165" s="11"/>
      <c r="E165" s="12"/>
      <c r="F165" s="13"/>
      <c r="G165" s="15"/>
      <c r="H165" s="16"/>
      <c r="I165" s="14"/>
    </row>
    <row r="166" customFormat="false" ht="12.75" hidden="false" customHeight="false" outlineLevel="0" collapsed="false">
      <c r="A166" s="10"/>
      <c r="B166" s="11"/>
      <c r="D166" s="11"/>
      <c r="E166" s="12"/>
      <c r="F166" s="13"/>
      <c r="G166" s="15"/>
      <c r="H166" s="16"/>
      <c r="I166" s="14"/>
    </row>
    <row r="167" customFormat="false" ht="15" hidden="false" customHeight="false" outlineLevel="0" collapsed="false">
      <c r="A167" s="8" t="s">
        <v>157</v>
      </c>
      <c r="B167" s="8"/>
      <c r="C167" s="8"/>
    </row>
    <row r="169" customFormat="false" ht="12.75" hidden="false" customHeight="false" outlineLevel="0" collapsed="false">
      <c r="A169" s="9" t="s">
        <v>9</v>
      </c>
      <c r="B169" s="9" t="s">
        <v>10</v>
      </c>
      <c r="C169" s="9" t="s">
        <v>11</v>
      </c>
      <c r="D169" s="9" t="s">
        <v>12</v>
      </c>
      <c r="E169" s="9" t="s">
        <v>13</v>
      </c>
      <c r="F169" s="9" t="s">
        <v>14</v>
      </c>
      <c r="G169" s="9" t="s">
        <v>158</v>
      </c>
      <c r="H169" s="9" t="s">
        <v>15</v>
      </c>
      <c r="I169" s="9" t="s">
        <v>16</v>
      </c>
    </row>
    <row r="172" customFormat="false" ht="12.75" hidden="false" customHeight="false" outlineLevel="0" collapsed="false">
      <c r="A172" s="10" t="n">
        <v>1</v>
      </c>
      <c r="B172" s="11" t="n">
        <v>173</v>
      </c>
      <c r="C172" s="0" t="s">
        <v>159</v>
      </c>
      <c r="D172" s="11" t="n">
        <v>1999</v>
      </c>
      <c r="E172" s="12" t="s">
        <v>22</v>
      </c>
      <c r="F172" s="13" t="n">
        <v>14.67</v>
      </c>
      <c r="G172" s="13" t="n">
        <v>41.74</v>
      </c>
      <c r="H172" s="16" t="n">
        <f aca="false">F172+G172</f>
        <v>56.41</v>
      </c>
      <c r="I172" s="14" t="n">
        <v>50</v>
      </c>
    </row>
    <row r="173" customFormat="false" ht="12.75" hidden="false" customHeight="false" outlineLevel="0" collapsed="false">
      <c r="A173" s="10" t="n">
        <v>2</v>
      </c>
      <c r="B173" s="11" t="n">
        <v>141</v>
      </c>
      <c r="C173" s="0" t="s">
        <v>160</v>
      </c>
      <c r="D173" s="11" t="n">
        <v>1998</v>
      </c>
      <c r="E173" s="12" t="s">
        <v>18</v>
      </c>
      <c r="F173" s="13" t="n">
        <v>15.24</v>
      </c>
      <c r="G173" s="13" t="n">
        <v>44.48</v>
      </c>
      <c r="H173" s="16" t="n">
        <f aca="false">F173+G173</f>
        <v>59.72</v>
      </c>
      <c r="I173" s="14" t="n">
        <v>45</v>
      </c>
    </row>
    <row r="174" customFormat="false" ht="12.75" hidden="false" customHeight="false" outlineLevel="0" collapsed="false">
      <c r="A174" s="10" t="n">
        <v>3</v>
      </c>
      <c r="B174" s="11" t="n">
        <v>174</v>
      </c>
      <c r="C174" s="0" t="s">
        <v>161</v>
      </c>
      <c r="D174" s="11" t="n">
        <v>1999</v>
      </c>
      <c r="E174" s="12" t="s">
        <v>22</v>
      </c>
      <c r="F174" s="13" t="n">
        <v>14.88</v>
      </c>
      <c r="G174" s="13" t="n">
        <v>46.07</v>
      </c>
      <c r="H174" s="16" t="n">
        <f aca="false">F174+G174</f>
        <v>60.95</v>
      </c>
      <c r="I174" s="14" t="n">
        <v>42</v>
      </c>
    </row>
    <row r="175" customFormat="false" ht="12.75" hidden="false" customHeight="false" outlineLevel="0" collapsed="false">
      <c r="A175" s="10" t="n">
        <v>4</v>
      </c>
      <c r="B175" s="11" t="n">
        <v>178</v>
      </c>
      <c r="C175" s="0" t="s">
        <v>162</v>
      </c>
      <c r="D175" s="11" t="n">
        <v>1998</v>
      </c>
      <c r="E175" s="12" t="s">
        <v>119</v>
      </c>
      <c r="F175" s="13" t="n">
        <v>15.35</v>
      </c>
      <c r="G175" s="13" t="n">
        <v>46.26</v>
      </c>
      <c r="H175" s="16" t="n">
        <f aca="false">F175+G175</f>
        <v>61.61</v>
      </c>
      <c r="I175" s="14" t="n">
        <v>40</v>
      </c>
    </row>
    <row r="176" customFormat="false" ht="12.75" hidden="false" customHeight="false" outlineLevel="0" collapsed="false">
      <c r="A176" s="10" t="n">
        <v>5</v>
      </c>
      <c r="B176" s="11" t="n">
        <v>143</v>
      </c>
      <c r="C176" s="0" t="s">
        <v>163</v>
      </c>
      <c r="D176" s="11" t="n">
        <v>1998</v>
      </c>
      <c r="E176" s="12" t="s">
        <v>40</v>
      </c>
      <c r="F176" s="13" t="n">
        <v>15.76</v>
      </c>
      <c r="G176" s="15" t="n">
        <v>46</v>
      </c>
      <c r="H176" s="16" t="n">
        <f aca="false">F176+G176</f>
        <v>61.76</v>
      </c>
      <c r="I176" s="14" t="n">
        <v>38</v>
      </c>
    </row>
    <row r="177" customFormat="false" ht="12.75" hidden="false" customHeight="false" outlineLevel="0" collapsed="false">
      <c r="A177" s="10" t="n">
        <v>6</v>
      </c>
      <c r="B177" s="11" t="n">
        <v>176</v>
      </c>
      <c r="C177" s="0" t="s">
        <v>164</v>
      </c>
      <c r="D177" s="11" t="n">
        <v>1998</v>
      </c>
      <c r="E177" s="12" t="s">
        <v>22</v>
      </c>
      <c r="F177" s="13" t="n">
        <v>16.57</v>
      </c>
      <c r="G177" s="13" t="n">
        <v>48.44</v>
      </c>
      <c r="H177" s="16" t="n">
        <f aca="false">F177+G177</f>
        <v>65.01</v>
      </c>
      <c r="I177" s="14" t="n">
        <v>36</v>
      </c>
    </row>
    <row r="178" customFormat="false" ht="12.75" hidden="false" customHeight="false" outlineLevel="0" collapsed="false">
      <c r="A178" s="10" t="n">
        <v>7</v>
      </c>
      <c r="B178" s="11" t="n">
        <v>142</v>
      </c>
      <c r="C178" s="0" t="s">
        <v>165</v>
      </c>
      <c r="D178" s="11" t="n">
        <v>1998</v>
      </c>
      <c r="E178" s="12" t="s">
        <v>20</v>
      </c>
      <c r="F178" s="13" t="n">
        <v>16.85</v>
      </c>
      <c r="G178" s="13" t="n">
        <v>50.59</v>
      </c>
      <c r="H178" s="16" t="n">
        <f aca="false">F178+G178</f>
        <v>67.44</v>
      </c>
      <c r="I178" s="14" t="n">
        <v>34</v>
      </c>
    </row>
    <row r="179" customFormat="false" ht="12.75" hidden="false" customHeight="false" outlineLevel="0" collapsed="false">
      <c r="A179" s="10" t="n">
        <v>8</v>
      </c>
      <c r="B179" s="11" t="n">
        <v>175</v>
      </c>
      <c r="C179" s="0" t="s">
        <v>166</v>
      </c>
      <c r="D179" s="11" t="n">
        <v>1999</v>
      </c>
      <c r="E179" s="12" t="s">
        <v>22</v>
      </c>
      <c r="F179" s="13" t="n">
        <v>17.39</v>
      </c>
      <c r="G179" s="13" t="n">
        <v>51.88</v>
      </c>
      <c r="H179" s="16" t="n">
        <f aca="false">F179+G179</f>
        <v>69.27</v>
      </c>
      <c r="I179" s="14" t="n">
        <v>32</v>
      </c>
    </row>
    <row r="180" customFormat="false" ht="12.75" hidden="false" customHeight="false" outlineLevel="0" collapsed="false">
      <c r="A180" s="10" t="n">
        <v>9</v>
      </c>
      <c r="B180" s="11" t="n">
        <v>145</v>
      </c>
      <c r="C180" s="0" t="s">
        <v>167</v>
      </c>
      <c r="D180" s="11" t="n">
        <v>1998</v>
      </c>
      <c r="E180" s="12" t="s">
        <v>125</v>
      </c>
      <c r="F180" s="13" t="n">
        <v>17.12</v>
      </c>
      <c r="G180" s="13" t="n">
        <v>52.66</v>
      </c>
      <c r="H180" s="16" t="n">
        <f aca="false">F180+G180</f>
        <v>69.78</v>
      </c>
      <c r="I180" s="14" t="n">
        <v>30</v>
      </c>
      <c r="L180" s="17"/>
    </row>
    <row r="181" customFormat="false" ht="12.75" hidden="false" customHeight="false" outlineLevel="0" collapsed="false">
      <c r="A181" s="10" t="n">
        <v>10</v>
      </c>
      <c r="B181" s="11" t="n">
        <v>149</v>
      </c>
      <c r="C181" s="0" t="s">
        <v>168</v>
      </c>
      <c r="D181" s="11" t="n">
        <v>1999</v>
      </c>
      <c r="E181" s="12" t="s">
        <v>40</v>
      </c>
      <c r="F181" s="13" t="n">
        <v>17.12</v>
      </c>
      <c r="G181" s="13" t="n">
        <v>53.15</v>
      </c>
      <c r="H181" s="16" t="n">
        <f aca="false">F181+G181</f>
        <v>70.27</v>
      </c>
      <c r="I181" s="14" t="n">
        <v>28</v>
      </c>
    </row>
    <row r="182" customFormat="false" ht="12.75" hidden="false" customHeight="false" outlineLevel="0" collapsed="false">
      <c r="A182" s="10" t="n">
        <v>11</v>
      </c>
      <c r="B182" s="11" t="n">
        <v>159</v>
      </c>
      <c r="C182" s="0" t="s">
        <v>169</v>
      </c>
      <c r="D182" s="11" t="n">
        <v>1999</v>
      </c>
      <c r="E182" s="12" t="s">
        <v>28</v>
      </c>
      <c r="F182" s="13" t="n">
        <v>18.85</v>
      </c>
      <c r="G182" s="13" t="n">
        <v>52.84</v>
      </c>
      <c r="H182" s="16" t="n">
        <f aca="false">F182+G182</f>
        <v>71.69</v>
      </c>
      <c r="I182" s="14" t="n">
        <v>26</v>
      </c>
      <c r="Q182" s="14"/>
    </row>
    <row r="183" customFormat="false" ht="12.75" hidden="false" customHeight="false" outlineLevel="0" collapsed="false">
      <c r="A183" s="10" t="n">
        <v>12</v>
      </c>
      <c r="B183" s="11" t="n">
        <v>179</v>
      </c>
      <c r="C183" s="0" t="s">
        <v>170</v>
      </c>
      <c r="D183" s="11" t="n">
        <v>1998</v>
      </c>
      <c r="E183" s="12" t="s">
        <v>74</v>
      </c>
      <c r="F183" s="13" t="n">
        <v>17.88</v>
      </c>
      <c r="G183" s="15" t="n">
        <v>53.9</v>
      </c>
      <c r="H183" s="16" t="n">
        <f aca="false">F183+G183</f>
        <v>71.78</v>
      </c>
      <c r="I183" s="14" t="n">
        <v>24</v>
      </c>
      <c r="Q183" s="14"/>
    </row>
    <row r="184" customFormat="false" ht="12.75" hidden="false" customHeight="false" outlineLevel="0" collapsed="false">
      <c r="A184" s="10" t="n">
        <v>13</v>
      </c>
      <c r="B184" s="11" t="n">
        <v>156</v>
      </c>
      <c r="C184" s="0" t="s">
        <v>171</v>
      </c>
      <c r="D184" s="11" t="n">
        <v>1999</v>
      </c>
      <c r="E184" s="12" t="s">
        <v>28</v>
      </c>
      <c r="F184" s="13" t="n">
        <v>17.61</v>
      </c>
      <c r="G184" s="13" t="n">
        <v>55.63</v>
      </c>
      <c r="H184" s="16" t="n">
        <f aca="false">F184+G184</f>
        <v>73.24</v>
      </c>
      <c r="I184" s="14" t="n">
        <v>22</v>
      </c>
      <c r="Q184" s="14"/>
    </row>
    <row r="185" customFormat="false" ht="12.75" hidden="false" customHeight="false" outlineLevel="0" collapsed="false">
      <c r="A185" s="10" t="n">
        <v>14</v>
      </c>
      <c r="B185" s="11" t="n">
        <v>177</v>
      </c>
      <c r="C185" s="0" t="s">
        <v>172</v>
      </c>
      <c r="D185" s="11" t="n">
        <v>1999</v>
      </c>
      <c r="E185" s="12" t="s">
        <v>25</v>
      </c>
      <c r="F185" s="13" t="n">
        <v>20.69</v>
      </c>
      <c r="G185" s="13" t="n">
        <v>54.34</v>
      </c>
      <c r="H185" s="16" t="n">
        <f aca="false">F185+G185</f>
        <v>75.03</v>
      </c>
      <c r="I185" s="14" t="n">
        <v>20</v>
      </c>
      <c r="Q185" s="14"/>
    </row>
    <row r="186" customFormat="false" ht="12.75" hidden="false" customHeight="false" outlineLevel="0" collapsed="false">
      <c r="A186" s="10" t="n">
        <v>15</v>
      </c>
      <c r="B186" s="11" t="n">
        <v>155</v>
      </c>
      <c r="C186" s="0" t="s">
        <v>173</v>
      </c>
      <c r="D186" s="11" t="n">
        <v>1998</v>
      </c>
      <c r="E186" s="12" t="s">
        <v>18</v>
      </c>
      <c r="F186" s="13" t="n">
        <v>18.77</v>
      </c>
      <c r="G186" s="13" t="n">
        <v>56.43</v>
      </c>
      <c r="H186" s="16" t="n">
        <f aca="false">F186+G186</f>
        <v>75.2</v>
      </c>
      <c r="I186" s="14" t="n">
        <v>19</v>
      </c>
      <c r="Q186" s="14"/>
    </row>
    <row r="187" customFormat="false" ht="12.75" hidden="false" customHeight="false" outlineLevel="0" collapsed="false">
      <c r="A187" s="10" t="n">
        <v>16</v>
      </c>
      <c r="B187" s="11" t="n">
        <v>146</v>
      </c>
      <c r="C187" s="0" t="s">
        <v>174</v>
      </c>
      <c r="D187" s="11" t="n">
        <v>1998</v>
      </c>
      <c r="E187" s="12" t="s">
        <v>40</v>
      </c>
      <c r="F187" s="13" t="n">
        <v>18.18</v>
      </c>
      <c r="G187" s="15" t="n">
        <v>57.3</v>
      </c>
      <c r="H187" s="16" t="n">
        <f aca="false">F187+G187</f>
        <v>75.48</v>
      </c>
      <c r="I187" s="14" t="n">
        <v>18</v>
      </c>
      <c r="Q187" s="14"/>
    </row>
    <row r="188" customFormat="false" ht="12.75" hidden="false" customHeight="false" outlineLevel="0" collapsed="false">
      <c r="A188" s="10" t="n">
        <v>17</v>
      </c>
      <c r="B188" s="11" t="n">
        <v>148</v>
      </c>
      <c r="C188" s="0" t="s">
        <v>175</v>
      </c>
      <c r="D188" s="11" t="n">
        <v>1999</v>
      </c>
      <c r="E188" s="12" t="s">
        <v>40</v>
      </c>
      <c r="F188" s="13" t="n">
        <v>18.47</v>
      </c>
      <c r="G188" s="13" t="n">
        <v>57.68</v>
      </c>
      <c r="H188" s="16" t="n">
        <f aca="false">F188+G188</f>
        <v>76.15</v>
      </c>
      <c r="I188" s="14" t="n">
        <v>17</v>
      </c>
      <c r="Q188" s="14"/>
    </row>
    <row r="189" customFormat="false" ht="12.75" hidden="false" customHeight="false" outlineLevel="0" collapsed="false">
      <c r="A189" s="10" t="n">
        <v>18</v>
      </c>
      <c r="B189" s="11" t="n">
        <v>152</v>
      </c>
      <c r="C189" s="0" t="s">
        <v>176</v>
      </c>
      <c r="D189" s="11" t="n">
        <v>1999</v>
      </c>
      <c r="E189" s="12" t="s">
        <v>20</v>
      </c>
      <c r="F189" s="13" t="n">
        <v>18.94</v>
      </c>
      <c r="G189" s="13" t="n">
        <v>59.04</v>
      </c>
      <c r="H189" s="16" t="n">
        <f aca="false">F189+G189</f>
        <v>77.98</v>
      </c>
      <c r="I189" s="14" t="n">
        <v>16</v>
      </c>
      <c r="Q189" s="14"/>
    </row>
    <row r="190" customFormat="false" ht="12.75" hidden="false" customHeight="false" outlineLevel="0" collapsed="false">
      <c r="A190" s="10" t="n">
        <v>19</v>
      </c>
      <c r="B190" s="11" t="n">
        <v>153</v>
      </c>
      <c r="C190" s="0" t="s">
        <v>177</v>
      </c>
      <c r="D190" s="11" t="n">
        <v>1999</v>
      </c>
      <c r="E190" s="12" t="s">
        <v>20</v>
      </c>
      <c r="F190" s="13" t="n">
        <v>18.07</v>
      </c>
      <c r="G190" s="15" t="n">
        <v>60.5</v>
      </c>
      <c r="H190" s="16" t="n">
        <f aca="false">F190+G190</f>
        <v>78.57</v>
      </c>
      <c r="I190" s="14" t="n">
        <v>15</v>
      </c>
      <c r="Q190" s="14"/>
    </row>
    <row r="191" customFormat="false" ht="12.75" hidden="false" customHeight="false" outlineLevel="0" collapsed="false">
      <c r="A191" s="10" t="n">
        <v>20</v>
      </c>
      <c r="B191" s="11" t="n">
        <v>162</v>
      </c>
      <c r="C191" s="0" t="s">
        <v>178</v>
      </c>
      <c r="D191" s="11" t="n">
        <v>1999</v>
      </c>
      <c r="E191" s="12" t="s">
        <v>125</v>
      </c>
      <c r="F191" s="13" t="n">
        <v>20.99</v>
      </c>
      <c r="G191" s="13" t="n">
        <v>65.69</v>
      </c>
      <c r="H191" s="16" t="n">
        <f aca="false">F191+G191</f>
        <v>86.68</v>
      </c>
      <c r="I191" s="14" t="n">
        <v>14</v>
      </c>
    </row>
    <row r="192" customFormat="false" ht="12.75" hidden="false" customHeight="false" outlineLevel="0" collapsed="false">
      <c r="A192" s="10" t="n">
        <v>21</v>
      </c>
      <c r="B192" s="11" t="n">
        <v>160</v>
      </c>
      <c r="C192" s="0" t="s">
        <v>179</v>
      </c>
      <c r="D192" s="11" t="n">
        <v>1999</v>
      </c>
      <c r="E192" s="12" t="s">
        <v>28</v>
      </c>
      <c r="F192" s="13" t="n">
        <v>22.17</v>
      </c>
      <c r="G192" s="13" t="n">
        <v>64.67</v>
      </c>
      <c r="H192" s="16" t="n">
        <f aca="false">F192+G192</f>
        <v>86.84</v>
      </c>
      <c r="I192" s="14" t="n">
        <v>13</v>
      </c>
    </row>
    <row r="193" customFormat="false" ht="12.75" hidden="false" customHeight="false" outlineLevel="0" collapsed="false">
      <c r="A193" s="10" t="n">
        <v>22</v>
      </c>
      <c r="B193" s="11" t="n">
        <v>166</v>
      </c>
      <c r="C193" s="0" t="s">
        <v>180</v>
      </c>
      <c r="D193" s="11" t="n">
        <v>1998</v>
      </c>
      <c r="E193" s="12" t="s">
        <v>33</v>
      </c>
      <c r="F193" s="13" t="n">
        <v>20.91</v>
      </c>
      <c r="G193" s="13" t="n">
        <v>67.57</v>
      </c>
      <c r="H193" s="16" t="n">
        <f aca="false">F193+G193</f>
        <v>88.48</v>
      </c>
      <c r="I193" s="14" t="n">
        <v>12</v>
      </c>
    </row>
    <row r="194" customFormat="false" ht="12.75" hidden="false" customHeight="false" outlineLevel="0" collapsed="false">
      <c r="A194" s="10" t="n">
        <v>23</v>
      </c>
      <c r="B194" s="11" t="n">
        <v>158</v>
      </c>
      <c r="C194" s="0" t="s">
        <v>181</v>
      </c>
      <c r="D194" s="11" t="n">
        <v>1998</v>
      </c>
      <c r="E194" s="12" t="s">
        <v>20</v>
      </c>
      <c r="F194" s="13" t="n">
        <v>25.89</v>
      </c>
      <c r="G194" s="13" t="n">
        <v>65.23</v>
      </c>
      <c r="H194" s="16" t="n">
        <f aca="false">F194+G194</f>
        <v>91.12</v>
      </c>
      <c r="I194" s="14" t="n">
        <v>11</v>
      </c>
    </row>
    <row r="195" customFormat="false" ht="12.75" hidden="false" customHeight="false" outlineLevel="0" collapsed="false">
      <c r="A195" s="10" t="n">
        <v>24</v>
      </c>
      <c r="B195" s="11" t="n">
        <v>161</v>
      </c>
      <c r="C195" s="0" t="s">
        <v>182</v>
      </c>
      <c r="D195" s="11" t="n">
        <v>1998</v>
      </c>
      <c r="E195" s="12" t="s">
        <v>33</v>
      </c>
      <c r="F195" s="13" t="n">
        <v>19.99</v>
      </c>
      <c r="G195" s="13" t="n">
        <v>72.35</v>
      </c>
      <c r="H195" s="16" t="n">
        <f aca="false">F195+G195</f>
        <v>92.34</v>
      </c>
      <c r="I195" s="14" t="n">
        <v>10</v>
      </c>
    </row>
    <row r="196" customFormat="false" ht="12.75" hidden="false" customHeight="false" outlineLevel="0" collapsed="false">
      <c r="A196" s="10" t="n">
        <v>25</v>
      </c>
      <c r="B196" s="11" t="n">
        <v>165</v>
      </c>
      <c r="C196" s="0" t="s">
        <v>183</v>
      </c>
      <c r="D196" s="11" t="n">
        <v>1999</v>
      </c>
      <c r="E196" s="12" t="s">
        <v>33</v>
      </c>
      <c r="F196" s="13" t="n">
        <v>22.26</v>
      </c>
      <c r="G196" s="13" t="n">
        <v>73.05</v>
      </c>
      <c r="H196" s="16" t="n">
        <f aca="false">F196+G196</f>
        <v>95.31</v>
      </c>
      <c r="I196" s="14" t="n">
        <v>9</v>
      </c>
    </row>
    <row r="197" customFormat="false" ht="12.75" hidden="false" customHeight="false" outlineLevel="0" collapsed="false">
      <c r="A197" s="10" t="n">
        <v>26</v>
      </c>
      <c r="B197" s="11" t="n">
        <v>170</v>
      </c>
      <c r="C197" s="0" t="s">
        <v>184</v>
      </c>
      <c r="D197" s="11" t="n">
        <v>1998</v>
      </c>
      <c r="E197" s="12" t="s">
        <v>33</v>
      </c>
      <c r="F197" s="13" t="n">
        <v>21.74</v>
      </c>
      <c r="G197" s="13" t="n">
        <v>73.63</v>
      </c>
      <c r="H197" s="16" t="n">
        <f aca="false">F197+G197</f>
        <v>95.37</v>
      </c>
      <c r="I197" s="14" t="n">
        <v>8</v>
      </c>
    </row>
    <row r="198" customFormat="false" ht="12.75" hidden="false" customHeight="false" outlineLevel="0" collapsed="false">
      <c r="A198" s="10" t="n">
        <v>27</v>
      </c>
      <c r="B198" s="11" t="n">
        <v>180</v>
      </c>
      <c r="C198" s="0" t="s">
        <v>185</v>
      </c>
      <c r="D198" s="11" t="n">
        <v>1999</v>
      </c>
      <c r="E198" s="12" t="s">
        <v>186</v>
      </c>
      <c r="F198" s="13" t="n">
        <v>20.41</v>
      </c>
      <c r="G198" s="13" t="n">
        <v>78.52</v>
      </c>
      <c r="H198" s="16" t="n">
        <f aca="false">F198+G198</f>
        <v>98.93</v>
      </c>
      <c r="I198" s="14" t="n">
        <v>7</v>
      </c>
    </row>
    <row r="199" customFormat="false" ht="12.75" hidden="false" customHeight="false" outlineLevel="0" collapsed="false">
      <c r="A199" s="10" t="n">
        <v>28</v>
      </c>
      <c r="B199" s="11" t="n">
        <v>164</v>
      </c>
      <c r="C199" s="0" t="s">
        <v>187</v>
      </c>
      <c r="D199" s="11" t="n">
        <v>1999</v>
      </c>
      <c r="E199" s="12" t="s">
        <v>18</v>
      </c>
      <c r="F199" s="13" t="n">
        <v>22.96</v>
      </c>
      <c r="G199" s="13" t="n">
        <v>81.86</v>
      </c>
      <c r="H199" s="16" t="n">
        <f aca="false">F199+G199</f>
        <v>104.82</v>
      </c>
      <c r="I199" s="14" t="n">
        <v>6</v>
      </c>
    </row>
    <row r="200" customFormat="false" ht="12.75" hidden="false" customHeight="false" outlineLevel="0" collapsed="false">
      <c r="A200" s="10" t="n">
        <v>29</v>
      </c>
      <c r="B200" s="11" t="n">
        <v>157</v>
      </c>
      <c r="C200" s="0" t="s">
        <v>188</v>
      </c>
      <c r="D200" s="11" t="n">
        <v>1999</v>
      </c>
      <c r="E200" s="12" t="s">
        <v>28</v>
      </c>
      <c r="F200" s="13" t="n">
        <v>24.48</v>
      </c>
      <c r="G200" s="13" t="n">
        <v>92.56</v>
      </c>
      <c r="H200" s="16" t="n">
        <f aca="false">F200+G200</f>
        <v>117.04</v>
      </c>
      <c r="I200" s="14" t="n">
        <v>5</v>
      </c>
    </row>
    <row r="201" customFormat="false" ht="12.75" hidden="false" customHeight="false" outlineLevel="0" collapsed="false">
      <c r="A201" s="10" t="n">
        <v>30</v>
      </c>
      <c r="B201" s="11" t="n">
        <v>163</v>
      </c>
      <c r="C201" s="0" t="s">
        <v>189</v>
      </c>
      <c r="D201" s="11" t="n">
        <v>1998</v>
      </c>
      <c r="E201" s="12" t="s">
        <v>125</v>
      </c>
      <c r="F201" s="13" t="n">
        <v>18.21</v>
      </c>
      <c r="G201" s="13" t="s">
        <v>190</v>
      </c>
      <c r="H201" s="16" t="s">
        <v>190</v>
      </c>
      <c r="I201" s="14" t="n">
        <v>4</v>
      </c>
      <c r="L201" s="17"/>
    </row>
    <row r="202" customFormat="false" ht="12.75" hidden="false" customHeight="false" outlineLevel="0" collapsed="false">
      <c r="A202" s="10" t="n">
        <v>31</v>
      </c>
      <c r="B202" s="11" t="n">
        <v>169</v>
      </c>
      <c r="C202" s="0" t="s">
        <v>191</v>
      </c>
      <c r="D202" s="11" t="n">
        <v>1998</v>
      </c>
      <c r="E202" s="12" t="s">
        <v>18</v>
      </c>
      <c r="F202" s="13" t="n">
        <v>20.09</v>
      </c>
      <c r="G202" s="13" t="s">
        <v>190</v>
      </c>
      <c r="H202" s="16" t="s">
        <v>190</v>
      </c>
      <c r="I202" s="14" t="n">
        <v>4</v>
      </c>
    </row>
    <row r="203" customFormat="false" ht="12.75" hidden="false" customHeight="false" outlineLevel="0" collapsed="false">
      <c r="A203" s="10"/>
      <c r="B203" s="11" t="n">
        <v>144</v>
      </c>
      <c r="C203" s="0" t="s">
        <v>192</v>
      </c>
      <c r="D203" s="11" t="n">
        <v>1999</v>
      </c>
      <c r="E203" s="12" t="s">
        <v>40</v>
      </c>
      <c r="F203" s="13"/>
      <c r="G203" s="13"/>
      <c r="H203" s="16" t="n">
        <f aca="false">F203+G203</f>
        <v>0</v>
      </c>
      <c r="I203" s="14"/>
    </row>
    <row r="204" customFormat="false" ht="12.75" hidden="false" customHeight="false" outlineLevel="0" collapsed="false">
      <c r="A204" s="18"/>
      <c r="B204" s="11" t="n">
        <v>147</v>
      </c>
      <c r="C204" s="0" t="s">
        <v>193</v>
      </c>
      <c r="D204" s="11" t="n">
        <v>1998</v>
      </c>
      <c r="E204" s="12" t="s">
        <v>33</v>
      </c>
      <c r="F204" s="13"/>
      <c r="G204" s="13"/>
      <c r="H204" s="16" t="n">
        <f aca="false">F204+G204</f>
        <v>0</v>
      </c>
    </row>
    <row r="205" customFormat="false" ht="12.75" hidden="false" customHeight="false" outlineLevel="0" collapsed="false">
      <c r="A205" s="18"/>
      <c r="B205" s="11" t="n">
        <v>150</v>
      </c>
      <c r="C205" s="0" t="s">
        <v>194</v>
      </c>
      <c r="D205" s="11" t="n">
        <v>1998</v>
      </c>
      <c r="E205" s="12" t="s">
        <v>125</v>
      </c>
      <c r="F205" s="13"/>
      <c r="G205" s="13"/>
      <c r="H205" s="16" t="n">
        <f aca="false">F205+G205</f>
        <v>0</v>
      </c>
    </row>
    <row r="206" customFormat="false" ht="12.75" hidden="false" customHeight="false" outlineLevel="0" collapsed="false">
      <c r="A206" s="18"/>
      <c r="B206" s="11" t="n">
        <v>151</v>
      </c>
      <c r="C206" s="0" t="s">
        <v>195</v>
      </c>
      <c r="D206" s="11" t="n">
        <v>1999</v>
      </c>
      <c r="E206" s="12" t="s">
        <v>25</v>
      </c>
      <c r="F206" s="13"/>
      <c r="G206" s="13"/>
      <c r="H206" s="16" t="n">
        <f aca="false">F206+G206</f>
        <v>0</v>
      </c>
    </row>
    <row r="207" customFormat="false" ht="12.75" hidden="false" customHeight="false" outlineLevel="0" collapsed="false">
      <c r="A207" s="18"/>
      <c r="B207" s="11" t="n">
        <v>154</v>
      </c>
      <c r="C207" s="0" t="s">
        <v>196</v>
      </c>
      <c r="D207" s="11" t="n">
        <v>1999</v>
      </c>
      <c r="E207" s="12" t="s">
        <v>40</v>
      </c>
      <c r="F207" s="13"/>
      <c r="G207" s="13"/>
      <c r="H207" s="16" t="n">
        <f aca="false">F207+G207</f>
        <v>0</v>
      </c>
    </row>
    <row r="208" customFormat="false" ht="12.75" hidden="false" customHeight="false" outlineLevel="0" collapsed="false">
      <c r="A208" s="18"/>
      <c r="B208" s="11" t="n">
        <v>167</v>
      </c>
      <c r="C208" s="0" t="s">
        <v>197</v>
      </c>
      <c r="D208" s="11" t="n">
        <v>1998</v>
      </c>
      <c r="E208" s="12" t="s">
        <v>18</v>
      </c>
      <c r="F208" s="13"/>
      <c r="G208" s="13"/>
      <c r="H208" s="16" t="n">
        <f aca="false">F208+G208</f>
        <v>0</v>
      </c>
    </row>
    <row r="209" customFormat="false" ht="12.75" hidden="false" customHeight="false" outlineLevel="0" collapsed="false">
      <c r="A209" s="18"/>
      <c r="B209" s="11" t="n">
        <v>168</v>
      </c>
      <c r="C209" s="0" t="s">
        <v>198</v>
      </c>
      <c r="D209" s="11" t="n">
        <v>1998</v>
      </c>
      <c r="E209" s="12" t="s">
        <v>125</v>
      </c>
      <c r="F209" s="13"/>
      <c r="G209" s="13"/>
      <c r="H209" s="16" t="n">
        <f aca="false">F209+G209</f>
        <v>0</v>
      </c>
    </row>
    <row r="210" customFormat="false" ht="12.75" hidden="false" customHeight="false" outlineLevel="0" collapsed="false">
      <c r="A210" s="18"/>
      <c r="B210" s="11" t="n">
        <v>171</v>
      </c>
      <c r="C210" s="0" t="s">
        <v>199</v>
      </c>
      <c r="D210" s="11" t="n">
        <v>1998</v>
      </c>
      <c r="E210" s="12" t="s">
        <v>18</v>
      </c>
      <c r="F210" s="13"/>
      <c r="G210" s="13"/>
      <c r="H210" s="16" t="n">
        <f aca="false">F210+G210</f>
        <v>0</v>
      </c>
      <c r="L210" s="17"/>
    </row>
    <row r="211" customFormat="false" ht="12.75" hidden="false" customHeight="false" outlineLevel="0" collapsed="false">
      <c r="A211" s="18"/>
      <c r="B211" s="11" t="n">
        <v>172</v>
      </c>
      <c r="C211" s="0" t="s">
        <v>200</v>
      </c>
      <c r="D211" s="11" t="n">
        <v>1998</v>
      </c>
      <c r="E211" s="12" t="s">
        <v>33</v>
      </c>
      <c r="F211" s="19"/>
      <c r="G211" s="13"/>
      <c r="H211" s="16" t="n">
        <f aca="false">F211+G211</f>
        <v>0</v>
      </c>
    </row>
    <row r="212" customFormat="false" ht="12.75" hidden="false" customHeight="false" outlineLevel="0" collapsed="false">
      <c r="A212" s="18"/>
      <c r="B212" s="11"/>
      <c r="F212" s="19"/>
      <c r="H212" s="18"/>
    </row>
    <row r="213" customFormat="false" ht="12.75" hidden="false" customHeight="false" outlineLevel="0" collapsed="false">
      <c r="A213" s="18"/>
      <c r="B213" s="11"/>
    </row>
    <row r="214" customFormat="false" ht="12.75" hidden="false" customHeight="false" outlineLevel="0" collapsed="false">
      <c r="A214" s="18"/>
      <c r="B214" s="11"/>
    </row>
    <row r="215" customFormat="false" ht="12.75" hidden="false" customHeight="false" outlineLevel="0" collapsed="false">
      <c r="A215" s="18"/>
      <c r="B215" s="11"/>
    </row>
    <row r="216" customFormat="false" ht="12.75" hidden="false" customHeight="false" outlineLevel="0" collapsed="false">
      <c r="A216" s="18"/>
      <c r="B216" s="11"/>
    </row>
    <row r="217" customFormat="false" ht="12.75" hidden="false" customHeight="false" outlineLevel="0" collapsed="false">
      <c r="A217" s="18"/>
      <c r="B217" s="11"/>
    </row>
    <row r="218" customFormat="false" ht="12.75" hidden="false" customHeight="false" outlineLevel="0" collapsed="false">
      <c r="A218" s="18"/>
      <c r="B218" s="11"/>
    </row>
    <row r="219" customFormat="false" ht="12.75" hidden="false" customHeight="false" outlineLevel="0" collapsed="false">
      <c r="A219" s="18"/>
      <c r="B219" s="11"/>
    </row>
    <row r="220" customFormat="false" ht="12.75" hidden="false" customHeight="false" outlineLevel="0" collapsed="false">
      <c r="A220" s="18"/>
      <c r="B220" s="11"/>
    </row>
    <row r="221" customFormat="false" ht="12.75" hidden="false" customHeight="false" outlineLevel="0" collapsed="false">
      <c r="A221" s="18"/>
      <c r="B221" s="11"/>
    </row>
    <row r="223" customFormat="false" ht="15" hidden="false" customHeight="false" outlineLevel="0" collapsed="false">
      <c r="A223" s="8" t="s">
        <v>201</v>
      </c>
      <c r="B223" s="8"/>
      <c r="C223" s="8"/>
    </row>
    <row r="225" customFormat="false" ht="12.75" hidden="false" customHeight="false" outlineLevel="0" collapsed="false">
      <c r="A225" s="9" t="s">
        <v>9</v>
      </c>
      <c r="B225" s="9" t="s">
        <v>10</v>
      </c>
      <c r="C225" s="9" t="s">
        <v>11</v>
      </c>
      <c r="D225" s="9" t="s">
        <v>12</v>
      </c>
      <c r="E225" s="9" t="s">
        <v>13</v>
      </c>
      <c r="F225" s="9" t="s">
        <v>14</v>
      </c>
      <c r="G225" s="9" t="s">
        <v>158</v>
      </c>
      <c r="H225" s="9" t="s">
        <v>15</v>
      </c>
      <c r="I225" s="9" t="s">
        <v>16</v>
      </c>
    </row>
    <row r="227" customFormat="false" ht="12.75" hidden="false" customHeight="false" outlineLevel="0" collapsed="false">
      <c r="A227" s="10" t="n">
        <v>1</v>
      </c>
      <c r="B227" s="11" t="n">
        <v>194</v>
      </c>
      <c r="C227" s="0" t="s">
        <v>202</v>
      </c>
      <c r="D227" s="11" t="n">
        <v>1998</v>
      </c>
      <c r="E227" s="12" t="s">
        <v>20</v>
      </c>
      <c r="F227" s="13" t="n">
        <v>15.27</v>
      </c>
      <c r="G227" s="13" t="n">
        <v>45.24</v>
      </c>
      <c r="H227" s="15" t="n">
        <f aca="false">F227+G227</f>
        <v>60.51</v>
      </c>
      <c r="I227" s="20" t="n">
        <v>50</v>
      </c>
      <c r="J227" s="15"/>
      <c r="K227" s="15"/>
    </row>
    <row r="228" customFormat="false" ht="12.75" hidden="false" customHeight="false" outlineLevel="0" collapsed="false">
      <c r="A228" s="10" t="n">
        <v>2</v>
      </c>
      <c r="B228" s="11" t="n">
        <v>193</v>
      </c>
      <c r="C228" s="0" t="s">
        <v>203</v>
      </c>
      <c r="D228" s="11" t="n">
        <v>1998</v>
      </c>
      <c r="E228" s="12" t="s">
        <v>40</v>
      </c>
      <c r="F228" s="15" t="n">
        <v>14.5</v>
      </c>
      <c r="G228" s="13" t="n">
        <v>46.37</v>
      </c>
      <c r="H228" s="15" t="n">
        <f aca="false">F228+G228</f>
        <v>60.87</v>
      </c>
      <c r="I228" s="14" t="n">
        <v>45</v>
      </c>
    </row>
    <row r="229" customFormat="false" ht="12.75" hidden="false" customHeight="false" outlineLevel="0" collapsed="false">
      <c r="A229" s="10" t="n">
        <v>3</v>
      </c>
      <c r="B229" s="11" t="n">
        <v>191</v>
      </c>
      <c r="C229" s="0" t="s">
        <v>204</v>
      </c>
      <c r="D229" s="11" t="n">
        <v>1998</v>
      </c>
      <c r="E229" s="12" t="s">
        <v>40</v>
      </c>
      <c r="F229" s="13" t="n">
        <v>14.92</v>
      </c>
      <c r="G229" s="13" t="n">
        <v>46.02</v>
      </c>
      <c r="H229" s="15" t="n">
        <f aca="false">F229+G229</f>
        <v>60.94</v>
      </c>
      <c r="I229" s="14" t="n">
        <v>42</v>
      </c>
    </row>
    <row r="230" customFormat="false" ht="12.75" hidden="false" customHeight="false" outlineLevel="0" collapsed="false">
      <c r="A230" s="10" t="n">
        <v>4</v>
      </c>
      <c r="B230" s="11" t="n">
        <v>192</v>
      </c>
      <c r="C230" s="0" t="s">
        <v>205</v>
      </c>
      <c r="D230" s="11" t="n">
        <v>1999</v>
      </c>
      <c r="E230" s="12" t="s">
        <v>40</v>
      </c>
      <c r="F230" s="13" t="n">
        <v>15.59</v>
      </c>
      <c r="G230" s="13" t="n">
        <v>47.46</v>
      </c>
      <c r="H230" s="15" t="n">
        <f aca="false">F230+G230</f>
        <v>63.05</v>
      </c>
      <c r="I230" s="14" t="n">
        <v>40</v>
      </c>
    </row>
    <row r="231" customFormat="false" ht="12.75" hidden="false" customHeight="false" outlineLevel="0" collapsed="false">
      <c r="A231" s="10" t="n">
        <v>5</v>
      </c>
      <c r="B231" s="11" t="n">
        <v>196</v>
      </c>
      <c r="C231" s="0" t="s">
        <v>206</v>
      </c>
      <c r="D231" s="11" t="n">
        <v>1999</v>
      </c>
      <c r="E231" s="12" t="s">
        <v>30</v>
      </c>
      <c r="F231" s="13" t="n">
        <v>16.07</v>
      </c>
      <c r="G231" s="13" t="n">
        <v>47.08</v>
      </c>
      <c r="H231" s="15" t="n">
        <f aca="false">F231+G231</f>
        <v>63.15</v>
      </c>
      <c r="I231" s="14" t="n">
        <v>38</v>
      </c>
    </row>
    <row r="232" customFormat="false" ht="12.75" hidden="false" customHeight="false" outlineLevel="0" collapsed="false">
      <c r="A232" s="10" t="n">
        <v>6</v>
      </c>
      <c r="B232" s="11" t="n">
        <v>197</v>
      </c>
      <c r="C232" s="0" t="s">
        <v>207</v>
      </c>
      <c r="D232" s="11" t="n">
        <v>1999</v>
      </c>
      <c r="E232" s="12" t="s">
        <v>20</v>
      </c>
      <c r="F232" s="13" t="n">
        <v>15.69</v>
      </c>
      <c r="G232" s="13" t="n">
        <v>48.33</v>
      </c>
      <c r="H232" s="15" t="n">
        <f aca="false">F232+G232</f>
        <v>64.02</v>
      </c>
      <c r="I232" s="14" t="n">
        <v>36</v>
      </c>
    </row>
    <row r="233" customFormat="false" ht="12.75" hidden="false" customHeight="false" outlineLevel="0" collapsed="false">
      <c r="A233" s="10" t="n">
        <v>7</v>
      </c>
      <c r="B233" s="11" t="n">
        <v>199</v>
      </c>
      <c r="C233" s="0" t="s">
        <v>208</v>
      </c>
      <c r="D233" s="11" t="n">
        <v>1999</v>
      </c>
      <c r="E233" s="12" t="s">
        <v>20</v>
      </c>
      <c r="F233" s="13" t="n">
        <v>16.02</v>
      </c>
      <c r="G233" s="15" t="n">
        <v>48</v>
      </c>
      <c r="H233" s="15" t="n">
        <f aca="false">F233+G233</f>
        <v>64.02</v>
      </c>
      <c r="I233" s="14" t="n">
        <v>34</v>
      </c>
    </row>
    <row r="234" customFormat="false" ht="12.75" hidden="false" customHeight="false" outlineLevel="0" collapsed="false">
      <c r="A234" s="10" t="n">
        <v>8</v>
      </c>
      <c r="B234" s="11" t="n">
        <v>239</v>
      </c>
      <c r="C234" s="0" t="s">
        <v>209</v>
      </c>
      <c r="D234" s="11" t="n">
        <v>1998</v>
      </c>
      <c r="E234" s="12" t="s">
        <v>30</v>
      </c>
      <c r="F234" s="15" t="n">
        <v>16.1</v>
      </c>
      <c r="G234" s="13" t="n">
        <v>49.38</v>
      </c>
      <c r="H234" s="15" t="n">
        <f aca="false">F234+G234</f>
        <v>65.48</v>
      </c>
      <c r="I234" s="14" t="n">
        <v>32</v>
      </c>
    </row>
    <row r="235" customFormat="false" ht="12.75" hidden="false" customHeight="false" outlineLevel="0" collapsed="false">
      <c r="A235" s="10" t="n">
        <v>9</v>
      </c>
      <c r="B235" s="11" t="n">
        <v>206</v>
      </c>
      <c r="C235" s="0" t="s">
        <v>210</v>
      </c>
      <c r="D235" s="11" t="n">
        <v>1998</v>
      </c>
      <c r="E235" s="12" t="s">
        <v>125</v>
      </c>
      <c r="F235" s="13" t="n">
        <v>16.38</v>
      </c>
      <c r="G235" s="13" t="n">
        <v>50.54</v>
      </c>
      <c r="H235" s="15" t="n">
        <f aca="false">F235+G235</f>
        <v>66.92</v>
      </c>
      <c r="I235" s="14" t="n">
        <v>30</v>
      </c>
    </row>
    <row r="236" customFormat="false" ht="12.75" hidden="false" customHeight="false" outlineLevel="0" collapsed="false">
      <c r="A236" s="10" t="n">
        <v>10</v>
      </c>
      <c r="B236" s="11" t="n">
        <v>204</v>
      </c>
      <c r="C236" s="0" t="s">
        <v>211</v>
      </c>
      <c r="D236" s="11" t="n">
        <v>1999</v>
      </c>
      <c r="E236" s="12" t="s">
        <v>20</v>
      </c>
      <c r="F236" s="13" t="n">
        <v>17.33</v>
      </c>
      <c r="G236" s="13" t="n">
        <v>50.77</v>
      </c>
      <c r="H236" s="15" t="n">
        <f aca="false">F236+G236</f>
        <v>68.1</v>
      </c>
      <c r="I236" s="14" t="n">
        <v>28</v>
      </c>
    </row>
    <row r="237" customFormat="false" ht="12.75" hidden="false" customHeight="false" outlineLevel="0" collapsed="false">
      <c r="A237" s="10" t="n">
        <v>11</v>
      </c>
      <c r="B237" s="11" t="n">
        <v>200</v>
      </c>
      <c r="C237" s="0" t="s">
        <v>212</v>
      </c>
      <c r="D237" s="11" t="n">
        <v>1998</v>
      </c>
      <c r="E237" s="12" t="s">
        <v>20</v>
      </c>
      <c r="F237" s="13" t="n">
        <v>18.15</v>
      </c>
      <c r="G237" s="13" t="n">
        <v>50.76</v>
      </c>
      <c r="H237" s="15" t="n">
        <f aca="false">F237+G237</f>
        <v>68.91</v>
      </c>
      <c r="I237" s="14" t="n">
        <v>26</v>
      </c>
    </row>
    <row r="238" customFormat="false" ht="12.75" hidden="false" customHeight="false" outlineLevel="0" collapsed="false">
      <c r="A238" s="10" t="n">
        <v>12</v>
      </c>
      <c r="B238" s="11" t="n">
        <v>202</v>
      </c>
      <c r="C238" s="0" t="s">
        <v>213</v>
      </c>
      <c r="D238" s="11" t="n">
        <v>1998</v>
      </c>
      <c r="E238" s="12" t="s">
        <v>40</v>
      </c>
      <c r="F238" s="13" t="n">
        <v>18.47</v>
      </c>
      <c r="G238" s="13" t="n">
        <v>51.15</v>
      </c>
      <c r="H238" s="15" t="n">
        <f aca="false">F238+G238</f>
        <v>69.62</v>
      </c>
      <c r="I238" s="14" t="n">
        <v>24</v>
      </c>
    </row>
    <row r="239" customFormat="false" ht="12.75" hidden="false" customHeight="false" outlineLevel="0" collapsed="false">
      <c r="A239" s="10" t="n">
        <v>13</v>
      </c>
      <c r="B239" s="11" t="n">
        <v>235</v>
      </c>
      <c r="C239" s="0" t="s">
        <v>214</v>
      </c>
      <c r="D239" s="11" t="n">
        <v>1999</v>
      </c>
      <c r="E239" s="12" t="s">
        <v>22</v>
      </c>
      <c r="F239" s="13" t="n">
        <v>16.74</v>
      </c>
      <c r="G239" s="15" t="n">
        <v>53.6</v>
      </c>
      <c r="H239" s="15" t="n">
        <f aca="false">F239+G239</f>
        <v>70.34</v>
      </c>
      <c r="I239" s="14" t="n">
        <v>22</v>
      </c>
    </row>
    <row r="240" customFormat="false" ht="12.75" hidden="false" customHeight="false" outlineLevel="0" collapsed="false">
      <c r="A240" s="10" t="n">
        <v>14</v>
      </c>
      <c r="B240" s="11" t="n">
        <v>198</v>
      </c>
      <c r="C240" s="0" t="s">
        <v>215</v>
      </c>
      <c r="D240" s="11" t="n">
        <v>1999</v>
      </c>
      <c r="E240" s="12" t="s">
        <v>40</v>
      </c>
      <c r="F240" s="13" t="n">
        <v>17.27</v>
      </c>
      <c r="G240" s="13" t="n">
        <v>54.78</v>
      </c>
      <c r="H240" s="15" t="n">
        <f aca="false">F240+G240</f>
        <v>72.05</v>
      </c>
      <c r="I240" s="14" t="n">
        <v>20</v>
      </c>
    </row>
    <row r="241" customFormat="false" ht="12.75" hidden="false" customHeight="false" outlineLevel="0" collapsed="false">
      <c r="A241" s="10" t="n">
        <v>15</v>
      </c>
      <c r="B241" s="11" t="n">
        <v>211</v>
      </c>
      <c r="C241" s="0" t="s">
        <v>216</v>
      </c>
      <c r="D241" s="11" t="n">
        <v>1999</v>
      </c>
      <c r="E241" s="12" t="s">
        <v>40</v>
      </c>
      <c r="F241" s="13" t="n">
        <v>17.37</v>
      </c>
      <c r="G241" s="13" t="n">
        <v>54.92</v>
      </c>
      <c r="H241" s="15" t="n">
        <f aca="false">F241+G241</f>
        <v>72.29</v>
      </c>
      <c r="I241" s="14" t="n">
        <v>19</v>
      </c>
    </row>
    <row r="242" customFormat="false" ht="12.75" hidden="false" customHeight="false" outlineLevel="0" collapsed="false">
      <c r="A242" s="10" t="n">
        <v>16</v>
      </c>
      <c r="B242" s="11" t="n">
        <v>240</v>
      </c>
      <c r="C242" s="0" t="s">
        <v>217</v>
      </c>
      <c r="D242" s="11" t="n">
        <v>1999</v>
      </c>
      <c r="E242" s="12" t="s">
        <v>218</v>
      </c>
      <c r="F242" s="13" t="n">
        <v>18.09</v>
      </c>
      <c r="G242" s="13" t="n">
        <v>54.56</v>
      </c>
      <c r="H242" s="15" t="n">
        <f aca="false">F242+G242</f>
        <v>72.65</v>
      </c>
      <c r="I242" s="14" t="n">
        <v>18</v>
      </c>
    </row>
    <row r="243" customFormat="false" ht="12.75" hidden="false" customHeight="false" outlineLevel="0" collapsed="false">
      <c r="A243" s="10" t="n">
        <v>17</v>
      </c>
      <c r="B243" s="11" t="n">
        <v>201</v>
      </c>
      <c r="C243" s="0" t="s">
        <v>219</v>
      </c>
      <c r="D243" s="11" t="n">
        <v>1998</v>
      </c>
      <c r="E243" s="12" t="s">
        <v>28</v>
      </c>
      <c r="F243" s="13" t="n">
        <v>19.52</v>
      </c>
      <c r="G243" s="13" t="n">
        <v>53.99</v>
      </c>
      <c r="H243" s="15" t="n">
        <f aca="false">F243+G243</f>
        <v>73.51</v>
      </c>
      <c r="I243" s="14" t="n">
        <v>17</v>
      </c>
    </row>
    <row r="244" customFormat="false" ht="12.75" hidden="false" customHeight="false" outlineLevel="0" collapsed="false">
      <c r="A244" s="10" t="n">
        <v>18</v>
      </c>
      <c r="B244" s="11" t="n">
        <v>212</v>
      </c>
      <c r="C244" s="0" t="s">
        <v>220</v>
      </c>
      <c r="D244" s="11" t="n">
        <v>1998</v>
      </c>
      <c r="E244" s="12" t="s">
        <v>33</v>
      </c>
      <c r="F244" s="13" t="n">
        <v>17.17</v>
      </c>
      <c r="G244" s="13" t="n">
        <v>56.41</v>
      </c>
      <c r="H244" s="15" t="n">
        <f aca="false">F244+G244</f>
        <v>73.58</v>
      </c>
      <c r="I244" s="14" t="n">
        <v>16</v>
      </c>
    </row>
    <row r="245" customFormat="false" ht="12.75" hidden="false" customHeight="false" outlineLevel="0" collapsed="false">
      <c r="A245" s="10" t="n">
        <v>19</v>
      </c>
      <c r="B245" s="11" t="n">
        <v>224</v>
      </c>
      <c r="C245" s="0" t="s">
        <v>221</v>
      </c>
      <c r="D245" s="11" t="n">
        <v>1998</v>
      </c>
      <c r="E245" s="12" t="s">
        <v>28</v>
      </c>
      <c r="F245" s="13" t="n">
        <v>16.31</v>
      </c>
      <c r="G245" s="13" t="n">
        <v>57.62</v>
      </c>
      <c r="H245" s="15" t="n">
        <f aca="false">F245+G245</f>
        <v>73.93</v>
      </c>
      <c r="I245" s="14" t="n">
        <v>15</v>
      </c>
    </row>
    <row r="246" customFormat="false" ht="12.75" hidden="false" customHeight="false" outlineLevel="0" collapsed="false">
      <c r="A246" s="10" t="n">
        <v>20</v>
      </c>
      <c r="B246" s="11" t="n">
        <v>233</v>
      </c>
      <c r="C246" s="0" t="s">
        <v>222</v>
      </c>
      <c r="D246" s="11" t="n">
        <v>1999</v>
      </c>
      <c r="E246" s="12" t="s">
        <v>119</v>
      </c>
      <c r="F246" s="13" t="n">
        <v>17.41</v>
      </c>
      <c r="G246" s="13" t="n">
        <v>56.66</v>
      </c>
      <c r="H246" s="15" t="n">
        <f aca="false">F246+G246</f>
        <v>74.07</v>
      </c>
      <c r="I246" s="14" t="n">
        <v>14</v>
      </c>
    </row>
    <row r="247" customFormat="false" ht="12.75" hidden="false" customHeight="false" outlineLevel="0" collapsed="false">
      <c r="A247" s="10" t="n">
        <v>21</v>
      </c>
      <c r="B247" s="11" t="n">
        <v>214</v>
      </c>
      <c r="C247" s="0" t="s">
        <v>223</v>
      </c>
      <c r="D247" s="11" t="n">
        <v>1998</v>
      </c>
      <c r="E247" s="12" t="s">
        <v>28</v>
      </c>
      <c r="F247" s="13" t="n">
        <v>17.91</v>
      </c>
      <c r="G247" s="13" t="n">
        <v>56.74</v>
      </c>
      <c r="H247" s="15" t="n">
        <f aca="false">F247+G247</f>
        <v>74.65</v>
      </c>
      <c r="I247" s="14" t="n">
        <v>13</v>
      </c>
    </row>
    <row r="248" customFormat="false" ht="12.75" hidden="false" customHeight="false" outlineLevel="0" collapsed="false">
      <c r="A248" s="10" t="n">
        <v>22</v>
      </c>
      <c r="B248" s="11" t="n">
        <v>209</v>
      </c>
      <c r="C248" s="0" t="s">
        <v>224</v>
      </c>
      <c r="D248" s="11" t="n">
        <v>1999</v>
      </c>
      <c r="E248" s="12" t="s">
        <v>20</v>
      </c>
      <c r="F248" s="13" t="n">
        <v>17.47</v>
      </c>
      <c r="G248" s="13" t="n">
        <v>61.58</v>
      </c>
      <c r="H248" s="15" t="n">
        <f aca="false">F248+G248</f>
        <v>79.05</v>
      </c>
      <c r="I248" s="14" t="n">
        <v>12</v>
      </c>
    </row>
    <row r="249" customFormat="false" ht="12.75" hidden="false" customHeight="false" outlineLevel="0" collapsed="false">
      <c r="A249" s="10" t="n">
        <v>23</v>
      </c>
      <c r="B249" s="11" t="n">
        <v>215</v>
      </c>
      <c r="C249" s="0" t="s">
        <v>225</v>
      </c>
      <c r="D249" s="11" t="n">
        <v>1998</v>
      </c>
      <c r="E249" s="12" t="s">
        <v>28</v>
      </c>
      <c r="F249" s="13" t="n">
        <v>17.72</v>
      </c>
      <c r="G249" s="13" t="n">
        <v>64.25</v>
      </c>
      <c r="H249" s="15" t="n">
        <f aca="false">F249+G249</f>
        <v>81.97</v>
      </c>
      <c r="I249" s="14" t="n">
        <v>11</v>
      </c>
    </row>
    <row r="250" customFormat="false" ht="12.75" hidden="false" customHeight="false" outlineLevel="0" collapsed="false">
      <c r="A250" s="10" t="n">
        <v>24</v>
      </c>
      <c r="B250" s="11" t="n">
        <v>234</v>
      </c>
      <c r="C250" s="0" t="s">
        <v>226</v>
      </c>
      <c r="D250" s="11" t="n">
        <v>1999</v>
      </c>
      <c r="E250" s="12" t="s">
        <v>22</v>
      </c>
      <c r="F250" s="13" t="n">
        <v>16.21</v>
      </c>
      <c r="G250" s="13" t="n">
        <v>68.23</v>
      </c>
      <c r="H250" s="15" t="n">
        <f aca="false">F250+G250</f>
        <v>84.44</v>
      </c>
      <c r="I250" s="14" t="n">
        <v>10</v>
      </c>
    </row>
    <row r="251" customFormat="false" ht="12.75" hidden="false" customHeight="false" outlineLevel="0" collapsed="false">
      <c r="A251" s="10" t="n">
        <v>25</v>
      </c>
      <c r="B251" s="11" t="n">
        <v>221</v>
      </c>
      <c r="C251" s="0" t="s">
        <v>227</v>
      </c>
      <c r="D251" s="11" t="n">
        <v>1998</v>
      </c>
      <c r="E251" s="12" t="s">
        <v>20</v>
      </c>
      <c r="F251" s="13" t="n">
        <v>20.95</v>
      </c>
      <c r="G251" s="13" t="n">
        <v>63.92</v>
      </c>
      <c r="H251" s="15" t="n">
        <f aca="false">F251+G251</f>
        <v>84.87</v>
      </c>
      <c r="I251" s="14" t="n">
        <v>9</v>
      </c>
    </row>
    <row r="252" customFormat="false" ht="12.75" hidden="false" customHeight="false" outlineLevel="0" collapsed="false">
      <c r="A252" s="10" t="n">
        <v>26</v>
      </c>
      <c r="B252" s="11" t="n">
        <v>203</v>
      </c>
      <c r="C252" s="0" t="s">
        <v>228</v>
      </c>
      <c r="D252" s="11" t="n">
        <v>1999</v>
      </c>
      <c r="E252" s="12" t="s">
        <v>28</v>
      </c>
      <c r="F252" s="13" t="n">
        <v>19.66</v>
      </c>
      <c r="G252" s="13" t="n">
        <v>66.02</v>
      </c>
      <c r="H252" s="15" t="n">
        <f aca="false">F252+G252</f>
        <v>85.68</v>
      </c>
      <c r="I252" s="14" t="n">
        <v>8</v>
      </c>
    </row>
    <row r="253" customFormat="false" ht="12.75" hidden="false" customHeight="false" outlineLevel="0" collapsed="false">
      <c r="A253" s="10" t="n">
        <v>27</v>
      </c>
      <c r="B253" s="11" t="n">
        <v>236</v>
      </c>
      <c r="C253" s="0" t="s">
        <v>226</v>
      </c>
      <c r="D253" s="11" t="n">
        <v>1998</v>
      </c>
      <c r="E253" s="12" t="s">
        <v>22</v>
      </c>
      <c r="F253" s="13" t="n">
        <v>18.52</v>
      </c>
      <c r="G253" s="13" t="n">
        <v>67.47</v>
      </c>
      <c r="H253" s="15" t="n">
        <f aca="false">F253+G253</f>
        <v>85.99</v>
      </c>
      <c r="I253" s="14" t="n">
        <v>7</v>
      </c>
    </row>
    <row r="254" customFormat="false" ht="12.75" hidden="false" customHeight="false" outlineLevel="0" collapsed="false">
      <c r="A254" s="10" t="n">
        <v>28</v>
      </c>
      <c r="B254" s="11" t="n">
        <v>217</v>
      </c>
      <c r="C254" s="0" t="s">
        <v>229</v>
      </c>
      <c r="D254" s="11" t="n">
        <v>1999</v>
      </c>
      <c r="E254" s="12" t="s">
        <v>20</v>
      </c>
      <c r="F254" s="13" t="n">
        <v>18.24</v>
      </c>
      <c r="G254" s="13" t="n">
        <v>68.14</v>
      </c>
      <c r="H254" s="15" t="n">
        <f aca="false">F254+G254</f>
        <v>86.38</v>
      </c>
      <c r="I254" s="14" t="n">
        <v>6</v>
      </c>
    </row>
    <row r="255" customFormat="false" ht="12.75" hidden="false" customHeight="false" outlineLevel="0" collapsed="false">
      <c r="A255" s="10" t="n">
        <v>29</v>
      </c>
      <c r="B255" s="11" t="n">
        <v>219</v>
      </c>
      <c r="C255" s="0" t="s">
        <v>230</v>
      </c>
      <c r="D255" s="11" t="n">
        <v>1999</v>
      </c>
      <c r="E255" s="12" t="s">
        <v>20</v>
      </c>
      <c r="F255" s="13" t="n">
        <v>18.98</v>
      </c>
      <c r="G255" s="13" t="n">
        <v>68.08</v>
      </c>
      <c r="H255" s="15" t="n">
        <f aca="false">F255+G255</f>
        <v>87.06</v>
      </c>
      <c r="I255" s="14" t="n">
        <v>5</v>
      </c>
    </row>
    <row r="256" customFormat="false" ht="12.75" hidden="false" customHeight="false" outlineLevel="0" collapsed="false">
      <c r="A256" s="10" t="n">
        <v>30</v>
      </c>
      <c r="B256" s="11" t="n">
        <v>226</v>
      </c>
      <c r="C256" s="0" t="s">
        <v>231</v>
      </c>
      <c r="D256" s="11" t="n">
        <v>1999</v>
      </c>
      <c r="E256" s="12" t="s">
        <v>28</v>
      </c>
      <c r="F256" s="13" t="n">
        <v>20.37</v>
      </c>
      <c r="G256" s="13" t="n">
        <v>68.48</v>
      </c>
      <c r="H256" s="15" t="n">
        <f aca="false">F256+G256</f>
        <v>88.85</v>
      </c>
      <c r="I256" s="14" t="n">
        <v>4</v>
      </c>
    </row>
    <row r="257" customFormat="false" ht="12.75" hidden="false" customHeight="false" outlineLevel="0" collapsed="false">
      <c r="A257" s="10" t="n">
        <v>31</v>
      </c>
      <c r="B257" s="11" t="n">
        <v>227</v>
      </c>
      <c r="C257" s="0" t="s">
        <v>232</v>
      </c>
      <c r="D257" s="11" t="n">
        <v>1998</v>
      </c>
      <c r="E257" s="12" t="s">
        <v>33</v>
      </c>
      <c r="F257" s="13" t="n">
        <v>20.82</v>
      </c>
      <c r="G257" s="15" t="n">
        <v>74.2</v>
      </c>
      <c r="H257" s="15" t="n">
        <f aca="false">F257+G257</f>
        <v>95.02</v>
      </c>
      <c r="I257" s="14" t="n">
        <v>4</v>
      </c>
    </row>
    <row r="258" customFormat="false" ht="12.75" hidden="false" customHeight="false" outlineLevel="0" collapsed="false">
      <c r="A258" s="10" t="n">
        <v>32</v>
      </c>
      <c r="B258" s="11" t="n">
        <v>229</v>
      </c>
      <c r="C258" s="0" t="s">
        <v>233</v>
      </c>
      <c r="D258" s="11" t="n">
        <v>1999</v>
      </c>
      <c r="E258" s="12" t="s">
        <v>28</v>
      </c>
      <c r="F258" s="13" t="n">
        <v>23.75</v>
      </c>
      <c r="G258" s="15" t="n">
        <v>73.8</v>
      </c>
      <c r="H258" s="15" t="n">
        <f aca="false">F258+G258</f>
        <v>97.55</v>
      </c>
      <c r="I258" s="14" t="n">
        <v>4</v>
      </c>
    </row>
    <row r="259" customFormat="false" ht="12.75" hidden="false" customHeight="false" outlineLevel="0" collapsed="false">
      <c r="A259" s="10" t="n">
        <v>33</v>
      </c>
      <c r="B259" s="11" t="n">
        <v>225</v>
      </c>
      <c r="C259" s="0" t="s">
        <v>234</v>
      </c>
      <c r="D259" s="11" t="n">
        <v>1999</v>
      </c>
      <c r="E259" s="12" t="s">
        <v>28</v>
      </c>
      <c r="F259" s="13" t="n">
        <v>21.38</v>
      </c>
      <c r="G259" s="13" t="n">
        <v>76.48</v>
      </c>
      <c r="H259" s="15" t="n">
        <f aca="false">F259+G259</f>
        <v>97.86</v>
      </c>
      <c r="I259" s="14" t="n">
        <v>4</v>
      </c>
    </row>
    <row r="260" customFormat="false" ht="12.75" hidden="false" customHeight="false" outlineLevel="0" collapsed="false">
      <c r="A260" s="10" t="n">
        <v>34</v>
      </c>
      <c r="B260" s="11" t="n">
        <v>238</v>
      </c>
      <c r="C260" s="0" t="s">
        <v>235</v>
      </c>
      <c r="D260" s="11" t="n">
        <v>1998</v>
      </c>
      <c r="E260" s="12" t="s">
        <v>30</v>
      </c>
      <c r="F260" s="13" t="n">
        <v>19.31</v>
      </c>
      <c r="G260" s="13" t="n">
        <v>85.94</v>
      </c>
      <c r="H260" s="15" t="n">
        <f aca="false">F260+G260</f>
        <v>105.25</v>
      </c>
      <c r="I260" s="14" t="n">
        <v>4</v>
      </c>
    </row>
    <row r="261" customFormat="false" ht="12.75" hidden="false" customHeight="false" outlineLevel="0" collapsed="false">
      <c r="A261" s="10" t="n">
        <v>35</v>
      </c>
      <c r="B261" s="11" t="n">
        <v>230</v>
      </c>
      <c r="C261" s="0" t="s">
        <v>236</v>
      </c>
      <c r="D261" s="11" t="n">
        <v>1999</v>
      </c>
      <c r="E261" s="12" t="s">
        <v>28</v>
      </c>
      <c r="F261" s="13" t="n">
        <v>24.34</v>
      </c>
      <c r="G261" s="13" t="n">
        <v>84.07</v>
      </c>
      <c r="H261" s="15" t="n">
        <f aca="false">F261+G261</f>
        <v>108.41</v>
      </c>
      <c r="I261" s="14" t="n">
        <v>4</v>
      </c>
    </row>
    <row r="262" customFormat="false" ht="12.75" hidden="false" customHeight="false" outlineLevel="0" collapsed="false">
      <c r="A262" s="10" t="n">
        <v>36</v>
      </c>
      <c r="B262" s="11" t="n">
        <v>237</v>
      </c>
      <c r="C262" s="0" t="s">
        <v>237</v>
      </c>
      <c r="D262" s="11" t="n">
        <v>1998</v>
      </c>
      <c r="E262" s="12" t="s">
        <v>22</v>
      </c>
      <c r="F262" s="13" t="n">
        <v>19.84</v>
      </c>
      <c r="G262" s="17" t="n">
        <v>671.48</v>
      </c>
      <c r="H262" s="15" t="n">
        <f aca="false">F262+G262</f>
        <v>691.32</v>
      </c>
      <c r="I262" s="14" t="n">
        <v>4</v>
      </c>
    </row>
    <row r="263" customFormat="false" ht="12.75" hidden="false" customHeight="false" outlineLevel="0" collapsed="false">
      <c r="B263" s="11" t="n">
        <v>195</v>
      </c>
      <c r="C263" s="0" t="s">
        <v>238</v>
      </c>
      <c r="D263" s="11" t="n">
        <v>1998</v>
      </c>
      <c r="E263" s="12" t="s">
        <v>18</v>
      </c>
      <c r="F263" s="13"/>
      <c r="G263" s="13"/>
      <c r="H263" s="15" t="n">
        <f aca="false">F263+G263</f>
        <v>0</v>
      </c>
      <c r="I263" s="14" t="s">
        <v>38</v>
      </c>
    </row>
    <row r="264" customFormat="false" ht="12.75" hidden="false" customHeight="false" outlineLevel="0" collapsed="false">
      <c r="B264" s="11" t="n">
        <v>205</v>
      </c>
      <c r="C264" s="0" t="s">
        <v>239</v>
      </c>
      <c r="D264" s="11" t="n">
        <v>1999</v>
      </c>
      <c r="E264" s="12" t="s">
        <v>40</v>
      </c>
      <c r="F264" s="13"/>
      <c r="G264" s="13"/>
      <c r="H264" s="15" t="n">
        <f aca="false">F264+G264</f>
        <v>0</v>
      </c>
      <c r="I264" s="14" t="s">
        <v>38</v>
      </c>
    </row>
    <row r="265" customFormat="false" ht="12.75" hidden="false" customHeight="false" outlineLevel="0" collapsed="false">
      <c r="B265" s="11" t="n">
        <v>207</v>
      </c>
      <c r="C265" s="0" t="s">
        <v>240</v>
      </c>
      <c r="D265" s="11" t="n">
        <v>1998</v>
      </c>
      <c r="E265" s="12" t="s">
        <v>125</v>
      </c>
      <c r="F265" s="13"/>
      <c r="G265" s="13"/>
      <c r="H265" s="15" t="n">
        <f aca="false">F265+G265</f>
        <v>0</v>
      </c>
      <c r="I265" s="14" t="s">
        <v>38</v>
      </c>
    </row>
    <row r="266" customFormat="false" ht="12.75" hidden="false" customHeight="false" outlineLevel="0" collapsed="false">
      <c r="B266" s="11" t="n">
        <v>208</v>
      </c>
      <c r="C266" s="0" t="s">
        <v>241</v>
      </c>
      <c r="D266" s="11" t="n">
        <v>1998</v>
      </c>
      <c r="E266" s="12" t="s">
        <v>33</v>
      </c>
      <c r="F266" s="13"/>
      <c r="G266" s="13"/>
      <c r="H266" s="15" t="n">
        <f aca="false">F266+G266</f>
        <v>0</v>
      </c>
      <c r="I266" s="14" t="s">
        <v>38</v>
      </c>
    </row>
    <row r="267" customFormat="false" ht="12.75" hidden="false" customHeight="false" outlineLevel="0" collapsed="false">
      <c r="B267" s="11" t="n">
        <v>210</v>
      </c>
      <c r="C267" s="0" t="s">
        <v>242</v>
      </c>
      <c r="D267" s="11" t="n">
        <v>1999</v>
      </c>
      <c r="E267" s="12" t="s">
        <v>33</v>
      </c>
      <c r="F267" s="13"/>
      <c r="G267" s="13"/>
      <c r="H267" s="15" t="n">
        <f aca="false">F267+G267</f>
        <v>0</v>
      </c>
      <c r="I267" s="14" t="s">
        <v>38</v>
      </c>
    </row>
    <row r="268" customFormat="false" ht="12.75" hidden="false" customHeight="false" outlineLevel="0" collapsed="false">
      <c r="B268" s="11" t="n">
        <v>213</v>
      </c>
      <c r="C268" s="0" t="s">
        <v>243</v>
      </c>
      <c r="D268" s="11" t="n">
        <v>1998</v>
      </c>
      <c r="E268" s="12" t="s">
        <v>125</v>
      </c>
      <c r="F268" s="13"/>
      <c r="G268" s="13"/>
      <c r="H268" s="15" t="n">
        <f aca="false">F268+G268</f>
        <v>0</v>
      </c>
      <c r="I268" s="14" t="s">
        <v>38</v>
      </c>
    </row>
    <row r="269" customFormat="false" ht="12.75" hidden="false" customHeight="false" outlineLevel="0" collapsed="false">
      <c r="B269" s="11" t="n">
        <v>216</v>
      </c>
      <c r="C269" s="0" t="s">
        <v>244</v>
      </c>
      <c r="D269" s="11" t="n">
        <v>1999</v>
      </c>
      <c r="E269" s="12" t="s">
        <v>25</v>
      </c>
      <c r="F269" s="13"/>
      <c r="G269" s="13"/>
      <c r="H269" s="15" t="n">
        <f aca="false">F269+G269</f>
        <v>0</v>
      </c>
      <c r="I269" s="14" t="s">
        <v>38</v>
      </c>
    </row>
    <row r="270" customFormat="false" ht="12.75" hidden="false" customHeight="false" outlineLevel="0" collapsed="false">
      <c r="B270" s="11" t="n">
        <v>218</v>
      </c>
      <c r="C270" s="0" t="s">
        <v>245</v>
      </c>
      <c r="D270" s="11" t="n">
        <v>1998</v>
      </c>
      <c r="E270" s="12" t="s">
        <v>20</v>
      </c>
      <c r="F270" s="13"/>
      <c r="G270" s="13"/>
      <c r="H270" s="15" t="n">
        <f aca="false">F270+G270</f>
        <v>0</v>
      </c>
      <c r="I270" s="14" t="s">
        <v>38</v>
      </c>
    </row>
    <row r="271" customFormat="false" ht="12.75" hidden="false" customHeight="false" outlineLevel="0" collapsed="false">
      <c r="B271" s="11" t="n">
        <v>220</v>
      </c>
      <c r="C271" s="0" t="s">
        <v>246</v>
      </c>
      <c r="D271" s="11" t="n">
        <v>1998</v>
      </c>
      <c r="E271" s="12" t="s">
        <v>125</v>
      </c>
      <c r="F271" s="13"/>
      <c r="G271" s="13"/>
      <c r="H271" s="15" t="n">
        <f aca="false">F271+G271</f>
        <v>0</v>
      </c>
      <c r="I271" s="14" t="s">
        <v>38</v>
      </c>
    </row>
    <row r="272" customFormat="false" ht="12.75" hidden="false" customHeight="false" outlineLevel="0" collapsed="false">
      <c r="B272" s="11" t="n">
        <v>222</v>
      </c>
      <c r="C272" s="0" t="s">
        <v>247</v>
      </c>
      <c r="D272" s="11" t="n">
        <v>1999</v>
      </c>
      <c r="E272" s="12" t="s">
        <v>33</v>
      </c>
      <c r="F272" s="13"/>
      <c r="G272" s="13"/>
      <c r="H272" s="15" t="n">
        <f aca="false">F272+G272</f>
        <v>0</v>
      </c>
      <c r="I272" s="14" t="s">
        <v>38</v>
      </c>
    </row>
    <row r="273" customFormat="false" ht="12.75" hidden="false" customHeight="false" outlineLevel="0" collapsed="false">
      <c r="B273" s="11" t="n">
        <v>223</v>
      </c>
      <c r="C273" s="0" t="s">
        <v>248</v>
      </c>
      <c r="D273" s="11" t="n">
        <v>1999</v>
      </c>
      <c r="E273" s="12" t="s">
        <v>28</v>
      </c>
      <c r="F273" s="13"/>
      <c r="G273" s="13"/>
      <c r="H273" s="15" t="n">
        <f aca="false">F273+G273</f>
        <v>0</v>
      </c>
      <c r="I273" s="14" t="s">
        <v>38</v>
      </c>
    </row>
    <row r="274" customFormat="false" ht="12.75" hidden="false" customHeight="false" outlineLevel="0" collapsed="false">
      <c r="B274" s="11" t="n">
        <v>228</v>
      </c>
      <c r="C274" s="0" t="s">
        <v>249</v>
      </c>
      <c r="D274" s="11" t="n">
        <v>1998</v>
      </c>
      <c r="E274" s="12" t="s">
        <v>125</v>
      </c>
      <c r="F274" s="13"/>
      <c r="G274" s="13"/>
      <c r="H274" s="15" t="n">
        <f aca="false">F274+G274</f>
        <v>0</v>
      </c>
      <c r="I274" s="14" t="s">
        <v>38</v>
      </c>
    </row>
    <row r="275" customFormat="false" ht="12.75" hidden="false" customHeight="false" outlineLevel="0" collapsed="false">
      <c r="B275" s="11" t="n">
        <v>231</v>
      </c>
      <c r="C275" s="0" t="s">
        <v>250</v>
      </c>
      <c r="D275" s="11" t="n">
        <v>1999</v>
      </c>
      <c r="E275" s="12" t="s">
        <v>125</v>
      </c>
      <c r="F275" s="13"/>
      <c r="G275" s="13"/>
      <c r="H275" s="15" t="n">
        <f aca="false">F275+G275</f>
        <v>0</v>
      </c>
      <c r="I275" s="14" t="s">
        <v>38</v>
      </c>
    </row>
    <row r="276" customFormat="false" ht="12.75" hidden="false" customHeight="false" outlineLevel="0" collapsed="false">
      <c r="B276" s="11" t="n">
        <v>232</v>
      </c>
      <c r="C276" s="0" t="s">
        <v>251</v>
      </c>
      <c r="D276" s="11" t="n">
        <v>1998</v>
      </c>
      <c r="E276" s="12" t="s">
        <v>125</v>
      </c>
      <c r="F276" s="13"/>
      <c r="G276" s="13"/>
      <c r="H276" s="15" t="n">
        <f aca="false">F276+G276</f>
        <v>0</v>
      </c>
      <c r="I276" s="14" t="s">
        <v>38</v>
      </c>
    </row>
    <row r="277" customFormat="false" ht="12.75" hidden="false" customHeight="false" outlineLevel="0" collapsed="false">
      <c r="F277" s="0" t="s">
        <v>252</v>
      </c>
    </row>
    <row r="278" customFormat="false" ht="12.75" hidden="false" customHeight="false" outlineLevel="0" collapsed="false">
      <c r="E278" s="0" t="s">
        <v>253</v>
      </c>
    </row>
  </sheetData>
  <mergeCells count="5">
    <mergeCell ref="A1:I1"/>
    <mergeCell ref="A2:I2"/>
    <mergeCell ref="G3:I3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J215" activeCellId="0" sqref="J214:J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28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6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C4" s="3" t="s">
        <v>2</v>
      </c>
    </row>
    <row r="6" customFormat="false" ht="15.75" hidden="false" customHeight="false" outlineLevel="0" collapsed="false">
      <c r="B6" s="3" t="s">
        <v>254</v>
      </c>
    </row>
    <row r="9" customFormat="false" ht="15" hidden="false" customHeight="false" outlineLevel="0" collapsed="false">
      <c r="A9" s="8" t="s">
        <v>8</v>
      </c>
      <c r="B9" s="8"/>
      <c r="C9" s="8"/>
    </row>
    <row r="11" customFormat="false" ht="12.75" hidden="false" customHeight="false" outlineLevel="0" collapsed="false">
      <c r="A11" s="9" t="s">
        <v>9</v>
      </c>
      <c r="B11" s="21" t="s">
        <v>11</v>
      </c>
      <c r="C11" s="21" t="s">
        <v>12</v>
      </c>
      <c r="D11" s="21" t="s">
        <v>13</v>
      </c>
      <c r="E11" s="22" t="s">
        <v>255</v>
      </c>
      <c r="F11" s="21"/>
      <c r="G11" s="21"/>
      <c r="H11" s="21"/>
      <c r="I11" s="9" t="s">
        <v>256</v>
      </c>
    </row>
    <row r="13" customFormat="false" ht="12.75" hidden="false" customHeight="false" outlineLevel="0" collapsed="false">
      <c r="A13" s="13" t="n">
        <v>1</v>
      </c>
      <c r="B13" s="0" t="s">
        <v>17</v>
      </c>
      <c r="C13" s="11" t="n">
        <v>2002</v>
      </c>
      <c r="D13" s="12" t="s">
        <v>18</v>
      </c>
      <c r="E13" s="23" t="n">
        <v>50</v>
      </c>
      <c r="G13" s="23"/>
      <c r="H13" s="23"/>
      <c r="I13" s="14"/>
    </row>
    <row r="14" customFormat="false" ht="12.75" hidden="false" customHeight="false" outlineLevel="0" collapsed="false">
      <c r="A14" s="13" t="n">
        <v>2</v>
      </c>
      <c r="B14" s="0" t="s">
        <v>19</v>
      </c>
      <c r="C14" s="11" t="n">
        <v>2003</v>
      </c>
      <c r="D14" s="12" t="s">
        <v>20</v>
      </c>
      <c r="E14" s="23" t="n">
        <v>45</v>
      </c>
      <c r="G14" s="10"/>
      <c r="I14" s="14"/>
    </row>
    <row r="15" customFormat="false" ht="12.75" hidden="false" customHeight="false" outlineLevel="0" collapsed="false">
      <c r="A15" s="13" t="n">
        <v>3</v>
      </c>
      <c r="B15" s="0" t="s">
        <v>26</v>
      </c>
      <c r="C15" s="11" t="n">
        <v>2002</v>
      </c>
      <c r="D15" s="12" t="s">
        <v>20</v>
      </c>
      <c r="E15" s="23" t="n">
        <v>42</v>
      </c>
      <c r="G15" s="10"/>
      <c r="I15" s="14"/>
    </row>
    <row r="16" customFormat="false" ht="12.75" hidden="false" customHeight="false" outlineLevel="0" collapsed="false">
      <c r="A16" s="13" t="n">
        <v>4</v>
      </c>
      <c r="B16" s="0" t="s">
        <v>37</v>
      </c>
      <c r="C16" s="11" t="n">
        <v>2003</v>
      </c>
      <c r="D16" s="12" t="s">
        <v>20</v>
      </c>
      <c r="E16" s="23" t="n">
        <v>40</v>
      </c>
      <c r="G16" s="10"/>
      <c r="I16" s="14"/>
    </row>
    <row r="17" customFormat="false" ht="12.75" hidden="false" customHeight="false" outlineLevel="0" collapsed="false">
      <c r="A17" s="13" t="n">
        <v>5</v>
      </c>
      <c r="B17" s="0" t="s">
        <v>39</v>
      </c>
      <c r="C17" s="11" t="n">
        <v>2002</v>
      </c>
      <c r="D17" s="12" t="s">
        <v>40</v>
      </c>
      <c r="E17" s="23" t="n">
        <v>38</v>
      </c>
      <c r="G17" s="10"/>
      <c r="I17" s="14"/>
    </row>
    <row r="18" customFormat="false" ht="12.75" hidden="false" customHeight="false" outlineLevel="0" collapsed="false">
      <c r="A18" s="13" t="n">
        <v>6</v>
      </c>
      <c r="B18" s="0" t="s">
        <v>41</v>
      </c>
      <c r="C18" s="11" t="n">
        <v>2002</v>
      </c>
      <c r="D18" s="12" t="s">
        <v>28</v>
      </c>
      <c r="E18" s="23" t="n">
        <v>36</v>
      </c>
      <c r="G18" s="10"/>
      <c r="I18" s="14"/>
    </row>
    <row r="19" customFormat="false" ht="12.75" hidden="false" customHeight="false" outlineLevel="0" collapsed="false">
      <c r="A19" s="13" t="n">
        <v>7</v>
      </c>
      <c r="B19" s="0" t="s">
        <v>42</v>
      </c>
      <c r="C19" s="11" t="n">
        <v>2003</v>
      </c>
      <c r="D19" s="12" t="s">
        <v>40</v>
      </c>
      <c r="E19" s="23" t="n">
        <v>34</v>
      </c>
      <c r="G19" s="10"/>
      <c r="I19" s="14"/>
    </row>
    <row r="20" customFormat="false" ht="12.75" hidden="false" customHeight="false" outlineLevel="0" collapsed="false">
      <c r="A20" s="13" t="n">
        <v>8</v>
      </c>
      <c r="B20" s="0" t="s">
        <v>27</v>
      </c>
      <c r="C20" s="11" t="n">
        <v>2002</v>
      </c>
      <c r="D20" s="12" t="s">
        <v>28</v>
      </c>
      <c r="E20" s="23" t="n">
        <v>32</v>
      </c>
      <c r="G20" s="10"/>
      <c r="I20" s="14"/>
    </row>
    <row r="21" customFormat="false" ht="12.75" hidden="false" customHeight="false" outlineLevel="0" collapsed="false">
      <c r="A21" s="13" t="n">
        <v>9</v>
      </c>
      <c r="B21" s="0" t="s">
        <v>31</v>
      </c>
      <c r="C21" s="11" t="n">
        <v>2002</v>
      </c>
      <c r="D21" s="12" t="s">
        <v>28</v>
      </c>
      <c r="E21" s="23" t="n">
        <v>30</v>
      </c>
      <c r="G21" s="10"/>
      <c r="I21" s="14"/>
    </row>
    <row r="22" customFormat="false" ht="12.75" hidden="false" customHeight="false" outlineLevel="0" collapsed="false">
      <c r="A22" s="13" t="n">
        <v>10</v>
      </c>
      <c r="B22" s="0" t="s">
        <v>32</v>
      </c>
      <c r="C22" s="11" t="n">
        <v>2003</v>
      </c>
      <c r="D22" s="12" t="s">
        <v>33</v>
      </c>
      <c r="E22" s="23" t="n">
        <v>28</v>
      </c>
      <c r="G22" s="10"/>
      <c r="I22" s="14"/>
    </row>
    <row r="23" customFormat="false" ht="12.75" hidden="false" customHeight="false" outlineLevel="0" collapsed="false">
      <c r="A23" s="13" t="n">
        <v>11</v>
      </c>
      <c r="B23" s="0" t="s">
        <v>257</v>
      </c>
    </row>
    <row r="24" customFormat="false" ht="12.75" hidden="false" customHeight="false" outlineLevel="0" collapsed="false">
      <c r="A24" s="13" t="n">
        <v>12</v>
      </c>
      <c r="B24" s="0" t="s">
        <v>257</v>
      </c>
    </row>
    <row r="25" customFormat="false" ht="12.75" hidden="false" customHeight="false" outlineLevel="0" collapsed="false">
      <c r="A25" s="13" t="n">
        <v>13</v>
      </c>
      <c r="B25" s="0" t="s">
        <v>257</v>
      </c>
    </row>
    <row r="26" customFormat="false" ht="12.75" hidden="false" customHeight="false" outlineLevel="0" collapsed="false">
      <c r="A26" s="13" t="n">
        <v>14</v>
      </c>
      <c r="B26" s="0" t="s">
        <v>257</v>
      </c>
    </row>
    <row r="27" customFormat="false" ht="12.75" hidden="false" customHeight="false" outlineLevel="0" collapsed="false">
      <c r="A27" s="13" t="n">
        <v>16</v>
      </c>
      <c r="B27" s="0" t="s">
        <v>257</v>
      </c>
    </row>
    <row r="28" customFormat="false" ht="12.75" hidden="false" customHeight="false" outlineLevel="0" collapsed="false">
      <c r="A28" s="13" t="n">
        <v>17</v>
      </c>
      <c r="B28" s="0" t="s">
        <v>257</v>
      </c>
    </row>
    <row r="30" customFormat="false" ht="15" hidden="false" customHeight="false" outlineLevel="0" collapsed="false">
      <c r="A30" s="8" t="s">
        <v>43</v>
      </c>
    </row>
    <row r="32" customFormat="false" ht="12.75" hidden="false" customHeight="false" outlineLevel="0" collapsed="false">
      <c r="A32" s="9" t="s">
        <v>9</v>
      </c>
      <c r="B32" s="21" t="s">
        <v>11</v>
      </c>
      <c r="C32" s="21" t="s">
        <v>12</v>
      </c>
      <c r="D32" s="21" t="s">
        <v>13</v>
      </c>
      <c r="E32" s="21" t="s">
        <v>255</v>
      </c>
      <c r="F32" s="21"/>
      <c r="G32" s="21"/>
      <c r="H32" s="21"/>
      <c r="I32" s="9" t="s">
        <v>256</v>
      </c>
    </row>
    <row r="34" customFormat="false" ht="12.75" hidden="false" customHeight="false" outlineLevel="0" collapsed="false">
      <c r="A34" s="13" t="n">
        <v>21</v>
      </c>
      <c r="B34" s="0" t="s">
        <v>44</v>
      </c>
      <c r="C34" s="11" t="n">
        <v>2002</v>
      </c>
      <c r="D34" s="12" t="s">
        <v>25</v>
      </c>
      <c r="E34" s="23" t="n">
        <v>50</v>
      </c>
      <c r="F34" s="13"/>
      <c r="G34" s="23"/>
      <c r="H34" s="13"/>
      <c r="I34" s="14"/>
    </row>
    <row r="35" customFormat="false" ht="12.75" hidden="false" customHeight="false" outlineLevel="0" collapsed="false">
      <c r="A35" s="13" t="n">
        <v>22</v>
      </c>
      <c r="B35" s="0" t="s">
        <v>46</v>
      </c>
      <c r="C35" s="12"/>
      <c r="D35" s="12" t="s">
        <v>30</v>
      </c>
      <c r="E35" s="23" t="n">
        <v>45</v>
      </c>
      <c r="F35" s="13"/>
      <c r="G35" s="10"/>
      <c r="I35" s="14"/>
    </row>
    <row r="36" customFormat="false" ht="12.75" hidden="false" customHeight="false" outlineLevel="0" collapsed="false">
      <c r="A36" s="13" t="n">
        <v>24</v>
      </c>
      <c r="B36" s="0" t="s">
        <v>48</v>
      </c>
      <c r="C36" s="11" t="n">
        <v>2002</v>
      </c>
      <c r="D36" s="12" t="s">
        <v>18</v>
      </c>
      <c r="E36" s="23" t="n">
        <v>42</v>
      </c>
      <c r="F36" s="13"/>
      <c r="G36" s="10"/>
      <c r="I36" s="14"/>
    </row>
    <row r="37" customFormat="false" ht="12.75" hidden="false" customHeight="false" outlineLevel="0" collapsed="false">
      <c r="A37" s="13" t="n">
        <v>25</v>
      </c>
      <c r="B37" s="0" t="s">
        <v>47</v>
      </c>
      <c r="C37" s="11" t="n">
        <v>2002</v>
      </c>
      <c r="D37" s="12" t="s">
        <v>18</v>
      </c>
      <c r="E37" s="23" t="n">
        <v>40</v>
      </c>
      <c r="F37" s="13"/>
      <c r="G37" s="10"/>
      <c r="I37" s="14"/>
    </row>
    <row r="38" customFormat="false" ht="12.75" hidden="false" customHeight="false" outlineLevel="0" collapsed="false">
      <c r="A38" s="13" t="n">
        <v>26</v>
      </c>
      <c r="B38" s="0" t="s">
        <v>45</v>
      </c>
      <c r="C38" s="11" t="n">
        <v>2002</v>
      </c>
      <c r="D38" s="12" t="s">
        <v>18</v>
      </c>
      <c r="E38" s="23" t="n">
        <v>38</v>
      </c>
      <c r="F38" s="13"/>
      <c r="G38" s="10"/>
      <c r="I38" s="14"/>
    </row>
    <row r="39" customFormat="false" ht="12.75" hidden="false" customHeight="false" outlineLevel="0" collapsed="false">
      <c r="A39" s="13" t="n">
        <v>27</v>
      </c>
      <c r="B39" s="0" t="s">
        <v>50</v>
      </c>
      <c r="C39" s="11" t="n">
        <v>2002</v>
      </c>
      <c r="D39" s="12" t="s">
        <v>18</v>
      </c>
      <c r="E39" s="23" t="n">
        <v>36</v>
      </c>
      <c r="F39" s="13"/>
      <c r="G39" s="10"/>
      <c r="I39" s="14"/>
    </row>
    <row r="40" customFormat="false" ht="12.75" hidden="false" customHeight="false" outlineLevel="0" collapsed="false">
      <c r="A40" s="13" t="n">
        <v>28</v>
      </c>
      <c r="B40" s="0" t="s">
        <v>60</v>
      </c>
      <c r="C40" s="11" t="n">
        <v>2002</v>
      </c>
      <c r="D40" s="12" t="s">
        <v>40</v>
      </c>
      <c r="E40" s="23" t="n">
        <v>34</v>
      </c>
      <c r="F40" s="13"/>
      <c r="G40" s="10"/>
      <c r="I40" s="14"/>
    </row>
    <row r="41" customFormat="false" ht="12.75" hidden="false" customHeight="false" outlineLevel="0" collapsed="false">
      <c r="A41" s="13" t="n">
        <v>29</v>
      </c>
      <c r="B41" s="0" t="s">
        <v>57</v>
      </c>
      <c r="C41" s="11" t="n">
        <v>2002</v>
      </c>
      <c r="D41" s="12" t="s">
        <v>18</v>
      </c>
      <c r="E41" s="23" t="n">
        <v>32</v>
      </c>
      <c r="F41" s="13"/>
      <c r="G41" s="10"/>
      <c r="I41" s="14"/>
    </row>
    <row r="42" customFormat="false" ht="12.75" hidden="false" customHeight="false" outlineLevel="0" collapsed="false">
      <c r="A42" s="13" t="n">
        <v>30</v>
      </c>
      <c r="B42" s="0" t="s">
        <v>53</v>
      </c>
      <c r="C42" s="11" t="n">
        <v>2002</v>
      </c>
      <c r="D42" s="12" t="s">
        <v>28</v>
      </c>
      <c r="E42" s="23" t="n">
        <v>30</v>
      </c>
      <c r="F42" s="13"/>
      <c r="G42" s="10"/>
      <c r="I42" s="14"/>
    </row>
    <row r="43" customFormat="false" ht="12.75" hidden="false" customHeight="false" outlineLevel="0" collapsed="false">
      <c r="A43" s="13" t="n">
        <v>31</v>
      </c>
      <c r="B43" s="0" t="s">
        <v>49</v>
      </c>
      <c r="C43" s="11" t="n">
        <v>2002</v>
      </c>
      <c r="D43" s="12" t="s">
        <v>18</v>
      </c>
      <c r="E43" s="23" t="n">
        <v>28</v>
      </c>
      <c r="F43" s="13"/>
      <c r="G43" s="10"/>
      <c r="I43" s="14"/>
    </row>
    <row r="44" customFormat="false" ht="12.75" hidden="false" customHeight="false" outlineLevel="0" collapsed="false">
      <c r="A44" s="13" t="n">
        <v>32</v>
      </c>
      <c r="B44" s="0" t="s">
        <v>51</v>
      </c>
      <c r="C44" s="11" t="n">
        <v>2002</v>
      </c>
      <c r="D44" s="12" t="s">
        <v>28</v>
      </c>
      <c r="E44" s="23" t="n">
        <v>26</v>
      </c>
      <c r="F44" s="13"/>
      <c r="G44" s="10"/>
      <c r="I44" s="14"/>
    </row>
    <row r="45" customFormat="false" ht="12.75" hidden="false" customHeight="false" outlineLevel="0" collapsed="false">
      <c r="A45" s="13" t="n">
        <v>33</v>
      </c>
      <c r="B45" s="0" t="s">
        <v>61</v>
      </c>
      <c r="C45" s="11" t="n">
        <v>2002</v>
      </c>
      <c r="D45" s="12" t="s">
        <v>28</v>
      </c>
      <c r="E45" s="23" t="n">
        <v>24</v>
      </c>
      <c r="F45" s="13"/>
      <c r="G45" s="10"/>
      <c r="I45" s="14"/>
    </row>
    <row r="46" customFormat="false" ht="12.75" hidden="false" customHeight="false" outlineLevel="0" collapsed="false">
      <c r="A46" s="13" t="n">
        <v>34</v>
      </c>
      <c r="B46" s="0" t="s">
        <v>62</v>
      </c>
      <c r="C46" s="12"/>
      <c r="D46" s="12" t="s">
        <v>30</v>
      </c>
      <c r="E46" s="23" t="n">
        <v>22</v>
      </c>
      <c r="F46" s="13"/>
      <c r="G46" s="10"/>
      <c r="I46" s="14"/>
    </row>
    <row r="47" customFormat="false" ht="12.75" hidden="false" customHeight="false" outlineLevel="0" collapsed="false">
      <c r="A47" s="13" t="n">
        <v>35</v>
      </c>
      <c r="B47" s="0" t="s">
        <v>54</v>
      </c>
      <c r="C47" s="12"/>
      <c r="D47" s="12" t="s">
        <v>30</v>
      </c>
      <c r="E47" s="23" t="n">
        <v>20</v>
      </c>
      <c r="F47" s="13"/>
      <c r="G47" s="10"/>
      <c r="I47" s="14"/>
    </row>
    <row r="48" customFormat="false" ht="12.75" hidden="false" customHeight="false" outlineLevel="0" collapsed="false">
      <c r="A48" s="13" t="n">
        <v>36</v>
      </c>
      <c r="B48" s="0" t="s">
        <v>55</v>
      </c>
      <c r="C48" s="11" t="n">
        <v>2003</v>
      </c>
      <c r="D48" s="12" t="s">
        <v>20</v>
      </c>
      <c r="E48" s="23" t="n">
        <v>19</v>
      </c>
      <c r="F48" s="13"/>
      <c r="G48" s="10"/>
      <c r="I48" s="14"/>
    </row>
    <row r="49" customFormat="false" ht="12.75" hidden="false" customHeight="false" outlineLevel="0" collapsed="false">
      <c r="A49" s="13" t="n">
        <v>37</v>
      </c>
      <c r="B49" s="0" t="s">
        <v>58</v>
      </c>
      <c r="C49" s="12"/>
      <c r="D49" s="12" t="s">
        <v>30</v>
      </c>
      <c r="E49" s="23" t="n">
        <v>18</v>
      </c>
      <c r="F49" s="13"/>
      <c r="G49" s="10"/>
      <c r="I49" s="14"/>
    </row>
    <row r="50" customFormat="false" ht="12.75" hidden="false" customHeight="false" outlineLevel="0" collapsed="false">
      <c r="A50" s="13" t="n">
        <v>38</v>
      </c>
      <c r="B50" s="0" t="s">
        <v>56</v>
      </c>
      <c r="C50" s="11" t="n">
        <v>2002</v>
      </c>
      <c r="D50" s="12" t="s">
        <v>28</v>
      </c>
      <c r="E50" s="23" t="n">
        <v>17</v>
      </c>
      <c r="F50" s="13"/>
      <c r="G50" s="10"/>
      <c r="I50" s="14"/>
    </row>
    <row r="51" customFormat="false" ht="12.75" hidden="false" customHeight="false" outlineLevel="0" collapsed="false">
      <c r="A51" s="13" t="n">
        <v>39</v>
      </c>
      <c r="B51" s="0" t="s">
        <v>52</v>
      </c>
      <c r="C51" s="11" t="n">
        <v>2003</v>
      </c>
      <c r="D51" s="12" t="s">
        <v>25</v>
      </c>
      <c r="E51" s="23" t="n">
        <v>16</v>
      </c>
      <c r="F51" s="13"/>
      <c r="G51" s="10"/>
      <c r="I51" s="14"/>
    </row>
    <row r="52" customFormat="false" ht="12.75" hidden="false" customHeight="false" outlineLevel="0" collapsed="false">
      <c r="A52" s="13" t="n">
        <v>40</v>
      </c>
      <c r="B52" s="0" t="s">
        <v>63</v>
      </c>
      <c r="C52" s="11" t="n">
        <v>2002</v>
      </c>
      <c r="D52" s="12" t="s">
        <v>18</v>
      </c>
      <c r="E52" s="23" t="n">
        <v>15</v>
      </c>
      <c r="F52" s="13"/>
      <c r="G52" s="10"/>
      <c r="I52" s="14"/>
    </row>
    <row r="53" customFormat="false" ht="12.75" hidden="false" customHeight="false" outlineLevel="0" collapsed="false">
      <c r="A53" s="13" t="n">
        <v>41</v>
      </c>
      <c r="B53" s="0" t="s">
        <v>258</v>
      </c>
      <c r="C53" s="11"/>
      <c r="D53" s="12"/>
      <c r="E53" s="23"/>
      <c r="F53" s="13"/>
      <c r="G53" s="10"/>
      <c r="I53" s="14"/>
    </row>
    <row r="54" customFormat="false" ht="12.75" hidden="false" customHeight="false" outlineLevel="0" collapsed="false">
      <c r="A54" s="13" t="n">
        <v>42</v>
      </c>
      <c r="B54" s="0" t="s">
        <v>259</v>
      </c>
      <c r="C54" s="11"/>
      <c r="D54" s="12"/>
      <c r="E54" s="23"/>
      <c r="F54" s="13"/>
      <c r="G54" s="10"/>
      <c r="I54" s="14"/>
    </row>
    <row r="55" customFormat="false" ht="12.75" hidden="false" customHeight="false" outlineLevel="0" collapsed="false">
      <c r="A55" s="13" t="n">
        <v>43</v>
      </c>
      <c r="B55" s="0" t="s">
        <v>259</v>
      </c>
      <c r="C55" s="11"/>
      <c r="D55" s="12"/>
      <c r="E55" s="23"/>
      <c r="F55" s="13"/>
      <c r="G55" s="10"/>
      <c r="I55" s="14"/>
    </row>
    <row r="56" customFormat="false" ht="12.75" hidden="false" customHeight="false" outlineLevel="0" collapsed="false">
      <c r="A56" s="13" t="n">
        <v>44</v>
      </c>
      <c r="B56" s="0" t="s">
        <v>259</v>
      </c>
      <c r="C56" s="11"/>
      <c r="D56" s="12"/>
      <c r="E56" s="23"/>
      <c r="F56" s="13"/>
      <c r="G56" s="10"/>
      <c r="I56" s="14"/>
    </row>
    <row r="57" customFormat="false" ht="12.75" hidden="false" customHeight="false" outlineLevel="0" collapsed="false">
      <c r="A57" s="13" t="n">
        <v>45</v>
      </c>
      <c r="B57" s="0" t="s">
        <v>259</v>
      </c>
      <c r="C57" s="11"/>
      <c r="D57" s="12"/>
      <c r="E57" s="23"/>
      <c r="F57" s="13"/>
      <c r="G57" s="10"/>
      <c r="I57" s="14"/>
    </row>
    <row r="58" customFormat="false" ht="12.75" hidden="false" customHeight="false" outlineLevel="0" collapsed="false">
      <c r="A58" s="13" t="n">
        <v>46</v>
      </c>
      <c r="B58" s="0" t="s">
        <v>259</v>
      </c>
      <c r="C58" s="11"/>
      <c r="D58" s="12"/>
      <c r="E58" s="23"/>
      <c r="F58" s="13"/>
      <c r="G58" s="10"/>
      <c r="I58" s="14"/>
    </row>
    <row r="59" customFormat="false" ht="12.75" hidden="false" customHeight="false" outlineLevel="0" collapsed="false">
      <c r="A59" s="13" t="n">
        <v>47</v>
      </c>
      <c r="B59" s="0" t="s">
        <v>259</v>
      </c>
      <c r="C59" s="11"/>
      <c r="D59" s="12"/>
      <c r="E59" s="23"/>
      <c r="F59" s="13"/>
      <c r="G59" s="10"/>
      <c r="I59" s="14"/>
    </row>
    <row r="60" customFormat="false" ht="12.75" hidden="false" customHeight="false" outlineLevel="0" collapsed="false">
      <c r="A60" s="13" t="n">
        <v>48</v>
      </c>
      <c r="B60" s="0" t="s">
        <v>259</v>
      </c>
      <c r="C60" s="11"/>
      <c r="D60" s="12"/>
    </row>
    <row r="61" customFormat="false" ht="12.75" hidden="false" customHeight="false" outlineLevel="0" collapsed="false">
      <c r="A61" s="13" t="n">
        <v>49</v>
      </c>
      <c r="B61" s="0" t="s">
        <v>259</v>
      </c>
      <c r="C61" s="11"/>
      <c r="D61" s="12"/>
    </row>
    <row r="63" customFormat="false" ht="15" hidden="false" customHeight="false" outlineLevel="0" collapsed="false">
      <c r="A63" s="8" t="s">
        <v>64</v>
      </c>
    </row>
    <row r="65" customFormat="false" ht="12.75" hidden="false" customHeight="false" outlineLevel="0" collapsed="false">
      <c r="A65" s="9" t="s">
        <v>9</v>
      </c>
      <c r="B65" s="21" t="s">
        <v>11</v>
      </c>
      <c r="C65" s="21" t="s">
        <v>12</v>
      </c>
      <c r="D65" s="21" t="s">
        <v>13</v>
      </c>
      <c r="E65" s="21" t="s">
        <v>255</v>
      </c>
      <c r="F65" s="21"/>
      <c r="G65" s="21"/>
      <c r="H65" s="21"/>
      <c r="I65" s="9" t="s">
        <v>256</v>
      </c>
    </row>
    <row r="67" customFormat="false" ht="12.75" hidden="false" customHeight="false" outlineLevel="0" collapsed="false">
      <c r="A67" s="13" t="n">
        <v>51</v>
      </c>
      <c r="B67" s="0" t="s">
        <v>66</v>
      </c>
      <c r="C67" s="11" t="n">
        <v>2000</v>
      </c>
      <c r="D67" s="12" t="s">
        <v>18</v>
      </c>
      <c r="E67" s="23" t="n">
        <v>50</v>
      </c>
      <c r="F67" s="13"/>
      <c r="G67" s="24"/>
      <c r="H67" s="13"/>
      <c r="I67" s="14"/>
    </row>
    <row r="68" customFormat="false" ht="12.75" hidden="false" customHeight="false" outlineLevel="0" collapsed="false">
      <c r="A68" s="13" t="n">
        <v>52</v>
      </c>
      <c r="B68" s="0" t="s">
        <v>68</v>
      </c>
      <c r="C68" s="11" t="n">
        <v>2001</v>
      </c>
      <c r="D68" s="12" t="s">
        <v>40</v>
      </c>
      <c r="E68" s="23" t="n">
        <v>45</v>
      </c>
      <c r="F68" s="13"/>
      <c r="G68" s="16"/>
      <c r="I68" s="14"/>
    </row>
    <row r="69" customFormat="false" ht="12.75" hidden="false" customHeight="false" outlineLevel="0" collapsed="false">
      <c r="A69" s="13" t="n">
        <v>53</v>
      </c>
      <c r="B69" s="0" t="s">
        <v>81</v>
      </c>
      <c r="C69" s="11" t="n">
        <v>2001</v>
      </c>
      <c r="D69" s="12" t="s">
        <v>18</v>
      </c>
      <c r="E69" s="23" t="n">
        <v>42</v>
      </c>
      <c r="F69" s="13"/>
      <c r="G69" s="16"/>
      <c r="I69" s="14"/>
    </row>
    <row r="70" customFormat="false" ht="12.75" hidden="false" customHeight="false" outlineLevel="0" collapsed="false">
      <c r="A70" s="13" t="n">
        <v>54</v>
      </c>
      <c r="B70" s="0" t="s">
        <v>75</v>
      </c>
      <c r="C70" s="11" t="n">
        <v>2000</v>
      </c>
      <c r="D70" s="12" t="s">
        <v>18</v>
      </c>
      <c r="E70" s="23" t="n">
        <v>40</v>
      </c>
      <c r="F70" s="13"/>
      <c r="G70" s="16"/>
      <c r="I70" s="14"/>
    </row>
    <row r="71" customFormat="false" ht="12.75" hidden="false" customHeight="false" outlineLevel="0" collapsed="false">
      <c r="A71" s="13" t="n">
        <v>55</v>
      </c>
      <c r="B71" s="0" t="s">
        <v>70</v>
      </c>
      <c r="C71" s="11" t="n">
        <v>2000</v>
      </c>
      <c r="D71" s="12" t="s">
        <v>20</v>
      </c>
      <c r="E71" s="23" t="n">
        <v>38</v>
      </c>
      <c r="F71" s="13"/>
      <c r="G71" s="16"/>
      <c r="I71" s="14"/>
    </row>
    <row r="72" customFormat="false" ht="12.75" hidden="false" customHeight="false" outlineLevel="0" collapsed="false">
      <c r="A72" s="13" t="n">
        <v>56</v>
      </c>
      <c r="B72" s="0" t="s">
        <v>80</v>
      </c>
      <c r="C72" s="12"/>
      <c r="D72" s="12" t="s">
        <v>30</v>
      </c>
      <c r="E72" s="23" t="n">
        <v>36</v>
      </c>
      <c r="F72" s="13"/>
      <c r="G72" s="16"/>
      <c r="I72" s="14"/>
    </row>
    <row r="73" customFormat="false" ht="12.75" hidden="false" customHeight="false" outlineLevel="0" collapsed="false">
      <c r="A73" s="13" t="n">
        <v>57</v>
      </c>
      <c r="B73" s="0" t="s">
        <v>71</v>
      </c>
      <c r="C73" s="11" t="n">
        <v>2000</v>
      </c>
      <c r="D73" s="12" t="s">
        <v>20</v>
      </c>
      <c r="E73" s="23" t="n">
        <v>34</v>
      </c>
      <c r="F73" s="13"/>
      <c r="G73" s="16"/>
      <c r="I73" s="14"/>
    </row>
    <row r="74" customFormat="false" ht="12.75" hidden="false" customHeight="false" outlineLevel="0" collapsed="false">
      <c r="A74" s="13" t="n">
        <v>58</v>
      </c>
      <c r="B74" s="0" t="s">
        <v>98</v>
      </c>
      <c r="C74" s="11" t="n">
        <v>2001</v>
      </c>
      <c r="D74" s="12" t="s">
        <v>40</v>
      </c>
      <c r="E74" s="23" t="n">
        <v>32</v>
      </c>
      <c r="F74" s="13"/>
      <c r="G74" s="16"/>
      <c r="I74" s="14"/>
    </row>
    <row r="75" customFormat="false" ht="12.75" hidden="false" customHeight="false" outlineLevel="0" collapsed="false">
      <c r="A75" s="13" t="n">
        <v>59</v>
      </c>
      <c r="B75" s="0" t="s">
        <v>99</v>
      </c>
      <c r="C75" s="11" t="n">
        <v>2001</v>
      </c>
      <c r="D75" s="12" t="s">
        <v>20</v>
      </c>
      <c r="E75" s="23" t="n">
        <v>30</v>
      </c>
      <c r="F75" s="13"/>
      <c r="G75" s="16"/>
      <c r="I75" s="14"/>
    </row>
    <row r="76" customFormat="false" ht="12.75" hidden="false" customHeight="false" outlineLevel="0" collapsed="false">
      <c r="A76" s="13" t="n">
        <v>60</v>
      </c>
      <c r="B76" s="0" t="s">
        <v>79</v>
      </c>
      <c r="C76" s="11"/>
      <c r="D76" s="12" t="s">
        <v>30</v>
      </c>
      <c r="E76" s="23" t="n">
        <v>28</v>
      </c>
      <c r="F76" s="13"/>
      <c r="G76" s="16"/>
      <c r="I76" s="14"/>
    </row>
    <row r="77" customFormat="false" ht="12.75" hidden="false" customHeight="false" outlineLevel="0" collapsed="false">
      <c r="A77" s="13" t="n">
        <v>61</v>
      </c>
      <c r="B77" s="0" t="s">
        <v>100</v>
      </c>
      <c r="C77" s="11" t="n">
        <v>2000</v>
      </c>
      <c r="D77" s="12" t="s">
        <v>20</v>
      </c>
      <c r="E77" s="23" t="n">
        <v>26</v>
      </c>
      <c r="F77" s="13"/>
      <c r="G77" s="16"/>
      <c r="I77" s="14"/>
    </row>
    <row r="78" customFormat="false" ht="12.75" hidden="false" customHeight="false" outlineLevel="0" collapsed="false">
      <c r="A78" s="13" t="n">
        <v>62</v>
      </c>
      <c r="B78" s="0" t="s">
        <v>101</v>
      </c>
      <c r="C78" s="11" t="n">
        <v>2001</v>
      </c>
      <c r="D78" s="12" t="s">
        <v>30</v>
      </c>
      <c r="E78" s="23" t="n">
        <v>24</v>
      </c>
      <c r="F78" s="13"/>
      <c r="G78" s="16"/>
      <c r="I78" s="14"/>
    </row>
    <row r="79" customFormat="false" ht="12.75" hidden="false" customHeight="false" outlineLevel="0" collapsed="false">
      <c r="A79" s="13" t="n">
        <v>63</v>
      </c>
      <c r="B79" s="0" t="s">
        <v>102</v>
      </c>
      <c r="C79" s="11" t="n">
        <v>2000</v>
      </c>
      <c r="D79" s="12" t="s">
        <v>20</v>
      </c>
      <c r="E79" s="23" t="n">
        <v>22</v>
      </c>
      <c r="F79" s="13"/>
      <c r="G79" s="16"/>
      <c r="I79" s="14"/>
    </row>
    <row r="80" customFormat="false" ht="12.75" hidden="false" customHeight="false" outlineLevel="0" collapsed="false">
      <c r="A80" s="13" t="n">
        <v>64</v>
      </c>
      <c r="B80" s="0" t="s">
        <v>88</v>
      </c>
      <c r="C80" s="11"/>
      <c r="D80" s="12" t="s">
        <v>30</v>
      </c>
      <c r="E80" s="23" t="n">
        <v>20</v>
      </c>
      <c r="F80" s="13"/>
      <c r="G80" s="16"/>
      <c r="I80" s="14"/>
    </row>
    <row r="81" customFormat="false" ht="12.75" hidden="false" customHeight="false" outlineLevel="0" collapsed="false">
      <c r="A81" s="13" t="n">
        <v>65</v>
      </c>
      <c r="B81" s="0" t="s">
        <v>77</v>
      </c>
      <c r="C81" s="11" t="n">
        <v>2001</v>
      </c>
      <c r="D81" s="12" t="s">
        <v>33</v>
      </c>
      <c r="E81" s="23" t="n">
        <v>19</v>
      </c>
      <c r="F81" s="13"/>
      <c r="G81" s="16"/>
      <c r="I81" s="14"/>
    </row>
    <row r="82" customFormat="false" ht="12.75" hidden="false" customHeight="false" outlineLevel="0" collapsed="false">
      <c r="A82" s="13" t="n">
        <v>66</v>
      </c>
      <c r="B82" s="0" t="s">
        <v>84</v>
      </c>
      <c r="C82" s="11" t="n">
        <v>2001</v>
      </c>
      <c r="D82" s="12" t="s">
        <v>33</v>
      </c>
      <c r="E82" s="23" t="n">
        <v>18</v>
      </c>
      <c r="F82" s="13"/>
      <c r="G82" s="16"/>
      <c r="I82" s="14"/>
    </row>
    <row r="83" customFormat="false" ht="12.75" hidden="false" customHeight="false" outlineLevel="0" collapsed="false">
      <c r="A83" s="13" t="n">
        <v>67</v>
      </c>
      <c r="B83" s="0" t="s">
        <v>103</v>
      </c>
      <c r="C83" s="11" t="n">
        <v>2000</v>
      </c>
      <c r="D83" s="12" t="s">
        <v>25</v>
      </c>
      <c r="E83" s="23" t="n">
        <v>17</v>
      </c>
      <c r="F83" s="13"/>
      <c r="G83" s="16"/>
      <c r="I83" s="14"/>
    </row>
    <row r="84" customFormat="false" ht="12.75" hidden="false" customHeight="false" outlineLevel="0" collapsed="false">
      <c r="A84" s="13" t="n">
        <v>68</v>
      </c>
      <c r="B84" s="0" t="s">
        <v>85</v>
      </c>
      <c r="C84" s="11" t="n">
        <v>2001</v>
      </c>
      <c r="D84" s="12" t="s">
        <v>18</v>
      </c>
      <c r="E84" s="23" t="n">
        <v>16</v>
      </c>
      <c r="F84" s="13"/>
      <c r="G84" s="16"/>
      <c r="I84" s="14"/>
    </row>
    <row r="85" customFormat="false" ht="12.75" hidden="false" customHeight="false" outlineLevel="0" collapsed="false">
      <c r="A85" s="13" t="n">
        <v>69</v>
      </c>
      <c r="B85" s="0" t="s">
        <v>82</v>
      </c>
      <c r="C85" s="11" t="n">
        <v>2001</v>
      </c>
      <c r="D85" s="12" t="s">
        <v>18</v>
      </c>
      <c r="E85" s="23" t="n">
        <v>15</v>
      </c>
      <c r="F85" s="13"/>
      <c r="G85" s="16"/>
      <c r="I85" s="14"/>
    </row>
    <row r="86" customFormat="false" ht="12.75" hidden="false" customHeight="false" outlineLevel="0" collapsed="false">
      <c r="A86" s="13" t="n">
        <v>70</v>
      </c>
      <c r="B86" s="0" t="s">
        <v>104</v>
      </c>
      <c r="C86" s="11" t="n">
        <v>2001</v>
      </c>
      <c r="D86" s="12" t="s">
        <v>18</v>
      </c>
      <c r="E86" s="23" t="n">
        <v>14</v>
      </c>
      <c r="F86" s="13"/>
      <c r="G86" s="16"/>
      <c r="I86" s="14"/>
    </row>
    <row r="87" customFormat="false" ht="12.75" hidden="false" customHeight="false" outlineLevel="0" collapsed="false">
      <c r="A87" s="13" t="n">
        <v>71</v>
      </c>
      <c r="B87" s="0" t="s">
        <v>93</v>
      </c>
      <c r="C87" s="11" t="n">
        <v>2000</v>
      </c>
      <c r="D87" s="12" t="s">
        <v>33</v>
      </c>
      <c r="E87" s="23" t="n">
        <v>13</v>
      </c>
      <c r="F87" s="13"/>
      <c r="G87" s="16"/>
      <c r="I87" s="14"/>
    </row>
    <row r="88" customFormat="false" ht="12.75" hidden="false" customHeight="false" outlineLevel="0" collapsed="false">
      <c r="A88" s="13" t="n">
        <v>72</v>
      </c>
      <c r="B88" s="0" t="s">
        <v>95</v>
      </c>
      <c r="C88" s="11" t="n">
        <v>2000</v>
      </c>
      <c r="D88" s="12" t="s">
        <v>18</v>
      </c>
      <c r="E88" s="23" t="n">
        <v>12</v>
      </c>
      <c r="F88" s="13"/>
      <c r="G88" s="16"/>
      <c r="I88" s="14"/>
    </row>
    <row r="89" customFormat="false" ht="12.75" hidden="false" customHeight="false" outlineLevel="0" collapsed="false">
      <c r="A89" s="13" t="n">
        <v>73</v>
      </c>
      <c r="B89" s="0" t="s">
        <v>96</v>
      </c>
      <c r="C89" s="11" t="n">
        <v>2001</v>
      </c>
      <c r="D89" s="12" t="s">
        <v>33</v>
      </c>
      <c r="E89" s="23" t="n">
        <v>11</v>
      </c>
      <c r="F89" s="13"/>
      <c r="G89" s="16"/>
      <c r="I89" s="14"/>
    </row>
    <row r="90" customFormat="false" ht="12.75" hidden="false" customHeight="false" outlineLevel="0" collapsed="false">
      <c r="A90" s="13" t="n">
        <v>74</v>
      </c>
      <c r="B90" s="0" t="s">
        <v>89</v>
      </c>
      <c r="C90" s="11"/>
      <c r="D90" s="12" t="s">
        <v>30</v>
      </c>
      <c r="E90" s="23" t="n">
        <v>10</v>
      </c>
      <c r="F90" s="13"/>
      <c r="G90" s="16"/>
      <c r="I90" s="14"/>
    </row>
    <row r="91" customFormat="false" ht="12.75" hidden="false" customHeight="false" outlineLevel="0" collapsed="false">
      <c r="A91" s="13" t="n">
        <v>75</v>
      </c>
      <c r="B91" s="0" t="s">
        <v>90</v>
      </c>
      <c r="C91" s="11" t="n">
        <v>2001</v>
      </c>
      <c r="D91" s="12" t="s">
        <v>18</v>
      </c>
      <c r="E91" s="23" t="n">
        <v>9</v>
      </c>
      <c r="F91" s="13"/>
      <c r="G91" s="16"/>
      <c r="I91" s="14"/>
    </row>
    <row r="92" customFormat="false" ht="12.75" hidden="false" customHeight="false" outlineLevel="0" collapsed="false">
      <c r="A92" s="13" t="n">
        <v>76</v>
      </c>
      <c r="B92" s="0" t="s">
        <v>105</v>
      </c>
      <c r="C92" s="11"/>
      <c r="D92" s="12" t="s">
        <v>30</v>
      </c>
      <c r="E92" s="23" t="n">
        <v>8</v>
      </c>
      <c r="F92" s="13"/>
      <c r="G92" s="16"/>
      <c r="I92" s="14"/>
    </row>
    <row r="93" customFormat="false" ht="12.75" hidden="false" customHeight="false" outlineLevel="0" collapsed="false">
      <c r="A93" s="13" t="n">
        <v>77</v>
      </c>
      <c r="B93" s="0" t="s">
        <v>72</v>
      </c>
      <c r="C93" s="11" t="n">
        <v>2001</v>
      </c>
      <c r="D93" s="12" t="s">
        <v>40</v>
      </c>
      <c r="E93" s="23" t="n">
        <v>7</v>
      </c>
      <c r="F93" s="13"/>
      <c r="G93" s="16"/>
      <c r="I93" s="14"/>
    </row>
    <row r="94" customFormat="false" ht="12.75" hidden="false" customHeight="false" outlineLevel="0" collapsed="false">
      <c r="A94" s="13" t="n">
        <v>78</v>
      </c>
      <c r="B94" s="0" t="s">
        <v>258</v>
      </c>
      <c r="C94" s="11"/>
      <c r="D94" s="12"/>
      <c r="E94" s="23"/>
      <c r="F94" s="13"/>
      <c r="G94" s="16"/>
      <c r="I94" s="14"/>
    </row>
    <row r="95" customFormat="false" ht="12.75" hidden="false" customHeight="false" outlineLevel="0" collapsed="false">
      <c r="A95" s="13" t="n">
        <v>79</v>
      </c>
      <c r="B95" s="0" t="s">
        <v>258</v>
      </c>
      <c r="C95" s="11"/>
      <c r="D95" s="12"/>
      <c r="E95" s="23"/>
      <c r="F95" s="13"/>
      <c r="G95" s="16"/>
      <c r="I95" s="14"/>
    </row>
    <row r="96" customFormat="false" ht="12.75" hidden="false" customHeight="false" outlineLevel="0" collapsed="false">
      <c r="A96" s="13" t="n">
        <v>80</v>
      </c>
      <c r="B96" s="0" t="s">
        <v>258</v>
      </c>
      <c r="C96" s="11"/>
      <c r="D96" s="12"/>
      <c r="E96" s="23"/>
      <c r="F96" s="13"/>
      <c r="G96" s="16"/>
      <c r="I96" s="14"/>
    </row>
    <row r="97" customFormat="false" ht="12.75" hidden="false" customHeight="false" outlineLevel="0" collapsed="false">
      <c r="A97" s="13" t="n">
        <v>81</v>
      </c>
      <c r="B97" s="0" t="s">
        <v>258</v>
      </c>
      <c r="C97" s="11"/>
      <c r="D97" s="12"/>
      <c r="E97" s="23"/>
      <c r="F97" s="13"/>
      <c r="G97" s="16"/>
      <c r="I97" s="14"/>
    </row>
    <row r="98" customFormat="false" ht="12.75" hidden="false" customHeight="false" outlineLevel="0" collapsed="false">
      <c r="A98" s="13" t="n">
        <v>82</v>
      </c>
      <c r="B98" s="0" t="s">
        <v>258</v>
      </c>
      <c r="C98" s="11"/>
      <c r="D98" s="12"/>
      <c r="E98" s="23"/>
      <c r="F98" s="13"/>
      <c r="G98" s="16"/>
      <c r="I98" s="14"/>
    </row>
    <row r="99" customFormat="false" ht="12.75" hidden="false" customHeight="false" outlineLevel="0" collapsed="false">
      <c r="A99" s="13" t="n">
        <v>83</v>
      </c>
      <c r="B99" s="0" t="s">
        <v>258</v>
      </c>
      <c r="C99" s="11"/>
      <c r="D99" s="12"/>
      <c r="E99" s="23"/>
      <c r="F99" s="13"/>
      <c r="G99" s="16"/>
      <c r="I99" s="14"/>
    </row>
    <row r="100" customFormat="false" ht="12.75" hidden="false" customHeight="false" outlineLevel="0" collapsed="false">
      <c r="A100" s="13" t="n">
        <v>84</v>
      </c>
      <c r="B100" s="0" t="s">
        <v>258</v>
      </c>
      <c r="C100" s="11"/>
      <c r="D100" s="12"/>
      <c r="E100" s="23"/>
      <c r="F100" s="13"/>
      <c r="G100" s="16"/>
      <c r="I100" s="14"/>
    </row>
    <row r="101" customFormat="false" ht="12.75" hidden="false" customHeight="false" outlineLevel="0" collapsed="false">
      <c r="A101" s="13" t="n">
        <v>85</v>
      </c>
      <c r="B101" s="0" t="s">
        <v>258</v>
      </c>
      <c r="C101" s="11"/>
      <c r="D101" s="12"/>
      <c r="E101" s="23"/>
      <c r="F101" s="13"/>
      <c r="G101" s="16"/>
      <c r="I101" s="14"/>
    </row>
    <row r="102" customFormat="false" ht="12.75" hidden="false" customHeight="false" outlineLevel="0" collapsed="false">
      <c r="A102" s="13" t="n">
        <v>86</v>
      </c>
      <c r="B102" s="0" t="s">
        <v>258</v>
      </c>
      <c r="C102" s="11"/>
      <c r="D102" s="12"/>
      <c r="E102" s="23"/>
      <c r="F102" s="13"/>
      <c r="G102" s="16"/>
      <c r="I102" s="14"/>
    </row>
    <row r="103" customFormat="false" ht="12.75" hidden="false" customHeight="false" outlineLevel="0" collapsed="false">
      <c r="A103" s="13" t="n">
        <v>87</v>
      </c>
      <c r="B103" s="0" t="s">
        <v>258</v>
      </c>
      <c r="C103" s="11"/>
      <c r="D103" s="12"/>
      <c r="E103" s="23"/>
      <c r="F103" s="13"/>
      <c r="G103" s="16"/>
      <c r="I103" s="14"/>
    </row>
    <row r="104" customFormat="false" ht="12.75" hidden="false" customHeight="false" outlineLevel="0" collapsed="false">
      <c r="A104" s="13" t="n">
        <v>88</v>
      </c>
      <c r="B104" s="0" t="s">
        <v>258</v>
      </c>
      <c r="C104" s="11"/>
      <c r="D104" s="12"/>
      <c r="E104" s="23"/>
      <c r="F104" s="13"/>
      <c r="G104" s="16"/>
      <c r="I104" s="14"/>
    </row>
    <row r="105" customFormat="false" ht="12.75" hidden="false" customHeight="false" outlineLevel="0" collapsed="false">
      <c r="A105" s="13" t="n">
        <v>89</v>
      </c>
      <c r="B105" s="0" t="s">
        <v>258</v>
      </c>
      <c r="C105" s="11"/>
      <c r="D105" s="12"/>
      <c r="E105" s="23"/>
      <c r="F105" s="13"/>
      <c r="G105" s="16"/>
      <c r="I105" s="14"/>
    </row>
    <row r="106" customFormat="false" ht="12.75" hidden="false" customHeight="false" outlineLevel="0" collapsed="false">
      <c r="A106" s="13" t="n">
        <v>90</v>
      </c>
      <c r="B106" s="0" t="s">
        <v>258</v>
      </c>
      <c r="C106" s="11"/>
      <c r="D106" s="12"/>
      <c r="E106" s="23"/>
      <c r="F106" s="13"/>
      <c r="G106" s="16"/>
      <c r="I106" s="14"/>
    </row>
    <row r="107" customFormat="false" ht="12.75" hidden="false" customHeight="false" outlineLevel="0" collapsed="false">
      <c r="B107" s="0" t="s">
        <v>258</v>
      </c>
      <c r="C107" s="11"/>
      <c r="D107" s="12"/>
    </row>
    <row r="109" customFormat="false" ht="15" hidden="false" customHeight="false" outlineLevel="0" collapsed="false">
      <c r="A109" s="8" t="s">
        <v>107</v>
      </c>
    </row>
    <row r="111" customFormat="false" ht="12.75" hidden="false" customHeight="false" outlineLevel="0" collapsed="false">
      <c r="A111" s="9" t="s">
        <v>9</v>
      </c>
      <c r="B111" s="21" t="s">
        <v>11</v>
      </c>
      <c r="C111" s="21" t="s">
        <v>12</v>
      </c>
      <c r="D111" s="21" t="s">
        <v>13</v>
      </c>
      <c r="E111" s="21" t="s">
        <v>255</v>
      </c>
      <c r="F111" s="21"/>
      <c r="G111" s="21"/>
      <c r="H111" s="21"/>
      <c r="I111" s="9" t="s">
        <v>256</v>
      </c>
    </row>
    <row r="113" customFormat="false" ht="12.75" hidden="false" customHeight="false" outlineLevel="0" collapsed="false">
      <c r="A113" s="13" t="n">
        <v>91</v>
      </c>
      <c r="B113" s="0" t="s">
        <v>127</v>
      </c>
      <c r="C113" s="11" t="n">
        <v>2000</v>
      </c>
      <c r="D113" s="12" t="s">
        <v>40</v>
      </c>
      <c r="E113" s="23" t="n">
        <v>50</v>
      </c>
      <c r="F113" s="15"/>
      <c r="G113" s="24"/>
      <c r="H113" s="13"/>
      <c r="I113" s="14"/>
    </row>
    <row r="114" customFormat="false" ht="12.75" hidden="false" customHeight="false" outlineLevel="0" collapsed="false">
      <c r="A114" s="13" t="n">
        <v>92</v>
      </c>
      <c r="B114" s="0" t="s">
        <v>128</v>
      </c>
      <c r="C114" s="11" t="n">
        <v>2001</v>
      </c>
      <c r="D114" s="12" t="s">
        <v>40</v>
      </c>
      <c r="E114" s="23" t="n">
        <v>45</v>
      </c>
      <c r="F114" s="15"/>
      <c r="G114" s="16"/>
      <c r="I114" s="14"/>
    </row>
    <row r="115" customFormat="false" ht="12.75" hidden="false" customHeight="false" outlineLevel="0" collapsed="false">
      <c r="A115" s="13" t="n">
        <v>93</v>
      </c>
      <c r="B115" s="0" t="s">
        <v>124</v>
      </c>
      <c r="C115" s="11" t="n">
        <v>2000</v>
      </c>
      <c r="D115" s="12" t="s">
        <v>125</v>
      </c>
      <c r="E115" s="23" t="n">
        <v>42</v>
      </c>
      <c r="F115" s="15"/>
      <c r="G115" s="16"/>
      <c r="I115" s="14"/>
    </row>
    <row r="116" customFormat="false" ht="12.75" hidden="false" customHeight="false" outlineLevel="0" collapsed="false">
      <c r="A116" s="13" t="n">
        <v>94</v>
      </c>
      <c r="B116" s="0" t="s">
        <v>148</v>
      </c>
      <c r="C116" s="11" t="n">
        <v>2000</v>
      </c>
      <c r="D116" s="12" t="s">
        <v>25</v>
      </c>
      <c r="E116" s="23" t="n">
        <v>40</v>
      </c>
      <c r="F116" s="15"/>
      <c r="G116" s="16"/>
      <c r="I116" s="14"/>
    </row>
    <row r="117" customFormat="false" ht="12.75" hidden="false" customHeight="false" outlineLevel="0" collapsed="false">
      <c r="A117" s="13" t="n">
        <v>95</v>
      </c>
      <c r="B117" s="0" t="s">
        <v>149</v>
      </c>
      <c r="C117" s="11" t="n">
        <v>2001</v>
      </c>
      <c r="D117" s="12" t="s">
        <v>40</v>
      </c>
      <c r="E117" s="23" t="n">
        <v>38</v>
      </c>
      <c r="F117" s="15"/>
      <c r="G117" s="16"/>
      <c r="I117" s="14"/>
    </row>
    <row r="118" customFormat="false" ht="12.75" hidden="false" customHeight="false" outlineLevel="0" collapsed="false">
      <c r="A118" s="13" t="n">
        <v>96</v>
      </c>
      <c r="B118" s="0" t="s">
        <v>110</v>
      </c>
      <c r="C118" s="11" t="n">
        <v>2000</v>
      </c>
      <c r="D118" s="12" t="s">
        <v>20</v>
      </c>
      <c r="E118" s="23" t="n">
        <v>36</v>
      </c>
      <c r="F118" s="15"/>
      <c r="G118" s="16"/>
      <c r="I118" s="14"/>
    </row>
    <row r="119" customFormat="false" ht="12.75" hidden="false" customHeight="false" outlineLevel="0" collapsed="false">
      <c r="A119" s="13" t="n">
        <v>97</v>
      </c>
      <c r="B119" s="0" t="s">
        <v>150</v>
      </c>
      <c r="C119" s="11" t="n">
        <v>2000</v>
      </c>
      <c r="D119" s="12" t="s">
        <v>20</v>
      </c>
      <c r="E119" s="23" t="n">
        <v>34</v>
      </c>
      <c r="F119" s="15"/>
      <c r="G119" s="16"/>
      <c r="I119" s="14"/>
    </row>
    <row r="120" customFormat="false" ht="12.75" hidden="false" customHeight="false" outlineLevel="0" collapsed="false">
      <c r="A120" s="13" t="n">
        <v>98</v>
      </c>
      <c r="B120" s="0" t="s">
        <v>114</v>
      </c>
      <c r="C120" s="11" t="n">
        <v>2000</v>
      </c>
      <c r="D120" s="12" t="s">
        <v>30</v>
      </c>
      <c r="E120" s="23" t="n">
        <v>32</v>
      </c>
      <c r="F120" s="15"/>
      <c r="G120" s="16"/>
      <c r="I120" s="14"/>
    </row>
    <row r="121" customFormat="false" ht="12.75" hidden="false" customHeight="false" outlineLevel="0" collapsed="false">
      <c r="A121" s="13" t="n">
        <v>99</v>
      </c>
      <c r="B121" s="0" t="s">
        <v>113</v>
      </c>
      <c r="C121" s="11" t="n">
        <v>2001</v>
      </c>
      <c r="D121" s="12" t="s">
        <v>25</v>
      </c>
      <c r="E121" s="23" t="n">
        <v>30</v>
      </c>
      <c r="F121" s="15"/>
      <c r="G121" s="16"/>
      <c r="I121" s="14"/>
    </row>
    <row r="122" customFormat="false" ht="12.75" hidden="false" customHeight="false" outlineLevel="0" collapsed="false">
      <c r="A122" s="13" t="n">
        <v>100</v>
      </c>
      <c r="B122" s="0" t="s">
        <v>111</v>
      </c>
      <c r="C122" s="11" t="n">
        <v>2000</v>
      </c>
      <c r="D122" s="12" t="s">
        <v>20</v>
      </c>
      <c r="E122" s="23" t="n">
        <v>28</v>
      </c>
      <c r="F122" s="15"/>
      <c r="G122" s="16"/>
      <c r="I122" s="14"/>
    </row>
    <row r="123" customFormat="false" ht="12.75" hidden="false" customHeight="false" outlineLevel="0" collapsed="false">
      <c r="A123" s="13" t="n">
        <v>101</v>
      </c>
      <c r="B123" s="0" t="s">
        <v>123</v>
      </c>
      <c r="C123" s="11" t="n">
        <v>2000</v>
      </c>
      <c r="D123" s="12" t="s">
        <v>25</v>
      </c>
      <c r="E123" s="23" t="n">
        <v>26</v>
      </c>
      <c r="F123" s="15"/>
      <c r="G123" s="16"/>
      <c r="I123" s="14"/>
    </row>
    <row r="124" customFormat="false" ht="12.75" hidden="false" customHeight="false" outlineLevel="0" collapsed="false">
      <c r="A124" s="13" t="n">
        <v>102</v>
      </c>
      <c r="B124" s="0" t="s">
        <v>129</v>
      </c>
      <c r="C124" s="11" t="n">
        <v>2000</v>
      </c>
      <c r="D124" s="12" t="s">
        <v>40</v>
      </c>
      <c r="E124" s="23" t="n">
        <v>24</v>
      </c>
      <c r="F124" s="15"/>
      <c r="G124" s="16"/>
      <c r="I124" s="14"/>
    </row>
    <row r="125" customFormat="false" ht="12.75" hidden="false" customHeight="false" outlineLevel="0" collapsed="false">
      <c r="A125" s="13" t="n">
        <v>103</v>
      </c>
      <c r="B125" s="0" t="s">
        <v>121</v>
      </c>
      <c r="C125" s="11" t="n">
        <v>2000</v>
      </c>
      <c r="D125" s="12" t="s">
        <v>28</v>
      </c>
      <c r="E125" s="23" t="n">
        <v>22</v>
      </c>
      <c r="F125" s="15"/>
      <c r="G125" s="16"/>
      <c r="I125" s="14"/>
    </row>
    <row r="126" customFormat="false" ht="12.75" hidden="false" customHeight="false" outlineLevel="0" collapsed="false">
      <c r="A126" s="13" t="n">
        <v>104</v>
      </c>
      <c r="B126" s="0" t="s">
        <v>151</v>
      </c>
      <c r="C126" s="11" t="n">
        <v>2000</v>
      </c>
      <c r="D126" s="12" t="s">
        <v>125</v>
      </c>
      <c r="E126" s="23" t="n">
        <v>20</v>
      </c>
      <c r="F126" s="15"/>
      <c r="G126" s="16"/>
      <c r="I126" s="14"/>
    </row>
    <row r="127" customFormat="false" ht="12.75" hidden="false" customHeight="false" outlineLevel="0" collapsed="false">
      <c r="A127" s="13" t="n">
        <v>105</v>
      </c>
      <c r="B127" s="0" t="s">
        <v>122</v>
      </c>
      <c r="C127" s="11" t="n">
        <v>2001</v>
      </c>
      <c r="D127" s="12" t="s">
        <v>20</v>
      </c>
      <c r="E127" s="23" t="n">
        <v>19</v>
      </c>
      <c r="F127" s="15"/>
      <c r="G127" s="16"/>
      <c r="I127" s="14"/>
    </row>
    <row r="128" customFormat="false" ht="12.75" hidden="false" customHeight="false" outlineLevel="0" collapsed="false">
      <c r="A128" s="13" t="n">
        <v>107</v>
      </c>
      <c r="B128" s="0" t="s">
        <v>115</v>
      </c>
      <c r="C128" s="11" t="n">
        <v>2001</v>
      </c>
      <c r="D128" s="12" t="s">
        <v>25</v>
      </c>
      <c r="E128" s="23" t="n">
        <v>18</v>
      </c>
      <c r="F128" s="15"/>
      <c r="G128" s="16"/>
      <c r="I128" s="14"/>
    </row>
    <row r="129" customFormat="false" ht="12.75" hidden="false" customHeight="false" outlineLevel="0" collapsed="false">
      <c r="A129" s="13" t="n">
        <v>108</v>
      </c>
      <c r="B129" s="0" t="s">
        <v>152</v>
      </c>
      <c r="C129" s="11" t="n">
        <v>2001</v>
      </c>
      <c r="D129" s="12" t="s">
        <v>40</v>
      </c>
      <c r="E129" s="23" t="n">
        <v>17</v>
      </c>
      <c r="F129" s="15"/>
      <c r="G129" s="16"/>
      <c r="I129" s="14"/>
    </row>
    <row r="130" customFormat="false" ht="12.75" hidden="false" customHeight="false" outlineLevel="0" collapsed="false">
      <c r="A130" s="13" t="n">
        <v>109</v>
      </c>
      <c r="B130" s="0" t="s">
        <v>153</v>
      </c>
      <c r="C130" s="11" t="n">
        <v>2000</v>
      </c>
      <c r="D130" s="12" t="s">
        <v>18</v>
      </c>
      <c r="E130" s="23" t="n">
        <v>16</v>
      </c>
      <c r="F130" s="15"/>
      <c r="G130" s="16"/>
      <c r="I130" s="14"/>
    </row>
    <row r="131" customFormat="false" ht="12.75" hidden="false" customHeight="false" outlineLevel="0" collapsed="false">
      <c r="A131" s="13" t="n">
        <v>110</v>
      </c>
      <c r="B131" s="0" t="s">
        <v>154</v>
      </c>
      <c r="C131" s="11" t="n">
        <v>2000</v>
      </c>
      <c r="D131" s="12" t="s">
        <v>18</v>
      </c>
      <c r="E131" s="23" t="n">
        <v>15</v>
      </c>
      <c r="F131" s="15"/>
      <c r="G131" s="16"/>
      <c r="I131" s="14"/>
    </row>
    <row r="132" customFormat="false" ht="12.75" hidden="false" customHeight="false" outlineLevel="0" collapsed="false">
      <c r="A132" s="13" t="n">
        <v>111</v>
      </c>
      <c r="B132" s="0" t="s">
        <v>116</v>
      </c>
      <c r="C132" s="11" t="n">
        <v>2001</v>
      </c>
      <c r="D132" s="12" t="s">
        <v>30</v>
      </c>
      <c r="E132" s="23" t="n">
        <v>14</v>
      </c>
      <c r="F132" s="15"/>
      <c r="G132" s="16"/>
      <c r="I132" s="14"/>
    </row>
    <row r="133" customFormat="false" ht="12.75" hidden="false" customHeight="false" outlineLevel="0" collapsed="false">
      <c r="A133" s="13" t="n">
        <v>112</v>
      </c>
      <c r="B133" s="0" t="s">
        <v>136</v>
      </c>
      <c r="C133" s="11" t="n">
        <v>2000</v>
      </c>
      <c r="D133" s="12" t="s">
        <v>20</v>
      </c>
      <c r="E133" s="23" t="n">
        <v>13</v>
      </c>
      <c r="F133" s="15"/>
      <c r="G133" s="16"/>
      <c r="I133" s="14"/>
    </row>
    <row r="134" customFormat="false" ht="12.75" hidden="false" customHeight="false" outlineLevel="0" collapsed="false">
      <c r="A134" s="13" t="n">
        <v>113</v>
      </c>
      <c r="B134" s="0" t="s">
        <v>155</v>
      </c>
      <c r="C134" s="11" t="n">
        <v>2001</v>
      </c>
      <c r="D134" s="12" t="s">
        <v>25</v>
      </c>
      <c r="E134" s="23" t="n">
        <v>12</v>
      </c>
      <c r="F134" s="15"/>
      <c r="G134" s="16"/>
      <c r="I134" s="14"/>
    </row>
    <row r="135" customFormat="false" ht="12.75" hidden="false" customHeight="false" outlineLevel="0" collapsed="false">
      <c r="A135" s="13" t="n">
        <v>114</v>
      </c>
      <c r="B135" s="0" t="s">
        <v>51</v>
      </c>
      <c r="C135" s="11" t="n">
        <v>2000</v>
      </c>
      <c r="D135" s="12" t="s">
        <v>33</v>
      </c>
      <c r="E135" s="23" t="n">
        <v>11</v>
      </c>
      <c r="F135" s="15"/>
      <c r="G135" s="16"/>
      <c r="I135" s="14"/>
    </row>
    <row r="136" customFormat="false" ht="12.75" hidden="false" customHeight="false" outlineLevel="0" collapsed="false">
      <c r="A136" s="13" t="n">
        <v>115</v>
      </c>
      <c r="B136" s="0" t="s">
        <v>138</v>
      </c>
      <c r="C136" s="11" t="n">
        <v>2001</v>
      </c>
      <c r="D136" s="12" t="s">
        <v>20</v>
      </c>
      <c r="E136" s="23" t="n">
        <v>10</v>
      </c>
      <c r="F136" s="15"/>
      <c r="G136" s="16"/>
      <c r="I136" s="14"/>
    </row>
    <row r="137" customFormat="false" ht="12.75" hidden="false" customHeight="false" outlineLevel="0" collapsed="false">
      <c r="A137" s="13" t="n">
        <v>116</v>
      </c>
      <c r="B137" s="0" t="s">
        <v>133</v>
      </c>
      <c r="C137" s="11" t="n">
        <v>2000</v>
      </c>
      <c r="D137" s="12" t="s">
        <v>18</v>
      </c>
      <c r="E137" s="23" t="n">
        <v>9</v>
      </c>
      <c r="F137" s="15"/>
      <c r="G137" s="16"/>
      <c r="I137" s="14"/>
    </row>
    <row r="138" customFormat="false" ht="12.75" hidden="false" customHeight="false" outlineLevel="0" collapsed="false">
      <c r="A138" s="13" t="n">
        <v>117</v>
      </c>
      <c r="B138" s="0" t="s">
        <v>132</v>
      </c>
      <c r="C138" s="11" t="n">
        <v>2001</v>
      </c>
      <c r="D138" s="12" t="s">
        <v>30</v>
      </c>
      <c r="E138" s="23" t="n">
        <v>8</v>
      </c>
      <c r="F138" s="15"/>
      <c r="G138" s="16"/>
      <c r="I138" s="14"/>
    </row>
    <row r="139" customFormat="false" ht="12.75" hidden="false" customHeight="false" outlineLevel="0" collapsed="false">
      <c r="A139" s="13" t="n">
        <v>118</v>
      </c>
      <c r="B139" s="0" t="s">
        <v>137</v>
      </c>
      <c r="C139" s="11" t="n">
        <v>2000</v>
      </c>
      <c r="D139" s="12" t="s">
        <v>33</v>
      </c>
      <c r="E139" s="23" t="n">
        <v>7</v>
      </c>
      <c r="F139" s="15"/>
      <c r="G139" s="16"/>
      <c r="I139" s="14"/>
    </row>
    <row r="140" customFormat="false" ht="12.75" hidden="false" customHeight="false" outlineLevel="0" collapsed="false">
      <c r="A140" s="13" t="n">
        <v>119</v>
      </c>
      <c r="B140" s="0" t="s">
        <v>143</v>
      </c>
      <c r="C140" s="11" t="n">
        <v>2001</v>
      </c>
      <c r="D140" s="12" t="s">
        <v>18</v>
      </c>
      <c r="E140" s="23" t="n">
        <v>6</v>
      </c>
      <c r="F140" s="15"/>
      <c r="G140" s="16"/>
      <c r="I140" s="14"/>
    </row>
    <row r="141" customFormat="false" ht="12.75" hidden="false" customHeight="false" outlineLevel="0" collapsed="false">
      <c r="A141" s="13" t="n">
        <v>120</v>
      </c>
      <c r="B141" s="0" t="s">
        <v>144</v>
      </c>
      <c r="C141" s="11" t="n">
        <v>2001</v>
      </c>
      <c r="D141" s="12" t="s">
        <v>28</v>
      </c>
      <c r="E141" s="23" t="n">
        <v>5</v>
      </c>
      <c r="F141" s="15"/>
      <c r="G141" s="16"/>
      <c r="I141" s="14"/>
    </row>
    <row r="142" customFormat="false" ht="12.75" hidden="false" customHeight="false" outlineLevel="0" collapsed="false">
      <c r="A142" s="13" t="n">
        <v>121</v>
      </c>
      <c r="B142" s="0" t="s">
        <v>140</v>
      </c>
      <c r="C142" s="11" t="n">
        <v>2000</v>
      </c>
      <c r="D142" s="12" t="s">
        <v>33</v>
      </c>
      <c r="E142" s="23" t="n">
        <v>4</v>
      </c>
      <c r="F142" s="15"/>
      <c r="G142" s="16"/>
      <c r="I142" s="14"/>
    </row>
    <row r="143" customFormat="false" ht="12.75" hidden="false" customHeight="false" outlineLevel="0" collapsed="false">
      <c r="A143" s="13" t="n">
        <v>122</v>
      </c>
      <c r="B143" s="0" t="s">
        <v>145</v>
      </c>
      <c r="C143" s="11" t="n">
        <v>2001</v>
      </c>
      <c r="D143" s="12" t="s">
        <v>20</v>
      </c>
      <c r="E143" s="23" t="n">
        <v>3</v>
      </c>
      <c r="F143" s="15"/>
      <c r="G143" s="16"/>
      <c r="I143" s="14"/>
    </row>
    <row r="144" customFormat="false" ht="12.75" hidden="false" customHeight="false" outlineLevel="0" collapsed="false">
      <c r="A144" s="13" t="n">
        <v>123</v>
      </c>
      <c r="B144" s="0" t="s">
        <v>260</v>
      </c>
      <c r="C144" s="11" t="n">
        <v>2000</v>
      </c>
      <c r="D144" s="12" t="s">
        <v>28</v>
      </c>
      <c r="E144" s="23" t="n">
        <v>3</v>
      </c>
      <c r="F144" s="15"/>
      <c r="G144" s="16"/>
      <c r="I144" s="14"/>
    </row>
    <row r="145" customFormat="false" ht="12.75" hidden="false" customHeight="false" outlineLevel="0" collapsed="false">
      <c r="A145" s="13" t="n">
        <v>124</v>
      </c>
      <c r="B145" s="0" t="s">
        <v>147</v>
      </c>
      <c r="C145" s="11" t="n">
        <v>2000</v>
      </c>
      <c r="D145" s="12" t="s">
        <v>28</v>
      </c>
      <c r="E145" s="23" t="n">
        <v>3</v>
      </c>
      <c r="F145" s="15"/>
      <c r="G145" s="16"/>
      <c r="I145" s="14"/>
    </row>
    <row r="146" customFormat="false" ht="12.75" hidden="false" customHeight="false" outlineLevel="0" collapsed="false">
      <c r="A146" s="13" t="n">
        <v>125</v>
      </c>
      <c r="B146" s="0" t="s">
        <v>156</v>
      </c>
      <c r="C146" s="11" t="n">
        <v>2000</v>
      </c>
      <c r="D146" s="12" t="s">
        <v>28</v>
      </c>
      <c r="E146" s="23" t="n">
        <v>3</v>
      </c>
      <c r="F146" s="15"/>
      <c r="G146" s="16"/>
      <c r="I146" s="14"/>
    </row>
    <row r="147" customFormat="false" ht="12.75" hidden="false" customHeight="false" outlineLevel="0" collapsed="false">
      <c r="A147" s="13" t="n">
        <v>126</v>
      </c>
      <c r="B147" s="0" t="s">
        <v>259</v>
      </c>
      <c r="C147" s="11"/>
      <c r="D147" s="12"/>
      <c r="E147" s="23"/>
      <c r="F147" s="15"/>
      <c r="G147" s="16"/>
      <c r="I147" s="14"/>
    </row>
    <row r="148" customFormat="false" ht="12.75" hidden="false" customHeight="false" outlineLevel="0" collapsed="false">
      <c r="A148" s="13" t="n">
        <v>127</v>
      </c>
      <c r="B148" s="0" t="s">
        <v>259</v>
      </c>
      <c r="C148" s="11"/>
      <c r="D148" s="12"/>
      <c r="E148" s="23"/>
      <c r="F148" s="15"/>
      <c r="G148" s="16"/>
      <c r="I148" s="14"/>
    </row>
    <row r="149" customFormat="false" ht="12.75" hidden="false" customHeight="false" outlineLevel="0" collapsed="false">
      <c r="A149" s="13" t="n">
        <v>128</v>
      </c>
      <c r="B149" s="0" t="s">
        <v>259</v>
      </c>
      <c r="C149" s="11"/>
      <c r="D149" s="12"/>
      <c r="E149" s="23"/>
      <c r="F149" s="15"/>
      <c r="G149" s="16"/>
      <c r="I149" s="14"/>
    </row>
    <row r="150" customFormat="false" ht="12.75" hidden="false" customHeight="false" outlineLevel="0" collapsed="false">
      <c r="A150" s="13" t="n">
        <v>129</v>
      </c>
      <c r="B150" s="0" t="s">
        <v>259</v>
      </c>
      <c r="C150" s="11"/>
      <c r="D150" s="12"/>
      <c r="E150" s="23"/>
      <c r="F150" s="15"/>
      <c r="G150" s="16"/>
      <c r="I150" s="14"/>
    </row>
    <row r="151" customFormat="false" ht="12.75" hidden="false" customHeight="false" outlineLevel="0" collapsed="false">
      <c r="A151" s="13" t="n">
        <v>131</v>
      </c>
      <c r="B151" s="0" t="s">
        <v>259</v>
      </c>
      <c r="C151" s="11"/>
      <c r="D151" s="12"/>
      <c r="E151" s="23"/>
      <c r="F151" s="15"/>
      <c r="G151" s="16"/>
      <c r="I151" s="14"/>
    </row>
    <row r="152" customFormat="false" ht="12.75" hidden="false" customHeight="false" outlineLevel="0" collapsed="false">
      <c r="A152" s="13" t="n">
        <v>132</v>
      </c>
      <c r="B152" s="0" t="s">
        <v>259</v>
      </c>
      <c r="C152" s="11"/>
      <c r="D152" s="12"/>
      <c r="E152" s="23"/>
      <c r="F152" s="15"/>
      <c r="G152" s="16"/>
      <c r="I152" s="14"/>
    </row>
    <row r="153" customFormat="false" ht="12.75" hidden="false" customHeight="false" outlineLevel="0" collapsed="false">
      <c r="A153" s="13" t="n">
        <v>133</v>
      </c>
      <c r="B153" s="0" t="s">
        <v>259</v>
      </c>
      <c r="C153" s="11"/>
      <c r="D153" s="12"/>
      <c r="E153" s="23"/>
      <c r="F153" s="15"/>
      <c r="G153" s="16"/>
      <c r="I153" s="14"/>
    </row>
    <row r="154" customFormat="false" ht="12.75" hidden="false" customHeight="false" outlineLevel="0" collapsed="false">
      <c r="A154" s="13" t="n">
        <v>134</v>
      </c>
      <c r="B154" s="0" t="s">
        <v>259</v>
      </c>
      <c r="C154" s="11"/>
      <c r="D154" s="12"/>
      <c r="E154" s="23"/>
      <c r="F154" s="15"/>
      <c r="G154" s="16"/>
      <c r="I154" s="14"/>
    </row>
    <row r="155" customFormat="false" ht="12.75" hidden="false" customHeight="false" outlineLevel="0" collapsed="false">
      <c r="A155" s="13" t="n">
        <v>135</v>
      </c>
      <c r="B155" s="0" t="s">
        <v>259</v>
      </c>
      <c r="C155" s="11"/>
      <c r="D155" s="12"/>
      <c r="E155" s="23"/>
      <c r="F155" s="15"/>
      <c r="G155" s="16"/>
      <c r="I155" s="14"/>
    </row>
    <row r="156" customFormat="false" ht="12.75" hidden="false" customHeight="false" outlineLevel="0" collapsed="false">
      <c r="A156" s="13" t="n">
        <v>136</v>
      </c>
      <c r="B156" s="0" t="s">
        <v>259</v>
      </c>
      <c r="C156" s="11"/>
      <c r="D156" s="12"/>
      <c r="E156" s="23"/>
      <c r="F156" s="15"/>
      <c r="G156" s="16"/>
      <c r="I156" s="14"/>
    </row>
    <row r="157" customFormat="false" ht="12.75" hidden="false" customHeight="false" outlineLevel="0" collapsed="false">
      <c r="A157" s="13" t="n">
        <v>137</v>
      </c>
      <c r="B157" s="0" t="s">
        <v>259</v>
      </c>
      <c r="C157" s="11"/>
      <c r="D157" s="12"/>
    </row>
    <row r="158" customFormat="false" ht="12.75" hidden="false" customHeight="false" outlineLevel="0" collapsed="false">
      <c r="A158" s="13" t="n">
        <v>138</v>
      </c>
      <c r="B158" s="0" t="s">
        <v>259</v>
      </c>
      <c r="C158" s="11"/>
      <c r="D158" s="12"/>
    </row>
    <row r="162" customFormat="false" ht="15" hidden="false" customHeight="false" outlineLevel="0" collapsed="false">
      <c r="A162" s="8" t="s">
        <v>157</v>
      </c>
      <c r="B162" s="8"/>
      <c r="C162" s="8"/>
    </row>
    <row r="164" customFormat="false" ht="12.75" hidden="false" customHeight="false" outlineLevel="0" collapsed="false">
      <c r="A164" s="9" t="s">
        <v>9</v>
      </c>
      <c r="B164" s="21" t="s">
        <v>11</v>
      </c>
      <c r="C164" s="21" t="s">
        <v>12</v>
      </c>
      <c r="D164" s="21" t="s">
        <v>13</v>
      </c>
      <c r="E164" s="21" t="s">
        <v>255</v>
      </c>
      <c r="F164" s="21"/>
      <c r="G164" s="21"/>
      <c r="H164" s="21"/>
      <c r="I164" s="9" t="s">
        <v>256</v>
      </c>
    </row>
    <row r="166" customFormat="false" ht="12.75" hidden="false" customHeight="false" outlineLevel="0" collapsed="false">
      <c r="A166" s="13" t="n">
        <v>141</v>
      </c>
      <c r="B166" s="0" t="s">
        <v>160</v>
      </c>
      <c r="C166" s="11" t="n">
        <v>1998</v>
      </c>
      <c r="D166" s="12" t="s">
        <v>18</v>
      </c>
      <c r="E166" s="23" t="n">
        <v>50</v>
      </c>
      <c r="F166" s="13"/>
      <c r="G166" s="15"/>
      <c r="I166" s="14"/>
    </row>
    <row r="167" customFormat="false" ht="12.75" hidden="false" customHeight="false" outlineLevel="0" collapsed="false">
      <c r="A167" s="13" t="n">
        <v>142</v>
      </c>
      <c r="B167" s="0" t="s">
        <v>165</v>
      </c>
      <c r="C167" s="11" t="n">
        <v>1998</v>
      </c>
      <c r="D167" s="12" t="s">
        <v>20</v>
      </c>
      <c r="E167" s="23" t="n">
        <v>45</v>
      </c>
      <c r="F167" s="13"/>
      <c r="G167" s="15"/>
      <c r="I167" s="14"/>
    </row>
    <row r="168" customFormat="false" ht="12.75" hidden="false" customHeight="false" outlineLevel="0" collapsed="false">
      <c r="A168" s="13" t="n">
        <v>143</v>
      </c>
      <c r="B168" s="0" t="s">
        <v>163</v>
      </c>
      <c r="C168" s="11" t="n">
        <v>1998</v>
      </c>
      <c r="D168" s="12" t="s">
        <v>40</v>
      </c>
      <c r="E168" s="23" t="n">
        <v>42</v>
      </c>
      <c r="F168" s="13"/>
      <c r="G168" s="15"/>
      <c r="I168" s="14"/>
    </row>
    <row r="169" customFormat="false" ht="12.75" hidden="false" customHeight="false" outlineLevel="0" collapsed="false">
      <c r="A169" s="13" t="n">
        <v>144</v>
      </c>
      <c r="B169" s="0" t="s">
        <v>192</v>
      </c>
      <c r="C169" s="11" t="n">
        <v>1999</v>
      </c>
      <c r="D169" s="12" t="s">
        <v>40</v>
      </c>
      <c r="E169" s="23" t="n">
        <v>40</v>
      </c>
      <c r="F169" s="13"/>
      <c r="G169" s="15"/>
      <c r="I169" s="14"/>
    </row>
    <row r="170" customFormat="false" ht="12.75" hidden="false" customHeight="false" outlineLevel="0" collapsed="false">
      <c r="A170" s="13" t="n">
        <v>145</v>
      </c>
      <c r="B170" s="0" t="s">
        <v>167</v>
      </c>
      <c r="C170" s="11" t="n">
        <v>1998</v>
      </c>
      <c r="D170" s="12" t="s">
        <v>125</v>
      </c>
      <c r="E170" s="23" t="n">
        <v>38</v>
      </c>
      <c r="F170" s="13"/>
      <c r="G170" s="15"/>
      <c r="I170" s="14"/>
    </row>
    <row r="171" customFormat="false" ht="12.75" hidden="false" customHeight="false" outlineLevel="0" collapsed="false">
      <c r="A171" s="13" t="n">
        <v>146</v>
      </c>
      <c r="B171" s="0" t="s">
        <v>174</v>
      </c>
      <c r="C171" s="11" t="n">
        <v>1998</v>
      </c>
      <c r="D171" s="12" t="s">
        <v>40</v>
      </c>
      <c r="E171" s="23" t="n">
        <v>36</v>
      </c>
      <c r="F171" s="13"/>
      <c r="G171" s="15"/>
      <c r="I171" s="14"/>
    </row>
    <row r="172" customFormat="false" ht="12.75" hidden="false" customHeight="false" outlineLevel="0" collapsed="false">
      <c r="A172" s="13" t="n">
        <v>147</v>
      </c>
      <c r="B172" s="0" t="s">
        <v>193</v>
      </c>
      <c r="C172" s="11" t="n">
        <v>1998</v>
      </c>
      <c r="D172" s="12" t="s">
        <v>33</v>
      </c>
      <c r="E172" s="23" t="n">
        <v>34</v>
      </c>
      <c r="F172" s="13"/>
      <c r="G172" s="15"/>
      <c r="I172" s="14"/>
    </row>
    <row r="173" customFormat="false" ht="12.75" hidden="false" customHeight="false" outlineLevel="0" collapsed="false">
      <c r="A173" s="13" t="n">
        <v>148</v>
      </c>
      <c r="B173" s="0" t="s">
        <v>175</v>
      </c>
      <c r="C173" s="11" t="n">
        <v>1999</v>
      </c>
      <c r="D173" s="12" t="s">
        <v>40</v>
      </c>
      <c r="E173" s="23" t="n">
        <v>32</v>
      </c>
      <c r="F173" s="13"/>
      <c r="G173" s="15"/>
      <c r="I173" s="14"/>
    </row>
    <row r="174" customFormat="false" ht="12.75" hidden="false" customHeight="false" outlineLevel="0" collapsed="false">
      <c r="A174" s="13" t="n">
        <v>149</v>
      </c>
      <c r="B174" s="0" t="s">
        <v>168</v>
      </c>
      <c r="C174" s="11" t="n">
        <v>1999</v>
      </c>
      <c r="D174" s="12" t="s">
        <v>40</v>
      </c>
      <c r="E174" s="23" t="n">
        <v>30</v>
      </c>
      <c r="F174" s="13"/>
      <c r="G174" s="15"/>
      <c r="I174" s="14"/>
    </row>
    <row r="175" customFormat="false" ht="12.75" hidden="false" customHeight="false" outlineLevel="0" collapsed="false">
      <c r="A175" s="13" t="n">
        <v>150</v>
      </c>
      <c r="B175" s="0" t="s">
        <v>194</v>
      </c>
      <c r="C175" s="11" t="n">
        <v>1998</v>
      </c>
      <c r="D175" s="12" t="s">
        <v>125</v>
      </c>
      <c r="E175" s="23" t="n">
        <v>28</v>
      </c>
      <c r="F175" s="13"/>
      <c r="G175" s="15"/>
      <c r="I175" s="14"/>
    </row>
    <row r="176" customFormat="false" ht="12.75" hidden="false" customHeight="false" outlineLevel="0" collapsed="false">
      <c r="A176" s="13" t="n">
        <v>151</v>
      </c>
      <c r="B176" s="0" t="s">
        <v>195</v>
      </c>
      <c r="C176" s="11" t="n">
        <v>1999</v>
      </c>
      <c r="D176" s="12" t="s">
        <v>25</v>
      </c>
      <c r="E176" s="23" t="n">
        <v>26</v>
      </c>
      <c r="F176" s="13"/>
      <c r="G176" s="15"/>
      <c r="I176" s="14"/>
    </row>
    <row r="177" customFormat="false" ht="12.75" hidden="false" customHeight="false" outlineLevel="0" collapsed="false">
      <c r="A177" s="13" t="n">
        <v>152</v>
      </c>
      <c r="B177" s="0" t="s">
        <v>176</v>
      </c>
      <c r="C177" s="11" t="n">
        <v>1999</v>
      </c>
      <c r="D177" s="12" t="s">
        <v>20</v>
      </c>
      <c r="E177" s="23" t="n">
        <v>24</v>
      </c>
      <c r="F177" s="13"/>
      <c r="G177" s="15"/>
      <c r="I177" s="14"/>
    </row>
    <row r="178" customFormat="false" ht="12.75" hidden="false" customHeight="false" outlineLevel="0" collapsed="false">
      <c r="A178" s="13" t="n">
        <v>153</v>
      </c>
      <c r="B178" s="0" t="s">
        <v>177</v>
      </c>
      <c r="C178" s="11" t="n">
        <v>1999</v>
      </c>
      <c r="D178" s="12" t="s">
        <v>20</v>
      </c>
      <c r="E178" s="23" t="n">
        <v>22</v>
      </c>
      <c r="F178" s="13"/>
      <c r="G178" s="15"/>
      <c r="I178" s="14"/>
    </row>
    <row r="179" customFormat="false" ht="12.75" hidden="false" customHeight="false" outlineLevel="0" collapsed="false">
      <c r="A179" s="13" t="n">
        <v>154</v>
      </c>
      <c r="B179" s="0" t="s">
        <v>196</v>
      </c>
      <c r="C179" s="11" t="n">
        <v>1999</v>
      </c>
      <c r="D179" s="12" t="s">
        <v>40</v>
      </c>
      <c r="E179" s="23" t="n">
        <v>20</v>
      </c>
      <c r="F179" s="13"/>
      <c r="G179" s="15"/>
      <c r="I179" s="14"/>
    </row>
    <row r="180" customFormat="false" ht="12.75" hidden="false" customHeight="false" outlineLevel="0" collapsed="false">
      <c r="A180" s="13" t="n">
        <v>155</v>
      </c>
      <c r="B180" s="0" t="s">
        <v>173</v>
      </c>
      <c r="C180" s="11" t="n">
        <v>1998</v>
      </c>
      <c r="D180" s="12" t="s">
        <v>18</v>
      </c>
      <c r="E180" s="23" t="n">
        <v>18</v>
      </c>
      <c r="F180" s="13"/>
      <c r="G180" s="15"/>
      <c r="I180" s="14"/>
    </row>
    <row r="181" customFormat="false" ht="12.75" hidden="false" customHeight="false" outlineLevel="0" collapsed="false">
      <c r="A181" s="13" t="n">
        <v>156</v>
      </c>
      <c r="B181" s="0" t="s">
        <v>171</v>
      </c>
      <c r="C181" s="11" t="n">
        <v>1999</v>
      </c>
      <c r="D181" s="12" t="s">
        <v>28</v>
      </c>
      <c r="E181" s="23" t="n">
        <v>16</v>
      </c>
      <c r="F181" s="13"/>
      <c r="G181" s="15"/>
      <c r="I181" s="14"/>
    </row>
    <row r="182" customFormat="false" ht="12.75" hidden="false" customHeight="false" outlineLevel="0" collapsed="false">
      <c r="A182" s="13" t="n">
        <v>157</v>
      </c>
      <c r="B182" s="0" t="s">
        <v>261</v>
      </c>
      <c r="C182" s="11" t="n">
        <v>1999</v>
      </c>
      <c r="D182" s="12" t="s">
        <v>28</v>
      </c>
      <c r="E182" s="23" t="n">
        <v>14</v>
      </c>
      <c r="F182" s="13"/>
      <c r="G182" s="15"/>
      <c r="I182" s="14"/>
    </row>
    <row r="183" customFormat="false" ht="12.75" hidden="false" customHeight="false" outlineLevel="0" collapsed="false">
      <c r="A183" s="13" t="n">
        <v>158</v>
      </c>
      <c r="B183" s="0" t="s">
        <v>181</v>
      </c>
      <c r="C183" s="11" t="n">
        <v>1998</v>
      </c>
      <c r="D183" s="12" t="s">
        <v>20</v>
      </c>
      <c r="E183" s="23" t="n">
        <v>12</v>
      </c>
      <c r="F183" s="13"/>
      <c r="G183" s="15"/>
      <c r="I183" s="14"/>
    </row>
    <row r="184" customFormat="false" ht="12.75" hidden="false" customHeight="false" outlineLevel="0" collapsed="false">
      <c r="A184" s="13" t="n">
        <v>159</v>
      </c>
      <c r="B184" s="0" t="s">
        <v>169</v>
      </c>
      <c r="C184" s="11" t="n">
        <v>1999</v>
      </c>
      <c r="D184" s="12" t="s">
        <v>28</v>
      </c>
      <c r="E184" s="23" t="n">
        <v>10</v>
      </c>
      <c r="F184" s="13"/>
      <c r="G184" s="15"/>
      <c r="I184" s="14"/>
    </row>
    <row r="185" customFormat="false" ht="12.75" hidden="false" customHeight="false" outlineLevel="0" collapsed="false">
      <c r="A185" s="13" t="n">
        <v>160</v>
      </c>
      <c r="B185" s="0" t="s">
        <v>262</v>
      </c>
      <c r="C185" s="11" t="n">
        <v>1999</v>
      </c>
      <c r="D185" s="12" t="s">
        <v>28</v>
      </c>
      <c r="E185" s="23" t="n">
        <v>9</v>
      </c>
      <c r="F185" s="13"/>
      <c r="G185" s="15"/>
      <c r="I185" s="14"/>
    </row>
    <row r="186" customFormat="false" ht="12.75" hidden="false" customHeight="false" outlineLevel="0" collapsed="false">
      <c r="A186" s="13" t="n">
        <v>161</v>
      </c>
      <c r="B186" s="0" t="s">
        <v>182</v>
      </c>
      <c r="C186" s="11" t="n">
        <v>1998</v>
      </c>
      <c r="D186" s="12" t="s">
        <v>33</v>
      </c>
      <c r="E186" s="23" t="n">
        <v>8</v>
      </c>
      <c r="F186" s="13"/>
      <c r="G186" s="15"/>
      <c r="I186" s="14"/>
    </row>
    <row r="187" customFormat="false" ht="12.75" hidden="false" customHeight="false" outlineLevel="0" collapsed="false">
      <c r="A187" s="13" t="n">
        <v>162</v>
      </c>
      <c r="B187" s="0" t="s">
        <v>178</v>
      </c>
      <c r="C187" s="11" t="n">
        <v>1999</v>
      </c>
      <c r="D187" s="12" t="s">
        <v>125</v>
      </c>
      <c r="E187" s="23" t="n">
        <v>7</v>
      </c>
      <c r="F187" s="13"/>
      <c r="G187" s="15"/>
      <c r="I187" s="14"/>
    </row>
    <row r="188" customFormat="false" ht="12.75" hidden="false" customHeight="false" outlineLevel="0" collapsed="false">
      <c r="A188" s="13" t="n">
        <v>163</v>
      </c>
      <c r="B188" s="0" t="s">
        <v>189</v>
      </c>
      <c r="C188" s="11" t="n">
        <v>1998</v>
      </c>
      <c r="D188" s="12" t="s">
        <v>125</v>
      </c>
      <c r="E188" s="23" t="n">
        <v>6</v>
      </c>
      <c r="F188" s="13"/>
      <c r="G188" s="15"/>
      <c r="I188" s="14"/>
    </row>
    <row r="189" customFormat="false" ht="12.75" hidden="false" customHeight="false" outlineLevel="0" collapsed="false">
      <c r="A189" s="13" t="n">
        <v>164</v>
      </c>
      <c r="B189" s="0" t="s">
        <v>187</v>
      </c>
      <c r="C189" s="11" t="n">
        <v>1999</v>
      </c>
      <c r="D189" s="12" t="s">
        <v>18</v>
      </c>
      <c r="E189" s="23" t="n">
        <v>5</v>
      </c>
      <c r="F189" s="13"/>
      <c r="G189" s="15"/>
      <c r="I189" s="14"/>
    </row>
    <row r="190" customFormat="false" ht="12.75" hidden="false" customHeight="false" outlineLevel="0" collapsed="false">
      <c r="A190" s="13" t="n">
        <v>165</v>
      </c>
      <c r="B190" s="0" t="s">
        <v>183</v>
      </c>
      <c r="C190" s="11" t="n">
        <v>1999</v>
      </c>
      <c r="D190" s="12" t="s">
        <v>33</v>
      </c>
      <c r="E190" s="23" t="n">
        <v>4</v>
      </c>
      <c r="F190" s="13"/>
      <c r="G190" s="15"/>
      <c r="I190" s="14"/>
    </row>
    <row r="191" customFormat="false" ht="12.75" hidden="false" customHeight="false" outlineLevel="0" collapsed="false">
      <c r="A191" s="13" t="n">
        <v>166</v>
      </c>
      <c r="B191" s="0" t="s">
        <v>180</v>
      </c>
      <c r="C191" s="11" t="n">
        <v>1998</v>
      </c>
      <c r="D191" s="12" t="s">
        <v>33</v>
      </c>
      <c r="E191" s="23" t="n">
        <v>3</v>
      </c>
      <c r="F191" s="13"/>
      <c r="G191" s="15"/>
      <c r="I191" s="14"/>
    </row>
    <row r="192" customFormat="false" ht="12.75" hidden="false" customHeight="false" outlineLevel="0" collapsed="false">
      <c r="A192" s="13" t="n">
        <v>167</v>
      </c>
      <c r="B192" s="0" t="s">
        <v>197</v>
      </c>
      <c r="C192" s="11" t="n">
        <v>1998</v>
      </c>
      <c r="D192" s="12" t="s">
        <v>18</v>
      </c>
      <c r="E192" s="23" t="n">
        <v>3</v>
      </c>
      <c r="F192" s="13"/>
      <c r="G192" s="15"/>
      <c r="I192" s="14"/>
    </row>
    <row r="193" customFormat="false" ht="12.75" hidden="false" customHeight="false" outlineLevel="0" collapsed="false">
      <c r="A193" s="13" t="n">
        <v>168</v>
      </c>
      <c r="B193" s="0" t="s">
        <v>198</v>
      </c>
      <c r="C193" s="11" t="n">
        <v>1998</v>
      </c>
      <c r="D193" s="12" t="s">
        <v>125</v>
      </c>
      <c r="E193" s="23" t="n">
        <v>3</v>
      </c>
      <c r="F193" s="13"/>
      <c r="G193" s="15"/>
      <c r="I193" s="14"/>
    </row>
    <row r="194" customFormat="false" ht="12.75" hidden="false" customHeight="false" outlineLevel="0" collapsed="false">
      <c r="A194" s="13" t="n">
        <v>169</v>
      </c>
      <c r="B194" s="0" t="s">
        <v>191</v>
      </c>
      <c r="C194" s="11" t="n">
        <v>1998</v>
      </c>
      <c r="D194" s="12" t="s">
        <v>18</v>
      </c>
      <c r="E194" s="23" t="n">
        <v>3</v>
      </c>
      <c r="F194" s="13"/>
      <c r="G194" s="15"/>
      <c r="I194" s="14"/>
    </row>
    <row r="195" customFormat="false" ht="12.75" hidden="false" customHeight="false" outlineLevel="0" collapsed="false">
      <c r="A195" s="13" t="n">
        <v>170</v>
      </c>
      <c r="B195" s="0" t="s">
        <v>184</v>
      </c>
      <c r="C195" s="11" t="n">
        <v>1998</v>
      </c>
      <c r="D195" s="12" t="s">
        <v>33</v>
      </c>
      <c r="E195" s="23" t="n">
        <v>3</v>
      </c>
      <c r="F195" s="13"/>
      <c r="G195" s="15"/>
      <c r="I195" s="14"/>
    </row>
    <row r="196" customFormat="false" ht="12.75" hidden="false" customHeight="false" outlineLevel="0" collapsed="false">
      <c r="A196" s="13" t="n">
        <v>171</v>
      </c>
      <c r="B196" s="0" t="s">
        <v>199</v>
      </c>
      <c r="C196" s="11" t="n">
        <v>1998</v>
      </c>
      <c r="D196" s="12" t="s">
        <v>18</v>
      </c>
      <c r="E196" s="23" t="n">
        <v>3</v>
      </c>
      <c r="F196" s="13"/>
      <c r="G196" s="15"/>
      <c r="I196" s="14"/>
    </row>
    <row r="197" customFormat="false" ht="12.75" hidden="false" customHeight="false" outlineLevel="0" collapsed="false">
      <c r="A197" s="13" t="n">
        <v>172</v>
      </c>
      <c r="B197" s="0" t="s">
        <v>200</v>
      </c>
      <c r="C197" s="11" t="n">
        <v>1998</v>
      </c>
      <c r="D197" s="12" t="s">
        <v>33</v>
      </c>
      <c r="E197" s="23" t="n">
        <v>3</v>
      </c>
      <c r="F197" s="13"/>
      <c r="G197" s="15"/>
      <c r="I197" s="14"/>
    </row>
    <row r="198" customFormat="false" ht="12.75" hidden="false" customHeight="false" outlineLevel="0" collapsed="false">
      <c r="A198" s="13" t="n">
        <v>173</v>
      </c>
      <c r="B198" s="0" t="s">
        <v>259</v>
      </c>
      <c r="C198" s="11"/>
      <c r="D198" s="12"/>
      <c r="E198" s="23"/>
      <c r="F198" s="13"/>
      <c r="G198" s="15"/>
      <c r="I198" s="14"/>
    </row>
    <row r="199" customFormat="false" ht="12.75" hidden="false" customHeight="false" outlineLevel="0" collapsed="false">
      <c r="A199" s="13" t="n">
        <v>174</v>
      </c>
      <c r="B199" s="0" t="s">
        <v>259</v>
      </c>
      <c r="C199" s="11"/>
      <c r="D199" s="12"/>
      <c r="E199" s="23"/>
      <c r="F199" s="13"/>
      <c r="G199" s="15"/>
      <c r="I199" s="14"/>
    </row>
    <row r="200" customFormat="false" ht="12.75" hidden="false" customHeight="false" outlineLevel="0" collapsed="false">
      <c r="A200" s="13" t="n">
        <v>175</v>
      </c>
      <c r="B200" s="0" t="s">
        <v>259</v>
      </c>
      <c r="C200" s="11"/>
      <c r="D200" s="12"/>
      <c r="E200" s="23"/>
      <c r="F200" s="13"/>
      <c r="G200" s="15"/>
      <c r="I200" s="14"/>
    </row>
    <row r="201" customFormat="false" ht="12.75" hidden="false" customHeight="false" outlineLevel="0" collapsed="false">
      <c r="A201" s="13" t="n">
        <v>176</v>
      </c>
      <c r="B201" s="0" t="s">
        <v>259</v>
      </c>
      <c r="C201" s="11"/>
      <c r="D201" s="12"/>
      <c r="E201" s="23"/>
      <c r="F201" s="13"/>
      <c r="G201" s="15"/>
      <c r="I201" s="14"/>
    </row>
    <row r="202" customFormat="false" ht="12.75" hidden="false" customHeight="false" outlineLevel="0" collapsed="false">
      <c r="A202" s="13" t="n">
        <v>177</v>
      </c>
      <c r="B202" s="0" t="s">
        <v>259</v>
      </c>
      <c r="C202" s="11"/>
      <c r="D202" s="12"/>
      <c r="E202" s="23"/>
      <c r="F202" s="13"/>
      <c r="G202" s="15"/>
      <c r="I202" s="14"/>
    </row>
    <row r="203" customFormat="false" ht="12.75" hidden="false" customHeight="false" outlineLevel="0" collapsed="false">
      <c r="A203" s="13" t="n">
        <v>178</v>
      </c>
      <c r="B203" s="0" t="s">
        <v>259</v>
      </c>
      <c r="C203" s="11"/>
      <c r="D203" s="12"/>
      <c r="E203" s="23"/>
      <c r="F203" s="13"/>
      <c r="G203" s="15"/>
      <c r="I203" s="14"/>
    </row>
    <row r="204" customFormat="false" ht="12.75" hidden="false" customHeight="false" outlineLevel="0" collapsed="false">
      <c r="A204" s="13" t="n">
        <v>179</v>
      </c>
      <c r="B204" s="0" t="s">
        <v>259</v>
      </c>
      <c r="C204" s="11"/>
      <c r="D204" s="12"/>
    </row>
    <row r="205" customFormat="false" ht="12.75" hidden="false" customHeight="false" outlineLevel="0" collapsed="false">
      <c r="A205" s="13" t="n">
        <v>180</v>
      </c>
      <c r="B205" s="0" t="s">
        <v>259</v>
      </c>
      <c r="C205" s="11"/>
      <c r="D205" s="12"/>
    </row>
    <row r="206" customFormat="false" ht="12.75" hidden="false" customHeight="false" outlineLevel="0" collapsed="false">
      <c r="A206" s="13" t="n">
        <v>181</v>
      </c>
      <c r="B206" s="0" t="s">
        <v>259</v>
      </c>
      <c r="C206" s="11"/>
      <c r="D206" s="12"/>
    </row>
    <row r="207" customFormat="false" ht="12.75" hidden="false" customHeight="false" outlineLevel="0" collapsed="false">
      <c r="A207" s="13" t="n">
        <v>182</v>
      </c>
      <c r="B207" s="0" t="s">
        <v>259</v>
      </c>
      <c r="C207" s="11"/>
      <c r="D207" s="12"/>
    </row>
    <row r="208" customFormat="false" ht="12.75" hidden="false" customHeight="false" outlineLevel="0" collapsed="false">
      <c r="A208" s="13" t="n">
        <v>183</v>
      </c>
      <c r="B208" s="0" t="s">
        <v>259</v>
      </c>
      <c r="C208" s="11"/>
      <c r="D208" s="12"/>
    </row>
    <row r="210" customFormat="false" ht="15" hidden="false" customHeight="false" outlineLevel="0" collapsed="false">
      <c r="A210" s="8" t="s">
        <v>201</v>
      </c>
      <c r="B210" s="8"/>
      <c r="C210" s="8"/>
    </row>
    <row r="212" customFormat="false" ht="12.75" hidden="false" customHeight="false" outlineLevel="0" collapsed="false">
      <c r="A212" s="9" t="s">
        <v>9</v>
      </c>
      <c r="B212" s="21" t="s">
        <v>11</v>
      </c>
      <c r="C212" s="21" t="s">
        <v>12</v>
      </c>
      <c r="D212" s="21" t="s">
        <v>13</v>
      </c>
      <c r="E212" s="21" t="s">
        <v>255</v>
      </c>
      <c r="F212" s="21"/>
      <c r="G212" s="21"/>
      <c r="H212" s="21"/>
      <c r="I212" s="9" t="s">
        <v>256</v>
      </c>
    </row>
    <row r="215" customFormat="false" ht="12.75" hidden="false" customHeight="false" outlineLevel="0" collapsed="false">
      <c r="A215" s="13" t="n">
        <v>191</v>
      </c>
      <c r="B215" s="0" t="s">
        <v>204</v>
      </c>
      <c r="C215" s="11" t="n">
        <v>1998</v>
      </c>
      <c r="D215" s="12" t="s">
        <v>40</v>
      </c>
      <c r="E215" s="23" t="n">
        <v>50</v>
      </c>
      <c r="F215" s="13"/>
      <c r="G215" s="15"/>
      <c r="I215" s="14"/>
    </row>
    <row r="216" customFormat="false" ht="12.75" hidden="false" customHeight="false" outlineLevel="0" collapsed="false">
      <c r="A216" s="13" t="n">
        <v>192</v>
      </c>
      <c r="B216" s="0" t="s">
        <v>205</v>
      </c>
      <c r="C216" s="11" t="n">
        <v>1999</v>
      </c>
      <c r="D216" s="12" t="s">
        <v>40</v>
      </c>
      <c r="E216" s="23" t="n">
        <v>45</v>
      </c>
      <c r="F216" s="13"/>
      <c r="G216" s="15"/>
      <c r="I216" s="14"/>
    </row>
    <row r="217" customFormat="false" ht="12.75" hidden="false" customHeight="false" outlineLevel="0" collapsed="false">
      <c r="A217" s="13" t="n">
        <v>193</v>
      </c>
      <c r="B217" s="0" t="s">
        <v>203</v>
      </c>
      <c r="C217" s="11" t="n">
        <v>1998</v>
      </c>
      <c r="D217" s="12" t="s">
        <v>40</v>
      </c>
      <c r="E217" s="23" t="n">
        <v>42</v>
      </c>
      <c r="F217" s="13"/>
      <c r="G217" s="15"/>
      <c r="I217" s="14"/>
    </row>
    <row r="218" customFormat="false" ht="12.75" hidden="false" customHeight="false" outlineLevel="0" collapsed="false">
      <c r="A218" s="13" t="n">
        <v>194</v>
      </c>
      <c r="B218" s="0" t="s">
        <v>202</v>
      </c>
      <c r="C218" s="11" t="n">
        <v>1998</v>
      </c>
      <c r="D218" s="12" t="s">
        <v>20</v>
      </c>
      <c r="E218" s="23" t="n">
        <v>40</v>
      </c>
      <c r="F218" s="13"/>
      <c r="G218" s="15"/>
      <c r="I218" s="14"/>
    </row>
    <row r="219" customFormat="false" ht="12.75" hidden="false" customHeight="false" outlineLevel="0" collapsed="false">
      <c r="A219" s="13" t="n">
        <v>195</v>
      </c>
      <c r="B219" s="0" t="s">
        <v>238</v>
      </c>
      <c r="C219" s="11" t="n">
        <v>1998</v>
      </c>
      <c r="D219" s="12" t="s">
        <v>18</v>
      </c>
      <c r="E219" s="23" t="n">
        <v>38</v>
      </c>
      <c r="F219" s="13"/>
      <c r="G219" s="15"/>
      <c r="I219" s="14"/>
    </row>
    <row r="220" customFormat="false" ht="12.75" hidden="false" customHeight="false" outlineLevel="0" collapsed="false">
      <c r="A220" s="13" t="n">
        <v>196</v>
      </c>
      <c r="B220" s="0" t="s">
        <v>206</v>
      </c>
      <c r="C220" s="11" t="n">
        <v>1999</v>
      </c>
      <c r="D220" s="12" t="s">
        <v>30</v>
      </c>
      <c r="E220" s="23" t="n">
        <v>36</v>
      </c>
      <c r="F220" s="13"/>
      <c r="G220" s="15"/>
      <c r="I220" s="14"/>
    </row>
    <row r="221" customFormat="false" ht="12.75" hidden="false" customHeight="false" outlineLevel="0" collapsed="false">
      <c r="A221" s="13" t="n">
        <v>197</v>
      </c>
      <c r="B221" s="0" t="s">
        <v>207</v>
      </c>
      <c r="C221" s="11" t="n">
        <v>1999</v>
      </c>
      <c r="D221" s="12" t="s">
        <v>20</v>
      </c>
      <c r="E221" s="23" t="n">
        <v>34</v>
      </c>
      <c r="F221" s="13"/>
      <c r="G221" s="15"/>
      <c r="I221" s="14"/>
    </row>
    <row r="222" customFormat="false" ht="12.75" hidden="false" customHeight="false" outlineLevel="0" collapsed="false">
      <c r="A222" s="13" t="n">
        <v>198</v>
      </c>
      <c r="B222" s="0" t="s">
        <v>215</v>
      </c>
      <c r="C222" s="11" t="n">
        <v>1999</v>
      </c>
      <c r="D222" s="12" t="s">
        <v>40</v>
      </c>
      <c r="E222" s="23" t="n">
        <v>32</v>
      </c>
      <c r="F222" s="13"/>
      <c r="G222" s="15"/>
      <c r="I222" s="14"/>
    </row>
    <row r="223" customFormat="false" ht="12.75" hidden="false" customHeight="false" outlineLevel="0" collapsed="false">
      <c r="A223" s="13" t="n">
        <v>199</v>
      </c>
      <c r="B223" s="0" t="s">
        <v>208</v>
      </c>
      <c r="C223" s="11" t="n">
        <v>1999</v>
      </c>
      <c r="D223" s="12" t="s">
        <v>20</v>
      </c>
      <c r="E223" s="23" t="n">
        <v>30</v>
      </c>
      <c r="F223" s="13"/>
      <c r="G223" s="15"/>
      <c r="I223" s="14"/>
    </row>
    <row r="224" customFormat="false" ht="12.75" hidden="false" customHeight="false" outlineLevel="0" collapsed="false">
      <c r="A224" s="13" t="n">
        <v>200</v>
      </c>
      <c r="B224" s="0" t="s">
        <v>212</v>
      </c>
      <c r="C224" s="11" t="n">
        <v>1998</v>
      </c>
      <c r="D224" s="12" t="s">
        <v>20</v>
      </c>
      <c r="E224" s="23" t="n">
        <v>28</v>
      </c>
      <c r="F224" s="13"/>
      <c r="G224" s="15"/>
      <c r="I224" s="14"/>
    </row>
    <row r="225" customFormat="false" ht="12.75" hidden="false" customHeight="false" outlineLevel="0" collapsed="false">
      <c r="A225" s="13" t="n">
        <v>201</v>
      </c>
      <c r="B225" s="0" t="s">
        <v>219</v>
      </c>
      <c r="C225" s="11" t="n">
        <v>1998</v>
      </c>
      <c r="D225" s="12" t="s">
        <v>28</v>
      </c>
      <c r="E225" s="23" t="n">
        <v>26</v>
      </c>
      <c r="F225" s="13"/>
      <c r="G225" s="15"/>
      <c r="I225" s="14"/>
    </row>
    <row r="226" customFormat="false" ht="12.75" hidden="false" customHeight="false" outlineLevel="0" collapsed="false">
      <c r="A226" s="13" t="n">
        <v>202</v>
      </c>
      <c r="B226" s="0" t="s">
        <v>213</v>
      </c>
      <c r="C226" s="11" t="n">
        <v>1998</v>
      </c>
      <c r="D226" s="12" t="s">
        <v>40</v>
      </c>
      <c r="E226" s="23" t="n">
        <v>24</v>
      </c>
      <c r="F226" s="13"/>
      <c r="G226" s="15"/>
      <c r="I226" s="14"/>
    </row>
    <row r="227" customFormat="false" ht="12.75" hidden="false" customHeight="false" outlineLevel="0" collapsed="false">
      <c r="A227" s="13" t="n">
        <v>203</v>
      </c>
      <c r="B227" s="0" t="s">
        <v>228</v>
      </c>
      <c r="C227" s="11" t="n">
        <v>1999</v>
      </c>
      <c r="D227" s="12" t="s">
        <v>28</v>
      </c>
      <c r="E227" s="23" t="n">
        <v>22</v>
      </c>
      <c r="F227" s="13"/>
      <c r="G227" s="15"/>
      <c r="I227" s="14"/>
    </row>
    <row r="228" customFormat="false" ht="12.75" hidden="false" customHeight="false" outlineLevel="0" collapsed="false">
      <c r="A228" s="13" t="n">
        <v>204</v>
      </c>
      <c r="B228" s="0" t="s">
        <v>211</v>
      </c>
      <c r="C228" s="11" t="n">
        <v>1999</v>
      </c>
      <c r="D228" s="12" t="s">
        <v>20</v>
      </c>
      <c r="E228" s="23" t="n">
        <v>20</v>
      </c>
      <c r="F228" s="13"/>
      <c r="G228" s="15"/>
      <c r="I228" s="14"/>
    </row>
    <row r="229" customFormat="false" ht="12.75" hidden="false" customHeight="false" outlineLevel="0" collapsed="false">
      <c r="A229" s="13" t="n">
        <v>205</v>
      </c>
      <c r="B229" s="0" t="s">
        <v>239</v>
      </c>
      <c r="C229" s="11" t="n">
        <v>1999</v>
      </c>
      <c r="D229" s="12" t="s">
        <v>40</v>
      </c>
      <c r="E229" s="23" t="n">
        <v>19</v>
      </c>
      <c r="F229" s="13"/>
      <c r="G229" s="15"/>
      <c r="I229" s="14"/>
    </row>
    <row r="230" customFormat="false" ht="12.75" hidden="false" customHeight="false" outlineLevel="0" collapsed="false">
      <c r="A230" s="13" t="n">
        <v>206</v>
      </c>
      <c r="B230" s="0" t="s">
        <v>210</v>
      </c>
      <c r="C230" s="11" t="n">
        <v>1998</v>
      </c>
      <c r="D230" s="12" t="s">
        <v>125</v>
      </c>
      <c r="E230" s="23" t="n">
        <v>18</v>
      </c>
      <c r="F230" s="13"/>
      <c r="G230" s="15"/>
      <c r="I230" s="14"/>
    </row>
    <row r="231" customFormat="false" ht="12.75" hidden="false" customHeight="false" outlineLevel="0" collapsed="false">
      <c r="A231" s="13" t="n">
        <v>207</v>
      </c>
      <c r="B231" s="0" t="s">
        <v>240</v>
      </c>
      <c r="C231" s="11" t="n">
        <v>1998</v>
      </c>
      <c r="D231" s="12" t="s">
        <v>125</v>
      </c>
      <c r="E231" s="23" t="n">
        <v>17</v>
      </c>
      <c r="F231" s="13"/>
      <c r="G231" s="15"/>
      <c r="I231" s="14"/>
    </row>
    <row r="232" customFormat="false" ht="12.75" hidden="false" customHeight="false" outlineLevel="0" collapsed="false">
      <c r="A232" s="13" t="n">
        <v>208</v>
      </c>
      <c r="B232" s="0" t="s">
        <v>241</v>
      </c>
      <c r="C232" s="11" t="n">
        <v>1998</v>
      </c>
      <c r="D232" s="12" t="s">
        <v>33</v>
      </c>
      <c r="E232" s="23" t="n">
        <v>16</v>
      </c>
      <c r="F232" s="13"/>
      <c r="G232" s="15"/>
      <c r="I232" s="14"/>
    </row>
    <row r="233" customFormat="false" ht="12.75" hidden="false" customHeight="false" outlineLevel="0" collapsed="false">
      <c r="A233" s="13" t="n">
        <v>209</v>
      </c>
      <c r="B233" s="0" t="s">
        <v>224</v>
      </c>
      <c r="C233" s="11" t="n">
        <v>1999</v>
      </c>
      <c r="D233" s="12" t="s">
        <v>20</v>
      </c>
      <c r="E233" s="23" t="n">
        <v>15</v>
      </c>
      <c r="F233" s="13"/>
      <c r="G233" s="15"/>
      <c r="I233" s="14"/>
    </row>
    <row r="234" customFormat="false" ht="12.75" hidden="false" customHeight="false" outlineLevel="0" collapsed="false">
      <c r="A234" s="13" t="n">
        <v>210</v>
      </c>
      <c r="B234" s="0" t="s">
        <v>242</v>
      </c>
      <c r="C234" s="11" t="n">
        <v>1999</v>
      </c>
      <c r="D234" s="12" t="s">
        <v>33</v>
      </c>
      <c r="E234" s="23" t="n">
        <v>14</v>
      </c>
      <c r="F234" s="13"/>
      <c r="G234" s="15"/>
      <c r="I234" s="14"/>
    </row>
    <row r="235" customFormat="false" ht="12.75" hidden="false" customHeight="false" outlineLevel="0" collapsed="false">
      <c r="A235" s="13" t="n">
        <v>211</v>
      </c>
      <c r="B235" s="0" t="s">
        <v>216</v>
      </c>
      <c r="C235" s="11" t="n">
        <v>1999</v>
      </c>
      <c r="D235" s="12" t="s">
        <v>40</v>
      </c>
      <c r="E235" s="23" t="n">
        <v>13</v>
      </c>
      <c r="F235" s="13"/>
      <c r="G235" s="15"/>
      <c r="I235" s="14"/>
    </row>
    <row r="236" customFormat="false" ht="12.75" hidden="false" customHeight="false" outlineLevel="0" collapsed="false">
      <c r="A236" s="13" t="n">
        <v>212</v>
      </c>
      <c r="B236" s="0" t="s">
        <v>220</v>
      </c>
      <c r="C236" s="11" t="n">
        <v>1998</v>
      </c>
      <c r="D236" s="12" t="s">
        <v>33</v>
      </c>
      <c r="E236" s="23" t="n">
        <v>12</v>
      </c>
      <c r="F236" s="13"/>
      <c r="G236" s="15"/>
      <c r="I236" s="14"/>
    </row>
    <row r="237" customFormat="false" ht="12.75" hidden="false" customHeight="false" outlineLevel="0" collapsed="false">
      <c r="A237" s="13" t="n">
        <v>213</v>
      </c>
      <c r="B237" s="0" t="s">
        <v>243</v>
      </c>
      <c r="C237" s="11" t="n">
        <v>1998</v>
      </c>
      <c r="D237" s="12" t="s">
        <v>125</v>
      </c>
      <c r="E237" s="23" t="n">
        <v>11</v>
      </c>
      <c r="F237" s="13"/>
      <c r="G237" s="15"/>
      <c r="I237" s="14"/>
    </row>
    <row r="238" customFormat="false" ht="12.75" hidden="false" customHeight="false" outlineLevel="0" collapsed="false">
      <c r="A238" s="13" t="n">
        <v>214</v>
      </c>
      <c r="B238" s="0" t="s">
        <v>223</v>
      </c>
      <c r="C238" s="11" t="n">
        <v>1998</v>
      </c>
      <c r="D238" s="12" t="s">
        <v>28</v>
      </c>
      <c r="E238" s="23" t="n">
        <v>10</v>
      </c>
      <c r="F238" s="13"/>
      <c r="G238" s="15"/>
      <c r="I238" s="14"/>
    </row>
    <row r="239" customFormat="false" ht="12.75" hidden="false" customHeight="false" outlineLevel="0" collapsed="false">
      <c r="A239" s="13" t="n">
        <v>215</v>
      </c>
      <c r="B239" s="0" t="s">
        <v>225</v>
      </c>
      <c r="C239" s="11" t="n">
        <v>1998</v>
      </c>
      <c r="D239" s="12" t="s">
        <v>28</v>
      </c>
      <c r="E239" s="23" t="n">
        <v>9</v>
      </c>
      <c r="F239" s="13"/>
      <c r="G239" s="15"/>
      <c r="I239" s="14"/>
    </row>
    <row r="240" customFormat="false" ht="12.75" hidden="false" customHeight="false" outlineLevel="0" collapsed="false">
      <c r="A240" s="13" t="n">
        <v>216</v>
      </c>
      <c r="B240" s="0" t="s">
        <v>244</v>
      </c>
      <c r="C240" s="11" t="n">
        <v>1999</v>
      </c>
      <c r="D240" s="12" t="s">
        <v>25</v>
      </c>
      <c r="E240" s="23" t="n">
        <v>8</v>
      </c>
      <c r="F240" s="13"/>
      <c r="G240" s="15"/>
      <c r="I240" s="14"/>
    </row>
    <row r="241" customFormat="false" ht="12.75" hidden="false" customHeight="false" outlineLevel="0" collapsed="false">
      <c r="A241" s="13" t="n">
        <v>217</v>
      </c>
      <c r="B241" s="0" t="s">
        <v>229</v>
      </c>
      <c r="C241" s="11" t="n">
        <v>1999</v>
      </c>
      <c r="D241" s="12" t="s">
        <v>20</v>
      </c>
      <c r="E241" s="23" t="n">
        <v>7</v>
      </c>
      <c r="F241" s="13"/>
      <c r="G241" s="15"/>
      <c r="I241" s="14"/>
    </row>
    <row r="242" customFormat="false" ht="12.75" hidden="false" customHeight="false" outlineLevel="0" collapsed="false">
      <c r="A242" s="13" t="n">
        <v>218</v>
      </c>
      <c r="B242" s="0" t="s">
        <v>245</v>
      </c>
      <c r="C242" s="11" t="n">
        <v>1998</v>
      </c>
      <c r="D242" s="12" t="s">
        <v>20</v>
      </c>
      <c r="E242" s="23" t="n">
        <v>6</v>
      </c>
      <c r="F242" s="13"/>
      <c r="G242" s="15"/>
      <c r="I242" s="14"/>
    </row>
    <row r="243" customFormat="false" ht="12.75" hidden="false" customHeight="false" outlineLevel="0" collapsed="false">
      <c r="A243" s="13" t="n">
        <v>219</v>
      </c>
      <c r="B243" s="0" t="s">
        <v>230</v>
      </c>
      <c r="C243" s="11" t="n">
        <v>1999</v>
      </c>
      <c r="D243" s="12" t="s">
        <v>20</v>
      </c>
      <c r="E243" s="23" t="n">
        <v>5</v>
      </c>
      <c r="F243" s="13"/>
      <c r="G243" s="15"/>
      <c r="I243" s="14"/>
    </row>
    <row r="244" customFormat="false" ht="12.75" hidden="false" customHeight="false" outlineLevel="0" collapsed="false">
      <c r="A244" s="13" t="n">
        <v>220</v>
      </c>
      <c r="B244" s="0" t="s">
        <v>246</v>
      </c>
      <c r="C244" s="11" t="n">
        <v>1998</v>
      </c>
      <c r="D244" s="12" t="s">
        <v>125</v>
      </c>
      <c r="E244" s="23" t="n">
        <v>4</v>
      </c>
      <c r="F244" s="13"/>
      <c r="G244" s="15"/>
      <c r="I244" s="14"/>
    </row>
    <row r="245" customFormat="false" ht="12.75" hidden="false" customHeight="false" outlineLevel="0" collapsed="false">
      <c r="A245" s="13" t="n">
        <v>221</v>
      </c>
      <c r="B245" s="0" t="s">
        <v>227</v>
      </c>
      <c r="C245" s="11" t="n">
        <v>1998</v>
      </c>
      <c r="D245" s="12" t="s">
        <v>20</v>
      </c>
      <c r="E245" s="23" t="n">
        <v>3</v>
      </c>
      <c r="F245" s="13"/>
      <c r="G245" s="15"/>
      <c r="I245" s="14"/>
    </row>
    <row r="246" customFormat="false" ht="12.75" hidden="false" customHeight="false" outlineLevel="0" collapsed="false">
      <c r="A246" s="13" t="n">
        <v>222</v>
      </c>
      <c r="B246" s="0" t="s">
        <v>247</v>
      </c>
      <c r="C246" s="11" t="n">
        <v>1999</v>
      </c>
      <c r="D246" s="12" t="s">
        <v>33</v>
      </c>
      <c r="E246" s="23" t="n">
        <v>3</v>
      </c>
      <c r="F246" s="13"/>
      <c r="G246" s="15"/>
      <c r="I246" s="14"/>
    </row>
    <row r="247" customFormat="false" ht="12.75" hidden="false" customHeight="false" outlineLevel="0" collapsed="false">
      <c r="A247" s="13" t="n">
        <v>223</v>
      </c>
      <c r="B247" s="0" t="s">
        <v>248</v>
      </c>
      <c r="C247" s="11" t="n">
        <v>1999</v>
      </c>
      <c r="D247" s="12" t="s">
        <v>28</v>
      </c>
      <c r="E247" s="23" t="n">
        <v>3</v>
      </c>
      <c r="F247" s="13"/>
      <c r="G247" s="15"/>
      <c r="I247" s="14"/>
    </row>
    <row r="248" customFormat="false" ht="12.75" hidden="false" customHeight="false" outlineLevel="0" collapsed="false">
      <c r="A248" s="13" t="n">
        <v>224</v>
      </c>
      <c r="B248" s="0" t="s">
        <v>263</v>
      </c>
      <c r="C248" s="11" t="n">
        <v>1998</v>
      </c>
      <c r="D248" s="12" t="s">
        <v>28</v>
      </c>
      <c r="E248" s="23" t="n">
        <v>3</v>
      </c>
      <c r="F248" s="13"/>
      <c r="G248" s="15"/>
      <c r="I248" s="14"/>
    </row>
    <row r="249" customFormat="false" ht="12.75" hidden="false" customHeight="false" outlineLevel="0" collapsed="false">
      <c r="A249" s="13" t="n">
        <v>225</v>
      </c>
      <c r="B249" s="0" t="s">
        <v>264</v>
      </c>
      <c r="C249" s="11" t="n">
        <v>1998</v>
      </c>
      <c r="D249" s="12" t="s">
        <v>28</v>
      </c>
      <c r="E249" s="23" t="n">
        <v>3</v>
      </c>
      <c r="F249" s="13"/>
      <c r="G249" s="15"/>
      <c r="I249" s="14"/>
    </row>
    <row r="250" customFormat="false" ht="12.75" hidden="false" customHeight="false" outlineLevel="0" collapsed="false">
      <c r="A250" s="13" t="n">
        <v>226</v>
      </c>
      <c r="B250" s="0" t="s">
        <v>231</v>
      </c>
      <c r="C250" s="11" t="n">
        <v>1999</v>
      </c>
      <c r="D250" s="12" t="s">
        <v>28</v>
      </c>
      <c r="E250" s="23" t="n">
        <v>3</v>
      </c>
      <c r="F250" s="13"/>
      <c r="G250" s="15"/>
      <c r="I250" s="14"/>
    </row>
    <row r="251" customFormat="false" ht="12.75" hidden="false" customHeight="false" outlineLevel="0" collapsed="false">
      <c r="A251" s="13" t="n">
        <v>227</v>
      </c>
      <c r="B251" s="0" t="s">
        <v>232</v>
      </c>
      <c r="C251" s="11" t="n">
        <v>1998</v>
      </c>
      <c r="D251" s="12" t="s">
        <v>33</v>
      </c>
      <c r="E251" s="23" t="n">
        <v>3</v>
      </c>
      <c r="F251" s="13"/>
      <c r="G251" s="15"/>
      <c r="I251" s="14"/>
    </row>
    <row r="252" customFormat="false" ht="12.75" hidden="false" customHeight="false" outlineLevel="0" collapsed="false">
      <c r="A252" s="13" t="n">
        <v>228</v>
      </c>
      <c r="B252" s="0" t="s">
        <v>249</v>
      </c>
      <c r="C252" s="11" t="n">
        <v>1998</v>
      </c>
      <c r="D252" s="12" t="s">
        <v>125</v>
      </c>
      <c r="E252" s="23" t="n">
        <v>3</v>
      </c>
      <c r="F252" s="13"/>
      <c r="G252" s="15"/>
      <c r="I252" s="14"/>
    </row>
    <row r="253" customFormat="false" ht="12.75" hidden="false" customHeight="false" outlineLevel="0" collapsed="false">
      <c r="A253" s="13" t="n">
        <v>229</v>
      </c>
      <c r="B253" s="0" t="s">
        <v>265</v>
      </c>
      <c r="C253" s="11" t="n">
        <v>1998</v>
      </c>
      <c r="D253" s="12" t="s">
        <v>28</v>
      </c>
      <c r="E253" s="23" t="n">
        <v>3</v>
      </c>
      <c r="F253" s="13"/>
      <c r="G253" s="15"/>
      <c r="I253" s="14"/>
    </row>
    <row r="254" customFormat="false" ht="12.75" hidden="false" customHeight="false" outlineLevel="0" collapsed="false">
      <c r="A254" s="13" t="n">
        <v>230</v>
      </c>
      <c r="B254" s="0" t="s">
        <v>236</v>
      </c>
      <c r="C254" s="11" t="n">
        <v>1999</v>
      </c>
      <c r="D254" s="12" t="s">
        <v>28</v>
      </c>
      <c r="E254" s="23" t="n">
        <v>3</v>
      </c>
      <c r="F254" s="13"/>
      <c r="G254" s="15"/>
      <c r="I254" s="14"/>
    </row>
    <row r="255" customFormat="false" ht="12.75" hidden="false" customHeight="false" outlineLevel="0" collapsed="false">
      <c r="A255" s="13" t="n">
        <v>231</v>
      </c>
      <c r="B255" s="0" t="s">
        <v>250</v>
      </c>
      <c r="C255" s="11" t="n">
        <v>1999</v>
      </c>
      <c r="D255" s="12" t="s">
        <v>125</v>
      </c>
      <c r="E255" s="23" t="n">
        <v>2</v>
      </c>
      <c r="F255" s="13"/>
      <c r="G255" s="15"/>
      <c r="I255" s="14"/>
    </row>
    <row r="256" customFormat="false" ht="12.75" hidden="false" customHeight="false" outlineLevel="0" collapsed="false">
      <c r="A256" s="13" t="n">
        <v>232</v>
      </c>
      <c r="B256" s="0" t="s">
        <v>251</v>
      </c>
      <c r="C256" s="11" t="n">
        <v>1998</v>
      </c>
      <c r="D256" s="12" t="s">
        <v>125</v>
      </c>
      <c r="E256" s="23" t="n">
        <v>2</v>
      </c>
      <c r="F256" s="13"/>
      <c r="G256" s="15"/>
      <c r="I256" s="14"/>
    </row>
    <row r="257" customFormat="false" ht="12.75" hidden="false" customHeight="false" outlineLevel="0" collapsed="false">
      <c r="A257" s="13" t="n">
        <v>233</v>
      </c>
      <c r="B257" s="0" t="s">
        <v>266</v>
      </c>
    </row>
    <row r="258" customFormat="false" ht="12.75" hidden="false" customHeight="false" outlineLevel="0" collapsed="false">
      <c r="A258" s="13" t="n">
        <v>234</v>
      </c>
      <c r="B258" s="0" t="s">
        <v>266</v>
      </c>
    </row>
    <row r="259" customFormat="false" ht="12.75" hidden="false" customHeight="false" outlineLevel="0" collapsed="false">
      <c r="A259" s="13" t="n">
        <v>235</v>
      </c>
      <c r="B259" s="0" t="s">
        <v>266</v>
      </c>
    </row>
    <row r="260" customFormat="false" ht="12.75" hidden="false" customHeight="false" outlineLevel="0" collapsed="false">
      <c r="A260" s="13" t="n">
        <v>236</v>
      </c>
      <c r="B260" s="0" t="s">
        <v>266</v>
      </c>
    </row>
    <row r="261" customFormat="false" ht="12.75" hidden="false" customHeight="false" outlineLevel="0" collapsed="false">
      <c r="A261" s="13" t="n">
        <v>237</v>
      </c>
      <c r="B261" s="0" t="s">
        <v>266</v>
      </c>
    </row>
    <row r="262" customFormat="false" ht="12.75" hidden="false" customHeight="false" outlineLevel="0" collapsed="false">
      <c r="A262" s="13" t="n">
        <v>238</v>
      </c>
      <c r="B262" s="0" t="s">
        <v>266</v>
      </c>
    </row>
    <row r="263" customFormat="false" ht="12.75" hidden="false" customHeight="false" outlineLevel="0" collapsed="false">
      <c r="A263" s="13" t="n">
        <v>239</v>
      </c>
      <c r="B263" s="0" t="s">
        <v>266</v>
      </c>
    </row>
    <row r="264" customFormat="false" ht="12.75" hidden="false" customHeight="false" outlineLevel="0" collapsed="false">
      <c r="A264" s="13" t="n">
        <v>240</v>
      </c>
      <c r="B264" s="0" t="s">
        <v>266</v>
      </c>
    </row>
    <row r="265" customFormat="false" ht="12.75" hidden="false" customHeight="false" outlineLevel="0" collapsed="false">
      <c r="A265" s="13" t="n">
        <v>241</v>
      </c>
      <c r="B265" s="0" t="s">
        <v>266</v>
      </c>
    </row>
    <row r="266" customFormat="false" ht="12.75" hidden="false" customHeight="false" outlineLevel="0" collapsed="false">
      <c r="A266" s="13" t="n">
        <v>242</v>
      </c>
      <c r="B266" s="0" t="s">
        <v>266</v>
      </c>
    </row>
    <row r="267" customFormat="false" ht="12.75" hidden="false" customHeight="false" outlineLevel="0" collapsed="false">
      <c r="A267" s="13" t="n">
        <v>243</v>
      </c>
      <c r="B267" s="0" t="s">
        <v>266</v>
      </c>
    </row>
    <row r="268" customFormat="false" ht="12.75" hidden="false" customHeight="false" outlineLevel="0" collapsed="false">
      <c r="A268" s="13" t="n">
        <v>244</v>
      </c>
      <c r="B268" s="0" t="s">
        <v>266</v>
      </c>
    </row>
    <row r="269" customFormat="false" ht="12.75" hidden="false" customHeight="false" outlineLevel="0" collapsed="false">
      <c r="A269" s="13" t="n">
        <v>245</v>
      </c>
      <c r="B269" s="0" t="s">
        <v>266</v>
      </c>
    </row>
    <row r="270" customFormat="false" ht="12.75" hidden="false" customHeight="false" outlineLevel="0" collapsed="false">
      <c r="A270" s="13" t="n">
        <v>246</v>
      </c>
      <c r="B270" s="0" t="s">
        <v>266</v>
      </c>
    </row>
    <row r="271" customFormat="false" ht="12.75" hidden="false" customHeight="false" outlineLevel="0" collapsed="false">
      <c r="A271" s="13" t="n">
        <v>247</v>
      </c>
      <c r="B271" s="0" t="s">
        <v>266</v>
      </c>
    </row>
    <row r="272" customFormat="false" ht="12.75" hidden="false" customHeight="false" outlineLevel="0" collapsed="false">
      <c r="A272" s="13" t="n">
        <v>248</v>
      </c>
      <c r="B272" s="0" t="s">
        <v>266</v>
      </c>
    </row>
    <row r="273" customFormat="false" ht="12.75" hidden="false" customHeight="false" outlineLevel="0" collapsed="false">
      <c r="A273" s="13" t="n">
        <v>249</v>
      </c>
      <c r="B273" s="0" t="s">
        <v>266</v>
      </c>
    </row>
    <row r="274" customFormat="false" ht="12.75" hidden="false" customHeight="false" outlineLevel="0" collapsed="false">
      <c r="A274" s="13" t="n">
        <v>250</v>
      </c>
      <c r="B274" s="0" t="s">
        <v>266</v>
      </c>
    </row>
    <row r="276" customFormat="false" ht="12.75" hidden="false" customHeight="false" outlineLevel="0" collapsed="false">
      <c r="E276" s="0" t="s">
        <v>252</v>
      </c>
    </row>
    <row r="278" customFormat="false" ht="12.75" hidden="false" customHeight="false" outlineLevel="0" collapsed="false">
      <c r="D278" s="0" t="s">
        <v>267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28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6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C4" s="3" t="s">
        <v>2</v>
      </c>
    </row>
    <row r="6" customFormat="false" ht="15.75" hidden="false" customHeight="false" outlineLevel="0" collapsed="false">
      <c r="B6" s="3" t="s">
        <v>268</v>
      </c>
    </row>
    <row r="9" customFormat="false" ht="15" hidden="false" customHeight="false" outlineLevel="0" collapsed="false">
      <c r="A9" s="8" t="s">
        <v>8</v>
      </c>
      <c r="B9" s="8"/>
      <c r="C9" s="8"/>
    </row>
    <row r="11" customFormat="false" ht="12.75" hidden="false" customHeight="false" outlineLevel="0" collapsed="false">
      <c r="A11" s="9" t="s">
        <v>9</v>
      </c>
      <c r="B11" s="21" t="s">
        <v>11</v>
      </c>
      <c r="C11" s="21" t="s">
        <v>12</v>
      </c>
      <c r="D11" s="21" t="s">
        <v>13</v>
      </c>
      <c r="E11" s="21" t="s">
        <v>255</v>
      </c>
      <c r="F11" s="21"/>
      <c r="G11" s="21"/>
      <c r="H11" s="21"/>
      <c r="I11" s="9" t="s">
        <v>256</v>
      </c>
    </row>
    <row r="14" customFormat="false" ht="12.75" hidden="false" customHeight="false" outlineLevel="0" collapsed="false">
      <c r="B14" s="0" t="s">
        <v>17</v>
      </c>
      <c r="C14" s="11" t="n">
        <v>2002</v>
      </c>
      <c r="D14" s="12" t="s">
        <v>18</v>
      </c>
      <c r="E14" s="23" t="n">
        <v>50</v>
      </c>
      <c r="F14" s="0" t="s">
        <v>269</v>
      </c>
      <c r="G14" s="23" t="s">
        <v>269</v>
      </c>
      <c r="H14" s="23" t="s">
        <v>269</v>
      </c>
      <c r="I14" s="14" t="n">
        <v>50</v>
      </c>
    </row>
    <row r="15" customFormat="false" ht="12.75" hidden="false" customHeight="false" outlineLevel="0" collapsed="false">
      <c r="B15" s="0" t="s">
        <v>19</v>
      </c>
      <c r="C15" s="11" t="n">
        <v>2003</v>
      </c>
      <c r="D15" s="12" t="s">
        <v>20</v>
      </c>
      <c r="E15" s="23" t="n">
        <v>45</v>
      </c>
      <c r="G15" s="10"/>
      <c r="I15" s="14" t="n">
        <v>45</v>
      </c>
    </row>
    <row r="16" customFormat="false" ht="12.75" hidden="false" customHeight="false" outlineLevel="0" collapsed="false">
      <c r="B16" s="0" t="s">
        <v>26</v>
      </c>
      <c r="C16" s="11" t="n">
        <v>2002</v>
      </c>
      <c r="D16" s="12" t="s">
        <v>20</v>
      </c>
      <c r="E16" s="23" t="n">
        <v>42</v>
      </c>
      <c r="G16" s="10"/>
      <c r="I16" s="14" t="n">
        <v>42</v>
      </c>
    </row>
    <row r="17" customFormat="false" ht="12.75" hidden="false" customHeight="false" outlineLevel="0" collapsed="false">
      <c r="B17" s="0" t="s">
        <v>37</v>
      </c>
      <c r="C17" s="11" t="n">
        <v>2003</v>
      </c>
      <c r="D17" s="12" t="s">
        <v>20</v>
      </c>
      <c r="E17" s="23" t="n">
        <v>40</v>
      </c>
      <c r="G17" s="10"/>
      <c r="I17" s="14" t="n">
        <v>40</v>
      </c>
    </row>
    <row r="18" customFormat="false" ht="12.75" hidden="false" customHeight="false" outlineLevel="0" collapsed="false">
      <c r="B18" s="0" t="s">
        <v>39</v>
      </c>
      <c r="C18" s="11" t="n">
        <v>2002</v>
      </c>
      <c r="D18" s="12" t="s">
        <v>40</v>
      </c>
      <c r="E18" s="23" t="n">
        <v>38</v>
      </c>
      <c r="G18" s="10"/>
      <c r="I18" s="14" t="n">
        <v>38</v>
      </c>
    </row>
    <row r="19" customFormat="false" ht="12.75" hidden="false" customHeight="false" outlineLevel="0" collapsed="false">
      <c r="B19" s="0" t="s">
        <v>41</v>
      </c>
      <c r="C19" s="11" t="n">
        <v>2002</v>
      </c>
      <c r="D19" s="12" t="s">
        <v>28</v>
      </c>
      <c r="E19" s="23" t="n">
        <v>36</v>
      </c>
      <c r="G19" s="10"/>
      <c r="I19" s="14" t="n">
        <v>36</v>
      </c>
    </row>
    <row r="20" customFormat="false" ht="12.75" hidden="false" customHeight="false" outlineLevel="0" collapsed="false">
      <c r="B20" s="0" t="s">
        <v>42</v>
      </c>
      <c r="C20" s="11" t="n">
        <v>2003</v>
      </c>
      <c r="D20" s="12" t="s">
        <v>40</v>
      </c>
      <c r="E20" s="23" t="n">
        <v>34</v>
      </c>
      <c r="G20" s="10"/>
      <c r="I20" s="14" t="n">
        <v>34</v>
      </c>
    </row>
    <row r="21" customFormat="false" ht="12.75" hidden="false" customHeight="false" outlineLevel="0" collapsed="false">
      <c r="B21" s="0" t="s">
        <v>27</v>
      </c>
      <c r="C21" s="11" t="n">
        <v>2002</v>
      </c>
      <c r="D21" s="12" t="s">
        <v>28</v>
      </c>
      <c r="E21" s="23" t="n">
        <v>32</v>
      </c>
      <c r="G21" s="10"/>
      <c r="I21" s="14" t="n">
        <v>32</v>
      </c>
    </row>
    <row r="22" customFormat="false" ht="12.75" hidden="false" customHeight="false" outlineLevel="0" collapsed="false">
      <c r="B22" s="0" t="s">
        <v>31</v>
      </c>
      <c r="C22" s="11" t="n">
        <v>2002</v>
      </c>
      <c r="D22" s="12" t="s">
        <v>28</v>
      </c>
      <c r="E22" s="23" t="n">
        <v>30</v>
      </c>
      <c r="G22" s="10"/>
      <c r="I22" s="14" t="n">
        <v>30</v>
      </c>
    </row>
    <row r="23" customFormat="false" ht="12.75" hidden="false" customHeight="false" outlineLevel="0" collapsed="false">
      <c r="B23" s="0" t="s">
        <v>32</v>
      </c>
      <c r="C23" s="11" t="n">
        <v>2003</v>
      </c>
      <c r="D23" s="12" t="s">
        <v>33</v>
      </c>
      <c r="E23" s="23" t="n">
        <v>28</v>
      </c>
      <c r="G23" s="10"/>
      <c r="I23" s="14" t="n">
        <v>28</v>
      </c>
    </row>
    <row r="28" customFormat="false" ht="15" hidden="false" customHeight="false" outlineLevel="0" collapsed="false">
      <c r="A28" s="8" t="s">
        <v>43</v>
      </c>
    </row>
    <row r="30" customFormat="false" ht="12.75" hidden="false" customHeight="false" outlineLevel="0" collapsed="false">
      <c r="A30" s="9" t="s">
        <v>9</v>
      </c>
      <c r="B30" s="21" t="s">
        <v>11</v>
      </c>
      <c r="C30" s="21" t="s">
        <v>12</v>
      </c>
      <c r="D30" s="21" t="s">
        <v>13</v>
      </c>
      <c r="E30" s="21" t="s">
        <v>255</v>
      </c>
      <c r="F30" s="21"/>
      <c r="G30" s="21"/>
      <c r="H30" s="21"/>
      <c r="I30" s="9" t="s">
        <v>256</v>
      </c>
    </row>
    <row r="33" customFormat="false" ht="12.75" hidden="false" customHeight="false" outlineLevel="0" collapsed="false">
      <c r="B33" s="0" t="s">
        <v>44</v>
      </c>
      <c r="C33" s="11" t="n">
        <v>2002</v>
      </c>
      <c r="D33" s="12" t="s">
        <v>25</v>
      </c>
      <c r="E33" s="23" t="n">
        <v>50</v>
      </c>
      <c r="F33" s="13" t="s">
        <v>269</v>
      </c>
      <c r="G33" s="23" t="s">
        <v>269</v>
      </c>
      <c r="H33" s="13" t="s">
        <v>269</v>
      </c>
      <c r="I33" s="14" t="n">
        <v>50</v>
      </c>
    </row>
    <row r="34" customFormat="false" ht="12.75" hidden="false" customHeight="false" outlineLevel="0" collapsed="false">
      <c r="B34" s="0" t="s">
        <v>46</v>
      </c>
      <c r="C34" s="12"/>
      <c r="D34" s="12" t="s">
        <v>30</v>
      </c>
      <c r="E34" s="23" t="n">
        <v>45</v>
      </c>
      <c r="F34" s="13"/>
      <c r="G34" s="10"/>
      <c r="I34" s="14" t="n">
        <v>45</v>
      </c>
    </row>
    <row r="35" customFormat="false" ht="12.75" hidden="false" customHeight="false" outlineLevel="0" collapsed="false">
      <c r="B35" s="0" t="s">
        <v>48</v>
      </c>
      <c r="C35" s="11" t="n">
        <v>2002</v>
      </c>
      <c r="D35" s="12" t="s">
        <v>18</v>
      </c>
      <c r="E35" s="23" t="n">
        <v>42</v>
      </c>
      <c r="F35" s="13"/>
      <c r="G35" s="10"/>
      <c r="I35" s="14" t="n">
        <v>42</v>
      </c>
    </row>
    <row r="36" customFormat="false" ht="12.75" hidden="false" customHeight="false" outlineLevel="0" collapsed="false">
      <c r="B36" s="0" t="s">
        <v>47</v>
      </c>
      <c r="C36" s="11" t="n">
        <v>2002</v>
      </c>
      <c r="D36" s="12" t="s">
        <v>18</v>
      </c>
      <c r="E36" s="23" t="n">
        <v>40</v>
      </c>
      <c r="F36" s="13"/>
      <c r="G36" s="10"/>
      <c r="I36" s="14" t="n">
        <v>40</v>
      </c>
    </row>
    <row r="37" customFormat="false" ht="12.75" hidden="false" customHeight="false" outlineLevel="0" collapsed="false">
      <c r="B37" s="0" t="s">
        <v>45</v>
      </c>
      <c r="C37" s="11" t="n">
        <v>2002</v>
      </c>
      <c r="D37" s="12" t="s">
        <v>18</v>
      </c>
      <c r="E37" s="23" t="n">
        <v>38</v>
      </c>
      <c r="F37" s="13"/>
      <c r="G37" s="10"/>
      <c r="I37" s="14" t="n">
        <v>38</v>
      </c>
    </row>
    <row r="38" customFormat="false" ht="12.75" hidden="false" customHeight="false" outlineLevel="0" collapsed="false">
      <c r="B38" s="0" t="s">
        <v>50</v>
      </c>
      <c r="C38" s="11" t="n">
        <v>2002</v>
      </c>
      <c r="D38" s="12" t="s">
        <v>18</v>
      </c>
      <c r="E38" s="23" t="n">
        <v>36</v>
      </c>
      <c r="F38" s="13"/>
      <c r="G38" s="10"/>
      <c r="I38" s="14" t="n">
        <v>36</v>
      </c>
    </row>
    <row r="39" customFormat="false" ht="12.75" hidden="false" customHeight="false" outlineLevel="0" collapsed="false">
      <c r="B39" s="0" t="s">
        <v>60</v>
      </c>
      <c r="C39" s="11" t="n">
        <v>2002</v>
      </c>
      <c r="D39" s="12" t="s">
        <v>40</v>
      </c>
      <c r="E39" s="23" t="n">
        <v>34</v>
      </c>
      <c r="F39" s="13"/>
      <c r="G39" s="10"/>
      <c r="I39" s="14" t="n">
        <v>34</v>
      </c>
    </row>
    <row r="40" customFormat="false" ht="12.75" hidden="false" customHeight="false" outlineLevel="0" collapsed="false">
      <c r="B40" s="0" t="s">
        <v>57</v>
      </c>
      <c r="C40" s="11" t="n">
        <v>2002</v>
      </c>
      <c r="D40" s="12" t="s">
        <v>18</v>
      </c>
      <c r="E40" s="23" t="n">
        <v>32</v>
      </c>
      <c r="F40" s="13"/>
      <c r="G40" s="10"/>
      <c r="I40" s="14" t="n">
        <v>32</v>
      </c>
    </row>
    <row r="41" customFormat="false" ht="12.75" hidden="false" customHeight="false" outlineLevel="0" collapsed="false">
      <c r="B41" s="0" t="s">
        <v>53</v>
      </c>
      <c r="C41" s="11" t="n">
        <v>2002</v>
      </c>
      <c r="D41" s="12" t="s">
        <v>28</v>
      </c>
      <c r="E41" s="23" t="n">
        <v>30</v>
      </c>
      <c r="F41" s="13"/>
      <c r="G41" s="10"/>
      <c r="I41" s="14" t="n">
        <v>30</v>
      </c>
    </row>
    <row r="42" customFormat="false" ht="12.75" hidden="false" customHeight="false" outlineLevel="0" collapsed="false">
      <c r="B42" s="0" t="s">
        <v>49</v>
      </c>
      <c r="C42" s="11" t="n">
        <v>2002</v>
      </c>
      <c r="D42" s="12" t="s">
        <v>18</v>
      </c>
      <c r="E42" s="23" t="n">
        <v>28</v>
      </c>
      <c r="F42" s="13"/>
      <c r="G42" s="10"/>
      <c r="I42" s="14" t="n">
        <v>28</v>
      </c>
    </row>
    <row r="43" customFormat="false" ht="12.75" hidden="false" customHeight="false" outlineLevel="0" collapsed="false">
      <c r="B43" s="0" t="s">
        <v>51</v>
      </c>
      <c r="C43" s="11" t="n">
        <v>2002</v>
      </c>
      <c r="D43" s="12" t="s">
        <v>28</v>
      </c>
      <c r="E43" s="23" t="n">
        <v>26</v>
      </c>
      <c r="F43" s="13"/>
      <c r="G43" s="10"/>
      <c r="I43" s="14" t="n">
        <v>26</v>
      </c>
    </row>
    <row r="44" customFormat="false" ht="12.75" hidden="false" customHeight="false" outlineLevel="0" collapsed="false">
      <c r="B44" s="0" t="s">
        <v>61</v>
      </c>
      <c r="C44" s="11" t="n">
        <v>2002</v>
      </c>
      <c r="D44" s="12" t="s">
        <v>28</v>
      </c>
      <c r="E44" s="23" t="n">
        <v>24</v>
      </c>
      <c r="F44" s="13"/>
      <c r="G44" s="10"/>
      <c r="I44" s="14" t="n">
        <v>24</v>
      </c>
    </row>
    <row r="45" customFormat="false" ht="12.75" hidden="false" customHeight="false" outlineLevel="0" collapsed="false">
      <c r="B45" s="0" t="s">
        <v>62</v>
      </c>
      <c r="C45" s="12"/>
      <c r="D45" s="12" t="s">
        <v>30</v>
      </c>
      <c r="E45" s="23" t="n">
        <v>22</v>
      </c>
      <c r="F45" s="13"/>
      <c r="G45" s="10"/>
      <c r="I45" s="14" t="n">
        <v>22</v>
      </c>
    </row>
    <row r="46" customFormat="false" ht="12.75" hidden="false" customHeight="false" outlineLevel="0" collapsed="false">
      <c r="B46" s="0" t="s">
        <v>54</v>
      </c>
      <c r="C46" s="12"/>
      <c r="D46" s="12" t="s">
        <v>30</v>
      </c>
      <c r="E46" s="23" t="n">
        <v>20</v>
      </c>
      <c r="F46" s="13"/>
      <c r="G46" s="10"/>
      <c r="I46" s="14" t="n">
        <v>20</v>
      </c>
    </row>
    <row r="47" customFormat="false" ht="12.75" hidden="false" customHeight="false" outlineLevel="0" collapsed="false">
      <c r="B47" s="0" t="s">
        <v>55</v>
      </c>
      <c r="C47" s="11" t="n">
        <v>2003</v>
      </c>
      <c r="D47" s="12" t="s">
        <v>20</v>
      </c>
      <c r="E47" s="23" t="n">
        <v>19</v>
      </c>
      <c r="F47" s="13"/>
      <c r="G47" s="10"/>
      <c r="I47" s="14" t="n">
        <v>19</v>
      </c>
    </row>
    <row r="48" customFormat="false" ht="12.75" hidden="false" customHeight="false" outlineLevel="0" collapsed="false">
      <c r="B48" s="0" t="s">
        <v>58</v>
      </c>
      <c r="C48" s="12"/>
      <c r="D48" s="12" t="s">
        <v>30</v>
      </c>
      <c r="E48" s="23" t="n">
        <v>18</v>
      </c>
      <c r="F48" s="13"/>
      <c r="G48" s="10"/>
      <c r="I48" s="14" t="n">
        <v>18</v>
      </c>
    </row>
    <row r="49" customFormat="false" ht="12.75" hidden="false" customHeight="false" outlineLevel="0" collapsed="false">
      <c r="B49" s="0" t="s">
        <v>56</v>
      </c>
      <c r="C49" s="11" t="n">
        <v>2002</v>
      </c>
      <c r="D49" s="12" t="s">
        <v>28</v>
      </c>
      <c r="E49" s="23" t="n">
        <v>17</v>
      </c>
      <c r="F49" s="13"/>
      <c r="G49" s="10"/>
      <c r="I49" s="14" t="n">
        <v>17</v>
      </c>
    </row>
    <row r="50" customFormat="false" ht="12.75" hidden="false" customHeight="false" outlineLevel="0" collapsed="false">
      <c r="B50" s="0" t="s">
        <v>52</v>
      </c>
      <c r="C50" s="11" t="n">
        <v>2003</v>
      </c>
      <c r="D50" s="12" t="s">
        <v>25</v>
      </c>
      <c r="E50" s="23" t="n">
        <v>16</v>
      </c>
      <c r="F50" s="13"/>
      <c r="G50" s="10"/>
      <c r="I50" s="14" t="n">
        <v>16</v>
      </c>
    </row>
    <row r="51" customFormat="false" ht="12.75" hidden="false" customHeight="false" outlineLevel="0" collapsed="false">
      <c r="B51" s="0" t="s">
        <v>63</v>
      </c>
      <c r="C51" s="11" t="n">
        <v>2002</v>
      </c>
      <c r="D51" s="12" t="s">
        <v>18</v>
      </c>
      <c r="E51" s="23" t="n">
        <v>15</v>
      </c>
      <c r="F51" s="13"/>
      <c r="G51" s="10"/>
      <c r="I51" s="14" t="n">
        <v>15</v>
      </c>
    </row>
    <row r="55" customFormat="false" ht="15" hidden="false" customHeight="false" outlineLevel="0" collapsed="false">
      <c r="A55" s="8" t="s">
        <v>64</v>
      </c>
    </row>
    <row r="57" customFormat="false" ht="12.75" hidden="false" customHeight="false" outlineLevel="0" collapsed="false">
      <c r="A57" s="9" t="s">
        <v>9</v>
      </c>
      <c r="B57" s="21" t="s">
        <v>11</v>
      </c>
      <c r="C57" s="21" t="s">
        <v>12</v>
      </c>
      <c r="D57" s="21" t="s">
        <v>13</v>
      </c>
      <c r="E57" s="21" t="s">
        <v>255</v>
      </c>
      <c r="F57" s="21"/>
      <c r="G57" s="21"/>
      <c r="H57" s="21"/>
      <c r="I57" s="9" t="s">
        <v>256</v>
      </c>
    </row>
    <row r="60" customFormat="false" ht="12.75" hidden="false" customHeight="false" outlineLevel="0" collapsed="false">
      <c r="B60" s="0" t="s">
        <v>66</v>
      </c>
      <c r="C60" s="11" t="n">
        <v>2000</v>
      </c>
      <c r="D60" s="12" t="s">
        <v>18</v>
      </c>
      <c r="E60" s="23" t="n">
        <v>50</v>
      </c>
      <c r="F60" s="13" t="s">
        <v>269</v>
      </c>
      <c r="G60" s="24" t="s">
        <v>269</v>
      </c>
      <c r="H60" s="13" t="s">
        <v>269</v>
      </c>
      <c r="I60" s="14" t="n">
        <v>50</v>
      </c>
    </row>
    <row r="61" customFormat="false" ht="12.75" hidden="false" customHeight="false" outlineLevel="0" collapsed="false">
      <c r="B61" s="0" t="s">
        <v>68</v>
      </c>
      <c r="C61" s="11" t="n">
        <v>2001</v>
      </c>
      <c r="D61" s="12" t="s">
        <v>40</v>
      </c>
      <c r="E61" s="23" t="n">
        <v>45</v>
      </c>
      <c r="F61" s="13"/>
      <c r="G61" s="16"/>
      <c r="I61" s="14" t="n">
        <v>45</v>
      </c>
    </row>
    <row r="62" customFormat="false" ht="12.75" hidden="false" customHeight="false" outlineLevel="0" collapsed="false">
      <c r="B62" s="0" t="s">
        <v>81</v>
      </c>
      <c r="C62" s="11" t="n">
        <v>2001</v>
      </c>
      <c r="D62" s="12" t="s">
        <v>18</v>
      </c>
      <c r="E62" s="23" t="n">
        <v>42</v>
      </c>
      <c r="F62" s="13"/>
      <c r="G62" s="16"/>
      <c r="I62" s="14" t="n">
        <v>42</v>
      </c>
    </row>
    <row r="63" customFormat="false" ht="12.75" hidden="false" customHeight="false" outlineLevel="0" collapsed="false">
      <c r="B63" s="0" t="s">
        <v>75</v>
      </c>
      <c r="C63" s="11" t="n">
        <v>2000</v>
      </c>
      <c r="D63" s="12" t="s">
        <v>18</v>
      </c>
      <c r="E63" s="23" t="n">
        <v>40</v>
      </c>
      <c r="F63" s="13"/>
      <c r="G63" s="16"/>
      <c r="I63" s="14" t="n">
        <v>40</v>
      </c>
    </row>
    <row r="64" customFormat="false" ht="12.75" hidden="false" customHeight="false" outlineLevel="0" collapsed="false">
      <c r="B64" s="0" t="s">
        <v>70</v>
      </c>
      <c r="C64" s="11" t="n">
        <v>2000</v>
      </c>
      <c r="D64" s="12" t="s">
        <v>20</v>
      </c>
      <c r="E64" s="23" t="n">
        <v>38</v>
      </c>
      <c r="F64" s="13"/>
      <c r="G64" s="16"/>
      <c r="I64" s="14" t="n">
        <v>38</v>
      </c>
    </row>
    <row r="65" customFormat="false" ht="12.75" hidden="false" customHeight="false" outlineLevel="0" collapsed="false">
      <c r="B65" s="0" t="s">
        <v>80</v>
      </c>
      <c r="C65" s="12"/>
      <c r="D65" s="12" t="s">
        <v>30</v>
      </c>
      <c r="E65" s="23" t="n">
        <v>36</v>
      </c>
      <c r="F65" s="13"/>
      <c r="G65" s="16"/>
      <c r="I65" s="14" t="n">
        <v>36</v>
      </c>
    </row>
    <row r="66" customFormat="false" ht="12.75" hidden="false" customHeight="false" outlineLevel="0" collapsed="false">
      <c r="B66" s="0" t="s">
        <v>71</v>
      </c>
      <c r="C66" s="11" t="n">
        <v>2000</v>
      </c>
      <c r="D66" s="12" t="s">
        <v>20</v>
      </c>
      <c r="E66" s="23" t="n">
        <v>34</v>
      </c>
      <c r="F66" s="13"/>
      <c r="G66" s="16"/>
      <c r="I66" s="14" t="n">
        <v>34</v>
      </c>
    </row>
    <row r="67" customFormat="false" ht="12.75" hidden="false" customHeight="false" outlineLevel="0" collapsed="false">
      <c r="B67" s="0" t="s">
        <v>98</v>
      </c>
      <c r="C67" s="11" t="n">
        <v>2001</v>
      </c>
      <c r="D67" s="12" t="s">
        <v>40</v>
      </c>
      <c r="E67" s="23" t="n">
        <v>32</v>
      </c>
      <c r="F67" s="13"/>
      <c r="G67" s="16"/>
      <c r="I67" s="14" t="n">
        <v>32</v>
      </c>
    </row>
    <row r="68" customFormat="false" ht="12.75" hidden="false" customHeight="false" outlineLevel="0" collapsed="false">
      <c r="B68" s="0" t="s">
        <v>99</v>
      </c>
      <c r="C68" s="11" t="n">
        <v>2001</v>
      </c>
      <c r="D68" s="12" t="s">
        <v>20</v>
      </c>
      <c r="E68" s="23" t="n">
        <v>30</v>
      </c>
      <c r="F68" s="13"/>
      <c r="G68" s="16"/>
      <c r="I68" s="14" t="n">
        <v>30</v>
      </c>
    </row>
    <row r="69" customFormat="false" ht="12.75" hidden="false" customHeight="false" outlineLevel="0" collapsed="false">
      <c r="B69" s="0" t="s">
        <v>79</v>
      </c>
      <c r="C69" s="11"/>
      <c r="D69" s="12" t="s">
        <v>30</v>
      </c>
      <c r="E69" s="23" t="n">
        <v>28</v>
      </c>
      <c r="F69" s="13"/>
      <c r="G69" s="16"/>
      <c r="I69" s="14" t="n">
        <v>28</v>
      </c>
    </row>
    <row r="70" customFormat="false" ht="12.75" hidden="false" customHeight="false" outlineLevel="0" collapsed="false">
      <c r="B70" s="0" t="s">
        <v>100</v>
      </c>
      <c r="C70" s="11" t="n">
        <v>2000</v>
      </c>
      <c r="D70" s="12" t="s">
        <v>20</v>
      </c>
      <c r="E70" s="23" t="n">
        <v>26</v>
      </c>
      <c r="F70" s="13"/>
      <c r="G70" s="16"/>
      <c r="I70" s="14" t="n">
        <v>26</v>
      </c>
    </row>
    <row r="71" customFormat="false" ht="12.75" hidden="false" customHeight="false" outlineLevel="0" collapsed="false">
      <c r="B71" s="0" t="s">
        <v>101</v>
      </c>
      <c r="C71" s="11" t="n">
        <v>2001</v>
      </c>
      <c r="D71" s="12" t="s">
        <v>30</v>
      </c>
      <c r="E71" s="23" t="n">
        <v>24</v>
      </c>
      <c r="F71" s="13"/>
      <c r="G71" s="16"/>
      <c r="I71" s="14" t="n">
        <v>24</v>
      </c>
    </row>
    <row r="72" customFormat="false" ht="12.75" hidden="false" customHeight="false" outlineLevel="0" collapsed="false">
      <c r="B72" s="0" t="s">
        <v>102</v>
      </c>
      <c r="C72" s="11" t="n">
        <v>2000</v>
      </c>
      <c r="D72" s="12" t="s">
        <v>20</v>
      </c>
      <c r="E72" s="23" t="n">
        <v>22</v>
      </c>
      <c r="F72" s="13"/>
      <c r="G72" s="16"/>
      <c r="I72" s="14" t="n">
        <v>22</v>
      </c>
    </row>
    <row r="73" customFormat="false" ht="12.75" hidden="false" customHeight="false" outlineLevel="0" collapsed="false">
      <c r="B73" s="0" t="s">
        <v>88</v>
      </c>
      <c r="C73" s="11"/>
      <c r="D73" s="12" t="s">
        <v>30</v>
      </c>
      <c r="E73" s="23" t="n">
        <v>20</v>
      </c>
      <c r="F73" s="13"/>
      <c r="G73" s="16"/>
      <c r="I73" s="14" t="n">
        <v>20</v>
      </c>
    </row>
    <row r="74" customFormat="false" ht="12.75" hidden="false" customHeight="false" outlineLevel="0" collapsed="false">
      <c r="B74" s="0" t="s">
        <v>77</v>
      </c>
      <c r="C74" s="11" t="n">
        <v>2001</v>
      </c>
      <c r="D74" s="12" t="s">
        <v>33</v>
      </c>
      <c r="E74" s="23" t="n">
        <v>19</v>
      </c>
      <c r="F74" s="13"/>
      <c r="G74" s="16"/>
      <c r="I74" s="14" t="n">
        <v>19</v>
      </c>
    </row>
    <row r="75" customFormat="false" ht="12.75" hidden="false" customHeight="false" outlineLevel="0" collapsed="false">
      <c r="B75" s="0" t="s">
        <v>84</v>
      </c>
      <c r="C75" s="11" t="n">
        <v>2001</v>
      </c>
      <c r="D75" s="12" t="s">
        <v>33</v>
      </c>
      <c r="E75" s="23" t="n">
        <v>18</v>
      </c>
      <c r="F75" s="13"/>
      <c r="G75" s="16"/>
      <c r="I75" s="14" t="n">
        <v>18</v>
      </c>
    </row>
    <row r="76" customFormat="false" ht="12.75" hidden="false" customHeight="false" outlineLevel="0" collapsed="false">
      <c r="B76" s="0" t="s">
        <v>103</v>
      </c>
      <c r="C76" s="11" t="n">
        <v>2000</v>
      </c>
      <c r="D76" s="12" t="s">
        <v>25</v>
      </c>
      <c r="E76" s="23" t="n">
        <v>17</v>
      </c>
      <c r="F76" s="13"/>
      <c r="G76" s="16"/>
      <c r="I76" s="14" t="n">
        <v>17</v>
      </c>
    </row>
    <row r="77" customFormat="false" ht="12.75" hidden="false" customHeight="false" outlineLevel="0" collapsed="false">
      <c r="B77" s="0" t="s">
        <v>85</v>
      </c>
      <c r="C77" s="11" t="n">
        <v>2001</v>
      </c>
      <c r="D77" s="12" t="s">
        <v>18</v>
      </c>
      <c r="E77" s="23" t="n">
        <v>16</v>
      </c>
      <c r="F77" s="13"/>
      <c r="G77" s="16"/>
      <c r="I77" s="14" t="n">
        <v>16</v>
      </c>
    </row>
    <row r="78" customFormat="false" ht="12.75" hidden="false" customHeight="false" outlineLevel="0" collapsed="false">
      <c r="B78" s="0" t="s">
        <v>82</v>
      </c>
      <c r="C78" s="11" t="n">
        <v>2001</v>
      </c>
      <c r="D78" s="12" t="s">
        <v>18</v>
      </c>
      <c r="E78" s="23" t="n">
        <v>15</v>
      </c>
      <c r="F78" s="13"/>
      <c r="G78" s="16"/>
      <c r="I78" s="14" t="n">
        <v>15</v>
      </c>
    </row>
    <row r="79" customFormat="false" ht="12.75" hidden="false" customHeight="false" outlineLevel="0" collapsed="false">
      <c r="B79" s="0" t="s">
        <v>104</v>
      </c>
      <c r="C79" s="11" t="n">
        <v>2001</v>
      </c>
      <c r="D79" s="12" t="s">
        <v>18</v>
      </c>
      <c r="E79" s="23" t="n">
        <v>14</v>
      </c>
      <c r="F79" s="13"/>
      <c r="G79" s="16"/>
      <c r="I79" s="14" t="n">
        <v>14</v>
      </c>
    </row>
    <row r="80" customFormat="false" ht="12.75" hidden="false" customHeight="false" outlineLevel="0" collapsed="false">
      <c r="B80" s="0" t="s">
        <v>93</v>
      </c>
      <c r="C80" s="11" t="n">
        <v>2000</v>
      </c>
      <c r="D80" s="12" t="s">
        <v>33</v>
      </c>
      <c r="E80" s="23" t="n">
        <v>13</v>
      </c>
      <c r="F80" s="13"/>
      <c r="G80" s="16"/>
      <c r="I80" s="14" t="n">
        <v>13</v>
      </c>
    </row>
    <row r="81" customFormat="false" ht="12.75" hidden="false" customHeight="false" outlineLevel="0" collapsed="false">
      <c r="B81" s="0" t="s">
        <v>95</v>
      </c>
      <c r="C81" s="11" t="n">
        <v>2000</v>
      </c>
      <c r="D81" s="12" t="s">
        <v>18</v>
      </c>
      <c r="E81" s="23" t="n">
        <v>12</v>
      </c>
      <c r="F81" s="13"/>
      <c r="G81" s="16"/>
      <c r="I81" s="14" t="n">
        <v>12</v>
      </c>
    </row>
    <row r="82" customFormat="false" ht="12.75" hidden="false" customHeight="false" outlineLevel="0" collapsed="false">
      <c r="B82" s="0" t="s">
        <v>96</v>
      </c>
      <c r="C82" s="11" t="n">
        <v>2001</v>
      </c>
      <c r="D82" s="12" t="s">
        <v>33</v>
      </c>
      <c r="E82" s="23" t="n">
        <v>11</v>
      </c>
      <c r="F82" s="13"/>
      <c r="G82" s="16"/>
      <c r="I82" s="14" t="n">
        <v>11</v>
      </c>
    </row>
    <row r="83" customFormat="false" ht="12.75" hidden="false" customHeight="false" outlineLevel="0" collapsed="false">
      <c r="B83" s="0" t="s">
        <v>89</v>
      </c>
      <c r="C83" s="11"/>
      <c r="D83" s="12" t="s">
        <v>30</v>
      </c>
      <c r="E83" s="23" t="n">
        <v>10</v>
      </c>
      <c r="F83" s="13"/>
      <c r="G83" s="16"/>
      <c r="I83" s="14" t="n">
        <v>10</v>
      </c>
    </row>
    <row r="84" customFormat="false" ht="12.75" hidden="false" customHeight="false" outlineLevel="0" collapsed="false">
      <c r="B84" s="0" t="s">
        <v>90</v>
      </c>
      <c r="C84" s="11" t="n">
        <v>2001</v>
      </c>
      <c r="D84" s="12" t="s">
        <v>18</v>
      </c>
      <c r="E84" s="23" t="n">
        <v>9</v>
      </c>
      <c r="F84" s="13"/>
      <c r="G84" s="16"/>
      <c r="I84" s="14" t="n">
        <v>9</v>
      </c>
    </row>
    <row r="85" customFormat="false" ht="12.75" hidden="false" customHeight="false" outlineLevel="0" collapsed="false">
      <c r="B85" s="0" t="s">
        <v>105</v>
      </c>
      <c r="C85" s="11"/>
      <c r="D85" s="12" t="s">
        <v>30</v>
      </c>
      <c r="E85" s="23" t="n">
        <v>8</v>
      </c>
      <c r="F85" s="13"/>
      <c r="G85" s="16"/>
      <c r="I85" s="14" t="n">
        <v>8</v>
      </c>
    </row>
    <row r="86" customFormat="false" ht="12.75" hidden="false" customHeight="false" outlineLevel="0" collapsed="false">
      <c r="B86" s="0" t="s">
        <v>72</v>
      </c>
      <c r="C86" s="11" t="n">
        <v>2001</v>
      </c>
      <c r="D86" s="12" t="s">
        <v>40</v>
      </c>
      <c r="E86" s="23" t="n">
        <v>7</v>
      </c>
      <c r="F86" s="13"/>
      <c r="G86" s="16"/>
      <c r="I86" s="14" t="n">
        <v>7</v>
      </c>
    </row>
    <row r="89" customFormat="false" ht="15" hidden="false" customHeight="false" outlineLevel="0" collapsed="false">
      <c r="A89" s="8" t="s">
        <v>107</v>
      </c>
    </row>
    <row r="91" customFormat="false" ht="12.75" hidden="false" customHeight="false" outlineLevel="0" collapsed="false">
      <c r="A91" s="9" t="s">
        <v>9</v>
      </c>
      <c r="B91" s="21" t="s">
        <v>11</v>
      </c>
      <c r="C91" s="21" t="s">
        <v>12</v>
      </c>
      <c r="D91" s="21" t="s">
        <v>13</v>
      </c>
      <c r="E91" s="21" t="s">
        <v>255</v>
      </c>
      <c r="F91" s="21"/>
      <c r="G91" s="21"/>
      <c r="H91" s="21"/>
      <c r="I91" s="9" t="s">
        <v>256</v>
      </c>
    </row>
    <row r="94" customFormat="false" ht="12.75" hidden="false" customHeight="false" outlineLevel="0" collapsed="false">
      <c r="B94" s="0" t="s">
        <v>127</v>
      </c>
      <c r="C94" s="11" t="n">
        <v>2000</v>
      </c>
      <c r="D94" s="12" t="s">
        <v>40</v>
      </c>
      <c r="E94" s="23" t="n">
        <v>50</v>
      </c>
      <c r="F94" s="15" t="s">
        <v>269</v>
      </c>
      <c r="G94" s="24" t="s">
        <v>269</v>
      </c>
      <c r="H94" s="13" t="s">
        <v>269</v>
      </c>
      <c r="I94" s="14" t="n">
        <v>50</v>
      </c>
    </row>
    <row r="95" customFormat="false" ht="12.75" hidden="false" customHeight="false" outlineLevel="0" collapsed="false">
      <c r="B95" s="0" t="s">
        <v>128</v>
      </c>
      <c r="C95" s="11" t="n">
        <v>2001</v>
      </c>
      <c r="D95" s="12" t="s">
        <v>40</v>
      </c>
      <c r="E95" s="23" t="n">
        <v>45</v>
      </c>
      <c r="F95" s="15"/>
      <c r="G95" s="16"/>
      <c r="I95" s="14" t="n">
        <v>45</v>
      </c>
    </row>
    <row r="96" customFormat="false" ht="12.75" hidden="false" customHeight="false" outlineLevel="0" collapsed="false">
      <c r="B96" s="0" t="s">
        <v>124</v>
      </c>
      <c r="C96" s="11" t="n">
        <v>2000</v>
      </c>
      <c r="D96" s="12" t="s">
        <v>125</v>
      </c>
      <c r="E96" s="23" t="n">
        <v>42</v>
      </c>
      <c r="F96" s="15"/>
      <c r="G96" s="16"/>
      <c r="I96" s="14" t="n">
        <v>42</v>
      </c>
    </row>
    <row r="97" customFormat="false" ht="12.75" hidden="false" customHeight="false" outlineLevel="0" collapsed="false">
      <c r="B97" s="0" t="s">
        <v>148</v>
      </c>
      <c r="C97" s="11" t="n">
        <v>2000</v>
      </c>
      <c r="D97" s="12" t="s">
        <v>25</v>
      </c>
      <c r="E97" s="23" t="n">
        <v>40</v>
      </c>
      <c r="F97" s="15"/>
      <c r="G97" s="16"/>
      <c r="I97" s="14" t="n">
        <v>40</v>
      </c>
    </row>
    <row r="98" customFormat="false" ht="12.75" hidden="false" customHeight="false" outlineLevel="0" collapsed="false">
      <c r="B98" s="0" t="s">
        <v>149</v>
      </c>
      <c r="C98" s="11" t="n">
        <v>2001</v>
      </c>
      <c r="D98" s="12" t="s">
        <v>40</v>
      </c>
      <c r="E98" s="23" t="n">
        <v>38</v>
      </c>
      <c r="F98" s="15"/>
      <c r="G98" s="16"/>
      <c r="I98" s="14" t="n">
        <v>38</v>
      </c>
    </row>
    <row r="99" customFormat="false" ht="12.75" hidden="false" customHeight="false" outlineLevel="0" collapsed="false">
      <c r="B99" s="0" t="s">
        <v>110</v>
      </c>
      <c r="C99" s="11" t="n">
        <v>2000</v>
      </c>
      <c r="D99" s="12" t="s">
        <v>20</v>
      </c>
      <c r="E99" s="23" t="n">
        <v>36</v>
      </c>
      <c r="F99" s="15"/>
      <c r="G99" s="16"/>
      <c r="I99" s="14" t="n">
        <v>36</v>
      </c>
    </row>
    <row r="100" customFormat="false" ht="12.75" hidden="false" customHeight="false" outlineLevel="0" collapsed="false">
      <c r="B100" s="0" t="s">
        <v>150</v>
      </c>
      <c r="C100" s="11" t="n">
        <v>2000</v>
      </c>
      <c r="D100" s="12" t="s">
        <v>20</v>
      </c>
      <c r="E100" s="23" t="n">
        <v>34</v>
      </c>
      <c r="F100" s="15"/>
      <c r="G100" s="16"/>
      <c r="I100" s="14" t="n">
        <v>34</v>
      </c>
    </row>
    <row r="101" customFormat="false" ht="12.75" hidden="false" customHeight="false" outlineLevel="0" collapsed="false">
      <c r="B101" s="0" t="s">
        <v>114</v>
      </c>
      <c r="C101" s="11" t="n">
        <v>2000</v>
      </c>
      <c r="D101" s="12" t="s">
        <v>30</v>
      </c>
      <c r="E101" s="23" t="n">
        <v>32</v>
      </c>
      <c r="F101" s="15"/>
      <c r="G101" s="16"/>
      <c r="I101" s="14" t="n">
        <v>32</v>
      </c>
    </row>
    <row r="102" customFormat="false" ht="12.75" hidden="false" customHeight="false" outlineLevel="0" collapsed="false">
      <c r="B102" s="0" t="s">
        <v>113</v>
      </c>
      <c r="C102" s="11" t="n">
        <v>2001</v>
      </c>
      <c r="D102" s="12" t="s">
        <v>25</v>
      </c>
      <c r="E102" s="23" t="n">
        <v>30</v>
      </c>
      <c r="F102" s="15"/>
      <c r="G102" s="16"/>
      <c r="I102" s="14" t="n">
        <v>30</v>
      </c>
    </row>
    <row r="103" customFormat="false" ht="12.75" hidden="false" customHeight="false" outlineLevel="0" collapsed="false">
      <c r="B103" s="0" t="s">
        <v>111</v>
      </c>
      <c r="C103" s="11" t="n">
        <v>2000</v>
      </c>
      <c r="D103" s="12" t="s">
        <v>20</v>
      </c>
      <c r="E103" s="23" t="n">
        <v>28</v>
      </c>
      <c r="F103" s="15"/>
      <c r="G103" s="16"/>
      <c r="I103" s="14" t="n">
        <v>28</v>
      </c>
    </row>
    <row r="104" customFormat="false" ht="12.75" hidden="false" customHeight="false" outlineLevel="0" collapsed="false">
      <c r="B104" s="0" t="s">
        <v>123</v>
      </c>
      <c r="C104" s="11" t="n">
        <v>2000</v>
      </c>
      <c r="D104" s="12" t="s">
        <v>25</v>
      </c>
      <c r="E104" s="23" t="n">
        <v>26</v>
      </c>
      <c r="F104" s="15"/>
      <c r="G104" s="16"/>
      <c r="I104" s="14" t="n">
        <v>26</v>
      </c>
    </row>
    <row r="105" customFormat="false" ht="12.75" hidden="false" customHeight="false" outlineLevel="0" collapsed="false">
      <c r="B105" s="0" t="s">
        <v>129</v>
      </c>
      <c r="C105" s="11" t="n">
        <v>2000</v>
      </c>
      <c r="D105" s="12" t="s">
        <v>40</v>
      </c>
      <c r="E105" s="23" t="n">
        <v>24</v>
      </c>
      <c r="F105" s="15"/>
      <c r="G105" s="16"/>
      <c r="I105" s="14" t="n">
        <v>24</v>
      </c>
    </row>
    <row r="106" customFormat="false" ht="12.75" hidden="false" customHeight="false" outlineLevel="0" collapsed="false">
      <c r="B106" s="0" t="s">
        <v>121</v>
      </c>
      <c r="C106" s="11" t="n">
        <v>2000</v>
      </c>
      <c r="D106" s="12" t="s">
        <v>28</v>
      </c>
      <c r="E106" s="23" t="n">
        <v>22</v>
      </c>
      <c r="F106" s="15"/>
      <c r="G106" s="16"/>
      <c r="I106" s="14" t="n">
        <v>22</v>
      </c>
    </row>
    <row r="107" customFormat="false" ht="12.75" hidden="false" customHeight="false" outlineLevel="0" collapsed="false">
      <c r="B107" s="0" t="s">
        <v>151</v>
      </c>
      <c r="C107" s="11" t="n">
        <v>2000</v>
      </c>
      <c r="D107" s="12" t="s">
        <v>125</v>
      </c>
      <c r="E107" s="23" t="n">
        <v>20</v>
      </c>
      <c r="F107" s="15"/>
      <c r="G107" s="16"/>
      <c r="I107" s="14" t="n">
        <v>20</v>
      </c>
    </row>
    <row r="108" customFormat="false" ht="12.75" hidden="false" customHeight="false" outlineLevel="0" collapsed="false">
      <c r="B108" s="0" t="s">
        <v>122</v>
      </c>
      <c r="C108" s="11" t="n">
        <v>2001</v>
      </c>
      <c r="D108" s="12" t="s">
        <v>20</v>
      </c>
      <c r="E108" s="23" t="n">
        <v>19</v>
      </c>
      <c r="F108" s="15"/>
      <c r="G108" s="16"/>
      <c r="I108" s="14" t="n">
        <v>19</v>
      </c>
    </row>
    <row r="109" customFormat="false" ht="12.75" hidden="false" customHeight="false" outlineLevel="0" collapsed="false">
      <c r="B109" s="0" t="s">
        <v>115</v>
      </c>
      <c r="C109" s="11" t="n">
        <v>2001</v>
      </c>
      <c r="D109" s="12" t="s">
        <v>25</v>
      </c>
      <c r="E109" s="23" t="n">
        <v>18</v>
      </c>
      <c r="F109" s="15"/>
      <c r="G109" s="16"/>
      <c r="I109" s="14" t="n">
        <v>18</v>
      </c>
    </row>
    <row r="110" customFormat="false" ht="12.75" hidden="false" customHeight="false" outlineLevel="0" collapsed="false">
      <c r="B110" s="0" t="s">
        <v>152</v>
      </c>
      <c r="C110" s="11" t="n">
        <v>2001</v>
      </c>
      <c r="D110" s="12" t="s">
        <v>40</v>
      </c>
      <c r="E110" s="23" t="n">
        <v>17</v>
      </c>
      <c r="F110" s="15"/>
      <c r="G110" s="16"/>
      <c r="I110" s="14" t="n">
        <v>17</v>
      </c>
    </row>
    <row r="111" customFormat="false" ht="12.75" hidden="false" customHeight="false" outlineLevel="0" collapsed="false">
      <c r="B111" s="0" t="s">
        <v>153</v>
      </c>
      <c r="C111" s="11" t="n">
        <v>2000</v>
      </c>
      <c r="D111" s="12" t="s">
        <v>18</v>
      </c>
      <c r="E111" s="23" t="n">
        <v>16</v>
      </c>
      <c r="F111" s="15"/>
      <c r="G111" s="16"/>
      <c r="I111" s="14" t="n">
        <v>16</v>
      </c>
    </row>
    <row r="112" customFormat="false" ht="12.75" hidden="false" customHeight="false" outlineLevel="0" collapsed="false">
      <c r="B112" s="0" t="s">
        <v>154</v>
      </c>
      <c r="C112" s="11" t="n">
        <v>2000</v>
      </c>
      <c r="D112" s="12" t="s">
        <v>18</v>
      </c>
      <c r="E112" s="23" t="n">
        <v>15</v>
      </c>
      <c r="F112" s="15"/>
      <c r="G112" s="16"/>
      <c r="I112" s="14" t="n">
        <v>15</v>
      </c>
    </row>
    <row r="113" customFormat="false" ht="12.75" hidden="false" customHeight="false" outlineLevel="0" collapsed="false">
      <c r="B113" s="0" t="s">
        <v>116</v>
      </c>
      <c r="C113" s="11" t="n">
        <v>2001</v>
      </c>
      <c r="D113" s="12" t="s">
        <v>30</v>
      </c>
      <c r="E113" s="23" t="n">
        <v>14</v>
      </c>
      <c r="F113" s="15"/>
      <c r="G113" s="16"/>
      <c r="I113" s="14" t="n">
        <v>14</v>
      </c>
    </row>
    <row r="114" customFormat="false" ht="12.75" hidden="false" customHeight="false" outlineLevel="0" collapsed="false">
      <c r="B114" s="0" t="s">
        <v>136</v>
      </c>
      <c r="C114" s="11" t="n">
        <v>2000</v>
      </c>
      <c r="D114" s="12" t="s">
        <v>20</v>
      </c>
      <c r="E114" s="23" t="n">
        <v>13</v>
      </c>
      <c r="F114" s="15"/>
      <c r="G114" s="16"/>
      <c r="I114" s="14" t="n">
        <v>13</v>
      </c>
    </row>
    <row r="115" customFormat="false" ht="12.75" hidden="false" customHeight="false" outlineLevel="0" collapsed="false">
      <c r="B115" s="0" t="s">
        <v>155</v>
      </c>
      <c r="C115" s="11" t="n">
        <v>2001</v>
      </c>
      <c r="D115" s="12" t="s">
        <v>25</v>
      </c>
      <c r="E115" s="23" t="n">
        <v>12</v>
      </c>
      <c r="F115" s="15"/>
      <c r="G115" s="16"/>
      <c r="I115" s="14" t="n">
        <v>12</v>
      </c>
    </row>
    <row r="116" customFormat="false" ht="12.75" hidden="false" customHeight="false" outlineLevel="0" collapsed="false">
      <c r="B116" s="0" t="s">
        <v>51</v>
      </c>
      <c r="C116" s="11" t="n">
        <v>2000</v>
      </c>
      <c r="D116" s="12" t="s">
        <v>33</v>
      </c>
      <c r="E116" s="23" t="n">
        <v>11</v>
      </c>
      <c r="F116" s="15"/>
      <c r="G116" s="16"/>
      <c r="I116" s="14" t="n">
        <v>11</v>
      </c>
    </row>
    <row r="117" customFormat="false" ht="12.75" hidden="false" customHeight="false" outlineLevel="0" collapsed="false">
      <c r="B117" s="0" t="s">
        <v>138</v>
      </c>
      <c r="C117" s="11" t="n">
        <v>2001</v>
      </c>
      <c r="D117" s="12" t="s">
        <v>20</v>
      </c>
      <c r="E117" s="23" t="n">
        <v>10</v>
      </c>
      <c r="F117" s="15"/>
      <c r="G117" s="16"/>
      <c r="I117" s="14" t="n">
        <v>10</v>
      </c>
    </row>
    <row r="118" customFormat="false" ht="12.75" hidden="false" customHeight="false" outlineLevel="0" collapsed="false">
      <c r="B118" s="0" t="s">
        <v>133</v>
      </c>
      <c r="C118" s="11" t="n">
        <v>2000</v>
      </c>
      <c r="D118" s="12" t="s">
        <v>18</v>
      </c>
      <c r="E118" s="23" t="n">
        <v>9</v>
      </c>
      <c r="F118" s="15"/>
      <c r="G118" s="16"/>
      <c r="I118" s="14" t="n">
        <v>9</v>
      </c>
    </row>
    <row r="119" customFormat="false" ht="12.75" hidden="false" customHeight="false" outlineLevel="0" collapsed="false">
      <c r="B119" s="0" t="s">
        <v>132</v>
      </c>
      <c r="C119" s="11" t="n">
        <v>2001</v>
      </c>
      <c r="D119" s="12" t="s">
        <v>30</v>
      </c>
      <c r="E119" s="23" t="n">
        <v>8</v>
      </c>
      <c r="F119" s="15"/>
      <c r="G119" s="16"/>
      <c r="I119" s="14" t="n">
        <v>8</v>
      </c>
    </row>
    <row r="120" customFormat="false" ht="12.75" hidden="false" customHeight="false" outlineLevel="0" collapsed="false">
      <c r="B120" s="0" t="s">
        <v>137</v>
      </c>
      <c r="C120" s="11" t="n">
        <v>2000</v>
      </c>
      <c r="D120" s="12" t="s">
        <v>33</v>
      </c>
      <c r="E120" s="23" t="n">
        <v>7</v>
      </c>
      <c r="F120" s="15"/>
      <c r="G120" s="16"/>
      <c r="I120" s="14" t="n">
        <v>7</v>
      </c>
    </row>
    <row r="121" customFormat="false" ht="12.75" hidden="false" customHeight="false" outlineLevel="0" collapsed="false">
      <c r="B121" s="0" t="s">
        <v>143</v>
      </c>
      <c r="C121" s="11" t="n">
        <v>2001</v>
      </c>
      <c r="D121" s="12" t="s">
        <v>18</v>
      </c>
      <c r="E121" s="23" t="n">
        <v>6</v>
      </c>
      <c r="F121" s="15"/>
      <c r="G121" s="16"/>
      <c r="I121" s="14" t="n">
        <v>6</v>
      </c>
    </row>
    <row r="122" customFormat="false" ht="12.75" hidden="false" customHeight="false" outlineLevel="0" collapsed="false">
      <c r="B122" s="0" t="s">
        <v>144</v>
      </c>
      <c r="C122" s="11" t="n">
        <v>2001</v>
      </c>
      <c r="D122" s="12" t="s">
        <v>28</v>
      </c>
      <c r="E122" s="23" t="n">
        <v>5</v>
      </c>
      <c r="F122" s="15"/>
      <c r="G122" s="16"/>
      <c r="I122" s="14" t="n">
        <v>5</v>
      </c>
    </row>
    <row r="123" customFormat="false" ht="12.75" hidden="false" customHeight="false" outlineLevel="0" collapsed="false">
      <c r="B123" s="0" t="s">
        <v>140</v>
      </c>
      <c r="C123" s="11" t="n">
        <v>2000</v>
      </c>
      <c r="D123" s="12" t="s">
        <v>33</v>
      </c>
      <c r="E123" s="23" t="n">
        <v>4</v>
      </c>
      <c r="F123" s="15"/>
      <c r="G123" s="16"/>
      <c r="I123" s="14" t="n">
        <v>4</v>
      </c>
    </row>
    <row r="124" customFormat="false" ht="12.75" hidden="false" customHeight="false" outlineLevel="0" collapsed="false">
      <c r="B124" s="0" t="s">
        <v>145</v>
      </c>
      <c r="C124" s="11" t="n">
        <v>2001</v>
      </c>
      <c r="D124" s="12" t="s">
        <v>20</v>
      </c>
      <c r="E124" s="23" t="n">
        <v>3</v>
      </c>
      <c r="F124" s="15"/>
      <c r="G124" s="16"/>
      <c r="I124" s="14" t="n">
        <v>3</v>
      </c>
    </row>
    <row r="125" customFormat="false" ht="12.75" hidden="false" customHeight="false" outlineLevel="0" collapsed="false">
      <c r="B125" s="0" t="s">
        <v>260</v>
      </c>
      <c r="C125" s="11" t="n">
        <v>2000</v>
      </c>
      <c r="D125" s="12" t="s">
        <v>28</v>
      </c>
      <c r="E125" s="23" t="n">
        <v>3</v>
      </c>
      <c r="F125" s="15"/>
      <c r="G125" s="16"/>
      <c r="I125" s="14" t="n">
        <v>3</v>
      </c>
    </row>
    <row r="126" customFormat="false" ht="12.75" hidden="false" customHeight="false" outlineLevel="0" collapsed="false">
      <c r="B126" s="0" t="s">
        <v>147</v>
      </c>
      <c r="C126" s="11" t="n">
        <v>2000</v>
      </c>
      <c r="D126" s="12" t="s">
        <v>28</v>
      </c>
      <c r="E126" s="23" t="n">
        <v>3</v>
      </c>
      <c r="F126" s="15"/>
      <c r="G126" s="16"/>
      <c r="I126" s="14" t="n">
        <v>3</v>
      </c>
    </row>
    <row r="127" customFormat="false" ht="12.75" hidden="false" customHeight="false" outlineLevel="0" collapsed="false">
      <c r="B127" s="0" t="s">
        <v>156</v>
      </c>
      <c r="C127" s="11" t="n">
        <v>2000</v>
      </c>
      <c r="D127" s="12" t="s">
        <v>28</v>
      </c>
      <c r="E127" s="23" t="n">
        <v>3</v>
      </c>
      <c r="F127" s="15"/>
      <c r="G127" s="16"/>
      <c r="I127" s="14" t="n">
        <v>3</v>
      </c>
    </row>
    <row r="133" customFormat="false" ht="15" hidden="false" customHeight="false" outlineLevel="0" collapsed="false">
      <c r="A133" s="8" t="s">
        <v>157</v>
      </c>
      <c r="B133" s="8"/>
      <c r="C133" s="8"/>
    </row>
    <row r="135" customFormat="false" ht="12.75" hidden="false" customHeight="false" outlineLevel="0" collapsed="false">
      <c r="A135" s="9" t="s">
        <v>9</v>
      </c>
      <c r="B135" s="21" t="s">
        <v>11</v>
      </c>
      <c r="C135" s="21" t="s">
        <v>12</v>
      </c>
      <c r="D135" s="21" t="s">
        <v>13</v>
      </c>
      <c r="E135" s="21" t="s">
        <v>255</v>
      </c>
      <c r="F135" s="21"/>
      <c r="G135" s="21"/>
      <c r="H135" s="21"/>
      <c r="I135" s="9" t="s">
        <v>256</v>
      </c>
    </row>
    <row r="138" customFormat="false" ht="12.75" hidden="false" customHeight="false" outlineLevel="0" collapsed="false">
      <c r="B138" s="0" t="s">
        <v>160</v>
      </c>
      <c r="C138" s="11" t="n">
        <v>1998</v>
      </c>
      <c r="D138" s="12" t="s">
        <v>18</v>
      </c>
      <c r="E138" s="23" t="n">
        <v>50</v>
      </c>
      <c r="F138" s="13"/>
      <c r="G138" s="15"/>
      <c r="I138" s="14" t="n">
        <v>50</v>
      </c>
    </row>
    <row r="139" customFormat="false" ht="12.75" hidden="false" customHeight="false" outlineLevel="0" collapsed="false">
      <c r="B139" s="0" t="s">
        <v>165</v>
      </c>
      <c r="C139" s="11" t="n">
        <v>1998</v>
      </c>
      <c r="D139" s="12" t="s">
        <v>20</v>
      </c>
      <c r="E139" s="23" t="n">
        <v>45</v>
      </c>
      <c r="F139" s="13"/>
      <c r="G139" s="15"/>
      <c r="I139" s="14" t="n">
        <v>45</v>
      </c>
    </row>
    <row r="140" customFormat="false" ht="12.75" hidden="false" customHeight="false" outlineLevel="0" collapsed="false">
      <c r="B140" s="0" t="s">
        <v>163</v>
      </c>
      <c r="C140" s="11" t="n">
        <v>1998</v>
      </c>
      <c r="D140" s="12" t="s">
        <v>40</v>
      </c>
      <c r="E140" s="23" t="n">
        <v>42</v>
      </c>
      <c r="F140" s="13"/>
      <c r="G140" s="15"/>
      <c r="I140" s="14" t="n">
        <v>42</v>
      </c>
    </row>
    <row r="141" customFormat="false" ht="12.75" hidden="false" customHeight="false" outlineLevel="0" collapsed="false">
      <c r="B141" s="0" t="s">
        <v>192</v>
      </c>
      <c r="C141" s="11" t="n">
        <v>1999</v>
      </c>
      <c r="D141" s="12" t="s">
        <v>40</v>
      </c>
      <c r="E141" s="23" t="n">
        <v>40</v>
      </c>
      <c r="F141" s="13"/>
      <c r="G141" s="15"/>
      <c r="I141" s="14" t="n">
        <v>40</v>
      </c>
    </row>
    <row r="142" customFormat="false" ht="12.75" hidden="false" customHeight="false" outlineLevel="0" collapsed="false">
      <c r="B142" s="0" t="s">
        <v>167</v>
      </c>
      <c r="C142" s="11" t="n">
        <v>1998</v>
      </c>
      <c r="D142" s="12" t="s">
        <v>125</v>
      </c>
      <c r="E142" s="23" t="n">
        <v>38</v>
      </c>
      <c r="F142" s="13"/>
      <c r="G142" s="15"/>
      <c r="I142" s="14" t="n">
        <v>38</v>
      </c>
    </row>
    <row r="143" customFormat="false" ht="12.75" hidden="false" customHeight="false" outlineLevel="0" collapsed="false">
      <c r="B143" s="0" t="s">
        <v>174</v>
      </c>
      <c r="C143" s="11" t="n">
        <v>1998</v>
      </c>
      <c r="D143" s="12" t="s">
        <v>40</v>
      </c>
      <c r="E143" s="23" t="n">
        <v>36</v>
      </c>
      <c r="F143" s="13"/>
      <c r="G143" s="15"/>
      <c r="I143" s="14" t="n">
        <v>36</v>
      </c>
    </row>
    <row r="144" customFormat="false" ht="12.75" hidden="false" customHeight="false" outlineLevel="0" collapsed="false">
      <c r="B144" s="0" t="s">
        <v>193</v>
      </c>
      <c r="C144" s="11" t="n">
        <v>1998</v>
      </c>
      <c r="D144" s="12" t="s">
        <v>33</v>
      </c>
      <c r="E144" s="23" t="n">
        <v>34</v>
      </c>
      <c r="F144" s="13"/>
      <c r="G144" s="15"/>
      <c r="I144" s="14" t="n">
        <v>34</v>
      </c>
    </row>
    <row r="145" customFormat="false" ht="12.75" hidden="false" customHeight="false" outlineLevel="0" collapsed="false">
      <c r="B145" s="0" t="s">
        <v>175</v>
      </c>
      <c r="C145" s="11" t="n">
        <v>1999</v>
      </c>
      <c r="D145" s="12" t="s">
        <v>40</v>
      </c>
      <c r="E145" s="23" t="n">
        <v>32</v>
      </c>
      <c r="F145" s="13"/>
      <c r="G145" s="15"/>
      <c r="I145" s="14" t="n">
        <v>32</v>
      </c>
    </row>
    <row r="146" customFormat="false" ht="12.75" hidden="false" customHeight="false" outlineLevel="0" collapsed="false">
      <c r="B146" s="0" t="s">
        <v>168</v>
      </c>
      <c r="C146" s="11" t="n">
        <v>1999</v>
      </c>
      <c r="D146" s="12" t="s">
        <v>40</v>
      </c>
      <c r="E146" s="23" t="n">
        <v>30</v>
      </c>
      <c r="F146" s="13"/>
      <c r="G146" s="15"/>
      <c r="I146" s="14" t="n">
        <v>30</v>
      </c>
    </row>
    <row r="147" customFormat="false" ht="12.75" hidden="false" customHeight="false" outlineLevel="0" collapsed="false">
      <c r="B147" s="0" t="s">
        <v>194</v>
      </c>
      <c r="C147" s="11" t="n">
        <v>1998</v>
      </c>
      <c r="D147" s="12" t="s">
        <v>125</v>
      </c>
      <c r="E147" s="23" t="n">
        <v>28</v>
      </c>
      <c r="F147" s="13"/>
      <c r="G147" s="15"/>
      <c r="I147" s="14" t="n">
        <v>28</v>
      </c>
    </row>
    <row r="148" customFormat="false" ht="12.75" hidden="false" customHeight="false" outlineLevel="0" collapsed="false">
      <c r="B148" s="0" t="s">
        <v>195</v>
      </c>
      <c r="C148" s="11" t="n">
        <v>1999</v>
      </c>
      <c r="D148" s="12" t="s">
        <v>25</v>
      </c>
      <c r="E148" s="23" t="n">
        <v>26</v>
      </c>
      <c r="F148" s="13"/>
      <c r="G148" s="15"/>
      <c r="I148" s="14" t="n">
        <v>26</v>
      </c>
    </row>
    <row r="149" customFormat="false" ht="12.75" hidden="false" customHeight="false" outlineLevel="0" collapsed="false">
      <c r="B149" s="0" t="s">
        <v>176</v>
      </c>
      <c r="C149" s="11" t="n">
        <v>1999</v>
      </c>
      <c r="D149" s="12" t="s">
        <v>20</v>
      </c>
      <c r="E149" s="23" t="n">
        <v>24</v>
      </c>
      <c r="F149" s="13"/>
      <c r="G149" s="15"/>
      <c r="I149" s="14" t="n">
        <v>24</v>
      </c>
    </row>
    <row r="150" customFormat="false" ht="12.75" hidden="false" customHeight="false" outlineLevel="0" collapsed="false">
      <c r="B150" s="0" t="s">
        <v>177</v>
      </c>
      <c r="C150" s="11" t="n">
        <v>1999</v>
      </c>
      <c r="D150" s="12" t="s">
        <v>20</v>
      </c>
      <c r="E150" s="23" t="n">
        <v>22</v>
      </c>
      <c r="F150" s="13"/>
      <c r="G150" s="15"/>
      <c r="I150" s="14" t="n">
        <v>22</v>
      </c>
    </row>
    <row r="151" customFormat="false" ht="12.75" hidden="false" customHeight="false" outlineLevel="0" collapsed="false">
      <c r="B151" s="0" t="s">
        <v>196</v>
      </c>
      <c r="C151" s="11" t="n">
        <v>1999</v>
      </c>
      <c r="D151" s="12" t="s">
        <v>40</v>
      </c>
      <c r="E151" s="23" t="n">
        <v>20</v>
      </c>
      <c r="F151" s="13"/>
      <c r="G151" s="15"/>
      <c r="I151" s="14" t="n">
        <v>20</v>
      </c>
    </row>
    <row r="152" customFormat="false" ht="12.75" hidden="false" customHeight="false" outlineLevel="0" collapsed="false">
      <c r="B152" s="0" t="s">
        <v>173</v>
      </c>
      <c r="C152" s="11" t="n">
        <v>1998</v>
      </c>
      <c r="D152" s="12" t="s">
        <v>18</v>
      </c>
      <c r="E152" s="23" t="n">
        <v>18</v>
      </c>
      <c r="F152" s="13"/>
      <c r="G152" s="15"/>
      <c r="I152" s="14" t="n">
        <v>18</v>
      </c>
    </row>
    <row r="153" customFormat="false" ht="12.75" hidden="false" customHeight="false" outlineLevel="0" collapsed="false">
      <c r="B153" s="0" t="s">
        <v>171</v>
      </c>
      <c r="C153" s="11" t="n">
        <v>1999</v>
      </c>
      <c r="D153" s="12" t="s">
        <v>28</v>
      </c>
      <c r="E153" s="23" t="n">
        <v>16</v>
      </c>
      <c r="F153" s="13"/>
      <c r="G153" s="15"/>
      <c r="I153" s="14" t="n">
        <v>16</v>
      </c>
    </row>
    <row r="154" customFormat="false" ht="12.75" hidden="false" customHeight="false" outlineLevel="0" collapsed="false">
      <c r="B154" s="0" t="s">
        <v>261</v>
      </c>
      <c r="C154" s="11" t="n">
        <v>1999</v>
      </c>
      <c r="D154" s="12" t="s">
        <v>28</v>
      </c>
      <c r="E154" s="23" t="n">
        <v>14</v>
      </c>
      <c r="F154" s="13"/>
      <c r="G154" s="15"/>
      <c r="I154" s="14" t="n">
        <v>14</v>
      </c>
    </row>
    <row r="155" customFormat="false" ht="12.75" hidden="false" customHeight="false" outlineLevel="0" collapsed="false">
      <c r="B155" s="0" t="s">
        <v>181</v>
      </c>
      <c r="C155" s="11" t="n">
        <v>1998</v>
      </c>
      <c r="D155" s="12" t="s">
        <v>20</v>
      </c>
      <c r="E155" s="23" t="n">
        <v>12</v>
      </c>
      <c r="F155" s="13"/>
      <c r="G155" s="15"/>
      <c r="I155" s="14" t="n">
        <v>12</v>
      </c>
    </row>
    <row r="156" customFormat="false" ht="12.75" hidden="false" customHeight="false" outlineLevel="0" collapsed="false">
      <c r="B156" s="0" t="s">
        <v>169</v>
      </c>
      <c r="C156" s="11" t="n">
        <v>1999</v>
      </c>
      <c r="D156" s="12" t="s">
        <v>28</v>
      </c>
      <c r="E156" s="23" t="n">
        <v>10</v>
      </c>
      <c r="F156" s="13"/>
      <c r="G156" s="15"/>
      <c r="I156" s="14" t="n">
        <v>10</v>
      </c>
    </row>
    <row r="157" customFormat="false" ht="12.75" hidden="false" customHeight="false" outlineLevel="0" collapsed="false">
      <c r="B157" s="0" t="s">
        <v>262</v>
      </c>
      <c r="C157" s="11" t="n">
        <v>1999</v>
      </c>
      <c r="D157" s="12" t="s">
        <v>28</v>
      </c>
      <c r="E157" s="23" t="n">
        <v>9</v>
      </c>
      <c r="F157" s="13"/>
      <c r="G157" s="15"/>
      <c r="I157" s="14" t="n">
        <v>9</v>
      </c>
    </row>
    <row r="158" customFormat="false" ht="12.75" hidden="false" customHeight="false" outlineLevel="0" collapsed="false">
      <c r="B158" s="0" t="s">
        <v>182</v>
      </c>
      <c r="C158" s="11" t="n">
        <v>1998</v>
      </c>
      <c r="D158" s="12" t="s">
        <v>33</v>
      </c>
      <c r="E158" s="23" t="n">
        <v>8</v>
      </c>
      <c r="F158" s="13"/>
      <c r="G158" s="15"/>
      <c r="I158" s="14" t="n">
        <v>8</v>
      </c>
    </row>
    <row r="159" customFormat="false" ht="12.75" hidden="false" customHeight="false" outlineLevel="0" collapsed="false">
      <c r="B159" s="0" t="s">
        <v>178</v>
      </c>
      <c r="C159" s="11" t="n">
        <v>1999</v>
      </c>
      <c r="D159" s="12" t="s">
        <v>125</v>
      </c>
      <c r="E159" s="23" t="n">
        <v>7</v>
      </c>
      <c r="F159" s="13"/>
      <c r="G159" s="15"/>
      <c r="I159" s="14" t="n">
        <v>7</v>
      </c>
    </row>
    <row r="160" customFormat="false" ht="12.75" hidden="false" customHeight="false" outlineLevel="0" collapsed="false">
      <c r="B160" s="0" t="s">
        <v>189</v>
      </c>
      <c r="C160" s="11" t="n">
        <v>1998</v>
      </c>
      <c r="D160" s="12" t="s">
        <v>125</v>
      </c>
      <c r="E160" s="23" t="n">
        <v>6</v>
      </c>
      <c r="F160" s="13"/>
      <c r="G160" s="15"/>
      <c r="I160" s="14" t="n">
        <v>6</v>
      </c>
    </row>
    <row r="161" customFormat="false" ht="12.75" hidden="false" customHeight="false" outlineLevel="0" collapsed="false">
      <c r="B161" s="0" t="s">
        <v>187</v>
      </c>
      <c r="C161" s="11" t="n">
        <v>1999</v>
      </c>
      <c r="D161" s="12" t="s">
        <v>18</v>
      </c>
      <c r="E161" s="23" t="n">
        <v>5</v>
      </c>
      <c r="F161" s="13"/>
      <c r="G161" s="15"/>
      <c r="I161" s="14" t="n">
        <v>5</v>
      </c>
    </row>
    <row r="162" customFormat="false" ht="12.75" hidden="false" customHeight="false" outlineLevel="0" collapsed="false">
      <c r="B162" s="0" t="s">
        <v>183</v>
      </c>
      <c r="C162" s="11" t="n">
        <v>1999</v>
      </c>
      <c r="D162" s="12" t="s">
        <v>33</v>
      </c>
      <c r="E162" s="23" t="n">
        <v>4</v>
      </c>
      <c r="F162" s="13"/>
      <c r="G162" s="15"/>
      <c r="I162" s="14" t="n">
        <v>4</v>
      </c>
    </row>
    <row r="163" customFormat="false" ht="12.75" hidden="false" customHeight="false" outlineLevel="0" collapsed="false">
      <c r="B163" s="0" t="s">
        <v>180</v>
      </c>
      <c r="C163" s="11" t="n">
        <v>1998</v>
      </c>
      <c r="D163" s="12" t="s">
        <v>33</v>
      </c>
      <c r="E163" s="23" t="n">
        <v>3</v>
      </c>
      <c r="F163" s="13"/>
      <c r="G163" s="15"/>
      <c r="I163" s="14" t="n">
        <v>3</v>
      </c>
    </row>
    <row r="164" customFormat="false" ht="12.75" hidden="false" customHeight="false" outlineLevel="0" collapsed="false">
      <c r="B164" s="0" t="s">
        <v>197</v>
      </c>
      <c r="C164" s="11" t="n">
        <v>1998</v>
      </c>
      <c r="D164" s="12" t="s">
        <v>18</v>
      </c>
      <c r="E164" s="23" t="n">
        <v>3</v>
      </c>
      <c r="F164" s="13"/>
      <c r="G164" s="15"/>
      <c r="I164" s="14" t="n">
        <v>3</v>
      </c>
    </row>
    <row r="165" customFormat="false" ht="12.75" hidden="false" customHeight="false" outlineLevel="0" collapsed="false">
      <c r="B165" s="0" t="s">
        <v>198</v>
      </c>
      <c r="C165" s="11" t="n">
        <v>1998</v>
      </c>
      <c r="D165" s="12" t="s">
        <v>125</v>
      </c>
      <c r="E165" s="23" t="n">
        <v>3</v>
      </c>
      <c r="F165" s="13"/>
      <c r="G165" s="15"/>
      <c r="I165" s="14" t="n">
        <v>3</v>
      </c>
    </row>
    <row r="166" customFormat="false" ht="12.75" hidden="false" customHeight="false" outlineLevel="0" collapsed="false">
      <c r="B166" s="0" t="s">
        <v>191</v>
      </c>
      <c r="C166" s="11" t="n">
        <v>1998</v>
      </c>
      <c r="D166" s="12" t="s">
        <v>18</v>
      </c>
      <c r="E166" s="23" t="n">
        <v>3</v>
      </c>
      <c r="F166" s="13"/>
      <c r="G166" s="15"/>
      <c r="I166" s="14" t="n">
        <v>3</v>
      </c>
    </row>
    <row r="167" customFormat="false" ht="12.75" hidden="false" customHeight="false" outlineLevel="0" collapsed="false">
      <c r="B167" s="0" t="s">
        <v>184</v>
      </c>
      <c r="C167" s="11" t="n">
        <v>1998</v>
      </c>
      <c r="D167" s="12" t="s">
        <v>33</v>
      </c>
      <c r="E167" s="23" t="n">
        <v>3</v>
      </c>
      <c r="F167" s="13"/>
      <c r="G167" s="15"/>
      <c r="I167" s="14" t="n">
        <v>3</v>
      </c>
    </row>
    <row r="168" customFormat="false" ht="12.75" hidden="false" customHeight="false" outlineLevel="0" collapsed="false">
      <c r="B168" s="0" t="s">
        <v>199</v>
      </c>
      <c r="C168" s="11" t="n">
        <v>1998</v>
      </c>
      <c r="D168" s="12" t="s">
        <v>18</v>
      </c>
      <c r="E168" s="23" t="n">
        <v>3</v>
      </c>
      <c r="F168" s="13"/>
      <c r="G168" s="15"/>
      <c r="I168" s="14" t="n">
        <v>3</v>
      </c>
    </row>
    <row r="169" customFormat="false" ht="12.75" hidden="false" customHeight="false" outlineLevel="0" collapsed="false">
      <c r="B169" s="0" t="s">
        <v>200</v>
      </c>
      <c r="C169" s="11" t="n">
        <v>1998</v>
      </c>
      <c r="D169" s="12" t="s">
        <v>33</v>
      </c>
      <c r="E169" s="23" t="n">
        <v>3</v>
      </c>
      <c r="F169" s="13"/>
      <c r="G169" s="15"/>
      <c r="I169" s="14" t="n">
        <v>3</v>
      </c>
    </row>
    <row r="176" customFormat="false" ht="15" hidden="false" customHeight="false" outlineLevel="0" collapsed="false">
      <c r="A176" s="8" t="s">
        <v>201</v>
      </c>
      <c r="B176" s="8"/>
      <c r="C176" s="8"/>
    </row>
    <row r="178" customFormat="false" ht="12.75" hidden="false" customHeight="false" outlineLevel="0" collapsed="false">
      <c r="A178" s="9" t="s">
        <v>9</v>
      </c>
      <c r="B178" s="21" t="s">
        <v>11</v>
      </c>
      <c r="C178" s="21" t="s">
        <v>12</v>
      </c>
      <c r="D178" s="21" t="s">
        <v>13</v>
      </c>
      <c r="E178" s="21" t="s">
        <v>255</v>
      </c>
      <c r="F178" s="21"/>
      <c r="G178" s="21"/>
      <c r="H178" s="21"/>
      <c r="I178" s="9" t="s">
        <v>256</v>
      </c>
    </row>
    <row r="181" customFormat="false" ht="12.75" hidden="false" customHeight="false" outlineLevel="0" collapsed="false">
      <c r="B181" s="0" t="s">
        <v>204</v>
      </c>
      <c r="C181" s="11" t="n">
        <v>1998</v>
      </c>
      <c r="D181" s="12" t="s">
        <v>40</v>
      </c>
      <c r="E181" s="14" t="n">
        <v>50</v>
      </c>
      <c r="F181" s="13"/>
      <c r="G181" s="15"/>
      <c r="I181" s="14" t="n">
        <v>50</v>
      </c>
    </row>
    <row r="182" customFormat="false" ht="12.75" hidden="false" customHeight="false" outlineLevel="0" collapsed="false">
      <c r="B182" s="0" t="s">
        <v>205</v>
      </c>
      <c r="C182" s="11" t="n">
        <v>1999</v>
      </c>
      <c r="D182" s="12" t="s">
        <v>40</v>
      </c>
      <c r="E182" s="14" t="n">
        <v>45</v>
      </c>
      <c r="F182" s="13"/>
      <c r="G182" s="15"/>
      <c r="I182" s="14" t="n">
        <v>45</v>
      </c>
    </row>
    <row r="183" customFormat="false" ht="12.75" hidden="false" customHeight="false" outlineLevel="0" collapsed="false">
      <c r="B183" s="0" t="s">
        <v>203</v>
      </c>
      <c r="C183" s="11" t="n">
        <v>1998</v>
      </c>
      <c r="D183" s="12" t="s">
        <v>40</v>
      </c>
      <c r="E183" s="14" t="n">
        <v>42</v>
      </c>
      <c r="F183" s="13"/>
      <c r="G183" s="15"/>
      <c r="I183" s="14" t="n">
        <v>42</v>
      </c>
    </row>
    <row r="184" customFormat="false" ht="12.75" hidden="false" customHeight="false" outlineLevel="0" collapsed="false">
      <c r="B184" s="0" t="s">
        <v>202</v>
      </c>
      <c r="C184" s="11" t="n">
        <v>1998</v>
      </c>
      <c r="D184" s="12" t="s">
        <v>20</v>
      </c>
      <c r="E184" s="14" t="n">
        <v>40</v>
      </c>
      <c r="F184" s="13"/>
      <c r="G184" s="15"/>
      <c r="I184" s="14" t="n">
        <v>40</v>
      </c>
    </row>
    <row r="185" customFormat="false" ht="12.75" hidden="false" customHeight="false" outlineLevel="0" collapsed="false">
      <c r="B185" s="0" t="s">
        <v>238</v>
      </c>
      <c r="C185" s="11" t="n">
        <v>1998</v>
      </c>
      <c r="D185" s="12" t="s">
        <v>18</v>
      </c>
      <c r="E185" s="14" t="n">
        <v>38</v>
      </c>
      <c r="F185" s="13"/>
      <c r="G185" s="15"/>
      <c r="I185" s="14" t="n">
        <v>38</v>
      </c>
    </row>
    <row r="186" customFormat="false" ht="12.75" hidden="false" customHeight="false" outlineLevel="0" collapsed="false">
      <c r="B186" s="0" t="s">
        <v>206</v>
      </c>
      <c r="C186" s="11" t="n">
        <v>1999</v>
      </c>
      <c r="D186" s="12" t="s">
        <v>30</v>
      </c>
      <c r="E186" s="14" t="n">
        <v>36</v>
      </c>
      <c r="F186" s="13"/>
      <c r="G186" s="15"/>
      <c r="I186" s="14" t="n">
        <v>36</v>
      </c>
    </row>
    <row r="187" customFormat="false" ht="12.75" hidden="false" customHeight="false" outlineLevel="0" collapsed="false">
      <c r="B187" s="0" t="s">
        <v>207</v>
      </c>
      <c r="C187" s="11" t="n">
        <v>1999</v>
      </c>
      <c r="D187" s="12" t="s">
        <v>20</v>
      </c>
      <c r="E187" s="14" t="n">
        <v>34</v>
      </c>
      <c r="F187" s="13"/>
      <c r="G187" s="15"/>
      <c r="I187" s="14" t="n">
        <v>34</v>
      </c>
    </row>
    <row r="188" customFormat="false" ht="12.75" hidden="false" customHeight="false" outlineLevel="0" collapsed="false">
      <c r="B188" s="0" t="s">
        <v>215</v>
      </c>
      <c r="C188" s="11" t="n">
        <v>1999</v>
      </c>
      <c r="D188" s="12" t="s">
        <v>40</v>
      </c>
      <c r="E188" s="14" t="n">
        <v>32</v>
      </c>
      <c r="F188" s="13"/>
      <c r="G188" s="15"/>
      <c r="I188" s="14" t="n">
        <v>32</v>
      </c>
    </row>
    <row r="189" customFormat="false" ht="12.75" hidden="false" customHeight="false" outlineLevel="0" collapsed="false">
      <c r="B189" s="0" t="s">
        <v>208</v>
      </c>
      <c r="C189" s="11" t="n">
        <v>1999</v>
      </c>
      <c r="D189" s="12" t="s">
        <v>20</v>
      </c>
      <c r="E189" s="14" t="n">
        <v>30</v>
      </c>
      <c r="F189" s="13"/>
      <c r="G189" s="15"/>
      <c r="I189" s="14" t="n">
        <v>30</v>
      </c>
    </row>
    <row r="190" customFormat="false" ht="12.75" hidden="false" customHeight="false" outlineLevel="0" collapsed="false">
      <c r="B190" s="0" t="s">
        <v>212</v>
      </c>
      <c r="C190" s="11" t="n">
        <v>1998</v>
      </c>
      <c r="D190" s="12" t="s">
        <v>20</v>
      </c>
      <c r="E190" s="14" t="n">
        <v>28</v>
      </c>
      <c r="F190" s="13"/>
      <c r="G190" s="15"/>
      <c r="I190" s="14" t="n">
        <v>28</v>
      </c>
    </row>
    <row r="191" customFormat="false" ht="12.75" hidden="false" customHeight="false" outlineLevel="0" collapsed="false">
      <c r="B191" s="0" t="s">
        <v>219</v>
      </c>
      <c r="C191" s="11" t="n">
        <v>1998</v>
      </c>
      <c r="D191" s="12" t="s">
        <v>28</v>
      </c>
      <c r="E191" s="14" t="n">
        <v>26</v>
      </c>
      <c r="F191" s="13"/>
      <c r="G191" s="15"/>
      <c r="I191" s="14" t="n">
        <v>26</v>
      </c>
    </row>
    <row r="192" customFormat="false" ht="12.75" hidden="false" customHeight="false" outlineLevel="0" collapsed="false">
      <c r="B192" s="0" t="s">
        <v>213</v>
      </c>
      <c r="C192" s="11" t="n">
        <v>1998</v>
      </c>
      <c r="D192" s="12" t="s">
        <v>40</v>
      </c>
      <c r="E192" s="14" t="n">
        <v>24</v>
      </c>
      <c r="F192" s="13"/>
      <c r="G192" s="15"/>
      <c r="I192" s="14" t="n">
        <v>24</v>
      </c>
    </row>
    <row r="193" customFormat="false" ht="12.75" hidden="false" customHeight="false" outlineLevel="0" collapsed="false">
      <c r="B193" s="0" t="s">
        <v>228</v>
      </c>
      <c r="C193" s="11" t="n">
        <v>1999</v>
      </c>
      <c r="D193" s="12" t="s">
        <v>28</v>
      </c>
      <c r="E193" s="14" t="n">
        <v>22</v>
      </c>
      <c r="F193" s="13"/>
      <c r="G193" s="15"/>
      <c r="I193" s="14" t="n">
        <v>22</v>
      </c>
    </row>
    <row r="194" customFormat="false" ht="12.75" hidden="false" customHeight="false" outlineLevel="0" collapsed="false">
      <c r="B194" s="0" t="s">
        <v>211</v>
      </c>
      <c r="C194" s="11" t="n">
        <v>1999</v>
      </c>
      <c r="D194" s="12" t="s">
        <v>20</v>
      </c>
      <c r="E194" s="14" t="n">
        <v>20</v>
      </c>
      <c r="F194" s="13"/>
      <c r="G194" s="15"/>
      <c r="I194" s="14" t="n">
        <v>20</v>
      </c>
    </row>
    <row r="195" customFormat="false" ht="12.75" hidden="false" customHeight="false" outlineLevel="0" collapsed="false">
      <c r="B195" s="0" t="s">
        <v>239</v>
      </c>
      <c r="C195" s="11" t="n">
        <v>1999</v>
      </c>
      <c r="D195" s="12" t="s">
        <v>40</v>
      </c>
      <c r="E195" s="14" t="n">
        <v>19</v>
      </c>
      <c r="F195" s="13"/>
      <c r="G195" s="15"/>
      <c r="I195" s="14" t="n">
        <v>19</v>
      </c>
    </row>
    <row r="196" customFormat="false" ht="12.75" hidden="false" customHeight="false" outlineLevel="0" collapsed="false">
      <c r="B196" s="0" t="s">
        <v>210</v>
      </c>
      <c r="C196" s="11" t="n">
        <v>1998</v>
      </c>
      <c r="D196" s="12" t="s">
        <v>125</v>
      </c>
      <c r="E196" s="14" t="n">
        <v>18</v>
      </c>
      <c r="F196" s="13"/>
      <c r="G196" s="15"/>
      <c r="I196" s="14" t="n">
        <v>18</v>
      </c>
    </row>
    <row r="197" customFormat="false" ht="12.75" hidden="false" customHeight="false" outlineLevel="0" collapsed="false">
      <c r="B197" s="0" t="s">
        <v>240</v>
      </c>
      <c r="C197" s="11" t="n">
        <v>1998</v>
      </c>
      <c r="D197" s="12" t="s">
        <v>125</v>
      </c>
      <c r="E197" s="14" t="n">
        <v>17</v>
      </c>
      <c r="F197" s="13"/>
      <c r="G197" s="15"/>
      <c r="I197" s="14" t="n">
        <v>17</v>
      </c>
    </row>
    <row r="198" customFormat="false" ht="12.75" hidden="false" customHeight="false" outlineLevel="0" collapsed="false">
      <c r="B198" s="0" t="s">
        <v>241</v>
      </c>
      <c r="C198" s="11" t="n">
        <v>1998</v>
      </c>
      <c r="D198" s="12" t="s">
        <v>33</v>
      </c>
      <c r="E198" s="14" t="n">
        <v>16</v>
      </c>
      <c r="F198" s="13"/>
      <c r="G198" s="15"/>
      <c r="I198" s="14" t="n">
        <v>16</v>
      </c>
    </row>
    <row r="199" customFormat="false" ht="12.75" hidden="false" customHeight="false" outlineLevel="0" collapsed="false">
      <c r="B199" s="0" t="s">
        <v>224</v>
      </c>
      <c r="C199" s="11" t="n">
        <v>1999</v>
      </c>
      <c r="D199" s="12" t="s">
        <v>20</v>
      </c>
      <c r="E199" s="14" t="n">
        <v>15</v>
      </c>
      <c r="F199" s="13"/>
      <c r="G199" s="15"/>
      <c r="I199" s="14" t="n">
        <v>15</v>
      </c>
    </row>
    <row r="200" customFormat="false" ht="12.75" hidden="false" customHeight="false" outlineLevel="0" collapsed="false">
      <c r="B200" s="0" t="s">
        <v>242</v>
      </c>
      <c r="C200" s="11" t="n">
        <v>1999</v>
      </c>
      <c r="D200" s="12" t="s">
        <v>33</v>
      </c>
      <c r="E200" s="14" t="n">
        <v>14</v>
      </c>
      <c r="F200" s="13"/>
      <c r="G200" s="15"/>
      <c r="I200" s="14" t="n">
        <v>14</v>
      </c>
    </row>
    <row r="201" customFormat="false" ht="12.75" hidden="false" customHeight="false" outlineLevel="0" collapsed="false">
      <c r="B201" s="0" t="s">
        <v>216</v>
      </c>
      <c r="C201" s="11" t="n">
        <v>1999</v>
      </c>
      <c r="D201" s="12" t="s">
        <v>40</v>
      </c>
      <c r="E201" s="14" t="n">
        <v>13</v>
      </c>
      <c r="F201" s="13"/>
      <c r="G201" s="15"/>
      <c r="I201" s="14" t="n">
        <v>13</v>
      </c>
    </row>
    <row r="202" customFormat="false" ht="12.75" hidden="false" customHeight="false" outlineLevel="0" collapsed="false">
      <c r="B202" s="0" t="s">
        <v>220</v>
      </c>
      <c r="C202" s="11" t="n">
        <v>1998</v>
      </c>
      <c r="D202" s="12" t="s">
        <v>33</v>
      </c>
      <c r="E202" s="14" t="n">
        <v>12</v>
      </c>
      <c r="F202" s="13"/>
      <c r="G202" s="15"/>
      <c r="I202" s="14" t="n">
        <v>12</v>
      </c>
    </row>
    <row r="203" customFormat="false" ht="12.75" hidden="false" customHeight="false" outlineLevel="0" collapsed="false">
      <c r="B203" s="0" t="s">
        <v>243</v>
      </c>
      <c r="C203" s="11" t="n">
        <v>1998</v>
      </c>
      <c r="D203" s="12" t="s">
        <v>125</v>
      </c>
      <c r="E203" s="14" t="n">
        <v>11</v>
      </c>
      <c r="F203" s="13"/>
      <c r="G203" s="15"/>
      <c r="I203" s="14" t="n">
        <v>11</v>
      </c>
    </row>
    <row r="204" customFormat="false" ht="12.75" hidden="false" customHeight="false" outlineLevel="0" collapsed="false">
      <c r="B204" s="0" t="s">
        <v>223</v>
      </c>
      <c r="C204" s="11" t="n">
        <v>1998</v>
      </c>
      <c r="D204" s="12" t="s">
        <v>28</v>
      </c>
      <c r="E204" s="14" t="n">
        <v>10</v>
      </c>
      <c r="F204" s="13"/>
      <c r="G204" s="15"/>
      <c r="I204" s="14" t="n">
        <v>10</v>
      </c>
    </row>
    <row r="205" customFormat="false" ht="12.75" hidden="false" customHeight="false" outlineLevel="0" collapsed="false">
      <c r="B205" s="0" t="s">
        <v>225</v>
      </c>
      <c r="C205" s="11" t="n">
        <v>1998</v>
      </c>
      <c r="D205" s="12" t="s">
        <v>28</v>
      </c>
      <c r="E205" s="14" t="n">
        <v>9</v>
      </c>
      <c r="F205" s="13"/>
      <c r="G205" s="15"/>
      <c r="I205" s="14" t="n">
        <v>9</v>
      </c>
    </row>
    <row r="206" customFormat="false" ht="12.75" hidden="false" customHeight="false" outlineLevel="0" collapsed="false">
      <c r="B206" s="0" t="s">
        <v>244</v>
      </c>
      <c r="C206" s="11" t="n">
        <v>1999</v>
      </c>
      <c r="D206" s="12" t="s">
        <v>25</v>
      </c>
      <c r="E206" s="14" t="n">
        <v>8</v>
      </c>
      <c r="F206" s="13"/>
      <c r="G206" s="15"/>
      <c r="I206" s="14" t="n">
        <v>8</v>
      </c>
    </row>
    <row r="207" customFormat="false" ht="12.75" hidden="false" customHeight="false" outlineLevel="0" collapsed="false">
      <c r="B207" s="0" t="s">
        <v>229</v>
      </c>
      <c r="C207" s="11" t="n">
        <v>1999</v>
      </c>
      <c r="D207" s="12" t="s">
        <v>20</v>
      </c>
      <c r="E207" s="14" t="n">
        <v>7</v>
      </c>
      <c r="F207" s="13"/>
      <c r="G207" s="15"/>
      <c r="I207" s="14" t="n">
        <v>7</v>
      </c>
    </row>
    <row r="208" customFormat="false" ht="12.75" hidden="false" customHeight="false" outlineLevel="0" collapsed="false">
      <c r="B208" s="0" t="s">
        <v>245</v>
      </c>
      <c r="C208" s="11" t="n">
        <v>1998</v>
      </c>
      <c r="D208" s="12" t="s">
        <v>20</v>
      </c>
      <c r="E208" s="14" t="n">
        <v>6</v>
      </c>
      <c r="F208" s="13"/>
      <c r="G208" s="15"/>
      <c r="I208" s="14" t="n">
        <v>6</v>
      </c>
    </row>
    <row r="209" customFormat="false" ht="12.75" hidden="false" customHeight="false" outlineLevel="0" collapsed="false">
      <c r="B209" s="0" t="s">
        <v>230</v>
      </c>
      <c r="C209" s="11" t="n">
        <v>1999</v>
      </c>
      <c r="D209" s="12" t="s">
        <v>20</v>
      </c>
      <c r="E209" s="14" t="n">
        <v>5</v>
      </c>
      <c r="F209" s="13"/>
      <c r="G209" s="15"/>
      <c r="I209" s="14" t="n">
        <v>5</v>
      </c>
    </row>
    <row r="210" customFormat="false" ht="12.75" hidden="false" customHeight="false" outlineLevel="0" collapsed="false">
      <c r="B210" s="0" t="s">
        <v>246</v>
      </c>
      <c r="C210" s="11" t="n">
        <v>1998</v>
      </c>
      <c r="D210" s="12" t="s">
        <v>125</v>
      </c>
      <c r="E210" s="14" t="n">
        <v>4</v>
      </c>
      <c r="F210" s="13"/>
      <c r="G210" s="15"/>
      <c r="I210" s="14" t="n">
        <v>4</v>
      </c>
    </row>
    <row r="211" customFormat="false" ht="12.75" hidden="false" customHeight="false" outlineLevel="0" collapsed="false">
      <c r="B211" s="0" t="s">
        <v>227</v>
      </c>
      <c r="C211" s="11" t="n">
        <v>1998</v>
      </c>
      <c r="D211" s="12" t="s">
        <v>20</v>
      </c>
      <c r="E211" s="14" t="n">
        <v>3</v>
      </c>
      <c r="F211" s="13"/>
      <c r="G211" s="15"/>
      <c r="I211" s="14" t="n">
        <v>3</v>
      </c>
    </row>
    <row r="212" customFormat="false" ht="12.75" hidden="false" customHeight="false" outlineLevel="0" collapsed="false">
      <c r="B212" s="0" t="s">
        <v>247</v>
      </c>
      <c r="C212" s="11" t="n">
        <v>1999</v>
      </c>
      <c r="D212" s="12" t="s">
        <v>33</v>
      </c>
      <c r="E212" s="14" t="n">
        <v>3</v>
      </c>
      <c r="F212" s="13"/>
      <c r="G212" s="15"/>
      <c r="I212" s="14" t="n">
        <v>3</v>
      </c>
    </row>
    <row r="213" customFormat="false" ht="12.75" hidden="false" customHeight="false" outlineLevel="0" collapsed="false">
      <c r="B213" s="0" t="s">
        <v>248</v>
      </c>
      <c r="C213" s="11" t="n">
        <v>1999</v>
      </c>
      <c r="D213" s="12" t="s">
        <v>28</v>
      </c>
      <c r="E213" s="14" t="n">
        <v>3</v>
      </c>
      <c r="F213" s="13"/>
      <c r="G213" s="15"/>
      <c r="I213" s="14" t="n">
        <v>3</v>
      </c>
    </row>
    <row r="214" customFormat="false" ht="12.75" hidden="false" customHeight="false" outlineLevel="0" collapsed="false">
      <c r="B214" s="0" t="s">
        <v>263</v>
      </c>
      <c r="C214" s="11" t="n">
        <v>1998</v>
      </c>
      <c r="D214" s="12" t="s">
        <v>28</v>
      </c>
      <c r="E214" s="14" t="n">
        <v>3</v>
      </c>
      <c r="F214" s="13"/>
      <c r="G214" s="15"/>
      <c r="I214" s="14" t="n">
        <v>3</v>
      </c>
    </row>
    <row r="215" customFormat="false" ht="12.75" hidden="false" customHeight="false" outlineLevel="0" collapsed="false">
      <c r="B215" s="0" t="s">
        <v>264</v>
      </c>
      <c r="C215" s="11" t="n">
        <v>1998</v>
      </c>
      <c r="D215" s="12" t="s">
        <v>28</v>
      </c>
      <c r="E215" s="14" t="n">
        <v>3</v>
      </c>
      <c r="F215" s="13"/>
      <c r="G215" s="15"/>
      <c r="I215" s="14" t="n">
        <v>3</v>
      </c>
    </row>
    <row r="216" customFormat="false" ht="12.75" hidden="false" customHeight="false" outlineLevel="0" collapsed="false">
      <c r="B216" s="0" t="s">
        <v>231</v>
      </c>
      <c r="C216" s="11" t="n">
        <v>1999</v>
      </c>
      <c r="D216" s="12" t="s">
        <v>28</v>
      </c>
      <c r="E216" s="14" t="n">
        <v>3</v>
      </c>
      <c r="F216" s="13"/>
      <c r="G216" s="15"/>
      <c r="I216" s="14" t="n">
        <v>3</v>
      </c>
    </row>
    <row r="217" customFormat="false" ht="12.75" hidden="false" customHeight="false" outlineLevel="0" collapsed="false">
      <c r="B217" s="0" t="s">
        <v>232</v>
      </c>
      <c r="C217" s="11" t="n">
        <v>1998</v>
      </c>
      <c r="D217" s="12" t="s">
        <v>33</v>
      </c>
      <c r="E217" s="14" t="n">
        <v>3</v>
      </c>
      <c r="F217" s="13"/>
      <c r="G217" s="15"/>
      <c r="I217" s="14" t="n">
        <v>3</v>
      </c>
    </row>
    <row r="218" customFormat="false" ht="12.75" hidden="false" customHeight="false" outlineLevel="0" collapsed="false">
      <c r="B218" s="0" t="s">
        <v>249</v>
      </c>
      <c r="C218" s="11" t="n">
        <v>1998</v>
      </c>
      <c r="D218" s="12" t="s">
        <v>125</v>
      </c>
      <c r="E218" s="14" t="n">
        <v>3</v>
      </c>
      <c r="F218" s="13"/>
      <c r="G218" s="15"/>
      <c r="I218" s="14" t="n">
        <v>3</v>
      </c>
    </row>
    <row r="219" customFormat="false" ht="12.75" hidden="false" customHeight="false" outlineLevel="0" collapsed="false">
      <c r="B219" s="0" t="s">
        <v>265</v>
      </c>
      <c r="C219" s="11" t="n">
        <v>1998</v>
      </c>
      <c r="D219" s="12" t="s">
        <v>28</v>
      </c>
      <c r="E219" s="14" t="n">
        <v>3</v>
      </c>
      <c r="F219" s="13"/>
      <c r="G219" s="15"/>
      <c r="I219" s="14" t="n">
        <v>3</v>
      </c>
    </row>
    <row r="220" customFormat="false" ht="12.75" hidden="false" customHeight="false" outlineLevel="0" collapsed="false">
      <c r="B220" s="0" t="s">
        <v>236</v>
      </c>
      <c r="C220" s="11" t="n">
        <v>1999</v>
      </c>
      <c r="D220" s="12" t="s">
        <v>28</v>
      </c>
      <c r="E220" s="14" t="n">
        <v>3</v>
      </c>
      <c r="F220" s="13"/>
      <c r="G220" s="15"/>
      <c r="I220" s="14" t="n">
        <v>3</v>
      </c>
    </row>
    <row r="221" customFormat="false" ht="12.75" hidden="false" customHeight="false" outlineLevel="0" collapsed="false">
      <c r="B221" s="0" t="s">
        <v>250</v>
      </c>
      <c r="C221" s="11" t="n">
        <v>1999</v>
      </c>
      <c r="D221" s="12" t="s">
        <v>125</v>
      </c>
      <c r="E221" s="14" t="n">
        <v>2</v>
      </c>
      <c r="F221" s="13"/>
      <c r="G221" s="15"/>
      <c r="I221" s="14" t="n">
        <v>2</v>
      </c>
    </row>
    <row r="222" customFormat="false" ht="12.75" hidden="false" customHeight="false" outlineLevel="0" collapsed="false">
      <c r="B222" s="0" t="s">
        <v>251</v>
      </c>
      <c r="C222" s="11" t="n">
        <v>1998</v>
      </c>
      <c r="D222" s="12" t="s">
        <v>125</v>
      </c>
      <c r="E222" s="14" t="n">
        <v>2</v>
      </c>
      <c r="F222" s="13"/>
      <c r="G222" s="15"/>
      <c r="I222" s="14" t="n">
        <v>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25" t="s">
        <v>270</v>
      </c>
    </row>
    <row r="4" customFormat="false" ht="18" hidden="false" customHeight="false" outlineLevel="0" collapsed="false">
      <c r="B4" s="26" t="s">
        <v>271</v>
      </c>
    </row>
    <row r="6" customFormat="false" ht="15.75" hidden="false" customHeight="false" outlineLevel="0" collapsed="false">
      <c r="D6" s="27" t="s">
        <v>272</v>
      </c>
    </row>
    <row r="8" customFormat="false" ht="12.75" hidden="false" customHeight="false" outlineLevel="0" collapsed="false">
      <c r="C8" s="0" t="s">
        <v>273</v>
      </c>
    </row>
    <row r="11" customFormat="false" ht="15" hidden="false" customHeight="false" outlineLevel="0" collapsed="false">
      <c r="A11" s="28" t="s">
        <v>274</v>
      </c>
    </row>
    <row r="13" customFormat="false" ht="12.75" hidden="false" customHeight="false" outlineLevel="0" collapsed="false">
      <c r="B13" s="0" t="s">
        <v>275</v>
      </c>
    </row>
    <row r="14" customFormat="false" ht="12.75" hidden="false" customHeight="false" outlineLevel="0" collapsed="false">
      <c r="A14" s="0" t="s">
        <v>276</v>
      </c>
    </row>
    <row r="16" customFormat="false" ht="15" hidden="false" customHeight="false" outlineLevel="0" collapsed="false">
      <c r="A16" s="28" t="s">
        <v>277</v>
      </c>
    </row>
    <row r="18" customFormat="false" ht="12.75" hidden="false" customHeight="false" outlineLevel="0" collapsed="false">
      <c r="B18" s="0" t="s">
        <v>278</v>
      </c>
      <c r="D18" s="0" t="s">
        <v>279</v>
      </c>
    </row>
    <row r="19" customFormat="false" ht="12.75" hidden="false" customHeight="false" outlineLevel="0" collapsed="false">
      <c r="B19" s="0" t="s">
        <v>280</v>
      </c>
      <c r="D19" s="0" t="s">
        <v>281</v>
      </c>
    </row>
    <row r="20" customFormat="false" ht="12.75" hidden="false" customHeight="false" outlineLevel="0" collapsed="false">
      <c r="B20" s="0" t="s">
        <v>282</v>
      </c>
      <c r="D20" s="0" t="s">
        <v>283</v>
      </c>
    </row>
    <row r="22" customFormat="false" ht="15" hidden="false" customHeight="false" outlineLevel="0" collapsed="false">
      <c r="A22" s="28" t="s">
        <v>284</v>
      </c>
    </row>
    <row r="24" customFormat="false" ht="12.75" hidden="false" customHeight="false" outlineLevel="0" collapsed="false">
      <c r="B24" s="0" t="s">
        <v>285</v>
      </c>
    </row>
    <row r="25" customFormat="false" ht="12.75" hidden="false" customHeight="false" outlineLevel="0" collapsed="false">
      <c r="A25" s="0" t="s">
        <v>286</v>
      </c>
    </row>
    <row r="26" customFormat="false" ht="12.75" hidden="false" customHeight="false" outlineLevel="0" collapsed="false">
      <c r="A26" s="0" t="s">
        <v>287</v>
      </c>
    </row>
    <row r="27" customFormat="false" ht="12.75" hidden="false" customHeight="false" outlineLevel="0" collapsed="false">
      <c r="A27" s="0" t="s">
        <v>288</v>
      </c>
    </row>
    <row r="28" customFormat="false" ht="12.75" hidden="false" customHeight="false" outlineLevel="0" collapsed="false">
      <c r="A28" s="0" t="s">
        <v>289</v>
      </c>
    </row>
    <row r="29" customFormat="false" ht="12.75" hidden="false" customHeight="false" outlineLevel="0" collapsed="false">
      <c r="A29" s="0" t="s">
        <v>290</v>
      </c>
    </row>
    <row r="31" customFormat="false" ht="12.75" hidden="false" customHeight="false" outlineLevel="0" collapsed="false">
      <c r="A31" s="29" t="s">
        <v>291</v>
      </c>
    </row>
    <row r="32" customFormat="false" ht="12.75" hidden="false" customHeight="false" outlineLevel="0" collapsed="false">
      <c r="A32" s="29" t="s">
        <v>292</v>
      </c>
    </row>
    <row r="34" customFormat="false" ht="12.75" hidden="false" customHeight="false" outlineLevel="0" collapsed="false">
      <c r="A34" s="30" t="s">
        <v>293</v>
      </c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1" t="s">
        <v>294</v>
      </c>
    </row>
    <row r="37" customFormat="false" ht="12.75" hidden="false" customHeight="false" outlineLevel="0" collapsed="false">
      <c r="A37" s="31" t="s">
        <v>295</v>
      </c>
    </row>
    <row r="39" customFormat="false" ht="15" hidden="false" customHeight="false" outlineLevel="0" collapsed="false">
      <c r="A39" s="28" t="s">
        <v>296</v>
      </c>
    </row>
    <row r="41" customFormat="false" ht="12.75" hidden="false" customHeight="false" outlineLevel="0" collapsed="false">
      <c r="B41" s="0" t="s">
        <v>297</v>
      </c>
      <c r="D41" s="0" t="s">
        <v>14</v>
      </c>
    </row>
    <row r="42" customFormat="false" ht="12.75" hidden="false" customHeight="false" outlineLevel="0" collapsed="false">
      <c r="B42" s="0" t="s">
        <v>298</v>
      </c>
      <c r="D42" s="0" t="s">
        <v>299</v>
      </c>
      <c r="F42" s="0" t="s">
        <v>300</v>
      </c>
    </row>
    <row r="43" customFormat="false" ht="12.75" hidden="false" customHeight="false" outlineLevel="0" collapsed="false">
      <c r="B43" s="0" t="s">
        <v>301</v>
      </c>
      <c r="D43" s="0" t="s">
        <v>302</v>
      </c>
      <c r="F43" s="0" t="s">
        <v>300</v>
      </c>
    </row>
    <row r="45" customFormat="false" ht="15" hidden="false" customHeight="false" outlineLevel="0" collapsed="false">
      <c r="A45" s="28" t="s">
        <v>303</v>
      </c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B47" s="0" t="s">
        <v>304</v>
      </c>
      <c r="D47" s="0" t="s">
        <v>305</v>
      </c>
    </row>
    <row r="48" customFormat="false" ht="12.75" hidden="false" customHeight="false" outlineLevel="0" collapsed="false">
      <c r="B48" s="0" t="s">
        <v>306</v>
      </c>
      <c r="D48" s="0" t="s">
        <v>305</v>
      </c>
    </row>
    <row r="49" customFormat="false" ht="12.75" hidden="false" customHeight="false" outlineLevel="0" collapsed="false">
      <c r="B49" s="0" t="s">
        <v>307</v>
      </c>
      <c r="D49" s="0" t="s">
        <v>305</v>
      </c>
    </row>
    <row r="50" customFormat="false" ht="12.75" hidden="false" customHeight="false" outlineLevel="0" collapsed="false">
      <c r="B50" s="0" t="s">
        <v>308</v>
      </c>
      <c r="D50" s="0" t="s">
        <v>305</v>
      </c>
    </row>
    <row r="51" customFormat="false" ht="12.75" hidden="false" customHeight="false" outlineLevel="0" collapsed="false">
      <c r="B51" s="0" t="s">
        <v>309</v>
      </c>
      <c r="D51" s="0" t="s">
        <v>305</v>
      </c>
      <c r="F51" s="0" t="s">
        <v>310</v>
      </c>
    </row>
    <row r="53" customFormat="false" ht="12.75" hidden="false" customHeight="false" outlineLevel="0" collapsed="false">
      <c r="A53" s="18" t="s">
        <v>311</v>
      </c>
    </row>
    <row r="55" s="33" customFormat="true" ht="15" hidden="false" customHeight="false" outlineLevel="0" collapsed="false">
      <c r="A55" s="28" t="s">
        <v>312</v>
      </c>
    </row>
    <row r="57" customFormat="false" ht="12.75" hidden="false" customHeight="false" outlineLevel="0" collapsed="false">
      <c r="B57" s="0" t="s">
        <v>313</v>
      </c>
    </row>
    <row r="58" customFormat="false" ht="12.75" hidden="false" customHeight="false" outlineLevel="0" collapsed="false">
      <c r="A58" s="0" t="s">
        <v>314</v>
      </c>
    </row>
    <row r="59" customFormat="false" ht="12.75" hidden="false" customHeight="false" outlineLevel="0" collapsed="false">
      <c r="A59" s="0" t="s">
        <v>315</v>
      </c>
    </row>
    <row r="61" customFormat="false" ht="15" hidden="false" customHeight="false" outlineLevel="0" collapsed="false">
      <c r="A61" s="28" t="s">
        <v>316</v>
      </c>
    </row>
    <row r="63" customFormat="false" ht="12.75" hidden="false" customHeight="false" outlineLevel="0" collapsed="false">
      <c r="B63" s="0" t="s">
        <v>317</v>
      </c>
    </row>
    <row r="64" customFormat="false" ht="12.75" hidden="false" customHeight="false" outlineLevel="0" collapsed="false">
      <c r="A64" s="0" t="s">
        <v>318</v>
      </c>
    </row>
    <row r="65" customFormat="false" ht="12.75" hidden="false" customHeight="false" outlineLevel="0" collapsed="false">
      <c r="A65" s="0" t="s">
        <v>319</v>
      </c>
    </row>
    <row r="67" customFormat="false" ht="15" hidden="false" customHeight="false" outlineLevel="0" collapsed="false">
      <c r="A67" s="28" t="s">
        <v>320</v>
      </c>
    </row>
    <row r="69" customFormat="false" ht="12.75" hidden="false" customHeight="false" outlineLevel="0" collapsed="false">
      <c r="B69" s="0" t="s">
        <v>321</v>
      </c>
    </row>
    <row r="70" customFormat="false" ht="12.75" hidden="false" customHeight="false" outlineLevel="0" collapsed="false">
      <c r="A70" s="0" t="s">
        <v>322</v>
      </c>
    </row>
    <row r="71" customFormat="false" ht="12.75" hidden="false" customHeight="false" outlineLevel="0" collapsed="false">
      <c r="A71" s="0" t="s">
        <v>323</v>
      </c>
    </row>
    <row r="73" customFormat="false" ht="15" hidden="false" customHeight="false" outlineLevel="0" collapsed="false">
      <c r="A73" s="28" t="s">
        <v>324</v>
      </c>
    </row>
    <row r="75" customFormat="false" ht="12.75" hidden="false" customHeight="false" outlineLevel="0" collapsed="false">
      <c r="B75" s="0" t="s">
        <v>325</v>
      </c>
    </row>
    <row r="76" customFormat="false" ht="12.75" hidden="false" customHeight="false" outlineLevel="0" collapsed="false">
      <c r="A76" s="0" t="s">
        <v>326</v>
      </c>
    </row>
    <row r="79" customFormat="false" ht="15" hidden="false" customHeight="false" outlineLevel="0" collapsed="false">
      <c r="A79" s="28" t="s">
        <v>327</v>
      </c>
    </row>
    <row r="81" customFormat="false" ht="12.75" hidden="false" customHeight="false" outlineLevel="0" collapsed="false">
      <c r="A81" s="29" t="s">
        <v>328</v>
      </c>
    </row>
    <row r="82" customFormat="false" ht="12.75" hidden="false" customHeight="false" outlineLevel="0" collapsed="false">
      <c r="A82" s="29" t="s">
        <v>329</v>
      </c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0" t="s">
        <v>330</v>
      </c>
    </row>
    <row r="85" customFormat="false" ht="12.75" hidden="false" customHeight="false" outlineLevel="0" collapsed="false">
      <c r="A85" s="0" t="s">
        <v>331</v>
      </c>
    </row>
    <row r="87" customFormat="false" ht="12.75" hidden="false" customHeight="false" outlineLevel="0" collapsed="false">
      <c r="A87" s="0" t="s">
        <v>332</v>
      </c>
    </row>
    <row r="88" customFormat="false" ht="12.75" hidden="false" customHeight="false" outlineLevel="0" collapsed="false">
      <c r="A88" s="0" t="s">
        <v>333</v>
      </c>
    </row>
    <row r="89" customFormat="false" ht="12.75" hidden="false" customHeight="false" outlineLevel="0" collapsed="false">
      <c r="A89" s="0" t="s">
        <v>334</v>
      </c>
    </row>
    <row r="91" customFormat="false" ht="12.75" hidden="false" customHeight="false" outlineLevel="0" collapsed="false">
      <c r="B91" s="0" t="s">
        <v>335</v>
      </c>
    </row>
    <row r="92" customFormat="false" ht="12.75" hidden="false" customHeight="false" outlineLevel="0" collapsed="false">
      <c r="A92" s="0" t="s">
        <v>336</v>
      </c>
    </row>
    <row r="99" customFormat="false" ht="12.75" hidden="false" customHeight="false" outlineLevel="0" collapsed="false">
      <c r="F99" s="32" t="s">
        <v>337</v>
      </c>
    </row>
    <row r="103" customFormat="false" ht="12.75" hidden="false" customHeight="false" outlineLevel="0" collapsed="false">
      <c r="E103" s="32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38:13Z</dcterms:created>
  <dc:creator>ppp</dc:creator>
  <dc:description/>
  <dc:language>en-US</dc:language>
  <cp:lastModifiedBy>Wlasciciel</cp:lastModifiedBy>
  <cp:lastPrinted>2011-01-10T15:31:48Z</cp:lastPrinted>
  <dcterms:modified xsi:type="dcterms:W3CDTF">2011-01-10T16:34:41Z</dcterms:modified>
  <cp:revision>0</cp:revision>
  <dc:subject/>
  <dc:title/>
</cp:coreProperties>
</file>