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.KOŃC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6">
  <si>
    <t xml:space="preserve">      XXXIV  SZKOLNA LIGA  SPORTÓW  ZIMOWYCH</t>
  </si>
  <si>
    <t xml:space="preserve">KLASYFIKACJA  KOŃCOWA  2010/2011</t>
  </si>
  <si>
    <t xml:space="preserve">     BIEGI  NARCIARSKIE</t>
  </si>
  <si>
    <t xml:space="preserve">W  RAMACH  LIGI  ROZEGRANO  5  KONKURENCJI.</t>
  </si>
  <si>
    <t xml:space="preserve">DO  KLASYFIKACJI  INDYWIDUALNEJ  ZALICZONE  ZOSTAŁY  4  NAJLEPSZE  REZULTATY, DO  KLASYFIKACJI  DRUŻYNOWEJ</t>
  </si>
  <si>
    <t xml:space="preserve">WYNIKI  UZYKAN  PRZEZ 5  NAJLEPSZYCH  ZAWODNIKÓW SZKÓŁ I  KLUBÓW  WE  WSZYSKICH  EDYCJACH  W  KAŻDEJ</t>
  </si>
  <si>
    <t xml:space="preserve">KATEGORII  WIEKOWEJ.</t>
  </si>
  <si>
    <t xml:space="preserve">DZIEWCZĘTA  UR.2000 I MŁ.</t>
  </si>
  <si>
    <t xml:space="preserve">M</t>
  </si>
  <si>
    <t xml:space="preserve">NAZWISKO  I IMIĘ</t>
  </si>
  <si>
    <t xml:space="preserve">UR</t>
  </si>
  <si>
    <t xml:space="preserve">SZKOŁA</t>
  </si>
  <si>
    <t xml:space="preserve">KLUB</t>
  </si>
  <si>
    <t xml:space="preserve">29.12.</t>
  </si>
  <si>
    <t xml:space="preserve">04.01.</t>
  </si>
  <si>
    <t xml:space="preserve">05.01.</t>
  </si>
  <si>
    <t xml:space="preserve">01.02.</t>
  </si>
  <si>
    <t xml:space="preserve">08.03.</t>
  </si>
  <si>
    <t xml:space="preserve">SUMA PKT</t>
  </si>
  <si>
    <t xml:space="preserve">NAWARA ALINA</t>
  </si>
  <si>
    <t xml:space="preserve">SP KOŚCIELISKO</t>
  </si>
  <si>
    <t xml:space="preserve">UKS "REGLE"</t>
  </si>
  <si>
    <t xml:space="preserve">BOCHNAK  NATALIA</t>
  </si>
  <si>
    <t xml:space="preserve">SP CHOCHOŁOW</t>
  </si>
  <si>
    <t xml:space="preserve">UKS"CHOCHOŁÓW"</t>
  </si>
  <si>
    <t xml:space="preserve">NĘDZA KUBINIEC ANNA</t>
  </si>
  <si>
    <t xml:space="preserve">GĄSIENICA KAMILA</t>
  </si>
  <si>
    <t xml:space="preserve">NĘDZA  KINGA</t>
  </si>
  <si>
    <t xml:space="preserve">TOMASZEWSKA  JULIA</t>
  </si>
  <si>
    <t xml:space="preserve">KRUPA  ELŻBIETA</t>
  </si>
  <si>
    <t xml:space="preserve">ŁAŚ  MAGDALENA</t>
  </si>
  <si>
    <t xml:space="preserve">SP GLICZARÓW G.</t>
  </si>
  <si>
    <t xml:space="preserve">UKS GLICZARÓW G.</t>
  </si>
  <si>
    <t xml:space="preserve">BUKOWSKA  AGNIESZKA</t>
  </si>
  <si>
    <t xml:space="preserve">BAFIA  KAMILA</t>
  </si>
  <si>
    <t xml:space="preserve">IWANIEC  MAŁGORZATA</t>
  </si>
  <si>
    <t xml:space="preserve">ŁUSZCZEK  MAŁGORZATA</t>
  </si>
  <si>
    <t xml:space="preserve">SP DZIANISZ</t>
  </si>
  <si>
    <t xml:space="preserve">BUKOWSKA  MAGDALENA</t>
  </si>
  <si>
    <t xml:space="preserve">ZBOZIEŃ  WIOLETTA</t>
  </si>
  <si>
    <t xml:space="preserve">MERENA  WERONIKA</t>
  </si>
  <si>
    <t xml:space="preserve">SP HAŃCZOWA</t>
  </si>
  <si>
    <t xml:space="preserve">UKS HAŃCZOWA</t>
  </si>
  <si>
    <t xml:space="preserve">MATEJA  ALEKSANDRA</t>
  </si>
  <si>
    <t xml:space="preserve">BIENIASZ  WERONIKA</t>
  </si>
  <si>
    <t xml:space="preserve">SP NR 1 CICHE</t>
  </si>
  <si>
    <t xml:space="preserve">UKS "KROKUS"</t>
  </si>
  <si>
    <t xml:space="preserve">SZWAJNOS  KATARZYNA</t>
  </si>
  <si>
    <t xml:space="preserve">OCZKOŚ  JULIA</t>
  </si>
  <si>
    <t xml:space="preserve">MICHALCZAK  SYLWIA</t>
  </si>
  <si>
    <t xml:space="preserve">TYLKA  MAGDALENA</t>
  </si>
  <si>
    <t xml:space="preserve">TYLKA  KAROLINA</t>
  </si>
  <si>
    <t xml:space="preserve">UKS " KROKUS"</t>
  </si>
  <si>
    <t xml:space="preserve">MAREK  PATRYCJA</t>
  </si>
  <si>
    <t xml:space="preserve">WĘGRZYNIAK  JULIA</t>
  </si>
  <si>
    <t xml:space="preserve">SP KLUSZKOWCE</t>
  </si>
  <si>
    <t xml:space="preserve">UKS"SZAROTKA"KL.</t>
  </si>
  <si>
    <t xml:space="preserve">JĘDROCHA  PATRYCJA</t>
  </si>
  <si>
    <t xml:space="preserve">SP OSIECZANY</t>
  </si>
  <si>
    <t xml:space="preserve">SKS OSIECZANY</t>
  </si>
  <si>
    <t xml:space="preserve">ŚWIDER  PAULINA</t>
  </si>
  <si>
    <t xml:space="preserve">SP 2 BIAŁY DUN.</t>
  </si>
  <si>
    <t xml:space="preserve">UKS " DWÓJKA "</t>
  </si>
  <si>
    <t xml:space="preserve">STOPKA  JULIA</t>
  </si>
  <si>
    <t xml:space="preserve">SP NR 2 Z-NE</t>
  </si>
  <si>
    <t xml:space="preserve">UKS " 2 "</t>
  </si>
  <si>
    <t xml:space="preserve">LEŚNICKA  ERYKA</t>
  </si>
  <si>
    <t xml:space="preserve">MROWCA  JUSTYNA</t>
  </si>
  <si>
    <t xml:space="preserve">SUCHOWACKA  JUSTYNA</t>
  </si>
  <si>
    <t xml:space="preserve">GIZICKA  LAURA</t>
  </si>
  <si>
    <t xml:space="preserve">KOSZYK  MAGDALENA</t>
  </si>
  <si>
    <t xml:space="preserve">SZKURAT  GABRIELA</t>
  </si>
  <si>
    <t xml:space="preserve">GOSPODARSKA KINGA</t>
  </si>
  <si>
    <t xml:space="preserve">CHŁOPCY  UR.2000 I MŁ.</t>
  </si>
  <si>
    <t xml:space="preserve">NAWARA  JAN</t>
  </si>
  <si>
    <t xml:space="preserve">NĘDZA  BARTŁOMIEJ</t>
  </si>
  <si>
    <t xml:space="preserve">BUGARA  ROBERT</t>
  </si>
  <si>
    <t xml:space="preserve">CHOWANIAK  ANDRZEJ</t>
  </si>
  <si>
    <t xml:space="preserve">SZCZEPANIAK SYWARNY ŁUKASZ</t>
  </si>
  <si>
    <t xml:space="preserve">BABIARZ MIKOŁAJ</t>
  </si>
  <si>
    <t xml:space="preserve">GUŃKA  JAN</t>
  </si>
  <si>
    <t xml:space="preserve">SP CHOCHOŁÓW</t>
  </si>
  <si>
    <t xml:space="preserve">UKS "CHOCHOŁÓW"</t>
  </si>
  <si>
    <t xml:space="preserve">CZERNIK  ŁUKASZ</t>
  </si>
  <si>
    <t xml:space="preserve">SP GLICZARÓW G</t>
  </si>
  <si>
    <t xml:space="preserve">UKS GLICZARÓW G</t>
  </si>
  <si>
    <t xml:space="preserve">ŁAŚ  BARTŁOMIEJ</t>
  </si>
  <si>
    <t xml:space="preserve">FRANOSZ  ANDRZEJ</t>
  </si>
  <si>
    <t xml:space="preserve">KOŁTAŚ  MIECZYSŁAW</t>
  </si>
  <si>
    <t xml:space="preserve">SZCZEPANIAK SYWARNY DANIEL</t>
  </si>
  <si>
    <t xml:space="preserve">NĘDZA KUBINIEC  MARCIN</t>
  </si>
  <si>
    <t xml:space="preserve">UKS " REGLE"</t>
  </si>
  <si>
    <t xml:space="preserve">DZIADOŃ  ŁUKASZ</t>
  </si>
  <si>
    <t xml:space="preserve">BIERNACIK  SZYMON</t>
  </si>
  <si>
    <t xml:space="preserve">KONIECZNY  JAKUB</t>
  </si>
  <si>
    <t xml:space="preserve">TYLKA  KRZYSZTOF</t>
  </si>
  <si>
    <t xml:space="preserve">SMOŁA  MARIUSZ</t>
  </si>
  <si>
    <t xml:space="preserve">SP  WYSOWA</t>
  </si>
  <si>
    <t xml:space="preserve">ZBOROWSKI  MACIEJ</t>
  </si>
  <si>
    <t xml:space="preserve">SZCZEPANIAK  DAWID</t>
  </si>
  <si>
    <t xml:space="preserve">IWANIEC SYLWESTER</t>
  </si>
  <si>
    <t xml:space="preserve">PAWLIKOWSKI  MACIEJ</t>
  </si>
  <si>
    <t xml:space="preserve">TOPÓR  BOGDAN</t>
  </si>
  <si>
    <t xml:space="preserve">SKÓBEL  PARYK</t>
  </si>
  <si>
    <t xml:space="preserve">MICHNIAK  DOMINIK</t>
  </si>
  <si>
    <t xml:space="preserve">GEMZA  DANIEL</t>
  </si>
  <si>
    <t xml:space="preserve">SP WYSOWA</t>
  </si>
  <si>
    <t xml:space="preserve">DORULA  ADAM</t>
  </si>
  <si>
    <t xml:space="preserve">STYRCZULA  SZYMON</t>
  </si>
  <si>
    <t xml:space="preserve">BARNOWSKI  KAMIL</t>
  </si>
  <si>
    <t xml:space="preserve">RZADKOSZ  ADAM</t>
  </si>
  <si>
    <t xml:space="preserve">GĄSIENICA  SZYMON </t>
  </si>
  <si>
    <t xml:space="preserve">RATUŁOWSKI  TOMASZ</t>
  </si>
  <si>
    <t xml:space="preserve">LEJA  DAWID</t>
  </si>
  <si>
    <t xml:space="preserve">KADŁUB  KRZYSZTOF</t>
  </si>
  <si>
    <t xml:space="preserve">KOPYTKO  PATRYK</t>
  </si>
  <si>
    <t xml:space="preserve">UKS "SZAROTKA" KL</t>
  </si>
  <si>
    <t xml:space="preserve">WAJDA  SZYMON</t>
  </si>
  <si>
    <t xml:space="preserve">SŁODYCZKA  ANDRZEJ</t>
  </si>
  <si>
    <t xml:space="preserve">KLAPER  HUBERT</t>
  </si>
  <si>
    <t xml:space="preserve">BOBAK  SZYMON</t>
  </si>
  <si>
    <t xml:space="preserve">DUDA  KACPER</t>
  </si>
  <si>
    <t xml:space="preserve">POSA</t>
  </si>
  <si>
    <t xml:space="preserve">WOJTASZEK  MATEUSZ</t>
  </si>
  <si>
    <t xml:space="preserve">GĄSIENICA  ROJ  SZYMON </t>
  </si>
  <si>
    <t xml:space="preserve">ROGODA  RAFAŁ</t>
  </si>
  <si>
    <t xml:space="preserve">ŚWIGUT  WOJCIECH</t>
  </si>
  <si>
    <t xml:space="preserve">KURUC  PRZEMYSŁAW</t>
  </si>
  <si>
    <t xml:space="preserve">SOPATA  WOJCIECH</t>
  </si>
  <si>
    <t xml:space="preserve">ŁUKASIK  ŁUKASZ</t>
  </si>
  <si>
    <t xml:space="preserve">BARNOWSKI  DAMIAN</t>
  </si>
  <si>
    <t xml:space="preserve">FECICA  PAWEŁ</t>
  </si>
  <si>
    <t xml:space="preserve">PIEKARZ  JAKUB</t>
  </si>
  <si>
    <t xml:space="preserve">MAZUR  KACPER</t>
  </si>
  <si>
    <t xml:space="preserve">BOBAK BARTŁOMIEJ</t>
  </si>
  <si>
    <t xml:space="preserve">STANEK  JAN</t>
  </si>
  <si>
    <t xml:space="preserve">KORŻYK  WOJCIECH</t>
  </si>
  <si>
    <t xml:space="preserve">DZIEWCZĘTA  UR.1998 - 99</t>
  </si>
  <si>
    <t xml:space="preserve">NAWARA  EMILIA</t>
  </si>
  <si>
    <t xml:space="preserve">JAKIEŁA  JOANNA</t>
  </si>
  <si>
    <t xml:space="preserve">BKS</t>
  </si>
  <si>
    <t xml:space="preserve">TOMASZEWSKA NATALIA</t>
  </si>
  <si>
    <t xml:space="preserve">STOPKA  JUSTYNA</t>
  </si>
  <si>
    <t xml:space="preserve">GLUC  KRYSTYNA</t>
  </si>
  <si>
    <t xml:space="preserve">BUGARA  ALEKSANDRA</t>
  </si>
  <si>
    <t xml:space="preserve">GALEWICZ  ZUZANNA</t>
  </si>
  <si>
    <t xml:space="preserve">STOŁOWSKA  GRAŻYNA</t>
  </si>
  <si>
    <t xml:space="preserve">SP NR 2 B.DUN.</t>
  </si>
  <si>
    <t xml:space="preserve">UKS "DWÓJKA"B.D.</t>
  </si>
  <si>
    <t xml:space="preserve">OGÓREK  ANNA</t>
  </si>
  <si>
    <t xml:space="preserve">UKS REGLE</t>
  </si>
  <si>
    <t xml:space="preserve">LEŚNICKA  GABRIELA</t>
  </si>
  <si>
    <t xml:space="preserve">UKS"SZAROTKA" KL.</t>
  </si>
  <si>
    <t xml:space="preserve">GROŃ  PATRYCJA</t>
  </si>
  <si>
    <t xml:space="preserve">BAŃKA  ANNA</t>
  </si>
  <si>
    <t xml:space="preserve">BAŃKA KATARZYNA</t>
  </si>
  <si>
    <t xml:space="preserve">WETULA  MONIKA</t>
  </si>
  <si>
    <t xml:space="preserve">BIAŁAS  MAGDALENA</t>
  </si>
  <si>
    <t xml:space="preserve">MĄDRY  ALEKSANDRA</t>
  </si>
  <si>
    <t xml:space="preserve">PICZURA  MAGDALENA</t>
  </si>
  <si>
    <t xml:space="preserve">MICHALCZAK  NATALIA</t>
  </si>
  <si>
    <t xml:space="preserve">SZWAJNOS  MAŁORZATA</t>
  </si>
  <si>
    <t xml:space="preserve">MARSZAŁEK  KORNELIA</t>
  </si>
  <si>
    <t xml:space="preserve">SZWARNÓG  GABRIELA</t>
  </si>
  <si>
    <t xml:space="preserve">GUT  NATALIA</t>
  </si>
  <si>
    <t xml:space="preserve">STYRCZULA  JOANNA</t>
  </si>
  <si>
    <t xml:space="preserve">MICHNIAK  DOMINIKA</t>
  </si>
  <si>
    <t xml:space="preserve">BAŁUK  KLAUDIA</t>
  </si>
  <si>
    <t xml:space="preserve">FUDALA  WERONIKA</t>
  </si>
  <si>
    <t xml:space="preserve">STYRCZULA  BOŻENA</t>
  </si>
  <si>
    <t xml:space="preserve">BEDNARCZYK  KLAUDIA</t>
  </si>
  <si>
    <t xml:space="preserve">UKS "SZAROTKA"KL.</t>
  </si>
  <si>
    <t xml:space="preserve">GĄSIENICA  MRACIELNIK  ANNA</t>
  </si>
  <si>
    <t xml:space="preserve">CHŁOPCY  UR.1998 - 99</t>
  </si>
  <si>
    <t xml:space="preserve">KWAŚNIOWSKI  MARIUSZ</t>
  </si>
  <si>
    <t xml:space="preserve">SKORUSA  WOJCIECH</t>
  </si>
  <si>
    <t xml:space="preserve">STASZEL  DARIUSZ</t>
  </si>
  <si>
    <t xml:space="preserve">GAŹDZIAK  KACPER</t>
  </si>
  <si>
    <t xml:space="preserve">GUŃKA  KACPER</t>
  </si>
  <si>
    <t xml:space="preserve">SOPATA  RAFAŁ</t>
  </si>
  <si>
    <t xml:space="preserve">KRUPA  MARCIN</t>
  </si>
  <si>
    <t xml:space="preserve">WACŁAWIAK  ARTUR</t>
  </si>
  <si>
    <t xml:space="preserve">SP STARE BYSTRE</t>
  </si>
  <si>
    <t xml:space="preserve">UKS"SOŁTYSIANIE"</t>
  </si>
  <si>
    <t xml:space="preserve">KRZYSTOŃ  SYLWESTER</t>
  </si>
  <si>
    <t xml:space="preserve">CHOWANIEC  JAKUB</t>
  </si>
  <si>
    <t xml:space="preserve">ŁAŚ  DANIEL</t>
  </si>
  <si>
    <t xml:space="preserve">PAWLIKOWSKI  KRZYSZTOF</t>
  </si>
  <si>
    <t xml:space="preserve">BOCHNAK  JÓZEF</t>
  </si>
  <si>
    <t xml:space="preserve">GĄSIENICA MAKOWSKI MATEUSZ</t>
  </si>
  <si>
    <t xml:space="preserve">HANUSIAK  ŁUKASZ</t>
  </si>
  <si>
    <t xml:space="preserve">SUCHWAŁKO  BARTŁOMIEJ</t>
  </si>
  <si>
    <t xml:space="preserve">BIAŁOŃ  KAMIL</t>
  </si>
  <si>
    <t xml:space="preserve">WOLSKI  ADAM</t>
  </si>
  <si>
    <t xml:space="preserve">MICHNIAK  MICHAŁ</t>
  </si>
  <si>
    <t xml:space="preserve">MLECZEK  DANIEL</t>
  </si>
  <si>
    <t xml:space="preserve">KOSAKOWSKI  KRZYSZTOF</t>
  </si>
  <si>
    <t xml:space="preserve">SP ŁOPUSZNA</t>
  </si>
  <si>
    <t xml:space="preserve">NOSAL PIOTR</t>
  </si>
  <si>
    <t xml:space="preserve">KURUC  KRYSTIAN</t>
  </si>
  <si>
    <t xml:space="preserve">OBROCHTA  WOJCIECH</t>
  </si>
  <si>
    <t xml:space="preserve">KOSZYK  ARKADIUSZ</t>
  </si>
  <si>
    <t xml:space="preserve">OBYRTACZ  DAMIAN</t>
  </si>
  <si>
    <t xml:space="preserve">SP PODCZERWONE</t>
  </si>
  <si>
    <t xml:space="preserve">JARZĄBEK  DAWID</t>
  </si>
  <si>
    <t xml:space="preserve">ZSPIG SIEROCKIE</t>
  </si>
  <si>
    <t xml:space="preserve">UKS SIEROCKIE</t>
  </si>
  <si>
    <t xml:space="preserve">WALCZAK  JAN</t>
  </si>
  <si>
    <t xml:space="preserve">KRZYSTOŃ  PATRYK</t>
  </si>
  <si>
    <t xml:space="preserve">ŁOJAS  SEBASTIAN</t>
  </si>
  <si>
    <t xml:space="preserve">SP PORONIN</t>
  </si>
  <si>
    <t xml:space="preserve">LKS "PORONIEC"</t>
  </si>
  <si>
    <t xml:space="preserve">MERENA  PRZEMYSŁAW</t>
  </si>
  <si>
    <t xml:space="preserve">CHYC  PAWEŁ</t>
  </si>
  <si>
    <t xml:space="preserve">SP 1 Z-NE</t>
  </si>
  <si>
    <t xml:space="preserve">TS WISŁA</t>
  </si>
  <si>
    <t xml:space="preserve">CHLEBEK  MIKOŁAJ</t>
  </si>
  <si>
    <t xml:space="preserve">KARP  JERZY</t>
  </si>
  <si>
    <t xml:space="preserve">SMYDA  MICHAŁ</t>
  </si>
  <si>
    <t xml:space="preserve">STANEK  BARTŁOMIEJ</t>
  </si>
  <si>
    <t xml:space="preserve">KNUROWSKI  ŁUKASZ</t>
  </si>
  <si>
    <t xml:space="preserve">SROKA  ANDRZEJ</t>
  </si>
  <si>
    <t xml:space="preserve">NIŻNIK  MACIEJ</t>
  </si>
  <si>
    <t xml:space="preserve">MAZUR  WOJCIECH</t>
  </si>
  <si>
    <t xml:space="preserve">MAZUR  KRZYSZTOF</t>
  </si>
  <si>
    <t xml:space="preserve">KOWALCZYK  ROBERT</t>
  </si>
  <si>
    <t xml:space="preserve">MŁYNARCZYK  PAWEŁ</t>
  </si>
  <si>
    <t xml:space="preserve">ORGANIZATOR</t>
  </si>
  <si>
    <t xml:space="preserve">                     BURMISTRZ  MIASTA  ZAKOPANE</t>
  </si>
  <si>
    <t xml:space="preserve">GIMNAZJA</t>
  </si>
  <si>
    <t xml:space="preserve">DZIEWCZĘTA  UR.1995</t>
  </si>
  <si>
    <t xml:space="preserve">RYSULA  JOANNA</t>
  </si>
  <si>
    <t xml:space="preserve">GIM.KOŚCIELISKO</t>
  </si>
  <si>
    <t xml:space="preserve">ŁUSZCZEK  MARIA</t>
  </si>
  <si>
    <t xml:space="preserve">GIM.DZIANISZ</t>
  </si>
  <si>
    <t xml:space="preserve">MITORAJ  KINGA</t>
  </si>
  <si>
    <t xml:space="preserve">GMS</t>
  </si>
  <si>
    <t xml:space="preserve">DORULA  ELŻBIETA</t>
  </si>
  <si>
    <t xml:space="preserve">GIM.PORONIN</t>
  </si>
  <si>
    <t xml:space="preserve">LKS PORONIEC</t>
  </si>
  <si>
    <t xml:space="preserve">IWANIEC  AGNIESZKA</t>
  </si>
  <si>
    <t xml:space="preserve">KĄCKA  BARBARA</t>
  </si>
  <si>
    <t xml:space="preserve">ZSO</t>
  </si>
  <si>
    <t xml:space="preserve">CHŁOPCY  UR.1995</t>
  </si>
  <si>
    <t xml:space="preserve">CHOWANIAK  MATEUSZ</t>
  </si>
  <si>
    <t xml:space="preserve">LAŃDA  MICHAŁ</t>
  </si>
  <si>
    <t xml:space="preserve">IDZIKOWSKI  MAREK</t>
  </si>
  <si>
    <t xml:space="preserve">AZS</t>
  </si>
  <si>
    <t xml:space="preserve">BUKOWSKI  PIOTR</t>
  </si>
  <si>
    <t xml:space="preserve">GIM.ST.BYSTRE</t>
  </si>
  <si>
    <t xml:space="preserve">ZIĘDER  ROBERT</t>
  </si>
  <si>
    <t xml:space="preserve">GIM.CZ.DUNAJEC</t>
  </si>
  <si>
    <t xml:space="preserve">SUSKI  KACPER</t>
  </si>
  <si>
    <t xml:space="preserve">LS "PORONIEC"</t>
  </si>
  <si>
    <t xml:space="preserve">ŁUSZCZEK  TOMASZ</t>
  </si>
  <si>
    <t xml:space="preserve">DZIEWCZĘTA  UR.1996</t>
  </si>
  <si>
    <t xml:space="preserve">BIAŁOŃ  EWELINA</t>
  </si>
  <si>
    <t xml:space="preserve">WALKOSZ  WERONIKA</t>
  </si>
  <si>
    <t xml:space="preserve">GIM.2 B.DUN.</t>
  </si>
  <si>
    <t xml:space="preserve">UKS "DWÓJKA" B.D.</t>
  </si>
  <si>
    <t xml:space="preserve">KĘSEK  KATARZYNA</t>
  </si>
  <si>
    <t xml:space="preserve">STANEK  ANGELIKA</t>
  </si>
  <si>
    <t xml:space="preserve">ŁOWISZ  GABRIELA</t>
  </si>
  <si>
    <t xml:space="preserve">ŁOJAS  NATALIA</t>
  </si>
  <si>
    <t xml:space="preserve">GAZDA  KATARZYNA</t>
  </si>
  <si>
    <t xml:space="preserve">GIM.NR 1 N.  TARG</t>
  </si>
  <si>
    <t xml:space="preserve">STOŁOWSKA  KAROLINA</t>
  </si>
  <si>
    <t xml:space="preserve">CHŁOPCY  UR.1996</t>
  </si>
  <si>
    <t xml:space="preserve">SZCZEPANIAK KLEMENS</t>
  </si>
  <si>
    <t xml:space="preserve">DZIADOŃ KRZYSZTOF</t>
  </si>
  <si>
    <t xml:space="preserve">KRUPA  MAREK</t>
  </si>
  <si>
    <t xml:space="preserve">SOPATA  ANDRZEJ</t>
  </si>
  <si>
    <t xml:space="preserve">GIM.MANIOWY</t>
  </si>
  <si>
    <t xml:space="preserve">GŁADYSZ  SZYMON</t>
  </si>
  <si>
    <t xml:space="preserve">JAKIEŁA  TOMASZ</t>
  </si>
  <si>
    <t xml:space="preserve">GAŁ  PIOTR</t>
  </si>
  <si>
    <t xml:space="preserve">GIM.GLICZARÓWG</t>
  </si>
  <si>
    <t xml:space="preserve">BOCHNAK  MACIEJ</t>
  </si>
  <si>
    <t xml:space="preserve">KRZYSIAK  TADEUSZ</t>
  </si>
  <si>
    <t xml:space="preserve">DZIUBAS PAWEŁ</t>
  </si>
  <si>
    <t xml:space="preserve">PITOŃ  KRZYSZTOF</t>
  </si>
  <si>
    <t xml:space="preserve">IWANIEC  DAMIAN</t>
  </si>
  <si>
    <t xml:space="preserve">DZIEWCZĘTA UR.1997</t>
  </si>
  <si>
    <t xml:space="preserve">PRADZIAD  JUSTYNA</t>
  </si>
  <si>
    <t xml:space="preserve">MLECZEK  MONIKA</t>
  </si>
  <si>
    <t xml:space="preserve">URBAŚ  BEATA</t>
  </si>
  <si>
    <t xml:space="preserve">SAS  HALINA</t>
  </si>
  <si>
    <t xml:space="preserve">BOCHNAK  ANETA</t>
  </si>
  <si>
    <t xml:space="preserve">UKS CHOCHOŁÓW</t>
  </si>
  <si>
    <t xml:space="preserve">OSTACHOWSKA  KINGA</t>
  </si>
  <si>
    <t xml:space="preserve">SPIERENBURG CARHERINE</t>
  </si>
  <si>
    <t xml:space="preserve">SKAŁKA  MARIA</t>
  </si>
  <si>
    <t xml:space="preserve">GIM.OSIECZANY</t>
  </si>
  <si>
    <t xml:space="preserve">GOŁĘBIOWSKA  TERESA</t>
  </si>
  <si>
    <t xml:space="preserve">GIM.NR 1 N.TARG</t>
  </si>
  <si>
    <t xml:space="preserve">SKORUSA  KATARZYNA</t>
  </si>
  <si>
    <t xml:space="preserve">GAŁ  EDYTA</t>
  </si>
  <si>
    <t xml:space="preserve">GIM.HAŃCZOWA</t>
  </si>
  <si>
    <t xml:space="preserve">STASZEL  KATARZYNA</t>
  </si>
  <si>
    <t xml:space="preserve">CHŁOPCY   UR.1997</t>
  </si>
  <si>
    <t xml:space="preserve">LEJA  PAWEŁ</t>
  </si>
  <si>
    <t xml:space="preserve">STYRCZULA  JAKUB</t>
  </si>
  <si>
    <t xml:space="preserve">WALKOSZ  JAN</t>
  </si>
  <si>
    <t xml:space="preserve">NĘDZA KUBINIEC TADEUSZ</t>
  </si>
  <si>
    <t xml:space="preserve">PARA  KAMIL</t>
  </si>
  <si>
    <t xml:space="preserve">LASAK  WOJCIECH</t>
  </si>
  <si>
    <t xml:space="preserve">SZCZECHOWICZ  PAWEŁ</t>
  </si>
  <si>
    <t xml:space="preserve">PAWLIKOWSKI  KRYSTIAN</t>
  </si>
  <si>
    <t xml:space="preserve">STOPKA  JAN</t>
  </si>
  <si>
    <t xml:space="preserve">KURUC  MARCIN</t>
  </si>
  <si>
    <t xml:space="preserve">SŁODYCZKA  ADAM</t>
  </si>
  <si>
    <t xml:space="preserve">SZCZUREK  MARCIN</t>
  </si>
  <si>
    <t xml:space="preserve">ŚWIDER  ANDRZEJ</t>
  </si>
  <si>
    <t xml:space="preserve">KURUC  MATEUSZ</t>
  </si>
  <si>
    <t xml:space="preserve">SZCZUREK  PIOTR</t>
  </si>
  <si>
    <t xml:space="preserve">BURMISTRZ  MIASTA  ZAKOP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3" min="3" style="0" width="5.99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10" min="7" style="0" width="5.71"/>
    <col collapsed="false" customWidth="true" hidden="false" outlineLevel="0" max="11" min="11" style="0" width="10.99"/>
  </cols>
  <sheetData>
    <row r="1" customFormat="false" ht="30" hidden="false" customHeight="false" outlineLevel="0" collapsed="false">
      <c r="B1" s="1" t="s">
        <v>0</v>
      </c>
    </row>
    <row r="4" customFormat="false" ht="23.25" hidden="false" customHeight="false" outlineLevel="0" collapsed="false">
      <c r="C4" s="2" t="s">
        <v>1</v>
      </c>
      <c r="D4" s="3"/>
      <c r="E4" s="3"/>
    </row>
    <row r="5" customFormat="false" ht="23.25" hidden="false" customHeight="false" outlineLevel="0" collapsed="false">
      <c r="C5" s="3"/>
      <c r="D5" s="3"/>
      <c r="E5" s="3"/>
    </row>
    <row r="6" customFormat="false" ht="23.25" hidden="false" customHeight="false" outlineLevel="0" collapsed="false">
      <c r="C6" s="3"/>
      <c r="D6" s="2" t="s">
        <v>2</v>
      </c>
      <c r="E6" s="3"/>
    </row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true" outlineLevel="0" collapsed="false">
      <c r="D14" s="4"/>
    </row>
    <row r="15" customFormat="false" ht="15.75" hidden="false" customHeight="true" outlineLevel="0" collapsed="false">
      <c r="A15" s="5" t="s">
        <v>7</v>
      </c>
      <c r="D15" s="4"/>
    </row>
    <row r="17" customFormat="false" ht="12.75" hidden="false" customHeight="false" outlineLevel="0" collapsed="false">
      <c r="A17" s="6" t="s">
        <v>8</v>
      </c>
      <c r="B17" s="6" t="s">
        <v>9</v>
      </c>
      <c r="C17" s="6" t="s">
        <v>10</v>
      </c>
      <c r="D17" s="6" t="s">
        <v>11</v>
      </c>
      <c r="E17" s="6" t="s">
        <v>12</v>
      </c>
      <c r="F17" s="7" t="s">
        <v>13</v>
      </c>
      <c r="G17" s="7" t="s">
        <v>14</v>
      </c>
      <c r="H17" s="7" t="s">
        <v>15</v>
      </c>
      <c r="I17" s="7" t="s">
        <v>16</v>
      </c>
      <c r="J17" s="7" t="s">
        <v>17</v>
      </c>
      <c r="K17" s="7" t="s">
        <v>18</v>
      </c>
    </row>
    <row r="19" customFormat="false" ht="12.75" hidden="false" customHeight="false" outlineLevel="0" collapsed="false">
      <c r="A19" s="8" t="n">
        <v>1</v>
      </c>
      <c r="B19" s="9" t="s">
        <v>19</v>
      </c>
      <c r="C19" s="8" t="n">
        <v>2001</v>
      </c>
      <c r="D19" s="9" t="s">
        <v>20</v>
      </c>
      <c r="E19" s="9" t="s">
        <v>21</v>
      </c>
      <c r="F19" s="8" t="n">
        <v>42</v>
      </c>
      <c r="G19" s="8" t="n">
        <v>50</v>
      </c>
      <c r="H19" s="8" t="n">
        <v>50</v>
      </c>
      <c r="I19" s="8" t="n">
        <v>42</v>
      </c>
      <c r="J19" s="10" t="n">
        <v>40</v>
      </c>
      <c r="K19" s="8" t="n">
        <f aca="false">F19+G19+H19+I19</f>
        <v>184</v>
      </c>
    </row>
    <row r="20" customFormat="false" ht="12.75" hidden="false" customHeight="false" outlineLevel="0" collapsed="false">
      <c r="A20" s="8" t="n">
        <v>2</v>
      </c>
      <c r="B20" s="9" t="s">
        <v>22</v>
      </c>
      <c r="C20" s="8" t="n">
        <v>2001</v>
      </c>
      <c r="D20" s="9" t="s">
        <v>23</v>
      </c>
      <c r="E20" s="9" t="s">
        <v>24</v>
      </c>
      <c r="F20" s="8" t="n">
        <v>45</v>
      </c>
      <c r="G20" s="8" t="n">
        <v>42</v>
      </c>
      <c r="H20" s="8" t="n">
        <v>42</v>
      </c>
      <c r="I20" s="8" t="n">
        <v>50</v>
      </c>
      <c r="J20" s="10" t="n">
        <v>34</v>
      </c>
      <c r="K20" s="8" t="n">
        <f aca="false">F20+G20+H20+I20</f>
        <v>179</v>
      </c>
    </row>
    <row r="21" customFormat="false" ht="12.75" hidden="false" customHeight="false" outlineLevel="0" collapsed="false">
      <c r="A21" s="8" t="n">
        <v>3</v>
      </c>
      <c r="B21" s="9" t="s">
        <v>25</v>
      </c>
      <c r="C21" s="8" t="n">
        <v>2003</v>
      </c>
      <c r="D21" s="9" t="s">
        <v>20</v>
      </c>
      <c r="E21" s="9" t="s">
        <v>21</v>
      </c>
      <c r="F21" s="8" t="n">
        <v>50</v>
      </c>
      <c r="G21" s="8" t="n">
        <v>45</v>
      </c>
      <c r="H21" s="8" t="n">
        <v>45</v>
      </c>
      <c r="I21" s="8" t="n">
        <v>36</v>
      </c>
      <c r="J21" s="10" t="n">
        <v>26</v>
      </c>
      <c r="K21" s="8" t="n">
        <f aca="false">F21+G21+H21+I21</f>
        <v>176</v>
      </c>
    </row>
    <row r="22" customFormat="false" ht="12.75" hidden="false" customHeight="false" outlineLevel="0" collapsed="false">
      <c r="A22" s="8" t="n">
        <v>4</v>
      </c>
      <c r="B22" s="9" t="s">
        <v>26</v>
      </c>
      <c r="C22" s="8" t="n">
        <v>2001</v>
      </c>
      <c r="D22" s="9" t="s">
        <v>20</v>
      </c>
      <c r="E22" s="9" t="s">
        <v>21</v>
      </c>
      <c r="F22" s="8" t="n">
        <v>0</v>
      </c>
      <c r="G22" s="8" t="n">
        <v>36</v>
      </c>
      <c r="H22" s="8" t="n">
        <v>38</v>
      </c>
      <c r="I22" s="8" t="n">
        <v>45</v>
      </c>
      <c r="J22" s="8" t="n">
        <v>36</v>
      </c>
      <c r="K22" s="8" t="n">
        <v>155</v>
      </c>
    </row>
    <row r="23" customFormat="false" ht="12.75" hidden="false" customHeight="false" outlineLevel="0" collapsed="false">
      <c r="A23" s="8" t="n">
        <v>5</v>
      </c>
      <c r="B23" s="9" t="s">
        <v>27</v>
      </c>
      <c r="C23" s="8" t="n">
        <v>2002</v>
      </c>
      <c r="D23" s="9" t="s">
        <v>20</v>
      </c>
      <c r="E23" s="9" t="s">
        <v>21</v>
      </c>
      <c r="F23" s="8" t="n">
        <v>40</v>
      </c>
      <c r="G23" s="8" t="n">
        <v>40</v>
      </c>
      <c r="H23" s="8" t="n">
        <v>34</v>
      </c>
      <c r="I23" s="8" t="n">
        <v>40</v>
      </c>
      <c r="J23" s="10" t="n">
        <v>24</v>
      </c>
      <c r="K23" s="8" t="n">
        <f aca="false">F23+G23+H23+I23</f>
        <v>154</v>
      </c>
    </row>
    <row r="24" customFormat="false" ht="12.75" hidden="false" customHeight="false" outlineLevel="0" collapsed="false">
      <c r="A24" s="8" t="n">
        <v>6</v>
      </c>
      <c r="B24" s="9" t="s">
        <v>28</v>
      </c>
      <c r="C24" s="8" t="n">
        <v>2001</v>
      </c>
      <c r="D24" s="9" t="s">
        <v>20</v>
      </c>
      <c r="E24" s="9" t="s">
        <v>21</v>
      </c>
      <c r="F24" s="8" t="n">
        <v>34</v>
      </c>
      <c r="G24" s="8" t="n">
        <v>34</v>
      </c>
      <c r="H24" s="8" t="n">
        <v>36</v>
      </c>
      <c r="I24" s="8" t="n">
        <v>38</v>
      </c>
      <c r="J24" s="10" t="n">
        <v>18</v>
      </c>
      <c r="K24" s="8" t="n">
        <f aca="false">F24+G24+H24+I24</f>
        <v>142</v>
      </c>
    </row>
    <row r="25" customFormat="false" ht="12.75" hidden="false" customHeight="false" outlineLevel="0" collapsed="false">
      <c r="A25" s="8" t="n">
        <v>7</v>
      </c>
      <c r="B25" s="9" t="s">
        <v>29</v>
      </c>
      <c r="C25" s="8" t="n">
        <v>2002</v>
      </c>
      <c r="D25" s="9" t="s">
        <v>23</v>
      </c>
      <c r="E25" s="9" t="s">
        <v>24</v>
      </c>
      <c r="F25" s="8" t="n">
        <v>38</v>
      </c>
      <c r="G25" s="8" t="n">
        <v>30</v>
      </c>
      <c r="H25" s="8" t="n">
        <v>28</v>
      </c>
      <c r="I25" s="8" t="n">
        <v>32</v>
      </c>
      <c r="J25" s="10" t="n">
        <v>20</v>
      </c>
      <c r="K25" s="8" t="n">
        <f aca="false">F25+G25+H25+I25</f>
        <v>128</v>
      </c>
    </row>
    <row r="26" customFormat="false" ht="12.75" hidden="false" customHeight="false" outlineLevel="0" collapsed="false">
      <c r="A26" s="8" t="n">
        <v>8</v>
      </c>
      <c r="B26" s="9" t="s">
        <v>30</v>
      </c>
      <c r="C26" s="8" t="n">
        <v>2002</v>
      </c>
      <c r="D26" s="9" t="s">
        <v>31</v>
      </c>
      <c r="E26" s="9" t="s">
        <v>32</v>
      </c>
      <c r="F26" s="8" t="n">
        <v>36</v>
      </c>
      <c r="G26" s="8" t="n">
        <v>26</v>
      </c>
      <c r="H26" s="10" t="n">
        <v>24</v>
      </c>
      <c r="I26" s="8" t="n">
        <v>30</v>
      </c>
      <c r="J26" s="8" t="n">
        <v>32</v>
      </c>
      <c r="K26" s="8" t="n">
        <v>124</v>
      </c>
    </row>
    <row r="27" customFormat="false" ht="12.75" hidden="false" customHeight="false" outlineLevel="0" collapsed="false">
      <c r="A27" s="8" t="n">
        <v>9</v>
      </c>
      <c r="B27" s="9" t="s">
        <v>33</v>
      </c>
      <c r="C27" s="8" t="n">
        <v>2001</v>
      </c>
      <c r="D27" s="9" t="s">
        <v>20</v>
      </c>
      <c r="E27" s="9" t="s">
        <v>21</v>
      </c>
      <c r="F27" s="8" t="n">
        <v>28</v>
      </c>
      <c r="G27" s="8" t="n">
        <v>24</v>
      </c>
      <c r="H27" s="8" t="n">
        <v>30</v>
      </c>
      <c r="I27" s="8" t="n">
        <v>34</v>
      </c>
      <c r="J27" s="10" t="n">
        <v>17</v>
      </c>
      <c r="K27" s="8" t="n">
        <f aca="false">F27+G27+H27+I27</f>
        <v>116</v>
      </c>
    </row>
    <row r="28" customFormat="false" ht="12.75" hidden="false" customHeight="false" outlineLevel="0" collapsed="false">
      <c r="A28" s="8" t="n">
        <v>10</v>
      </c>
      <c r="B28" s="9" t="s">
        <v>34</v>
      </c>
      <c r="C28" s="8" t="n">
        <v>2000</v>
      </c>
      <c r="D28" s="9" t="s">
        <v>23</v>
      </c>
      <c r="E28" s="9" t="s">
        <v>24</v>
      </c>
      <c r="F28" s="8" t="n">
        <v>0</v>
      </c>
      <c r="G28" s="8" t="n">
        <v>38</v>
      </c>
      <c r="H28" s="8" t="n">
        <v>40</v>
      </c>
      <c r="I28" s="8" t="n">
        <v>0</v>
      </c>
      <c r="J28" s="8" t="n">
        <v>22</v>
      </c>
      <c r="K28" s="8" t="n">
        <v>100</v>
      </c>
    </row>
    <row r="29" customFormat="false" ht="12.75" hidden="false" customHeight="false" outlineLevel="0" collapsed="false">
      <c r="A29" s="8" t="n">
        <v>11</v>
      </c>
      <c r="B29" s="9" t="s">
        <v>35</v>
      </c>
      <c r="C29" s="8" t="n">
        <v>2002</v>
      </c>
      <c r="D29" s="9" t="s">
        <v>20</v>
      </c>
      <c r="E29" s="9" t="s">
        <v>21</v>
      </c>
      <c r="F29" s="8" t="n">
        <v>26</v>
      </c>
      <c r="G29" s="8" t="n">
        <v>28</v>
      </c>
      <c r="H29" s="8" t="n">
        <v>26</v>
      </c>
      <c r="I29" s="8" t="n">
        <v>0</v>
      </c>
      <c r="J29" s="8" t="n">
        <v>19</v>
      </c>
      <c r="K29" s="8" t="n">
        <v>99</v>
      </c>
    </row>
    <row r="30" customFormat="false" ht="12.75" hidden="false" customHeight="false" outlineLevel="0" collapsed="false">
      <c r="A30" s="8" t="n">
        <v>12</v>
      </c>
      <c r="B30" s="9" t="s">
        <v>36</v>
      </c>
      <c r="C30" s="8" t="n">
        <v>2000</v>
      </c>
      <c r="D30" s="9" t="s">
        <v>37</v>
      </c>
      <c r="E30" s="9" t="s">
        <v>21</v>
      </c>
      <c r="F30" s="8" t="n">
        <v>32</v>
      </c>
      <c r="G30" s="8" t="n">
        <v>32</v>
      </c>
      <c r="H30" s="8" t="n">
        <v>32</v>
      </c>
      <c r="I30" s="8" t="n">
        <v>0</v>
      </c>
      <c r="J30" s="8" t="n">
        <v>0</v>
      </c>
      <c r="K30" s="8" t="n">
        <f aca="false">F30+G30+H30+I30</f>
        <v>96</v>
      </c>
    </row>
    <row r="31" customFormat="false" ht="12.75" hidden="false" customHeight="false" outlineLevel="0" collapsed="false">
      <c r="A31" s="8" t="n">
        <v>13</v>
      </c>
      <c r="B31" s="9" t="s">
        <v>38</v>
      </c>
      <c r="C31" s="8" t="n">
        <v>2002</v>
      </c>
      <c r="D31" s="9" t="s">
        <v>20</v>
      </c>
      <c r="E31" s="9" t="s">
        <v>21</v>
      </c>
      <c r="F31" s="8" t="n">
        <v>19</v>
      </c>
      <c r="G31" s="8" t="n">
        <v>14</v>
      </c>
      <c r="H31" s="8" t="n">
        <v>18</v>
      </c>
      <c r="I31" s="8" t="n">
        <v>28</v>
      </c>
      <c r="J31" s="10" t="n">
        <v>12</v>
      </c>
      <c r="K31" s="8" t="n">
        <f aca="false">F31+G31+H31+I31</f>
        <v>79</v>
      </c>
    </row>
    <row r="32" customFormat="false" ht="12.75" hidden="false" customHeight="false" outlineLevel="0" collapsed="false">
      <c r="A32" s="8" t="n">
        <v>14</v>
      </c>
      <c r="B32" s="9" t="s">
        <v>39</v>
      </c>
      <c r="C32" s="8" t="n">
        <v>2001</v>
      </c>
      <c r="D32" s="9" t="s">
        <v>31</v>
      </c>
      <c r="E32" s="9" t="s">
        <v>32</v>
      </c>
      <c r="F32" s="8" t="n">
        <v>22</v>
      </c>
      <c r="G32" s="8" t="n">
        <v>18</v>
      </c>
      <c r="H32" s="8" t="n">
        <v>22</v>
      </c>
      <c r="I32" s="8" t="n">
        <v>0</v>
      </c>
      <c r="J32" s="8" t="n">
        <v>11</v>
      </c>
      <c r="K32" s="8" t="n">
        <v>73</v>
      </c>
    </row>
    <row r="33" customFormat="false" ht="12.75" hidden="false" customHeight="false" outlineLevel="0" collapsed="false">
      <c r="A33" s="8" t="n">
        <v>15</v>
      </c>
      <c r="B33" s="9" t="s">
        <v>40</v>
      </c>
      <c r="C33" s="8" t="n">
        <v>2001</v>
      </c>
      <c r="D33" s="9" t="s">
        <v>41</v>
      </c>
      <c r="E33" s="9" t="s">
        <v>4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50</v>
      </c>
      <c r="K33" s="8" t="n">
        <v>50</v>
      </c>
    </row>
    <row r="34" customFormat="false" ht="12.75" hidden="false" customHeight="false" outlineLevel="0" collapsed="false">
      <c r="A34" s="8" t="n">
        <v>16</v>
      </c>
      <c r="B34" s="9" t="s">
        <v>43</v>
      </c>
      <c r="C34" s="8" t="n">
        <v>2002</v>
      </c>
      <c r="D34" s="9" t="s">
        <v>23</v>
      </c>
      <c r="E34" s="9" t="s">
        <v>24</v>
      </c>
      <c r="F34" s="8" t="n">
        <v>0</v>
      </c>
      <c r="G34" s="8" t="n">
        <v>17</v>
      </c>
      <c r="H34" s="8" t="n">
        <v>19</v>
      </c>
      <c r="I34" s="8" t="n">
        <v>0</v>
      </c>
      <c r="J34" s="8" t="n">
        <v>10</v>
      </c>
      <c r="K34" s="8" t="n">
        <v>46</v>
      </c>
    </row>
    <row r="35" customFormat="false" ht="12.75" hidden="false" customHeight="false" outlineLevel="0" collapsed="false">
      <c r="A35" s="8" t="n">
        <v>17</v>
      </c>
      <c r="B35" s="9" t="s">
        <v>44</v>
      </c>
      <c r="C35" s="8" t="n">
        <v>2001</v>
      </c>
      <c r="D35" s="9" t="s">
        <v>45</v>
      </c>
      <c r="E35" s="9" t="s">
        <v>4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45</v>
      </c>
      <c r="K35" s="8" t="n">
        <v>45</v>
      </c>
    </row>
    <row r="36" customFormat="false" ht="12.75" hidden="false" customHeight="false" outlineLevel="0" collapsed="false">
      <c r="A36" s="8" t="n">
        <v>18</v>
      </c>
      <c r="B36" s="9" t="s">
        <v>47</v>
      </c>
      <c r="C36" s="8" t="n">
        <v>2000</v>
      </c>
      <c r="D36" s="9" t="s">
        <v>45</v>
      </c>
      <c r="E36" s="9" t="s">
        <v>46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42</v>
      </c>
      <c r="K36" s="8" t="n">
        <v>42</v>
      </c>
    </row>
    <row r="37" customFormat="false" ht="12.75" hidden="false" customHeight="false" outlineLevel="0" collapsed="false">
      <c r="A37" s="8" t="n">
        <v>19</v>
      </c>
      <c r="B37" s="9" t="s">
        <v>48</v>
      </c>
      <c r="C37" s="8" t="n">
        <v>2000</v>
      </c>
      <c r="D37" s="9" t="s">
        <v>20</v>
      </c>
      <c r="E37" s="9" t="s">
        <v>21</v>
      </c>
      <c r="F37" s="8" t="n">
        <v>0</v>
      </c>
      <c r="G37" s="8" t="n">
        <v>19</v>
      </c>
      <c r="H37" s="8" t="n">
        <v>20</v>
      </c>
      <c r="I37" s="8" t="n">
        <v>0</v>
      </c>
      <c r="J37" s="8" t="n">
        <v>0</v>
      </c>
      <c r="K37" s="8" t="n">
        <f aca="false">F37+G37+H37+I37</f>
        <v>39</v>
      </c>
    </row>
    <row r="38" customFormat="false" ht="12.75" hidden="false" customHeight="false" outlineLevel="0" collapsed="false">
      <c r="A38" s="8" t="n">
        <v>20</v>
      </c>
      <c r="B38" s="9" t="s">
        <v>49</v>
      </c>
      <c r="C38" s="8" t="n">
        <v>2000</v>
      </c>
      <c r="D38" s="9" t="s">
        <v>45</v>
      </c>
      <c r="E38" s="9" t="s">
        <v>46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38</v>
      </c>
      <c r="K38" s="8" t="n">
        <v>38</v>
      </c>
    </row>
    <row r="39" customFormat="false" ht="12.75" hidden="false" customHeight="false" outlineLevel="0" collapsed="false">
      <c r="A39" s="8" t="n">
        <v>21</v>
      </c>
      <c r="B39" s="9" t="s">
        <v>50</v>
      </c>
      <c r="C39" s="8" t="n">
        <v>2002</v>
      </c>
      <c r="D39" s="9" t="s">
        <v>23</v>
      </c>
      <c r="E39" s="9" t="s">
        <v>24</v>
      </c>
      <c r="F39" s="8" t="n">
        <v>20</v>
      </c>
      <c r="G39" s="8" t="n">
        <v>0</v>
      </c>
      <c r="H39" s="8" t="n">
        <v>0</v>
      </c>
      <c r="I39" s="8" t="n">
        <v>0</v>
      </c>
      <c r="J39" s="8" t="n">
        <v>16</v>
      </c>
      <c r="K39" s="8" t="n">
        <v>36</v>
      </c>
    </row>
    <row r="40" customFormat="false" ht="12.75" hidden="false" customHeight="false" outlineLevel="0" collapsed="false">
      <c r="A40" s="8" t="n">
        <v>22</v>
      </c>
      <c r="B40" s="9" t="s">
        <v>51</v>
      </c>
      <c r="C40" s="8" t="n">
        <v>2000</v>
      </c>
      <c r="D40" s="9" t="s">
        <v>45</v>
      </c>
      <c r="E40" s="9" t="s">
        <v>5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30</v>
      </c>
      <c r="K40" s="8" t="n">
        <v>30</v>
      </c>
    </row>
    <row r="41" customFormat="false" ht="12.75" hidden="false" customHeight="false" outlineLevel="0" collapsed="false">
      <c r="A41" s="8"/>
      <c r="B41" s="9" t="s">
        <v>53</v>
      </c>
      <c r="C41" s="8" t="n">
        <v>2001</v>
      </c>
      <c r="D41" s="9" t="s">
        <v>31</v>
      </c>
      <c r="E41" s="9" t="s">
        <v>32</v>
      </c>
      <c r="F41" s="8" t="n">
        <v>0</v>
      </c>
      <c r="G41" s="8" t="n">
        <v>13</v>
      </c>
      <c r="H41" s="8" t="n">
        <v>17</v>
      </c>
      <c r="I41" s="8" t="n">
        <v>0</v>
      </c>
      <c r="J41" s="8" t="n">
        <v>0</v>
      </c>
      <c r="K41" s="8" t="n">
        <f aca="false">F41+G41+H41+I41</f>
        <v>30</v>
      </c>
    </row>
    <row r="42" customFormat="false" ht="12.75" hidden="false" customHeight="false" outlineLevel="0" collapsed="false">
      <c r="A42" s="8"/>
      <c r="B42" s="9" t="s">
        <v>54</v>
      </c>
      <c r="C42" s="8" t="n">
        <v>2000</v>
      </c>
      <c r="D42" s="9" t="s">
        <v>55</v>
      </c>
      <c r="E42" s="9" t="s">
        <v>56</v>
      </c>
      <c r="F42" s="8" t="n">
        <v>3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F42+G42+H42+I42</f>
        <v>30</v>
      </c>
    </row>
    <row r="43" customFormat="false" ht="12.75" hidden="false" customHeight="false" outlineLevel="0" collapsed="false">
      <c r="A43" s="8" t="n">
        <v>25</v>
      </c>
      <c r="B43" s="9" t="s">
        <v>57</v>
      </c>
      <c r="C43" s="8" t="n">
        <v>2000</v>
      </c>
      <c r="D43" s="9" t="s">
        <v>58</v>
      </c>
      <c r="E43" s="9" t="s">
        <v>5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28</v>
      </c>
      <c r="K43" s="8" t="n">
        <v>28</v>
      </c>
    </row>
    <row r="44" customFormat="false" ht="12.75" hidden="false" customHeight="false" outlineLevel="0" collapsed="false">
      <c r="A44" s="8" t="n">
        <v>26</v>
      </c>
      <c r="B44" s="9" t="s">
        <v>60</v>
      </c>
      <c r="C44" s="8" t="n">
        <v>2000</v>
      </c>
      <c r="D44" s="9" t="s">
        <v>61</v>
      </c>
      <c r="E44" s="9" t="s">
        <v>62</v>
      </c>
      <c r="F44" s="8" t="n">
        <v>2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f aca="false">F44+G44+H44+I44</f>
        <v>24</v>
      </c>
    </row>
    <row r="45" customFormat="false" ht="12.75" hidden="false" customHeight="false" outlineLevel="0" collapsed="false">
      <c r="A45" s="8" t="n">
        <v>27</v>
      </c>
      <c r="B45" s="9" t="s">
        <v>63</v>
      </c>
      <c r="C45" s="8" t="n">
        <v>2000</v>
      </c>
      <c r="D45" s="9" t="s">
        <v>64</v>
      </c>
      <c r="E45" s="9" t="s">
        <v>65</v>
      </c>
      <c r="F45" s="8" t="n">
        <v>0</v>
      </c>
      <c r="G45" s="8" t="n">
        <v>22</v>
      </c>
      <c r="H45" s="8" t="n">
        <v>0</v>
      </c>
      <c r="I45" s="8" t="n">
        <v>0</v>
      </c>
      <c r="J45" s="8" t="n">
        <v>0</v>
      </c>
      <c r="K45" s="8" t="n">
        <f aca="false">F45+G45+H45+I45</f>
        <v>22</v>
      </c>
    </row>
    <row r="46" customFormat="false" ht="12.75" hidden="false" customHeight="false" outlineLevel="0" collapsed="false">
      <c r="A46" s="8" t="n">
        <v>28</v>
      </c>
      <c r="B46" s="9" t="s">
        <v>66</v>
      </c>
      <c r="C46" s="8" t="n">
        <v>2000</v>
      </c>
      <c r="D46" s="9" t="s">
        <v>64</v>
      </c>
      <c r="E46" s="9" t="s">
        <v>65</v>
      </c>
      <c r="F46" s="8" t="n">
        <v>0</v>
      </c>
      <c r="G46" s="8" t="n">
        <v>20</v>
      </c>
      <c r="H46" s="8" t="n">
        <v>0</v>
      </c>
      <c r="I46" s="8" t="n">
        <v>0</v>
      </c>
      <c r="J46" s="8" t="n">
        <v>0</v>
      </c>
      <c r="K46" s="8" t="n">
        <f aca="false">F46+G46+H46+I46</f>
        <v>20</v>
      </c>
    </row>
    <row r="47" customFormat="false" ht="12.75" hidden="false" customHeight="false" outlineLevel="0" collapsed="false">
      <c r="A47" s="8" t="n">
        <v>29</v>
      </c>
      <c r="B47" s="9" t="s">
        <v>67</v>
      </c>
      <c r="C47" s="8" t="n">
        <v>2000</v>
      </c>
      <c r="D47" s="9" t="s">
        <v>64</v>
      </c>
      <c r="E47" s="9" t="s">
        <v>65</v>
      </c>
      <c r="F47" s="8" t="n">
        <v>0</v>
      </c>
      <c r="G47" s="8" t="n">
        <v>16</v>
      </c>
      <c r="H47" s="8" t="n">
        <v>0</v>
      </c>
      <c r="I47" s="8" t="n">
        <v>0</v>
      </c>
      <c r="J47" s="8" t="n">
        <v>0</v>
      </c>
      <c r="K47" s="8" t="n">
        <f aca="false">F47+G47+H47+I47</f>
        <v>16</v>
      </c>
    </row>
    <row r="48" customFormat="false" ht="12.75" hidden="false" customHeight="false" outlineLevel="0" collapsed="false">
      <c r="A48" s="8" t="n">
        <v>30</v>
      </c>
      <c r="B48" s="9" t="s">
        <v>68</v>
      </c>
      <c r="C48" s="8" t="n">
        <v>2001</v>
      </c>
      <c r="D48" s="9" t="s">
        <v>41</v>
      </c>
      <c r="E48" s="9" t="s">
        <v>4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5</v>
      </c>
      <c r="K48" s="8" t="n">
        <v>15</v>
      </c>
    </row>
    <row r="49" customFormat="false" ht="12.75" hidden="false" customHeight="false" outlineLevel="0" collapsed="false">
      <c r="A49" s="8"/>
      <c r="B49" s="9" t="s">
        <v>69</v>
      </c>
      <c r="C49" s="8" t="n">
        <v>2000</v>
      </c>
      <c r="D49" s="9" t="s">
        <v>64</v>
      </c>
      <c r="E49" s="9" t="s">
        <v>65</v>
      </c>
      <c r="F49" s="8" t="n">
        <v>0</v>
      </c>
      <c r="G49" s="8" t="n">
        <v>15</v>
      </c>
      <c r="H49" s="8" t="n">
        <v>0</v>
      </c>
      <c r="I49" s="8" t="n">
        <v>0</v>
      </c>
      <c r="J49" s="8" t="n">
        <v>0</v>
      </c>
      <c r="K49" s="8" t="n">
        <f aca="false">F49+G49+H49+I49</f>
        <v>15</v>
      </c>
    </row>
    <row r="50" customFormat="false" ht="12.75" hidden="false" customHeight="false" outlineLevel="0" collapsed="false">
      <c r="A50" s="8" t="n">
        <v>32</v>
      </c>
      <c r="B50" s="9" t="s">
        <v>70</v>
      </c>
      <c r="C50" s="8" t="n">
        <v>2002</v>
      </c>
      <c r="D50" s="9" t="s">
        <v>41</v>
      </c>
      <c r="E50" s="9" t="s">
        <v>42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14</v>
      </c>
      <c r="K50" s="8" t="n">
        <v>14</v>
      </c>
    </row>
    <row r="51" customFormat="false" ht="12.75" hidden="false" customHeight="false" outlineLevel="0" collapsed="false">
      <c r="A51" s="8" t="n">
        <v>33</v>
      </c>
      <c r="B51" s="9" t="s">
        <v>71</v>
      </c>
      <c r="C51" s="8" t="n">
        <v>2001</v>
      </c>
      <c r="D51" s="9" t="s">
        <v>20</v>
      </c>
      <c r="E51" s="9" t="s">
        <v>2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13</v>
      </c>
      <c r="K51" s="8" t="n">
        <v>13</v>
      </c>
    </row>
    <row r="52" customFormat="false" ht="12.75" hidden="false" customHeight="false" outlineLevel="0" collapsed="false">
      <c r="A52" s="8" t="n">
        <v>34</v>
      </c>
      <c r="B52" s="9" t="s">
        <v>72</v>
      </c>
      <c r="C52" s="8" t="n">
        <v>2000</v>
      </c>
      <c r="D52" s="9" t="s">
        <v>20</v>
      </c>
      <c r="E52" s="9" t="s">
        <v>21</v>
      </c>
      <c r="F52" s="8" t="n">
        <v>0</v>
      </c>
      <c r="G52" s="8" t="n">
        <v>12</v>
      </c>
      <c r="H52" s="8" t="n">
        <v>0</v>
      </c>
      <c r="I52" s="8" t="n">
        <v>0</v>
      </c>
      <c r="J52" s="8" t="n">
        <v>0</v>
      </c>
      <c r="K52" s="8" t="n">
        <f aca="false">F52+G52+H52+I52</f>
        <v>12</v>
      </c>
    </row>
    <row r="53" customFormat="false" ht="12.75" hidden="false" customHeight="false" outlineLevel="0" collapsed="false">
      <c r="A53" s="11"/>
      <c r="B53" s="12"/>
      <c r="C53" s="11"/>
      <c r="D53" s="12"/>
      <c r="E53" s="12"/>
      <c r="F53" s="12"/>
    </row>
    <row r="54" customFormat="false" ht="12.75" hidden="false" customHeight="false" outlineLevel="0" collapsed="false">
      <c r="A54" s="13"/>
      <c r="C54" s="13"/>
    </row>
    <row r="55" customFormat="false" ht="15.75" hidden="false" customHeight="false" outlineLevel="0" collapsed="false">
      <c r="A55" s="5" t="s">
        <v>73</v>
      </c>
    </row>
    <row r="57" customFormat="false" ht="12.75" hidden="false" customHeight="false" outlineLevel="0" collapsed="false">
      <c r="A57" s="6" t="s">
        <v>8</v>
      </c>
      <c r="B57" s="6" t="s">
        <v>9</v>
      </c>
      <c r="C57" s="6" t="s">
        <v>10</v>
      </c>
      <c r="D57" s="6" t="s">
        <v>11</v>
      </c>
      <c r="E57" s="6" t="s">
        <v>12</v>
      </c>
      <c r="F57" s="7" t="s">
        <v>13</v>
      </c>
      <c r="G57" s="7" t="s">
        <v>14</v>
      </c>
      <c r="H57" s="7" t="s">
        <v>15</v>
      </c>
      <c r="I57" s="7" t="s">
        <v>16</v>
      </c>
      <c r="J57" s="6" t="n">
        <v>8.03</v>
      </c>
      <c r="K57" s="7" t="s">
        <v>18</v>
      </c>
    </row>
    <row r="59" customFormat="false" ht="12.75" hidden="false" customHeight="false" outlineLevel="0" collapsed="false">
      <c r="A59" s="8" t="n">
        <v>1</v>
      </c>
      <c r="B59" s="9" t="s">
        <v>74</v>
      </c>
      <c r="C59" s="8" t="n">
        <v>2000</v>
      </c>
      <c r="D59" s="9" t="s">
        <v>20</v>
      </c>
      <c r="E59" s="9" t="s">
        <v>21</v>
      </c>
      <c r="F59" s="8" t="n">
        <v>50</v>
      </c>
      <c r="G59" s="8" t="n">
        <v>50</v>
      </c>
      <c r="H59" s="8" t="n">
        <v>50</v>
      </c>
      <c r="I59" s="8" t="n">
        <v>50</v>
      </c>
      <c r="J59" s="10" t="n">
        <v>45</v>
      </c>
      <c r="K59" s="14" t="n">
        <f aca="false">F59+G59+H59+I59</f>
        <v>200</v>
      </c>
    </row>
    <row r="60" customFormat="false" ht="12.75" hidden="false" customHeight="false" outlineLevel="0" collapsed="false">
      <c r="A60" s="8" t="n">
        <v>2</v>
      </c>
      <c r="B60" s="9" t="s">
        <v>75</v>
      </c>
      <c r="C60" s="8" t="n">
        <v>2000</v>
      </c>
      <c r="D60" s="9" t="s">
        <v>20</v>
      </c>
      <c r="E60" s="9" t="s">
        <v>21</v>
      </c>
      <c r="F60" s="8" t="n">
        <v>45</v>
      </c>
      <c r="G60" s="8" t="n">
        <v>45</v>
      </c>
      <c r="H60" s="8" t="n">
        <v>45</v>
      </c>
      <c r="I60" s="8" t="n">
        <v>0</v>
      </c>
      <c r="J60" s="8" t="n">
        <v>42</v>
      </c>
      <c r="K60" s="14" t="n">
        <v>177</v>
      </c>
    </row>
    <row r="61" customFormat="false" ht="12.75" hidden="false" customHeight="false" outlineLevel="0" collapsed="false">
      <c r="A61" s="8" t="n">
        <v>3</v>
      </c>
      <c r="B61" s="9" t="s">
        <v>76</v>
      </c>
      <c r="C61" s="8" t="n">
        <v>2002</v>
      </c>
      <c r="D61" s="9" t="s">
        <v>20</v>
      </c>
      <c r="E61" s="9" t="s">
        <v>21</v>
      </c>
      <c r="F61" s="8" t="n">
        <v>42</v>
      </c>
      <c r="G61" s="8" t="n">
        <v>42</v>
      </c>
      <c r="H61" s="8" t="n">
        <v>42</v>
      </c>
      <c r="I61" s="8" t="n">
        <v>42</v>
      </c>
      <c r="J61" s="10" t="n">
        <v>26</v>
      </c>
      <c r="K61" s="14" t="n">
        <f aca="false">F61+G61+H61+I61</f>
        <v>168</v>
      </c>
    </row>
    <row r="62" customFormat="false" ht="12.75" hidden="false" customHeight="false" outlineLevel="0" collapsed="false">
      <c r="A62" s="8" t="n">
        <v>4</v>
      </c>
      <c r="B62" s="9" t="s">
        <v>77</v>
      </c>
      <c r="C62" s="8" t="n">
        <v>2001</v>
      </c>
      <c r="D62" s="9" t="s">
        <v>20</v>
      </c>
      <c r="E62" s="9" t="s">
        <v>21</v>
      </c>
      <c r="F62" s="8" t="n">
        <v>40</v>
      </c>
      <c r="G62" s="8" t="n">
        <v>40</v>
      </c>
      <c r="H62" s="8" t="n">
        <v>40</v>
      </c>
      <c r="I62" s="8" t="n">
        <v>40</v>
      </c>
      <c r="J62" s="10" t="n">
        <v>36</v>
      </c>
      <c r="K62" s="14" t="n">
        <f aca="false">F62+G62+H62+I62</f>
        <v>160</v>
      </c>
    </row>
    <row r="63" customFormat="false" ht="12.75" hidden="false" customHeight="false" outlineLevel="0" collapsed="false">
      <c r="A63" s="8" t="n">
        <v>5</v>
      </c>
      <c r="B63" s="9" t="s">
        <v>78</v>
      </c>
      <c r="C63" s="8" t="n">
        <v>2000</v>
      </c>
      <c r="D63" s="9" t="s">
        <v>20</v>
      </c>
      <c r="E63" s="9" t="s">
        <v>21</v>
      </c>
      <c r="F63" s="10" t="n">
        <v>32</v>
      </c>
      <c r="G63" s="8" t="n">
        <v>36</v>
      </c>
      <c r="H63" s="8" t="n">
        <v>34</v>
      </c>
      <c r="I63" s="8" t="n">
        <v>45</v>
      </c>
      <c r="J63" s="8" t="n">
        <v>34</v>
      </c>
      <c r="K63" s="14" t="n">
        <v>149</v>
      </c>
    </row>
    <row r="64" customFormat="false" ht="12.75" hidden="false" customHeight="false" outlineLevel="0" collapsed="false">
      <c r="A64" s="8" t="n">
        <v>6</v>
      </c>
      <c r="B64" s="9" t="s">
        <v>79</v>
      </c>
      <c r="C64" s="8" t="n">
        <v>2000</v>
      </c>
      <c r="D64" s="9" t="s">
        <v>20</v>
      </c>
      <c r="E64" s="9" t="s">
        <v>21</v>
      </c>
      <c r="F64" s="8" t="n">
        <v>34</v>
      </c>
      <c r="G64" s="8" t="n">
        <v>34</v>
      </c>
      <c r="H64" s="8" t="n">
        <v>38</v>
      </c>
      <c r="I64" s="8" t="n">
        <v>0</v>
      </c>
      <c r="J64" s="8" t="n">
        <v>19</v>
      </c>
      <c r="K64" s="14" t="n">
        <v>125</v>
      </c>
    </row>
    <row r="65" customFormat="false" ht="12.75" hidden="false" customHeight="false" outlineLevel="0" collapsed="false">
      <c r="A65" s="8" t="n">
        <v>7</v>
      </c>
      <c r="B65" s="9" t="s">
        <v>80</v>
      </c>
      <c r="C65" s="8" t="n">
        <v>2002</v>
      </c>
      <c r="D65" s="9" t="s">
        <v>81</v>
      </c>
      <c r="E65" s="9" t="s">
        <v>82</v>
      </c>
      <c r="F65" s="8" t="n">
        <v>0</v>
      </c>
      <c r="G65" s="8" t="n">
        <v>32</v>
      </c>
      <c r="H65" s="8" t="n">
        <v>32</v>
      </c>
      <c r="I65" s="8" t="n">
        <v>38</v>
      </c>
      <c r="J65" s="8" t="n">
        <v>22</v>
      </c>
      <c r="K65" s="14" t="n">
        <v>124</v>
      </c>
    </row>
    <row r="66" customFormat="false" ht="12.75" hidden="false" customHeight="false" outlineLevel="0" collapsed="false">
      <c r="A66" s="8" t="n">
        <v>8</v>
      </c>
      <c r="B66" s="9" t="s">
        <v>83</v>
      </c>
      <c r="C66" s="8" t="n">
        <v>2000</v>
      </c>
      <c r="D66" s="9" t="s">
        <v>84</v>
      </c>
      <c r="E66" s="9" t="s">
        <v>85</v>
      </c>
      <c r="F66" s="8" t="n">
        <v>28</v>
      </c>
      <c r="G66" s="8" t="n">
        <v>28</v>
      </c>
      <c r="H66" s="8" t="n">
        <v>30</v>
      </c>
      <c r="I66" s="8" t="n">
        <v>32</v>
      </c>
      <c r="J66" s="10" t="n">
        <v>28</v>
      </c>
      <c r="K66" s="14" t="n">
        <f aca="false">F66+G66+H66+I66</f>
        <v>118</v>
      </c>
    </row>
    <row r="67" customFormat="false" ht="12.75" hidden="false" customHeight="false" outlineLevel="0" collapsed="false">
      <c r="A67" s="8" t="n">
        <v>9</v>
      </c>
      <c r="B67" s="9" t="s">
        <v>86</v>
      </c>
      <c r="C67" s="8" t="n">
        <v>2000</v>
      </c>
      <c r="D67" s="9" t="s">
        <v>84</v>
      </c>
      <c r="E67" s="9" t="s">
        <v>85</v>
      </c>
      <c r="F67" s="8" t="n">
        <v>26</v>
      </c>
      <c r="G67" s="8" t="n">
        <v>26</v>
      </c>
      <c r="H67" s="8" t="n">
        <v>24</v>
      </c>
      <c r="I67" s="8" t="n">
        <v>34</v>
      </c>
      <c r="J67" s="10" t="n">
        <v>18</v>
      </c>
      <c r="K67" s="14" t="n">
        <f aca="false">F67+G67+H67+I67</f>
        <v>110</v>
      </c>
    </row>
    <row r="68" customFormat="false" ht="12.75" hidden="false" customHeight="false" outlineLevel="0" collapsed="false">
      <c r="A68" s="8" t="n">
        <v>10</v>
      </c>
      <c r="B68" s="9" t="s">
        <v>87</v>
      </c>
      <c r="C68" s="8" t="n">
        <v>2001</v>
      </c>
      <c r="D68" s="9" t="s">
        <v>84</v>
      </c>
      <c r="E68" s="9" t="s">
        <v>85</v>
      </c>
      <c r="F68" s="8" t="n">
        <v>38</v>
      </c>
      <c r="G68" s="8" t="n">
        <v>19</v>
      </c>
      <c r="H68" s="8" t="n">
        <v>19</v>
      </c>
      <c r="I68" s="8" t="n">
        <v>28</v>
      </c>
      <c r="J68" s="10" t="n">
        <v>16</v>
      </c>
      <c r="K68" s="14" t="n">
        <f aca="false">F68+G68+H68+I68</f>
        <v>104</v>
      </c>
    </row>
    <row r="69" customFormat="false" ht="12.75" hidden="false" customHeight="false" outlineLevel="0" collapsed="false">
      <c r="A69" s="8"/>
      <c r="B69" s="9" t="s">
        <v>88</v>
      </c>
      <c r="C69" s="8" t="n">
        <v>2000</v>
      </c>
      <c r="D69" s="9" t="s">
        <v>81</v>
      </c>
      <c r="E69" s="9" t="s">
        <v>82</v>
      </c>
      <c r="F69" s="8" t="n">
        <v>30</v>
      </c>
      <c r="G69" s="8" t="n">
        <v>38</v>
      </c>
      <c r="H69" s="8" t="n">
        <v>36</v>
      </c>
      <c r="I69" s="8" t="n">
        <v>0</v>
      </c>
      <c r="J69" s="8" t="n">
        <v>0</v>
      </c>
      <c r="K69" s="14" t="n">
        <f aca="false">F69+G69+H69+I69</f>
        <v>104</v>
      </c>
    </row>
    <row r="70" customFormat="false" ht="12.75" hidden="false" customHeight="false" outlineLevel="0" collapsed="false">
      <c r="A70" s="8" t="n">
        <v>12</v>
      </c>
      <c r="B70" s="9" t="s">
        <v>89</v>
      </c>
      <c r="C70" s="8" t="n">
        <v>2002</v>
      </c>
      <c r="D70" s="9" t="s">
        <v>20</v>
      </c>
      <c r="E70" s="9" t="s">
        <v>21</v>
      </c>
      <c r="F70" s="8" t="n">
        <v>17</v>
      </c>
      <c r="G70" s="8" t="n">
        <v>20</v>
      </c>
      <c r="H70" s="8" t="n">
        <v>20</v>
      </c>
      <c r="I70" s="8" t="n">
        <v>30</v>
      </c>
      <c r="J70" s="10" t="n">
        <v>15</v>
      </c>
      <c r="K70" s="14" t="n">
        <f aca="false">F70+G70+H70+I70</f>
        <v>87</v>
      </c>
    </row>
    <row r="71" customFormat="false" ht="12.75" hidden="false" customHeight="false" outlineLevel="0" collapsed="false">
      <c r="A71" s="8" t="n">
        <v>13</v>
      </c>
      <c r="B71" s="9" t="s">
        <v>90</v>
      </c>
      <c r="C71" s="8" t="n">
        <v>2000</v>
      </c>
      <c r="D71" s="9" t="s">
        <v>20</v>
      </c>
      <c r="E71" s="9" t="s">
        <v>91</v>
      </c>
      <c r="F71" s="8" t="n">
        <v>22</v>
      </c>
      <c r="G71" s="8" t="n">
        <v>15</v>
      </c>
      <c r="H71" s="8" t="n">
        <v>15</v>
      </c>
      <c r="I71" s="8" t="n">
        <v>24</v>
      </c>
      <c r="J71" s="8" t="n">
        <v>4</v>
      </c>
      <c r="K71" s="14" t="n">
        <v>76</v>
      </c>
    </row>
    <row r="72" customFormat="false" ht="12.75" hidden="false" customHeight="false" outlineLevel="0" collapsed="false">
      <c r="A72" s="8" t="n">
        <v>14</v>
      </c>
      <c r="B72" s="9" t="s">
        <v>92</v>
      </c>
      <c r="C72" s="8" t="n">
        <v>2002</v>
      </c>
      <c r="D72" s="9" t="s">
        <v>81</v>
      </c>
      <c r="E72" s="9" t="s">
        <v>82</v>
      </c>
      <c r="F72" s="8" t="n">
        <v>20</v>
      </c>
      <c r="G72" s="8" t="n">
        <v>16</v>
      </c>
      <c r="H72" s="8" t="n">
        <v>18</v>
      </c>
      <c r="I72" s="8" t="n">
        <v>0</v>
      </c>
      <c r="J72" s="8" t="n">
        <v>5</v>
      </c>
      <c r="K72" s="14" t="n">
        <v>59</v>
      </c>
    </row>
    <row r="73" customFormat="false" ht="12.75" hidden="false" customHeight="false" outlineLevel="0" collapsed="false">
      <c r="A73" s="8" t="n">
        <v>15</v>
      </c>
      <c r="B73" s="9" t="s">
        <v>93</v>
      </c>
      <c r="C73" s="8" t="n">
        <v>2000</v>
      </c>
      <c r="D73" s="9" t="s">
        <v>64</v>
      </c>
      <c r="E73" s="9" t="s">
        <v>65</v>
      </c>
      <c r="F73" s="8" t="n">
        <v>0</v>
      </c>
      <c r="G73" s="8" t="n">
        <v>30</v>
      </c>
      <c r="H73" s="8" t="n">
        <v>28</v>
      </c>
      <c r="I73" s="8" t="n">
        <v>0</v>
      </c>
      <c r="J73" s="8" t="n">
        <v>0</v>
      </c>
      <c r="K73" s="14" t="n">
        <f aca="false">F73+G73+H73+I73</f>
        <v>58</v>
      </c>
    </row>
    <row r="74" customFormat="false" ht="12.75" hidden="false" customHeight="false" outlineLevel="0" collapsed="false">
      <c r="A74" s="8" t="n">
        <v>16</v>
      </c>
      <c r="B74" s="9" t="s">
        <v>94</v>
      </c>
      <c r="C74" s="8" t="n">
        <v>2000</v>
      </c>
      <c r="D74" s="9" t="s">
        <v>55</v>
      </c>
      <c r="E74" s="9" t="s">
        <v>56</v>
      </c>
      <c r="F74" s="8" t="n">
        <v>36</v>
      </c>
      <c r="G74" s="8" t="n">
        <v>0</v>
      </c>
      <c r="H74" s="8" t="n">
        <v>0</v>
      </c>
      <c r="I74" s="8" t="n">
        <v>0</v>
      </c>
      <c r="J74" s="8" t="n">
        <v>20</v>
      </c>
      <c r="K74" s="14" t="n">
        <v>56</v>
      </c>
    </row>
    <row r="75" customFormat="false" ht="12.75" hidden="false" customHeight="false" outlineLevel="0" collapsed="false">
      <c r="A75" s="8" t="n">
        <v>17</v>
      </c>
      <c r="B75" s="9" t="s">
        <v>95</v>
      </c>
      <c r="C75" s="8" t="n">
        <v>2000</v>
      </c>
      <c r="D75" s="9" t="s">
        <v>81</v>
      </c>
      <c r="E75" s="9" t="s">
        <v>82</v>
      </c>
      <c r="F75" s="8" t="n">
        <v>16</v>
      </c>
      <c r="G75" s="8" t="n">
        <v>9</v>
      </c>
      <c r="H75" s="8" t="n">
        <v>12</v>
      </c>
      <c r="I75" s="8" t="n">
        <v>0</v>
      </c>
      <c r="J75" s="13" t="n">
        <v>14</v>
      </c>
      <c r="K75" s="14" t="n">
        <v>51</v>
      </c>
    </row>
    <row r="76" customFormat="false" ht="12.75" hidden="false" customHeight="false" outlineLevel="0" collapsed="false">
      <c r="A76" s="8" t="n">
        <v>18</v>
      </c>
      <c r="B76" s="9" t="s">
        <v>96</v>
      </c>
      <c r="C76" s="8" t="n">
        <v>2000</v>
      </c>
      <c r="D76" s="9" t="s">
        <v>97</v>
      </c>
      <c r="E76" s="9" t="s">
        <v>42</v>
      </c>
      <c r="F76" s="8" t="n">
        <v>0</v>
      </c>
      <c r="G76" s="8" t="n">
        <v>0</v>
      </c>
      <c r="H76" s="8" t="n">
        <v>0</v>
      </c>
      <c r="I76" s="8" t="n">
        <f aca="false">F76+G76+H76</f>
        <v>0</v>
      </c>
      <c r="J76" s="8" t="n">
        <v>50</v>
      </c>
      <c r="K76" s="14" t="n">
        <v>50</v>
      </c>
    </row>
    <row r="77" customFormat="false" ht="12.75" hidden="false" customHeight="false" outlineLevel="0" collapsed="false">
      <c r="A77" s="8"/>
      <c r="B77" s="9" t="s">
        <v>98</v>
      </c>
      <c r="C77" s="8" t="n">
        <v>2001</v>
      </c>
      <c r="D77" s="9" t="s">
        <v>81</v>
      </c>
      <c r="E77" s="9" t="s">
        <v>82</v>
      </c>
      <c r="F77" s="8" t="n">
        <v>0</v>
      </c>
      <c r="G77" s="8" t="n">
        <v>24</v>
      </c>
      <c r="H77" s="8" t="n">
        <v>26</v>
      </c>
      <c r="I77" s="8" t="n">
        <v>0</v>
      </c>
      <c r="J77" s="8" t="n">
        <v>0</v>
      </c>
      <c r="K77" s="14" t="n">
        <f aca="false">F77+G77+H77+I77</f>
        <v>50</v>
      </c>
    </row>
    <row r="78" customFormat="false" ht="12.75" hidden="false" customHeight="false" outlineLevel="0" collapsed="false">
      <c r="A78" s="8" t="n">
        <v>20</v>
      </c>
      <c r="B78" s="9" t="s">
        <v>99</v>
      </c>
      <c r="C78" s="8" t="n">
        <v>2003</v>
      </c>
      <c r="D78" s="9" t="s">
        <v>20</v>
      </c>
      <c r="E78" s="9" t="s">
        <v>21</v>
      </c>
      <c r="F78" s="8" t="n">
        <v>13</v>
      </c>
      <c r="G78" s="8" t="n">
        <v>0</v>
      </c>
      <c r="H78" s="8" t="n">
        <v>0</v>
      </c>
      <c r="I78" s="8" t="n">
        <v>26</v>
      </c>
      <c r="J78" s="8" t="n">
        <v>9</v>
      </c>
      <c r="K78" s="14" t="n">
        <v>48</v>
      </c>
    </row>
    <row r="79" customFormat="false" ht="12.75" hidden="false" customHeight="false" outlineLevel="0" collapsed="false">
      <c r="A79" s="8" t="n">
        <v>21</v>
      </c>
      <c r="B79" s="9" t="s">
        <v>100</v>
      </c>
      <c r="C79" s="8" t="n">
        <v>2002</v>
      </c>
      <c r="D79" s="9" t="s">
        <v>20</v>
      </c>
      <c r="E79" s="9" t="s">
        <v>21</v>
      </c>
      <c r="F79" s="8" t="n">
        <v>18</v>
      </c>
      <c r="G79" s="8" t="n">
        <v>18</v>
      </c>
      <c r="H79" s="8" t="n">
        <v>0</v>
      </c>
      <c r="I79" s="8" t="n">
        <v>0</v>
      </c>
      <c r="J79" s="8" t="n">
        <v>10</v>
      </c>
      <c r="K79" s="14" t="n">
        <v>46</v>
      </c>
    </row>
    <row r="80" customFormat="false" ht="12.75" hidden="false" customHeight="false" outlineLevel="0" collapsed="false">
      <c r="A80" s="8" t="n">
        <v>22</v>
      </c>
      <c r="B80" s="9" t="s">
        <v>101</v>
      </c>
      <c r="C80" s="8" t="n">
        <v>2001</v>
      </c>
      <c r="D80" s="9" t="s">
        <v>84</v>
      </c>
      <c r="E80" s="9" t="s">
        <v>85</v>
      </c>
      <c r="F80" s="8" t="n">
        <v>14</v>
      </c>
      <c r="G80" s="8" t="n">
        <v>14</v>
      </c>
      <c r="H80" s="8" t="n">
        <v>13</v>
      </c>
      <c r="I80" s="8" t="n">
        <v>0</v>
      </c>
      <c r="J80" s="8" t="n">
        <v>3</v>
      </c>
      <c r="K80" s="14" t="n">
        <v>44</v>
      </c>
    </row>
    <row r="81" customFormat="false" ht="12.75" hidden="false" customHeight="false" outlineLevel="0" collapsed="false">
      <c r="A81" s="8"/>
      <c r="B81" s="9" t="s">
        <v>102</v>
      </c>
      <c r="C81" s="8" t="n">
        <v>2000</v>
      </c>
      <c r="D81" s="9" t="s">
        <v>84</v>
      </c>
      <c r="E81" s="9" t="s">
        <v>85</v>
      </c>
      <c r="F81" s="8" t="n">
        <v>0</v>
      </c>
      <c r="G81" s="8" t="n">
        <v>22</v>
      </c>
      <c r="H81" s="8" t="n">
        <v>22</v>
      </c>
      <c r="I81" s="8" t="n">
        <v>0</v>
      </c>
      <c r="J81" s="8" t="n">
        <v>0</v>
      </c>
      <c r="K81" s="14" t="n">
        <f aca="false">F81+G81+H81+I81</f>
        <v>44</v>
      </c>
    </row>
    <row r="82" customFormat="false" ht="12.75" hidden="false" customHeight="false" outlineLevel="0" collapsed="false">
      <c r="A82" s="8" t="n">
        <v>24</v>
      </c>
      <c r="B82" s="9" t="s">
        <v>103</v>
      </c>
      <c r="C82" s="8" t="n">
        <v>2000</v>
      </c>
      <c r="D82" s="9" t="s">
        <v>45</v>
      </c>
      <c r="E82" s="9" t="s">
        <v>46</v>
      </c>
      <c r="F82" s="8" t="n">
        <v>0</v>
      </c>
      <c r="G82" s="8" t="n">
        <v>0</v>
      </c>
      <c r="H82" s="8" t="n">
        <v>0</v>
      </c>
      <c r="I82" s="8" t="n">
        <f aca="false">F82+G82+H82</f>
        <v>0</v>
      </c>
      <c r="J82" s="8" t="n">
        <v>40</v>
      </c>
      <c r="K82" s="14" t="n">
        <v>40</v>
      </c>
    </row>
    <row r="83" customFormat="false" ht="12.75" hidden="false" customHeight="false" outlineLevel="0" collapsed="false">
      <c r="A83" s="8"/>
      <c r="B83" s="9" t="s">
        <v>104</v>
      </c>
      <c r="C83" s="8" t="n">
        <v>2000</v>
      </c>
      <c r="D83" s="9" t="s">
        <v>81</v>
      </c>
      <c r="E83" s="9" t="s">
        <v>82</v>
      </c>
      <c r="F83" s="8" t="n">
        <v>15</v>
      </c>
      <c r="G83" s="8" t="n">
        <v>11</v>
      </c>
      <c r="H83" s="8" t="n">
        <v>11</v>
      </c>
      <c r="I83" s="8" t="n">
        <v>0</v>
      </c>
      <c r="J83" s="8" t="n">
        <v>3</v>
      </c>
      <c r="K83" s="14" t="n">
        <v>40</v>
      </c>
    </row>
    <row r="84" customFormat="false" ht="12.75" hidden="false" customHeight="false" outlineLevel="0" collapsed="false">
      <c r="A84" s="8" t="n">
        <v>26</v>
      </c>
      <c r="B84" s="9" t="s">
        <v>105</v>
      </c>
      <c r="C84" s="8" t="n">
        <v>2000</v>
      </c>
      <c r="D84" s="9" t="s">
        <v>106</v>
      </c>
      <c r="E84" s="9" t="s">
        <v>42</v>
      </c>
      <c r="F84" s="8" t="n">
        <v>0</v>
      </c>
      <c r="G84" s="8" t="n">
        <v>0</v>
      </c>
      <c r="H84" s="8" t="n">
        <v>0</v>
      </c>
      <c r="I84" s="8" t="n">
        <f aca="false">F84+G84+H84</f>
        <v>0</v>
      </c>
      <c r="J84" s="8" t="n">
        <v>38</v>
      </c>
      <c r="K84" s="14" t="n">
        <v>38</v>
      </c>
    </row>
    <row r="85" customFormat="false" ht="12.75" hidden="false" customHeight="false" outlineLevel="0" collapsed="false">
      <c r="A85" s="8" t="n">
        <v>27</v>
      </c>
      <c r="B85" s="9" t="s">
        <v>107</v>
      </c>
      <c r="C85" s="8" t="n">
        <v>2001</v>
      </c>
      <c r="D85" s="9" t="s">
        <v>81</v>
      </c>
      <c r="E85" s="9" t="s">
        <v>82</v>
      </c>
      <c r="F85" s="8" t="n">
        <v>0</v>
      </c>
      <c r="G85" s="8" t="n">
        <v>13</v>
      </c>
      <c r="H85" s="8" t="n">
        <v>16</v>
      </c>
      <c r="I85" s="8" t="n">
        <v>0</v>
      </c>
      <c r="J85" s="8" t="n">
        <v>8</v>
      </c>
      <c r="K85" s="14" t="n">
        <v>37</v>
      </c>
    </row>
    <row r="86" customFormat="false" ht="12.75" hidden="false" customHeight="false" outlineLevel="0" collapsed="false">
      <c r="A86" s="8" t="n">
        <v>28</v>
      </c>
      <c r="B86" s="9" t="s">
        <v>108</v>
      </c>
      <c r="C86" s="8" t="n">
        <v>2000</v>
      </c>
      <c r="D86" s="9" t="s">
        <v>81</v>
      </c>
      <c r="E86" s="9" t="s">
        <v>82</v>
      </c>
      <c r="F86" s="8" t="n">
        <v>0</v>
      </c>
      <c r="G86" s="8" t="n">
        <v>0</v>
      </c>
      <c r="H86" s="8" t="n">
        <v>0</v>
      </c>
      <c r="I86" s="8" t="n">
        <v>36</v>
      </c>
      <c r="J86" s="8" t="n">
        <v>0</v>
      </c>
      <c r="K86" s="14" t="n">
        <f aca="false">F86+G86+H86+I86</f>
        <v>36</v>
      </c>
    </row>
    <row r="87" customFormat="false" ht="12.75" hidden="false" customHeight="false" outlineLevel="0" collapsed="false">
      <c r="A87" s="8"/>
      <c r="B87" s="9" t="s">
        <v>109</v>
      </c>
      <c r="C87" s="8" t="n">
        <v>2000</v>
      </c>
      <c r="D87" s="9" t="s">
        <v>81</v>
      </c>
      <c r="E87" s="9" t="s">
        <v>82</v>
      </c>
      <c r="F87" s="8" t="n">
        <v>24</v>
      </c>
      <c r="G87" s="8" t="n">
        <v>12</v>
      </c>
      <c r="H87" s="8" t="n">
        <v>0</v>
      </c>
      <c r="I87" s="8" t="n">
        <v>0</v>
      </c>
      <c r="J87" s="8" t="n">
        <v>0</v>
      </c>
      <c r="K87" s="14" t="n">
        <f aca="false">F87+G87+H87+I87</f>
        <v>36</v>
      </c>
    </row>
    <row r="88" customFormat="false" ht="12.75" hidden="false" customHeight="false" outlineLevel="0" collapsed="false">
      <c r="A88" s="8" t="n">
        <v>30</v>
      </c>
      <c r="B88" s="9" t="s">
        <v>110</v>
      </c>
      <c r="C88" s="8" t="n">
        <v>2001</v>
      </c>
      <c r="D88" s="9" t="s">
        <v>84</v>
      </c>
      <c r="E88" s="9" t="s">
        <v>85</v>
      </c>
      <c r="F88" s="8" t="n">
        <v>12</v>
      </c>
      <c r="G88" s="8" t="n">
        <v>0</v>
      </c>
      <c r="H88" s="8" t="n">
        <v>0</v>
      </c>
      <c r="I88" s="8" t="n">
        <v>19</v>
      </c>
      <c r="J88" s="8" t="n">
        <v>3</v>
      </c>
      <c r="K88" s="14" t="n">
        <v>34</v>
      </c>
    </row>
    <row r="89" customFormat="false" ht="12.75" hidden="false" customHeight="false" outlineLevel="0" collapsed="false">
      <c r="A89" s="8"/>
      <c r="B89" s="9" t="s">
        <v>111</v>
      </c>
      <c r="C89" s="8" t="n">
        <v>2001</v>
      </c>
      <c r="D89" s="9" t="s">
        <v>20</v>
      </c>
      <c r="E89" s="9" t="s">
        <v>21</v>
      </c>
      <c r="F89" s="8" t="n">
        <v>0</v>
      </c>
      <c r="G89" s="8" t="n">
        <v>17</v>
      </c>
      <c r="H89" s="8" t="n">
        <v>17</v>
      </c>
      <c r="I89" s="8" t="n">
        <v>0</v>
      </c>
      <c r="J89" s="8" t="n">
        <v>0</v>
      </c>
      <c r="K89" s="14" t="n">
        <f aca="false">F89+G89+H89+I89</f>
        <v>34</v>
      </c>
    </row>
    <row r="90" customFormat="false" ht="12.75" hidden="false" customHeight="false" outlineLevel="0" collapsed="false">
      <c r="A90" s="8" t="n">
        <v>32</v>
      </c>
      <c r="B90" s="9" t="s">
        <v>112</v>
      </c>
      <c r="C90" s="8" t="n">
        <v>2000</v>
      </c>
      <c r="D90" s="9" t="s">
        <v>45</v>
      </c>
      <c r="E90" s="9" t="s">
        <v>46</v>
      </c>
      <c r="F90" s="8" t="n">
        <v>0</v>
      </c>
      <c r="G90" s="8" t="n">
        <v>0</v>
      </c>
      <c r="H90" s="8" t="n">
        <v>0</v>
      </c>
      <c r="I90" s="8" t="n">
        <f aca="false">F90+G90+H90</f>
        <v>0</v>
      </c>
      <c r="J90" s="8" t="n">
        <v>32</v>
      </c>
      <c r="K90" s="14" t="n">
        <v>32</v>
      </c>
    </row>
    <row r="91" customFormat="false" ht="12.75" hidden="false" customHeight="false" outlineLevel="0" collapsed="false">
      <c r="A91" s="8" t="n">
        <v>33</v>
      </c>
      <c r="B91" s="9" t="s">
        <v>113</v>
      </c>
      <c r="C91" s="8" t="n">
        <v>2000</v>
      </c>
      <c r="D91" s="9" t="s">
        <v>45</v>
      </c>
      <c r="E91" s="9" t="s">
        <v>46</v>
      </c>
      <c r="F91" s="8" t="n">
        <v>0</v>
      </c>
      <c r="G91" s="8" t="n">
        <v>0</v>
      </c>
      <c r="H91" s="8" t="n">
        <v>0</v>
      </c>
      <c r="I91" s="8" t="n">
        <f aca="false">F91+G91+H91</f>
        <v>0</v>
      </c>
      <c r="J91" s="8" t="n">
        <v>30</v>
      </c>
      <c r="K91" s="14" t="n">
        <v>30</v>
      </c>
    </row>
    <row r="92" customFormat="false" ht="12.75" hidden="false" customHeight="false" outlineLevel="0" collapsed="false">
      <c r="A92" s="8" t="n">
        <v>34</v>
      </c>
      <c r="B92" s="9" t="s">
        <v>114</v>
      </c>
      <c r="C92" s="8" t="n">
        <v>2000</v>
      </c>
      <c r="D92" s="9" t="s">
        <v>64</v>
      </c>
      <c r="E92" s="9" t="s">
        <v>65</v>
      </c>
      <c r="F92" s="8" t="n">
        <v>0</v>
      </c>
      <c r="G92" s="8" t="n">
        <v>10</v>
      </c>
      <c r="H92" s="8" t="n">
        <v>0</v>
      </c>
      <c r="I92" s="8" t="n">
        <v>15</v>
      </c>
      <c r="J92" s="8" t="n">
        <v>0</v>
      </c>
      <c r="K92" s="14" t="n">
        <f aca="false">F92+G92+H92+I92</f>
        <v>25</v>
      </c>
    </row>
    <row r="93" customFormat="false" ht="12.75" hidden="false" customHeight="false" outlineLevel="0" collapsed="false">
      <c r="A93" s="8" t="n">
        <v>35</v>
      </c>
      <c r="B93" s="9" t="s">
        <v>115</v>
      </c>
      <c r="C93" s="8" t="n">
        <v>2000</v>
      </c>
      <c r="D93" s="9" t="s">
        <v>55</v>
      </c>
      <c r="E93" s="9" t="s">
        <v>116</v>
      </c>
      <c r="F93" s="8" t="n">
        <v>0</v>
      </c>
      <c r="G93" s="8" t="n">
        <v>0</v>
      </c>
      <c r="H93" s="8" t="n">
        <v>0</v>
      </c>
      <c r="I93" s="8" t="n">
        <f aca="false">F93+G93+H93</f>
        <v>0</v>
      </c>
      <c r="J93" s="8" t="n">
        <v>24</v>
      </c>
      <c r="K93" s="14" t="n">
        <v>24</v>
      </c>
    </row>
    <row r="94" customFormat="false" ht="12.75" hidden="false" customHeight="false" outlineLevel="0" collapsed="false">
      <c r="A94" s="8" t="n">
        <v>36</v>
      </c>
      <c r="B94" s="9" t="s">
        <v>117</v>
      </c>
      <c r="C94" s="8" t="n">
        <v>2000</v>
      </c>
      <c r="D94" s="9" t="s">
        <v>64</v>
      </c>
      <c r="E94" s="9" t="s">
        <v>65</v>
      </c>
      <c r="F94" s="8" t="n">
        <v>0</v>
      </c>
      <c r="G94" s="8" t="n">
        <v>0</v>
      </c>
      <c r="H94" s="8" t="n">
        <v>0</v>
      </c>
      <c r="I94" s="8" t="n">
        <v>22</v>
      </c>
      <c r="J94" s="8" t="n">
        <v>0</v>
      </c>
      <c r="K94" s="14" t="n">
        <v>22</v>
      </c>
    </row>
    <row r="95" customFormat="false" ht="12.75" hidden="false" customHeight="false" outlineLevel="0" collapsed="false">
      <c r="A95" s="8"/>
      <c r="B95" s="9" t="s">
        <v>118</v>
      </c>
      <c r="C95" s="8" t="n">
        <v>2000</v>
      </c>
      <c r="D95" s="9" t="s">
        <v>64</v>
      </c>
      <c r="E95" s="9" t="s">
        <v>65</v>
      </c>
      <c r="F95" s="8" t="n">
        <v>0</v>
      </c>
      <c r="G95" s="8" t="n">
        <v>8</v>
      </c>
      <c r="H95" s="8" t="n">
        <v>14</v>
      </c>
      <c r="I95" s="8" t="n">
        <v>0</v>
      </c>
      <c r="J95" s="8" t="n">
        <v>0</v>
      </c>
      <c r="K95" s="14" t="n">
        <f aca="false">F95+G95+H95+I95</f>
        <v>22</v>
      </c>
    </row>
    <row r="96" customFormat="false" ht="12.75" hidden="false" customHeight="false" outlineLevel="0" collapsed="false">
      <c r="A96" s="8" t="n">
        <v>38</v>
      </c>
      <c r="B96" s="9" t="s">
        <v>119</v>
      </c>
      <c r="C96" s="8" t="n">
        <v>2002</v>
      </c>
      <c r="D96" s="9" t="s">
        <v>20</v>
      </c>
      <c r="E96" s="9" t="s">
        <v>21</v>
      </c>
      <c r="F96" s="8" t="n">
        <v>0</v>
      </c>
      <c r="G96" s="8" t="n">
        <v>0</v>
      </c>
      <c r="H96" s="8" t="n">
        <v>0</v>
      </c>
      <c r="I96" s="8" t="n">
        <v>18</v>
      </c>
      <c r="J96" s="8" t="n">
        <v>3</v>
      </c>
      <c r="K96" s="14" t="n">
        <v>21</v>
      </c>
    </row>
    <row r="97" customFormat="false" ht="12.75" hidden="false" customHeight="false" outlineLevel="0" collapsed="false">
      <c r="A97" s="8" t="n">
        <v>39</v>
      </c>
      <c r="B97" s="9" t="s">
        <v>120</v>
      </c>
      <c r="C97" s="8" t="n">
        <v>2000</v>
      </c>
      <c r="D97" s="9" t="s">
        <v>64</v>
      </c>
      <c r="E97" s="9" t="s">
        <v>65</v>
      </c>
      <c r="F97" s="8" t="n">
        <v>0</v>
      </c>
      <c r="G97" s="8" t="n">
        <v>0</v>
      </c>
      <c r="H97" s="8" t="n">
        <v>0</v>
      </c>
      <c r="I97" s="8" t="n">
        <v>20</v>
      </c>
      <c r="J97" s="8" t="n">
        <v>0</v>
      </c>
      <c r="K97" s="14" t="n">
        <v>20</v>
      </c>
    </row>
    <row r="98" customFormat="false" ht="12.75" hidden="false" customHeight="false" outlineLevel="0" collapsed="false">
      <c r="A98" s="8" t="n">
        <v>40</v>
      </c>
      <c r="B98" s="9" t="s">
        <v>121</v>
      </c>
      <c r="C98" s="8" t="n">
        <v>2000</v>
      </c>
      <c r="D98" s="9" t="s">
        <v>122</v>
      </c>
      <c r="E98" s="9" t="s">
        <v>65</v>
      </c>
      <c r="F98" s="8" t="n">
        <v>19</v>
      </c>
      <c r="G98" s="8" t="n">
        <v>0</v>
      </c>
      <c r="H98" s="8" t="n">
        <v>0</v>
      </c>
      <c r="I98" s="8" t="n">
        <v>0</v>
      </c>
      <c r="J98" s="8" t="n">
        <v>0</v>
      </c>
      <c r="K98" s="14" t="n">
        <f aca="false">F98+G98+H98+I98</f>
        <v>19</v>
      </c>
    </row>
    <row r="99" customFormat="false" ht="12.75" hidden="false" customHeight="false" outlineLevel="0" collapsed="false">
      <c r="A99" s="8" t="n">
        <v>41</v>
      </c>
      <c r="B99" s="9" t="s">
        <v>123</v>
      </c>
      <c r="C99" s="8" t="n">
        <v>2000</v>
      </c>
      <c r="D99" s="9" t="s">
        <v>55</v>
      </c>
      <c r="E99" s="9" t="s">
        <v>56</v>
      </c>
      <c r="F99" s="8" t="n">
        <v>0</v>
      </c>
      <c r="G99" s="8" t="n">
        <v>0</v>
      </c>
      <c r="H99" s="8" t="n">
        <v>0</v>
      </c>
      <c r="I99" s="8" t="n">
        <f aca="false">F99+G99+H99</f>
        <v>0</v>
      </c>
      <c r="J99" s="8" t="n">
        <v>17</v>
      </c>
      <c r="K99" s="14" t="n">
        <v>17</v>
      </c>
    </row>
    <row r="100" customFormat="false" ht="12.75" hidden="false" customHeight="false" outlineLevel="0" collapsed="false">
      <c r="A100" s="8"/>
      <c r="B100" s="9" t="s">
        <v>124</v>
      </c>
      <c r="C100" s="8" t="n">
        <v>2002</v>
      </c>
      <c r="D100" s="9" t="s">
        <v>64</v>
      </c>
      <c r="E100" s="9" t="s">
        <v>65</v>
      </c>
      <c r="F100" s="8" t="n">
        <v>0</v>
      </c>
      <c r="G100" s="8" t="n">
        <v>0</v>
      </c>
      <c r="H100" s="8" t="n">
        <v>0</v>
      </c>
      <c r="I100" s="8" t="n">
        <v>17</v>
      </c>
      <c r="J100" s="8" t="n">
        <v>0</v>
      </c>
      <c r="K100" s="14" t="n">
        <v>17</v>
      </c>
    </row>
    <row r="101" customFormat="false" ht="12.75" hidden="false" customHeight="false" outlineLevel="0" collapsed="false">
      <c r="A101" s="8" t="n">
        <v>43</v>
      </c>
      <c r="B101" s="9" t="s">
        <v>125</v>
      </c>
      <c r="C101" s="8" t="n">
        <v>2000</v>
      </c>
      <c r="D101" s="9" t="s">
        <v>64</v>
      </c>
      <c r="E101" s="9" t="s">
        <v>65</v>
      </c>
      <c r="F101" s="8" t="n">
        <v>0</v>
      </c>
      <c r="G101" s="8" t="n">
        <v>0</v>
      </c>
      <c r="H101" s="8" t="n">
        <v>0</v>
      </c>
      <c r="I101" s="8" t="n">
        <v>16</v>
      </c>
      <c r="J101" s="8" t="n">
        <v>0</v>
      </c>
      <c r="K101" s="14" t="n">
        <v>16</v>
      </c>
    </row>
    <row r="102" customFormat="false" ht="12.75" hidden="false" customHeight="false" outlineLevel="0" collapsed="false">
      <c r="A102" s="8" t="n">
        <v>44</v>
      </c>
      <c r="B102" s="9" t="s">
        <v>126</v>
      </c>
      <c r="C102" s="8" t="n">
        <v>2001</v>
      </c>
      <c r="D102" s="9" t="s">
        <v>41</v>
      </c>
      <c r="E102" s="9" t="s">
        <v>42</v>
      </c>
      <c r="F102" s="8" t="n">
        <v>0</v>
      </c>
      <c r="G102" s="8" t="n">
        <v>0</v>
      </c>
      <c r="H102" s="8" t="n">
        <v>0</v>
      </c>
      <c r="I102" s="8" t="n">
        <f aca="false">F102+G102+H102</f>
        <v>0</v>
      </c>
      <c r="J102" s="8" t="n">
        <v>13</v>
      </c>
      <c r="K102" s="14" t="n">
        <v>13</v>
      </c>
    </row>
    <row r="103" customFormat="false" ht="12.75" hidden="false" customHeight="false" outlineLevel="0" collapsed="false">
      <c r="A103" s="8" t="n">
        <v>45</v>
      </c>
      <c r="B103" s="9" t="s">
        <v>127</v>
      </c>
      <c r="C103" s="8" t="n">
        <v>2001</v>
      </c>
      <c r="D103" s="9" t="s">
        <v>106</v>
      </c>
      <c r="E103" s="9" t="s">
        <v>42</v>
      </c>
      <c r="F103" s="8" t="n">
        <v>0</v>
      </c>
      <c r="G103" s="8" t="n">
        <v>0</v>
      </c>
      <c r="H103" s="8" t="n">
        <v>0</v>
      </c>
      <c r="I103" s="8" t="n">
        <f aca="false">F103+G103+H103</f>
        <v>0</v>
      </c>
      <c r="J103" s="8" t="n">
        <v>12</v>
      </c>
      <c r="K103" s="14" t="n">
        <v>12</v>
      </c>
    </row>
    <row r="104" customFormat="false" ht="12.75" hidden="false" customHeight="false" outlineLevel="0" collapsed="false">
      <c r="A104" s="8" t="n">
        <v>46</v>
      </c>
      <c r="B104" s="9" t="s">
        <v>128</v>
      </c>
      <c r="C104" s="8" t="n">
        <v>2001</v>
      </c>
      <c r="D104" s="9" t="s">
        <v>55</v>
      </c>
      <c r="E104" s="9" t="s">
        <v>116</v>
      </c>
      <c r="F104" s="8" t="n">
        <v>0</v>
      </c>
      <c r="G104" s="8" t="n">
        <v>0</v>
      </c>
      <c r="H104" s="8" t="n">
        <v>0</v>
      </c>
      <c r="I104" s="8" t="n">
        <f aca="false">F104+G104+H104</f>
        <v>0</v>
      </c>
      <c r="J104" s="8" t="n">
        <v>11</v>
      </c>
      <c r="K104" s="14" t="n">
        <v>11</v>
      </c>
    </row>
    <row r="105" customFormat="false" ht="12.75" hidden="false" customHeight="false" outlineLevel="0" collapsed="false">
      <c r="A105" s="8" t="n">
        <v>47</v>
      </c>
      <c r="B105" s="9" t="s">
        <v>129</v>
      </c>
      <c r="C105" s="8" t="n">
        <v>2001</v>
      </c>
      <c r="D105" s="9" t="s">
        <v>81</v>
      </c>
      <c r="E105" s="9" t="s">
        <v>82</v>
      </c>
      <c r="F105" s="8" t="n">
        <v>0</v>
      </c>
      <c r="G105" s="8" t="n">
        <v>7</v>
      </c>
      <c r="H105" s="8" t="n">
        <v>0</v>
      </c>
      <c r="I105" s="8" t="n">
        <v>0</v>
      </c>
      <c r="J105" s="8" t="n">
        <v>3</v>
      </c>
      <c r="K105" s="14" t="n">
        <v>10</v>
      </c>
    </row>
    <row r="106" customFormat="false" ht="12.75" hidden="false" customHeight="false" outlineLevel="0" collapsed="false">
      <c r="A106" s="8" t="n">
        <v>48</v>
      </c>
      <c r="B106" s="9" t="s">
        <v>130</v>
      </c>
      <c r="C106" s="8" t="n">
        <v>2000</v>
      </c>
      <c r="D106" s="9" t="s">
        <v>81</v>
      </c>
      <c r="E106" s="9" t="s">
        <v>82</v>
      </c>
      <c r="F106" s="8" t="n">
        <v>0</v>
      </c>
      <c r="G106" s="8" t="n">
        <v>0</v>
      </c>
      <c r="H106" s="8" t="n">
        <v>0</v>
      </c>
      <c r="I106" s="8" t="n">
        <f aca="false">F106+G106+H106</f>
        <v>0</v>
      </c>
      <c r="J106" s="8" t="n">
        <v>7</v>
      </c>
      <c r="K106" s="14" t="n">
        <v>7</v>
      </c>
    </row>
    <row r="107" customFormat="false" ht="12.75" hidden="false" customHeight="false" outlineLevel="0" collapsed="false">
      <c r="A107" s="8" t="n">
        <v>49</v>
      </c>
      <c r="B107" s="9" t="s">
        <v>131</v>
      </c>
      <c r="C107" s="8" t="n">
        <v>2001</v>
      </c>
      <c r="D107" s="9" t="s">
        <v>41</v>
      </c>
      <c r="E107" s="9" t="s">
        <v>42</v>
      </c>
      <c r="F107" s="8" t="n">
        <v>0</v>
      </c>
      <c r="G107" s="8" t="n">
        <v>0</v>
      </c>
      <c r="H107" s="8" t="n">
        <v>0</v>
      </c>
      <c r="I107" s="8" t="n">
        <f aca="false">F107+G107+H107</f>
        <v>0</v>
      </c>
      <c r="J107" s="8" t="n">
        <v>6</v>
      </c>
      <c r="K107" s="14" t="n">
        <v>6</v>
      </c>
    </row>
    <row r="108" customFormat="false" ht="12.75" hidden="false" customHeight="false" outlineLevel="0" collapsed="false">
      <c r="A108" s="8" t="n">
        <v>50</v>
      </c>
      <c r="B108" s="9" t="s">
        <v>132</v>
      </c>
      <c r="C108" s="8" t="n">
        <v>2002</v>
      </c>
      <c r="D108" s="9" t="s">
        <v>58</v>
      </c>
      <c r="E108" s="9" t="s">
        <v>59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3</v>
      </c>
      <c r="K108" s="14" t="n">
        <v>3</v>
      </c>
    </row>
    <row r="109" customFormat="false" ht="12.75" hidden="false" customHeight="false" outlineLevel="0" collapsed="false">
      <c r="A109" s="8"/>
      <c r="B109" s="9" t="s">
        <v>133</v>
      </c>
      <c r="C109" s="8" t="n">
        <v>2002</v>
      </c>
      <c r="D109" s="9" t="s">
        <v>41</v>
      </c>
      <c r="E109" s="9" t="s">
        <v>42</v>
      </c>
      <c r="F109" s="8" t="n">
        <v>0</v>
      </c>
      <c r="G109" s="8" t="n">
        <v>0</v>
      </c>
      <c r="H109" s="8" t="n">
        <v>0</v>
      </c>
      <c r="I109" s="8" t="n">
        <f aca="false">F109+G109+H109</f>
        <v>0</v>
      </c>
      <c r="J109" s="8" t="n">
        <v>3</v>
      </c>
      <c r="K109" s="14" t="n">
        <v>3</v>
      </c>
    </row>
    <row r="110" customFormat="false" ht="12.75" hidden="false" customHeight="false" outlineLevel="0" collapsed="false">
      <c r="A110" s="8"/>
      <c r="B110" s="9" t="s">
        <v>134</v>
      </c>
      <c r="C110" s="8" t="n">
        <v>2002</v>
      </c>
      <c r="D110" s="9" t="s">
        <v>20</v>
      </c>
      <c r="E110" s="9" t="s">
        <v>21</v>
      </c>
      <c r="F110" s="8" t="n">
        <v>0</v>
      </c>
      <c r="G110" s="8" t="n">
        <v>0</v>
      </c>
      <c r="H110" s="8" t="n">
        <v>0</v>
      </c>
      <c r="I110" s="8" t="n">
        <f aca="false">F110+G110+H110</f>
        <v>0</v>
      </c>
      <c r="J110" s="8" t="n">
        <v>3</v>
      </c>
      <c r="K110" s="14" t="n">
        <v>3</v>
      </c>
    </row>
    <row r="111" customFormat="false" ht="12.75" hidden="false" customHeight="false" outlineLevel="0" collapsed="false">
      <c r="A111" s="8"/>
      <c r="B111" s="15" t="s">
        <v>135</v>
      </c>
      <c r="C111" s="8" t="n">
        <v>2002</v>
      </c>
      <c r="D111" s="15" t="s">
        <v>81</v>
      </c>
      <c r="E111" s="15" t="s">
        <v>82</v>
      </c>
      <c r="F111" s="8" t="n">
        <v>0</v>
      </c>
      <c r="G111" s="8" t="n">
        <v>0</v>
      </c>
      <c r="H111" s="8" t="n">
        <v>0</v>
      </c>
      <c r="I111" s="8" t="n">
        <v>0</v>
      </c>
      <c r="J111" s="10" t="n">
        <v>3</v>
      </c>
      <c r="K111" s="14" t="n">
        <v>3</v>
      </c>
    </row>
    <row r="112" customFormat="false" ht="12.75" hidden="false" customHeight="false" outlineLevel="0" collapsed="false">
      <c r="A112" s="8"/>
      <c r="B112" s="15" t="s">
        <v>136</v>
      </c>
      <c r="C112" s="8" t="n">
        <v>2001</v>
      </c>
      <c r="D112" s="15" t="s">
        <v>81</v>
      </c>
      <c r="E112" s="15" t="s">
        <v>82</v>
      </c>
      <c r="F112" s="8" t="n">
        <v>0</v>
      </c>
      <c r="G112" s="8" t="n">
        <v>0</v>
      </c>
      <c r="H112" s="8" t="n">
        <v>0</v>
      </c>
      <c r="I112" s="8" t="n">
        <v>0</v>
      </c>
      <c r="J112" s="10" t="n">
        <v>3</v>
      </c>
      <c r="K112" s="14" t="n">
        <v>3</v>
      </c>
    </row>
    <row r="113" customFormat="false" ht="12.75" hidden="false" customHeight="false" outlineLevel="0" collapsed="false">
      <c r="A113" s="11"/>
      <c r="B113" s="12"/>
      <c r="C113" s="11"/>
      <c r="D113" s="12"/>
      <c r="E113" s="12"/>
      <c r="F113" s="11"/>
      <c r="G113" s="11"/>
      <c r="H113" s="11"/>
      <c r="I113" s="11"/>
      <c r="J113" s="12"/>
      <c r="K113" s="11"/>
    </row>
    <row r="114" customFormat="false" ht="12.75" hidden="false" customHeight="false" outlineLevel="0" collapsed="false">
      <c r="A114" s="11"/>
      <c r="B114" s="12"/>
      <c r="C114" s="11"/>
      <c r="D114" s="12"/>
      <c r="E114" s="12"/>
      <c r="F114" s="11"/>
      <c r="G114" s="11"/>
      <c r="H114" s="11"/>
      <c r="I114" s="11"/>
      <c r="J114" s="12"/>
      <c r="K114" s="11"/>
    </row>
    <row r="115" customFormat="false" ht="15.75" hidden="false" customHeight="false" outlineLevel="0" collapsed="false">
      <c r="A115" s="5" t="s">
        <v>137</v>
      </c>
    </row>
    <row r="117" customFormat="false" ht="12.75" hidden="false" customHeight="false" outlineLevel="0" collapsed="false">
      <c r="A117" s="6" t="s">
        <v>8</v>
      </c>
      <c r="B117" s="6" t="s">
        <v>9</v>
      </c>
      <c r="C117" s="6" t="s">
        <v>10</v>
      </c>
      <c r="D117" s="6" t="s">
        <v>11</v>
      </c>
      <c r="E117" s="6" t="s">
        <v>12</v>
      </c>
      <c r="F117" s="7" t="s">
        <v>13</v>
      </c>
      <c r="G117" s="7" t="s">
        <v>14</v>
      </c>
      <c r="H117" s="7" t="s">
        <v>15</v>
      </c>
      <c r="I117" s="7" t="s">
        <v>16</v>
      </c>
      <c r="J117" s="7" t="s">
        <v>17</v>
      </c>
      <c r="K117" s="7" t="s">
        <v>18</v>
      </c>
    </row>
    <row r="119" customFormat="false" ht="12.75" hidden="false" customHeight="false" outlineLevel="0" collapsed="false">
      <c r="A119" s="8" t="n">
        <v>1</v>
      </c>
      <c r="B119" s="9" t="s">
        <v>138</v>
      </c>
      <c r="C119" s="8" t="n">
        <v>1998</v>
      </c>
      <c r="D119" s="9" t="s">
        <v>20</v>
      </c>
      <c r="E119" s="9" t="s">
        <v>21</v>
      </c>
      <c r="F119" s="10" t="n">
        <v>38</v>
      </c>
      <c r="G119" s="8" t="n">
        <v>50</v>
      </c>
      <c r="H119" s="8" t="n">
        <v>50</v>
      </c>
      <c r="I119" s="8" t="n">
        <v>50</v>
      </c>
      <c r="J119" s="8" t="n">
        <v>50</v>
      </c>
      <c r="K119" s="8" t="n">
        <v>200</v>
      </c>
    </row>
    <row r="120" customFormat="false" ht="12.75" hidden="false" customHeight="false" outlineLevel="0" collapsed="false">
      <c r="A120" s="8" t="n">
        <v>2</v>
      </c>
      <c r="B120" s="9" t="s">
        <v>139</v>
      </c>
      <c r="C120" s="8" t="n">
        <v>1999</v>
      </c>
      <c r="D120" s="9" t="s">
        <v>20</v>
      </c>
      <c r="E120" s="9" t="s">
        <v>140</v>
      </c>
      <c r="F120" s="8" t="n">
        <v>50</v>
      </c>
      <c r="G120" s="8" t="n">
        <v>40</v>
      </c>
      <c r="H120" s="8" t="n">
        <v>45</v>
      </c>
      <c r="I120" s="8" t="n">
        <v>45</v>
      </c>
      <c r="J120" s="8" t="n">
        <v>0</v>
      </c>
      <c r="K120" s="8" t="n">
        <f aca="false">F120+G120+H120+I120</f>
        <v>180</v>
      </c>
    </row>
    <row r="121" customFormat="false" ht="12.75" hidden="false" customHeight="false" outlineLevel="0" collapsed="false">
      <c r="A121" s="8" t="n">
        <v>3</v>
      </c>
      <c r="B121" s="9" t="s">
        <v>141</v>
      </c>
      <c r="C121" s="8" t="n">
        <v>1998</v>
      </c>
      <c r="D121" s="9" t="s">
        <v>20</v>
      </c>
      <c r="E121" s="9" t="s">
        <v>21</v>
      </c>
      <c r="F121" s="8" t="n">
        <v>42</v>
      </c>
      <c r="G121" s="8" t="n">
        <v>42</v>
      </c>
      <c r="H121" s="8" t="n">
        <v>42</v>
      </c>
      <c r="I121" s="10" t="n">
        <v>42</v>
      </c>
      <c r="J121" s="8" t="n">
        <v>45</v>
      </c>
      <c r="K121" s="8" t="n">
        <v>171</v>
      </c>
    </row>
    <row r="122" customFormat="false" ht="12.75" hidden="false" customHeight="false" outlineLevel="0" collapsed="false">
      <c r="A122" s="8" t="n">
        <v>4</v>
      </c>
      <c r="B122" s="9" t="s">
        <v>142</v>
      </c>
      <c r="C122" s="8" t="n">
        <v>1998</v>
      </c>
      <c r="D122" s="9" t="s">
        <v>20</v>
      </c>
      <c r="E122" s="9" t="s">
        <v>21</v>
      </c>
      <c r="F122" s="8" t="n">
        <v>45</v>
      </c>
      <c r="G122" s="8" t="n">
        <v>45</v>
      </c>
      <c r="H122" s="8" t="n">
        <v>40</v>
      </c>
      <c r="I122" s="10" t="n">
        <v>38</v>
      </c>
      <c r="J122" s="8" t="n">
        <v>40</v>
      </c>
      <c r="K122" s="8" t="n">
        <v>170</v>
      </c>
    </row>
    <row r="123" customFormat="false" ht="12.75" hidden="false" customHeight="false" outlineLevel="0" collapsed="false">
      <c r="A123" s="8" t="n">
        <v>5</v>
      </c>
      <c r="B123" s="9" t="s">
        <v>143</v>
      </c>
      <c r="C123" s="8" t="n">
        <v>1998</v>
      </c>
      <c r="D123" s="9" t="s">
        <v>20</v>
      </c>
      <c r="E123" s="9" t="s">
        <v>21</v>
      </c>
      <c r="F123" s="10" t="n">
        <v>36</v>
      </c>
      <c r="G123" s="8" t="n">
        <v>36</v>
      </c>
      <c r="H123" s="8" t="n">
        <v>36</v>
      </c>
      <c r="I123" s="8" t="n">
        <v>40</v>
      </c>
      <c r="J123" s="8" t="n">
        <v>42</v>
      </c>
      <c r="K123" s="8" t="n">
        <v>154</v>
      </c>
    </row>
    <row r="124" customFormat="false" ht="12.75" hidden="false" customHeight="false" outlineLevel="0" collapsed="false">
      <c r="A124" s="8"/>
      <c r="B124" s="9" t="s">
        <v>144</v>
      </c>
      <c r="C124" s="8" t="n">
        <v>1998</v>
      </c>
      <c r="D124" s="9" t="s">
        <v>20</v>
      </c>
      <c r="E124" s="9" t="s">
        <v>21</v>
      </c>
      <c r="F124" s="8" t="n">
        <v>40</v>
      </c>
      <c r="G124" s="8" t="n">
        <v>38</v>
      </c>
      <c r="H124" s="8" t="n">
        <v>38</v>
      </c>
      <c r="I124" s="10" t="n">
        <v>36</v>
      </c>
      <c r="J124" s="8" t="n">
        <v>38</v>
      </c>
      <c r="K124" s="8" t="n">
        <v>154</v>
      </c>
    </row>
    <row r="125" customFormat="false" ht="12.75" hidden="false" customHeight="false" outlineLevel="0" collapsed="false">
      <c r="A125" s="8" t="n">
        <v>7</v>
      </c>
      <c r="B125" s="9" t="s">
        <v>145</v>
      </c>
      <c r="C125" s="8" t="n">
        <v>1998</v>
      </c>
      <c r="D125" s="9" t="s">
        <v>20</v>
      </c>
      <c r="E125" s="9" t="s">
        <v>21</v>
      </c>
      <c r="F125" s="8" t="n">
        <v>34</v>
      </c>
      <c r="G125" s="8" t="n">
        <v>34</v>
      </c>
      <c r="H125" s="8" t="n">
        <v>34</v>
      </c>
      <c r="I125" s="8" t="n">
        <v>34</v>
      </c>
      <c r="J125" s="8" t="n">
        <v>0</v>
      </c>
      <c r="K125" s="8" t="n">
        <f aca="false">F125+G125+H125+I125</f>
        <v>136</v>
      </c>
    </row>
    <row r="126" customFormat="false" ht="12.75" hidden="false" customHeight="false" outlineLevel="0" collapsed="false">
      <c r="A126" s="8" t="n">
        <v>8</v>
      </c>
      <c r="B126" s="9" t="s">
        <v>146</v>
      </c>
      <c r="C126" s="8" t="n">
        <v>1999</v>
      </c>
      <c r="D126" s="9" t="s">
        <v>147</v>
      </c>
      <c r="E126" s="9" t="s">
        <v>148</v>
      </c>
      <c r="F126" s="8" t="n">
        <v>32</v>
      </c>
      <c r="G126" s="8" t="n">
        <v>32</v>
      </c>
      <c r="H126" s="8" t="n">
        <v>32</v>
      </c>
      <c r="I126" s="8" t="n">
        <v>0</v>
      </c>
      <c r="J126" s="8" t="n">
        <v>34</v>
      </c>
      <c r="K126" s="8" t="n">
        <v>130</v>
      </c>
    </row>
    <row r="127" customFormat="false" ht="12.75" hidden="false" customHeight="false" outlineLevel="0" collapsed="false">
      <c r="A127" s="8" t="n">
        <v>9</v>
      </c>
      <c r="B127" s="9" t="s">
        <v>149</v>
      </c>
      <c r="C127" s="8" t="n">
        <v>1998</v>
      </c>
      <c r="D127" s="9" t="s">
        <v>37</v>
      </c>
      <c r="E127" s="9" t="s">
        <v>150</v>
      </c>
      <c r="F127" s="8" t="n">
        <v>0</v>
      </c>
      <c r="G127" s="8" t="n">
        <v>28</v>
      </c>
      <c r="H127" s="8" t="n">
        <v>28</v>
      </c>
      <c r="I127" s="8" t="n">
        <v>32</v>
      </c>
      <c r="J127" s="8" t="n">
        <v>26</v>
      </c>
      <c r="K127" s="8" t="n">
        <v>114</v>
      </c>
    </row>
    <row r="128" customFormat="false" ht="12.75" hidden="false" customHeight="false" outlineLevel="0" collapsed="false">
      <c r="A128" s="8" t="n">
        <v>10</v>
      </c>
      <c r="B128" s="9" t="s">
        <v>151</v>
      </c>
      <c r="C128" s="8" t="n">
        <v>1999</v>
      </c>
      <c r="D128" s="9" t="s">
        <v>55</v>
      </c>
      <c r="E128" s="9" t="s">
        <v>152</v>
      </c>
      <c r="F128" s="8" t="n">
        <v>28</v>
      </c>
      <c r="G128" s="8" t="n">
        <v>30</v>
      </c>
      <c r="H128" s="8" t="n">
        <v>30</v>
      </c>
      <c r="I128" s="8" t="n">
        <v>0</v>
      </c>
      <c r="J128" s="8" t="n">
        <v>17</v>
      </c>
      <c r="K128" s="8" t="n">
        <v>105</v>
      </c>
    </row>
    <row r="129" customFormat="false" ht="12.75" hidden="false" customHeight="false" outlineLevel="0" collapsed="false">
      <c r="A129" s="8" t="n">
        <v>11</v>
      </c>
      <c r="B129" s="9" t="s">
        <v>153</v>
      </c>
      <c r="C129" s="8" t="n">
        <v>1998</v>
      </c>
      <c r="D129" s="9" t="s">
        <v>55</v>
      </c>
      <c r="E129" s="9" t="s">
        <v>152</v>
      </c>
      <c r="F129" s="8" t="n">
        <v>26</v>
      </c>
      <c r="G129" s="8" t="n">
        <v>20</v>
      </c>
      <c r="H129" s="8" t="n">
        <v>22</v>
      </c>
      <c r="I129" s="8" t="n">
        <v>0</v>
      </c>
      <c r="J129" s="8" t="n">
        <v>0</v>
      </c>
      <c r="K129" s="8" t="n">
        <f aca="false">F129+G129+H129+I129</f>
        <v>68</v>
      </c>
    </row>
    <row r="130" customFormat="false" ht="12.75" hidden="false" customHeight="false" outlineLevel="0" collapsed="false">
      <c r="A130" s="8" t="n">
        <v>12</v>
      </c>
      <c r="B130" s="9" t="s">
        <v>154</v>
      </c>
      <c r="C130" s="8" t="n">
        <v>1998</v>
      </c>
      <c r="D130" s="9" t="s">
        <v>55</v>
      </c>
      <c r="E130" s="9" t="s">
        <v>152</v>
      </c>
      <c r="F130" s="8" t="n">
        <v>0</v>
      </c>
      <c r="G130" s="8" t="n">
        <v>24</v>
      </c>
      <c r="H130" s="8" t="n">
        <v>24</v>
      </c>
      <c r="I130" s="8" t="n">
        <v>0</v>
      </c>
      <c r="J130" s="8" t="n">
        <v>19</v>
      </c>
      <c r="K130" s="8" t="n">
        <v>67</v>
      </c>
    </row>
    <row r="131" customFormat="false" ht="12.75" hidden="false" customHeight="false" outlineLevel="0" collapsed="false">
      <c r="A131" s="8" t="n">
        <v>13</v>
      </c>
      <c r="B131" s="9" t="s">
        <v>155</v>
      </c>
      <c r="C131" s="8" t="n">
        <v>1999</v>
      </c>
      <c r="D131" s="9" t="s">
        <v>55</v>
      </c>
      <c r="E131" s="9" t="s">
        <v>152</v>
      </c>
      <c r="F131" s="8" t="n">
        <v>22</v>
      </c>
      <c r="G131" s="8" t="n">
        <v>26</v>
      </c>
      <c r="H131" s="8" t="n">
        <v>0</v>
      </c>
      <c r="I131" s="8" t="n">
        <v>0</v>
      </c>
      <c r="J131" s="8" t="n">
        <v>14</v>
      </c>
      <c r="K131" s="8" t="n">
        <v>62</v>
      </c>
    </row>
    <row r="132" customFormat="false" ht="12.75" hidden="false" customHeight="false" outlineLevel="0" collapsed="false">
      <c r="A132" s="8" t="n">
        <v>14</v>
      </c>
      <c r="B132" s="9" t="s">
        <v>156</v>
      </c>
      <c r="C132" s="8" t="n">
        <v>1999</v>
      </c>
      <c r="D132" s="9" t="s">
        <v>81</v>
      </c>
      <c r="E132" s="9" t="s">
        <v>82</v>
      </c>
      <c r="F132" s="8" t="n">
        <v>0</v>
      </c>
      <c r="G132" s="8" t="n">
        <v>18</v>
      </c>
      <c r="H132" s="8" t="n">
        <v>26</v>
      </c>
      <c r="I132" s="8" t="n">
        <v>0</v>
      </c>
      <c r="J132" s="8" t="n">
        <v>15</v>
      </c>
      <c r="K132" s="8" t="n">
        <v>59</v>
      </c>
    </row>
    <row r="133" customFormat="false" ht="12.75" hidden="false" customHeight="false" outlineLevel="0" collapsed="false">
      <c r="A133" s="8" t="n">
        <v>15</v>
      </c>
      <c r="B133" s="9" t="s">
        <v>157</v>
      </c>
      <c r="C133" s="8" t="n">
        <v>1998</v>
      </c>
      <c r="D133" s="9" t="s">
        <v>64</v>
      </c>
      <c r="E133" s="9" t="s">
        <v>65</v>
      </c>
      <c r="F133" s="8" t="n">
        <v>30</v>
      </c>
      <c r="G133" s="8" t="n">
        <v>22</v>
      </c>
      <c r="H133" s="8" t="n">
        <v>0</v>
      </c>
      <c r="I133" s="8" t="n">
        <v>0</v>
      </c>
      <c r="J133" s="8" t="n">
        <v>0</v>
      </c>
      <c r="K133" s="8" t="n">
        <f aca="false">F133+G133+H133+I133</f>
        <v>52</v>
      </c>
    </row>
    <row r="134" customFormat="false" ht="12.75" hidden="false" customHeight="false" outlineLevel="0" collapsed="false">
      <c r="A134" s="8" t="n">
        <v>16</v>
      </c>
      <c r="B134" s="9" t="s">
        <v>158</v>
      </c>
      <c r="C134" s="8" t="n">
        <v>1999</v>
      </c>
      <c r="D134" s="9" t="s">
        <v>20</v>
      </c>
      <c r="E134" s="9" t="s">
        <v>21</v>
      </c>
      <c r="F134" s="8" t="n">
        <v>0</v>
      </c>
      <c r="G134" s="8" t="n">
        <v>19</v>
      </c>
      <c r="H134" s="8" t="n">
        <v>20</v>
      </c>
      <c r="I134" s="8" t="n">
        <v>0</v>
      </c>
      <c r="J134" s="8" t="n">
        <v>0</v>
      </c>
      <c r="K134" s="8" t="n">
        <f aca="false">F134+G134+H134+I134</f>
        <v>39</v>
      </c>
    </row>
    <row r="135" customFormat="false" ht="12.75" hidden="false" customHeight="false" outlineLevel="0" collapsed="false">
      <c r="A135" s="8" t="n">
        <v>17</v>
      </c>
      <c r="B135" s="9" t="s">
        <v>159</v>
      </c>
      <c r="C135" s="8" t="n">
        <v>1999</v>
      </c>
      <c r="D135" s="9" t="s">
        <v>45</v>
      </c>
      <c r="E135" s="9" t="s">
        <v>46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36</v>
      </c>
      <c r="K135" s="8" t="n">
        <v>36</v>
      </c>
    </row>
    <row r="136" customFormat="false" ht="12.75" hidden="false" customHeight="false" outlineLevel="0" collapsed="false">
      <c r="A136" s="8" t="n">
        <v>18</v>
      </c>
      <c r="B136" s="9" t="s">
        <v>160</v>
      </c>
      <c r="C136" s="8" t="n">
        <v>1999</v>
      </c>
      <c r="D136" s="9" t="s">
        <v>45</v>
      </c>
      <c r="E136" s="9" t="s">
        <v>46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32</v>
      </c>
      <c r="K136" s="8" t="n">
        <v>32</v>
      </c>
    </row>
    <row r="137" customFormat="false" ht="12.75" hidden="false" customHeight="false" outlineLevel="0" collapsed="false">
      <c r="A137" s="8" t="n">
        <v>19</v>
      </c>
      <c r="B137" s="9" t="s">
        <v>161</v>
      </c>
      <c r="C137" s="8" t="n">
        <v>1999</v>
      </c>
      <c r="D137" s="9" t="s">
        <v>45</v>
      </c>
      <c r="E137" s="9" t="s">
        <v>46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30</v>
      </c>
      <c r="K137" s="8" t="n">
        <v>30</v>
      </c>
    </row>
    <row r="138" customFormat="false" ht="12.75" hidden="false" customHeight="false" outlineLevel="0" collapsed="false">
      <c r="A138" s="8" t="n">
        <v>20</v>
      </c>
      <c r="B138" s="9" t="s">
        <v>162</v>
      </c>
      <c r="C138" s="8" t="n">
        <v>1998</v>
      </c>
      <c r="D138" s="9" t="s">
        <v>45</v>
      </c>
      <c r="E138" s="9" t="s">
        <v>46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28</v>
      </c>
      <c r="K138" s="8" t="n">
        <v>28</v>
      </c>
    </row>
    <row r="139" customFormat="false" ht="12.75" hidden="false" customHeight="false" outlineLevel="0" collapsed="false">
      <c r="A139" s="8" t="n">
        <v>21</v>
      </c>
      <c r="B139" s="9" t="s">
        <v>163</v>
      </c>
      <c r="C139" s="8" t="n">
        <v>1998</v>
      </c>
      <c r="D139" s="9" t="s">
        <v>58</v>
      </c>
      <c r="E139" s="9" t="s">
        <v>59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24</v>
      </c>
      <c r="K139" s="8" t="n">
        <v>24</v>
      </c>
    </row>
    <row r="140" customFormat="false" ht="12.75" hidden="false" customHeight="false" outlineLevel="0" collapsed="false">
      <c r="A140" s="8"/>
      <c r="B140" s="9" t="s">
        <v>164</v>
      </c>
      <c r="C140" s="8" t="n">
        <v>1999</v>
      </c>
      <c r="D140" s="9" t="s">
        <v>64</v>
      </c>
      <c r="E140" s="9" t="s">
        <v>65</v>
      </c>
      <c r="F140" s="8" t="n">
        <v>24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f aca="false">F140+G140+H140+I140</f>
        <v>24</v>
      </c>
    </row>
    <row r="141" customFormat="false" ht="12.75" hidden="false" customHeight="false" outlineLevel="0" collapsed="false">
      <c r="A141" s="8" t="n">
        <v>23</v>
      </c>
      <c r="B141" s="9" t="s">
        <v>165</v>
      </c>
      <c r="C141" s="8" t="n">
        <v>1998</v>
      </c>
      <c r="D141" s="9" t="s">
        <v>45</v>
      </c>
      <c r="E141" s="9" t="s">
        <v>46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22</v>
      </c>
      <c r="K141" s="8" t="n">
        <v>22</v>
      </c>
    </row>
    <row r="142" customFormat="false" ht="12.75" hidden="false" customHeight="false" outlineLevel="0" collapsed="false">
      <c r="A142" s="8" t="n">
        <v>24</v>
      </c>
      <c r="B142" s="9" t="s">
        <v>166</v>
      </c>
      <c r="C142" s="8" t="n">
        <v>1998</v>
      </c>
      <c r="D142" s="9" t="s">
        <v>45</v>
      </c>
      <c r="E142" s="9" t="s">
        <v>46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20</v>
      </c>
      <c r="K142" s="8" t="n">
        <v>20</v>
      </c>
    </row>
    <row r="143" customFormat="false" ht="12.75" hidden="false" customHeight="false" outlineLevel="0" collapsed="false">
      <c r="A143" s="8"/>
      <c r="B143" s="9" t="s">
        <v>167</v>
      </c>
      <c r="C143" s="8" t="n">
        <v>1998</v>
      </c>
      <c r="D143" s="9" t="s">
        <v>55</v>
      </c>
      <c r="E143" s="9" t="s">
        <v>152</v>
      </c>
      <c r="F143" s="8" t="n">
        <v>2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f aca="false">F143+G143+H143+I143</f>
        <v>20</v>
      </c>
    </row>
    <row r="144" customFormat="false" ht="12.75" hidden="false" customHeight="false" outlineLevel="0" collapsed="false">
      <c r="A144" s="8" t="n">
        <v>26</v>
      </c>
      <c r="B144" s="9" t="s">
        <v>168</v>
      </c>
      <c r="C144" s="8" t="n">
        <v>1998</v>
      </c>
      <c r="D144" s="9" t="s">
        <v>45</v>
      </c>
      <c r="E144" s="9" t="s">
        <v>46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18</v>
      </c>
      <c r="K144" s="8" t="n">
        <v>18</v>
      </c>
    </row>
    <row r="145" customFormat="false" ht="12.75" hidden="false" customHeight="false" outlineLevel="0" collapsed="false">
      <c r="A145" s="8" t="n">
        <v>27</v>
      </c>
      <c r="B145" s="9" t="s">
        <v>169</v>
      </c>
      <c r="C145" s="8" t="n">
        <v>1999</v>
      </c>
      <c r="D145" s="9" t="s">
        <v>20</v>
      </c>
      <c r="E145" s="9" t="s">
        <v>21</v>
      </c>
      <c r="F145" s="8" t="n">
        <v>0</v>
      </c>
      <c r="G145" s="8" t="n">
        <v>17</v>
      </c>
      <c r="H145" s="8" t="n">
        <v>0</v>
      </c>
      <c r="I145" s="8" t="n">
        <v>0</v>
      </c>
      <c r="J145" s="8" t="n">
        <v>0</v>
      </c>
      <c r="K145" s="8" t="n">
        <f aca="false">F145+G145+H145+I145</f>
        <v>17</v>
      </c>
    </row>
    <row r="146" customFormat="false" ht="12.75" hidden="false" customHeight="false" outlineLevel="0" collapsed="false">
      <c r="A146" s="8" t="n">
        <v>28</v>
      </c>
      <c r="B146" s="9" t="s">
        <v>170</v>
      </c>
      <c r="C146" s="8" t="n">
        <v>1998</v>
      </c>
      <c r="D146" s="9" t="s">
        <v>55</v>
      </c>
      <c r="E146" s="9" t="s">
        <v>171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16</v>
      </c>
      <c r="K146" s="8" t="n">
        <v>16</v>
      </c>
    </row>
    <row r="147" customFormat="false" ht="12.75" hidden="false" customHeight="false" outlineLevel="0" collapsed="false">
      <c r="A147" s="8"/>
      <c r="B147" s="9" t="s">
        <v>172</v>
      </c>
      <c r="C147" s="8" t="n">
        <v>1999</v>
      </c>
      <c r="D147" s="9" t="s">
        <v>64</v>
      </c>
      <c r="E147" s="9" t="s">
        <v>65</v>
      </c>
      <c r="F147" s="8" t="n">
        <v>0</v>
      </c>
      <c r="G147" s="8" t="n">
        <v>16</v>
      </c>
      <c r="H147" s="8" t="n">
        <v>0</v>
      </c>
      <c r="I147" s="8" t="n">
        <v>0</v>
      </c>
      <c r="J147" s="8" t="n">
        <v>0</v>
      </c>
      <c r="K147" s="8" t="n">
        <f aca="false">F147+G147+H147+I147</f>
        <v>16</v>
      </c>
    </row>
    <row r="148" customFormat="false" ht="12.75" hidden="false" customHeight="false" outlineLevel="0" collapsed="false">
      <c r="A148" s="13"/>
      <c r="C148" s="13"/>
    </row>
    <row r="149" customFormat="false" ht="12.75" hidden="false" customHeight="false" outlineLevel="0" collapsed="false">
      <c r="C149" s="13"/>
    </row>
    <row r="150" customFormat="false" ht="15.75" hidden="false" customHeight="false" outlineLevel="0" collapsed="false">
      <c r="A150" s="5" t="s">
        <v>173</v>
      </c>
    </row>
    <row r="152" customFormat="false" ht="12.75" hidden="false" customHeight="false" outlineLevel="0" collapsed="false">
      <c r="A152" s="6" t="s">
        <v>8</v>
      </c>
      <c r="B152" s="6" t="s">
        <v>9</v>
      </c>
      <c r="C152" s="6" t="s">
        <v>10</v>
      </c>
      <c r="D152" s="6" t="s">
        <v>11</v>
      </c>
      <c r="E152" s="6" t="s">
        <v>12</v>
      </c>
      <c r="F152" s="7" t="s">
        <v>13</v>
      </c>
      <c r="G152" s="7" t="s">
        <v>14</v>
      </c>
      <c r="H152" s="7" t="s">
        <v>15</v>
      </c>
      <c r="I152" s="7" t="s">
        <v>16</v>
      </c>
      <c r="J152" s="7" t="s">
        <v>17</v>
      </c>
      <c r="K152" s="7" t="s">
        <v>18</v>
      </c>
    </row>
    <row r="154" customFormat="false" ht="12.75" hidden="false" customHeight="false" outlineLevel="0" collapsed="false">
      <c r="A154" s="8" t="n">
        <v>1</v>
      </c>
      <c r="B154" s="9" t="s">
        <v>174</v>
      </c>
      <c r="C154" s="8" t="n">
        <v>1998</v>
      </c>
      <c r="D154" s="9" t="s">
        <v>37</v>
      </c>
      <c r="E154" s="9" t="s">
        <v>21</v>
      </c>
      <c r="F154" s="10" t="n">
        <v>38</v>
      </c>
      <c r="G154" s="8" t="n">
        <v>45</v>
      </c>
      <c r="H154" s="8" t="n">
        <v>42</v>
      </c>
      <c r="I154" s="8" t="n">
        <v>50</v>
      </c>
      <c r="J154" s="8" t="n">
        <v>50</v>
      </c>
      <c r="K154" s="14" t="n">
        <v>187</v>
      </c>
    </row>
    <row r="155" customFormat="false" ht="12.75" hidden="false" customHeight="false" outlineLevel="0" collapsed="false">
      <c r="A155" s="8" t="n">
        <v>2</v>
      </c>
      <c r="B155" s="9" t="s">
        <v>175</v>
      </c>
      <c r="C155" s="8" t="n">
        <v>1998</v>
      </c>
      <c r="D155" s="9" t="s">
        <v>81</v>
      </c>
      <c r="E155" s="9" t="s">
        <v>82</v>
      </c>
      <c r="F155" s="8" t="n">
        <v>50</v>
      </c>
      <c r="G155" s="8" t="n">
        <v>42</v>
      </c>
      <c r="H155" s="8" t="n">
        <v>50</v>
      </c>
      <c r="I155" s="8" t="n">
        <v>45</v>
      </c>
      <c r="J155" s="10" t="n">
        <v>36</v>
      </c>
      <c r="K155" s="14" t="n">
        <f aca="false">F155+G155+H155+I155</f>
        <v>187</v>
      </c>
    </row>
    <row r="156" customFormat="false" ht="12.75" hidden="false" customHeight="false" outlineLevel="0" collapsed="false">
      <c r="A156" s="8" t="n">
        <v>3</v>
      </c>
      <c r="B156" s="9" t="s">
        <v>176</v>
      </c>
      <c r="C156" s="8" t="n">
        <v>1999</v>
      </c>
      <c r="D156" s="9" t="s">
        <v>20</v>
      </c>
      <c r="E156" s="9" t="s">
        <v>21</v>
      </c>
      <c r="F156" s="10" t="n">
        <v>34</v>
      </c>
      <c r="G156" s="8" t="n">
        <v>50</v>
      </c>
      <c r="H156" s="8" t="n">
        <v>45</v>
      </c>
      <c r="I156" s="8" t="n">
        <v>42</v>
      </c>
      <c r="J156" s="8" t="n">
        <v>38</v>
      </c>
      <c r="K156" s="14" t="n">
        <v>175</v>
      </c>
    </row>
    <row r="157" customFormat="false" ht="12.75" hidden="false" customHeight="false" outlineLevel="0" collapsed="false">
      <c r="A157" s="8" t="n">
        <v>4</v>
      </c>
      <c r="B157" s="9" t="s">
        <v>177</v>
      </c>
      <c r="C157" s="8" t="n">
        <v>1998</v>
      </c>
      <c r="D157" s="9" t="s">
        <v>55</v>
      </c>
      <c r="E157" s="9" t="s">
        <v>56</v>
      </c>
      <c r="F157" s="8" t="n">
        <v>42</v>
      </c>
      <c r="G157" s="8" t="n">
        <v>38</v>
      </c>
      <c r="H157" s="8" t="n">
        <v>38</v>
      </c>
      <c r="I157" s="8" t="n">
        <v>0</v>
      </c>
      <c r="J157" s="8" t="n">
        <v>30</v>
      </c>
      <c r="K157" s="14" t="n">
        <v>148</v>
      </c>
    </row>
    <row r="158" customFormat="false" ht="12.75" hidden="false" customHeight="false" outlineLevel="0" collapsed="false">
      <c r="A158" s="8" t="n">
        <v>5</v>
      </c>
      <c r="B158" s="9" t="s">
        <v>178</v>
      </c>
      <c r="C158" s="8" t="n">
        <v>1999</v>
      </c>
      <c r="D158" s="9" t="s">
        <v>81</v>
      </c>
      <c r="E158" s="9" t="s">
        <v>82</v>
      </c>
      <c r="F158" s="8" t="n">
        <v>40</v>
      </c>
      <c r="G158" s="8" t="n">
        <v>34</v>
      </c>
      <c r="H158" s="8" t="n">
        <v>36</v>
      </c>
      <c r="I158" s="8" t="n">
        <v>0</v>
      </c>
      <c r="J158" s="8" t="n">
        <v>34</v>
      </c>
      <c r="K158" s="14" t="n">
        <v>144</v>
      </c>
    </row>
    <row r="159" customFormat="false" ht="12.75" hidden="false" customHeight="false" outlineLevel="0" collapsed="false">
      <c r="A159" s="8" t="n">
        <v>6</v>
      </c>
      <c r="B159" s="9" t="s">
        <v>179</v>
      </c>
      <c r="C159" s="8" t="n">
        <v>1998</v>
      </c>
      <c r="D159" s="9" t="s">
        <v>55</v>
      </c>
      <c r="E159" s="9" t="s">
        <v>56</v>
      </c>
      <c r="F159" s="8" t="n">
        <v>30</v>
      </c>
      <c r="G159" s="8" t="n">
        <v>36</v>
      </c>
      <c r="H159" s="8" t="n">
        <v>34</v>
      </c>
      <c r="I159" s="8" t="n">
        <v>0</v>
      </c>
      <c r="J159" s="8" t="n">
        <v>32</v>
      </c>
      <c r="K159" s="14" t="n">
        <v>132</v>
      </c>
    </row>
    <row r="160" customFormat="false" ht="12.75" hidden="false" customHeight="false" outlineLevel="0" collapsed="false">
      <c r="A160" s="8" t="n">
        <v>7</v>
      </c>
      <c r="B160" s="9" t="s">
        <v>180</v>
      </c>
      <c r="C160" s="8" t="n">
        <v>1999</v>
      </c>
      <c r="D160" s="9" t="s">
        <v>81</v>
      </c>
      <c r="E160" s="9" t="s">
        <v>82</v>
      </c>
      <c r="F160" s="8" t="n">
        <v>32</v>
      </c>
      <c r="G160" s="8" t="n">
        <v>30</v>
      </c>
      <c r="H160" s="8" t="n">
        <v>30</v>
      </c>
      <c r="I160" s="8" t="n">
        <v>36</v>
      </c>
      <c r="J160" s="10" t="n">
        <v>24</v>
      </c>
      <c r="K160" s="14" t="n">
        <f aca="false">F160+G160+H160+I160</f>
        <v>128</v>
      </c>
    </row>
    <row r="161" customFormat="false" ht="12.75" hidden="false" customHeight="false" outlineLevel="0" collapsed="false">
      <c r="A161" s="8" t="n">
        <v>8</v>
      </c>
      <c r="B161" s="9" t="s">
        <v>181</v>
      </c>
      <c r="C161" s="8" t="n">
        <v>1999</v>
      </c>
      <c r="D161" s="9" t="s">
        <v>182</v>
      </c>
      <c r="E161" s="9" t="s">
        <v>183</v>
      </c>
      <c r="F161" s="8" t="n">
        <v>45</v>
      </c>
      <c r="G161" s="8" t="n">
        <v>40</v>
      </c>
      <c r="H161" s="8" t="n">
        <v>40</v>
      </c>
      <c r="I161" s="8" t="n">
        <v>0</v>
      </c>
      <c r="J161" s="8" t="n">
        <v>0</v>
      </c>
      <c r="K161" s="14" t="n">
        <f aca="false">F161+G161+H161+I161</f>
        <v>125</v>
      </c>
    </row>
    <row r="162" customFormat="false" ht="12.75" hidden="false" customHeight="false" outlineLevel="0" collapsed="false">
      <c r="A162" s="8" t="n">
        <v>9</v>
      </c>
      <c r="B162" s="9" t="s">
        <v>184</v>
      </c>
      <c r="C162" s="8" t="n">
        <v>1999</v>
      </c>
      <c r="D162" s="9" t="s">
        <v>55</v>
      </c>
      <c r="E162" s="9" t="s">
        <v>56</v>
      </c>
      <c r="F162" s="8" t="n">
        <v>28</v>
      </c>
      <c r="G162" s="8" t="n">
        <v>32</v>
      </c>
      <c r="H162" s="8" t="n">
        <v>32</v>
      </c>
      <c r="I162" s="8" t="n">
        <v>0</v>
      </c>
      <c r="J162" s="8" t="n">
        <v>28</v>
      </c>
      <c r="K162" s="14" t="n">
        <v>120</v>
      </c>
    </row>
    <row r="163" customFormat="false" ht="12.75" hidden="false" customHeight="false" outlineLevel="0" collapsed="false">
      <c r="A163" s="8" t="n">
        <v>10</v>
      </c>
      <c r="B163" s="9" t="s">
        <v>185</v>
      </c>
      <c r="C163" s="8" t="n">
        <v>1999</v>
      </c>
      <c r="D163" s="9" t="s">
        <v>81</v>
      </c>
      <c r="E163" s="9" t="s">
        <v>82</v>
      </c>
      <c r="F163" s="8" t="n">
        <v>22</v>
      </c>
      <c r="G163" s="8" t="n">
        <v>28</v>
      </c>
      <c r="H163" s="8" t="n">
        <v>28</v>
      </c>
      <c r="I163" s="8" t="n">
        <v>30</v>
      </c>
      <c r="J163" s="10" t="n">
        <v>19</v>
      </c>
      <c r="K163" s="14" t="n">
        <f aca="false">F163+G163+H163+I163</f>
        <v>108</v>
      </c>
    </row>
    <row r="164" customFormat="false" ht="12.75" hidden="false" customHeight="false" outlineLevel="0" collapsed="false">
      <c r="A164" s="8" t="n">
        <v>11</v>
      </c>
      <c r="B164" s="9" t="s">
        <v>186</v>
      </c>
      <c r="C164" s="8" t="n">
        <v>1998</v>
      </c>
      <c r="D164" s="9" t="s">
        <v>84</v>
      </c>
      <c r="E164" s="9" t="s">
        <v>85</v>
      </c>
      <c r="F164" s="10" t="n">
        <v>16</v>
      </c>
      <c r="G164" s="8" t="n">
        <v>22</v>
      </c>
      <c r="H164" s="8" t="n">
        <v>24</v>
      </c>
      <c r="I164" s="8" t="n">
        <v>38</v>
      </c>
      <c r="J164" s="8" t="n">
        <v>22</v>
      </c>
      <c r="K164" s="14" t="n">
        <v>106</v>
      </c>
    </row>
    <row r="165" customFormat="false" ht="12.75" hidden="false" customHeight="false" outlineLevel="0" collapsed="false">
      <c r="A165" s="8" t="n">
        <v>12</v>
      </c>
      <c r="B165" s="9" t="s">
        <v>187</v>
      </c>
      <c r="C165" s="8" t="n">
        <v>1998</v>
      </c>
      <c r="D165" s="9" t="s">
        <v>84</v>
      </c>
      <c r="E165" s="9" t="s">
        <v>85</v>
      </c>
      <c r="F165" s="8" t="n">
        <v>19</v>
      </c>
      <c r="G165" s="8" t="n">
        <v>24</v>
      </c>
      <c r="H165" s="8" t="n">
        <v>26</v>
      </c>
      <c r="I165" s="8" t="n">
        <v>34</v>
      </c>
      <c r="J165" s="10" t="n">
        <v>15</v>
      </c>
      <c r="K165" s="14" t="n">
        <f aca="false">F165+G165+H165+I165</f>
        <v>103</v>
      </c>
    </row>
    <row r="166" customFormat="false" ht="12.75" hidden="false" customHeight="false" outlineLevel="0" collapsed="false">
      <c r="A166" s="8" t="n">
        <v>13</v>
      </c>
      <c r="B166" s="9" t="s">
        <v>188</v>
      </c>
      <c r="C166" s="8" t="n">
        <v>1999</v>
      </c>
      <c r="D166" s="9" t="s">
        <v>81</v>
      </c>
      <c r="E166" s="9" t="s">
        <v>82</v>
      </c>
      <c r="F166" s="10" t="n">
        <v>12</v>
      </c>
      <c r="G166" s="8" t="n">
        <v>19</v>
      </c>
      <c r="H166" s="8" t="n">
        <v>15</v>
      </c>
      <c r="I166" s="8" t="n">
        <v>32</v>
      </c>
      <c r="J166" s="8" t="n">
        <v>18</v>
      </c>
      <c r="K166" s="14" t="n">
        <v>84</v>
      </c>
    </row>
    <row r="167" customFormat="false" ht="12.75" hidden="false" customHeight="false" outlineLevel="0" collapsed="false">
      <c r="A167" s="8" t="n">
        <v>14</v>
      </c>
      <c r="B167" s="9" t="s">
        <v>189</v>
      </c>
      <c r="C167" s="8" t="n">
        <v>1999</v>
      </c>
      <c r="D167" s="9" t="s">
        <v>64</v>
      </c>
      <c r="E167" s="9" t="s">
        <v>65</v>
      </c>
      <c r="F167" s="8" t="n">
        <v>17</v>
      </c>
      <c r="G167" s="8" t="n">
        <v>17</v>
      </c>
      <c r="H167" s="8" t="n">
        <v>20</v>
      </c>
      <c r="I167" s="8" t="n">
        <v>28</v>
      </c>
      <c r="J167" s="8" t="n">
        <v>0</v>
      </c>
      <c r="K167" s="14" t="n">
        <f aca="false">F167+G167+H167+I167</f>
        <v>82</v>
      </c>
    </row>
    <row r="168" customFormat="false" ht="12.75" hidden="false" customHeight="false" outlineLevel="0" collapsed="false">
      <c r="A168" s="8" t="n">
        <v>15</v>
      </c>
      <c r="B168" s="9" t="s">
        <v>190</v>
      </c>
      <c r="C168" s="8" t="n">
        <v>1999</v>
      </c>
      <c r="D168" s="9" t="s">
        <v>81</v>
      </c>
      <c r="E168" s="9" t="s">
        <v>82</v>
      </c>
      <c r="F168" s="8" t="n">
        <v>24</v>
      </c>
      <c r="G168" s="8" t="n">
        <v>14</v>
      </c>
      <c r="H168" s="8" t="n">
        <v>14</v>
      </c>
      <c r="I168" s="8" t="n">
        <v>22</v>
      </c>
      <c r="J168" s="10" t="n">
        <v>13</v>
      </c>
      <c r="K168" s="14" t="n">
        <f aca="false">F168+G168+H168+I168</f>
        <v>74</v>
      </c>
    </row>
    <row r="169" customFormat="false" ht="12.75" hidden="false" customHeight="false" outlineLevel="0" collapsed="false">
      <c r="A169" s="8" t="n">
        <v>16</v>
      </c>
      <c r="B169" s="9" t="s">
        <v>191</v>
      </c>
      <c r="C169" s="8" t="n">
        <v>1999</v>
      </c>
      <c r="D169" s="9" t="s">
        <v>55</v>
      </c>
      <c r="E169" s="9" t="s">
        <v>56</v>
      </c>
      <c r="F169" s="8" t="n">
        <v>13</v>
      </c>
      <c r="G169" s="8" t="n">
        <v>26</v>
      </c>
      <c r="H169" s="8" t="n">
        <v>22</v>
      </c>
      <c r="I169" s="8" t="n">
        <v>0</v>
      </c>
      <c r="J169" s="8" t="n">
        <v>0</v>
      </c>
      <c r="K169" s="14" t="n">
        <f aca="false">F169+G169+H169+I169</f>
        <v>61</v>
      </c>
    </row>
    <row r="170" customFormat="false" ht="12.75" hidden="false" customHeight="false" outlineLevel="0" collapsed="false">
      <c r="A170" s="8" t="n">
        <v>17</v>
      </c>
      <c r="B170" s="9" t="s">
        <v>192</v>
      </c>
      <c r="C170" s="8" t="n">
        <v>1998</v>
      </c>
      <c r="D170" s="9" t="s">
        <v>84</v>
      </c>
      <c r="E170" s="9" t="s">
        <v>85</v>
      </c>
      <c r="F170" s="8" t="n">
        <v>0</v>
      </c>
      <c r="G170" s="8" t="n">
        <v>13</v>
      </c>
      <c r="H170" s="8" t="n">
        <v>18</v>
      </c>
      <c r="I170" s="8" t="n">
        <v>26</v>
      </c>
      <c r="J170" s="8" t="n">
        <v>0</v>
      </c>
      <c r="K170" s="14" t="n">
        <f aca="false">F170+G170+H170+I170</f>
        <v>57</v>
      </c>
    </row>
    <row r="171" customFormat="false" ht="12.75" hidden="false" customHeight="false" outlineLevel="0" collapsed="false">
      <c r="A171" s="8" t="n">
        <v>18</v>
      </c>
      <c r="B171" s="9" t="s">
        <v>193</v>
      </c>
      <c r="C171" s="8" t="n">
        <v>1999</v>
      </c>
      <c r="D171" s="9" t="s">
        <v>55</v>
      </c>
      <c r="E171" s="9" t="s">
        <v>56</v>
      </c>
      <c r="F171" s="8" t="n">
        <v>14</v>
      </c>
      <c r="G171" s="8" t="n">
        <v>11</v>
      </c>
      <c r="H171" s="8" t="n">
        <v>17</v>
      </c>
      <c r="I171" s="8" t="n">
        <v>0</v>
      </c>
      <c r="J171" s="8" t="n">
        <v>12</v>
      </c>
      <c r="K171" s="14" t="n">
        <v>54</v>
      </c>
    </row>
    <row r="172" customFormat="false" ht="12.75" hidden="false" customHeight="false" outlineLevel="0" collapsed="false">
      <c r="A172" s="8" t="n">
        <v>19</v>
      </c>
      <c r="B172" s="9" t="s">
        <v>194</v>
      </c>
      <c r="C172" s="8" t="n">
        <v>1999</v>
      </c>
      <c r="D172" s="9" t="s">
        <v>81</v>
      </c>
      <c r="E172" s="9" t="s">
        <v>82</v>
      </c>
      <c r="F172" s="8" t="n">
        <v>11</v>
      </c>
      <c r="G172" s="8" t="n">
        <v>15</v>
      </c>
      <c r="H172" s="8" t="n">
        <v>16</v>
      </c>
      <c r="I172" s="8" t="n">
        <v>0</v>
      </c>
      <c r="J172" s="8" t="n">
        <v>11</v>
      </c>
      <c r="K172" s="14" t="n">
        <v>53</v>
      </c>
    </row>
    <row r="173" customFormat="false" ht="12.75" hidden="false" customHeight="false" outlineLevel="0" collapsed="false">
      <c r="A173" s="8" t="n">
        <v>20</v>
      </c>
      <c r="B173" s="9" t="s">
        <v>195</v>
      </c>
      <c r="C173" s="8" t="n">
        <v>1999</v>
      </c>
      <c r="D173" s="9" t="s">
        <v>81</v>
      </c>
      <c r="E173" s="9" t="s">
        <v>82</v>
      </c>
      <c r="F173" s="8" t="n">
        <v>18</v>
      </c>
      <c r="G173" s="8" t="n">
        <v>10</v>
      </c>
      <c r="H173" s="8" t="n">
        <v>19</v>
      </c>
      <c r="I173" s="8" t="n">
        <v>0</v>
      </c>
      <c r="J173" s="8" t="n">
        <v>0</v>
      </c>
      <c r="K173" s="14" t="n">
        <f aca="false">F173+G173+H173+I173</f>
        <v>47</v>
      </c>
    </row>
    <row r="174" customFormat="false" ht="12.75" hidden="false" customHeight="false" outlineLevel="0" collapsed="false">
      <c r="A174" s="8" t="n">
        <v>21</v>
      </c>
      <c r="B174" s="9" t="s">
        <v>196</v>
      </c>
      <c r="C174" s="8" t="n">
        <v>1998</v>
      </c>
      <c r="D174" s="9" t="s">
        <v>197</v>
      </c>
      <c r="E174" s="9" t="s">
        <v>46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45</v>
      </c>
      <c r="K174" s="14" t="n">
        <v>45</v>
      </c>
    </row>
    <row r="175" customFormat="false" ht="12.75" hidden="false" customHeight="false" outlineLevel="0" collapsed="false">
      <c r="A175" s="8" t="n">
        <v>22</v>
      </c>
      <c r="B175" s="9" t="s">
        <v>198</v>
      </c>
      <c r="C175" s="8" t="n">
        <v>1999</v>
      </c>
      <c r="D175" s="9" t="s">
        <v>20</v>
      </c>
      <c r="E175" s="9" t="s">
        <v>21</v>
      </c>
      <c r="F175" s="8" t="n">
        <v>15</v>
      </c>
      <c r="G175" s="8" t="n">
        <v>18</v>
      </c>
      <c r="H175" s="8" t="n">
        <v>11</v>
      </c>
      <c r="I175" s="8" t="n">
        <v>0</v>
      </c>
      <c r="J175" s="8" t="n">
        <v>0</v>
      </c>
      <c r="K175" s="14" t="n">
        <f aca="false">F175+G175+H175+I175</f>
        <v>44</v>
      </c>
    </row>
    <row r="176" customFormat="false" ht="12.75" hidden="false" customHeight="false" outlineLevel="0" collapsed="false">
      <c r="A176" s="8" t="n">
        <v>23</v>
      </c>
      <c r="B176" s="9" t="s">
        <v>199</v>
      </c>
      <c r="C176" s="8" t="n">
        <v>1998</v>
      </c>
      <c r="D176" s="9" t="s">
        <v>106</v>
      </c>
      <c r="E176" s="9" t="s">
        <v>42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42</v>
      </c>
      <c r="K176" s="14" t="n">
        <v>42</v>
      </c>
    </row>
    <row r="177" customFormat="false" ht="12.75" hidden="false" customHeight="false" outlineLevel="0" collapsed="false">
      <c r="A177" s="8" t="n">
        <v>24</v>
      </c>
      <c r="B177" s="9" t="s">
        <v>200</v>
      </c>
      <c r="C177" s="8" t="n">
        <v>1999</v>
      </c>
      <c r="D177" s="9" t="s">
        <v>20</v>
      </c>
      <c r="E177" s="9" t="s">
        <v>21</v>
      </c>
      <c r="F177" s="8" t="n">
        <v>0</v>
      </c>
      <c r="G177" s="8" t="n">
        <v>9</v>
      </c>
      <c r="H177" s="8" t="n">
        <v>12</v>
      </c>
      <c r="I177" s="8" t="n">
        <v>0</v>
      </c>
      <c r="J177" s="8" t="n">
        <v>20</v>
      </c>
      <c r="K177" s="14" t="n">
        <v>41</v>
      </c>
    </row>
    <row r="178" customFormat="false" ht="12.75" hidden="false" customHeight="false" outlineLevel="0" collapsed="false">
      <c r="A178" s="8" t="n">
        <v>25</v>
      </c>
      <c r="B178" s="9" t="s">
        <v>201</v>
      </c>
      <c r="C178" s="8" t="n">
        <v>1998</v>
      </c>
      <c r="D178" s="9" t="s">
        <v>41</v>
      </c>
      <c r="E178" s="9" t="s">
        <v>42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40</v>
      </c>
      <c r="K178" s="14" t="n">
        <v>40</v>
      </c>
    </row>
    <row r="179" customFormat="false" ht="12.75" hidden="false" customHeight="false" outlineLevel="0" collapsed="false">
      <c r="A179" s="8"/>
      <c r="B179" s="9" t="s">
        <v>202</v>
      </c>
      <c r="C179" s="8" t="n">
        <v>1998</v>
      </c>
      <c r="D179" s="9" t="s">
        <v>203</v>
      </c>
      <c r="E179" s="9" t="s">
        <v>140</v>
      </c>
      <c r="F179" s="8" t="n">
        <v>0</v>
      </c>
      <c r="G179" s="8" t="n">
        <v>0</v>
      </c>
      <c r="H179" s="8" t="n">
        <v>0</v>
      </c>
      <c r="I179" s="8" t="n">
        <v>40</v>
      </c>
      <c r="J179" s="8" t="n">
        <v>0</v>
      </c>
      <c r="K179" s="14" t="n">
        <f aca="false">F179+G179+H179+I179</f>
        <v>40</v>
      </c>
    </row>
    <row r="180" customFormat="false" ht="12.75" hidden="false" customHeight="false" outlineLevel="0" collapsed="false">
      <c r="A180" s="8" t="n">
        <v>27</v>
      </c>
      <c r="B180" s="9" t="s">
        <v>204</v>
      </c>
      <c r="C180" s="8" t="n">
        <v>1999</v>
      </c>
      <c r="D180" s="9" t="s">
        <v>205</v>
      </c>
      <c r="E180" s="9" t="s">
        <v>206</v>
      </c>
      <c r="F180" s="8" t="n">
        <v>36</v>
      </c>
      <c r="G180" s="8" t="n">
        <v>0</v>
      </c>
      <c r="H180" s="8" t="n">
        <v>0</v>
      </c>
      <c r="I180" s="8" t="n">
        <v>0</v>
      </c>
      <c r="J180" s="8" t="n">
        <v>0</v>
      </c>
      <c r="K180" s="14" t="n">
        <f aca="false">F180+G180+H180+I180</f>
        <v>36</v>
      </c>
    </row>
    <row r="181" customFormat="false" ht="12.75" hidden="false" customHeight="false" outlineLevel="0" collapsed="false">
      <c r="A181" s="8" t="n">
        <v>28</v>
      </c>
      <c r="B181" s="9" t="s">
        <v>207</v>
      </c>
      <c r="C181" s="8" t="n">
        <v>1998</v>
      </c>
      <c r="D181" s="9" t="s">
        <v>64</v>
      </c>
      <c r="E181" s="9" t="s">
        <v>65</v>
      </c>
      <c r="F181" s="8" t="n">
        <v>20</v>
      </c>
      <c r="G181" s="8" t="n">
        <v>12</v>
      </c>
      <c r="H181" s="8" t="n">
        <v>0</v>
      </c>
      <c r="I181" s="8" t="n">
        <v>0</v>
      </c>
      <c r="J181" s="8" t="n">
        <v>0</v>
      </c>
      <c r="K181" s="14" t="n">
        <f aca="false">F181+G181+H181+I181</f>
        <v>32</v>
      </c>
    </row>
    <row r="182" customFormat="false" ht="12.75" hidden="false" customHeight="false" outlineLevel="0" collapsed="false">
      <c r="A182" s="8" t="n">
        <v>29</v>
      </c>
      <c r="B182" s="9" t="s">
        <v>208</v>
      </c>
      <c r="C182" s="8" t="n">
        <v>1998</v>
      </c>
      <c r="D182" s="9" t="s">
        <v>55</v>
      </c>
      <c r="E182" s="9" t="s">
        <v>56</v>
      </c>
      <c r="F182" s="8" t="n">
        <v>0</v>
      </c>
      <c r="G182" s="8" t="n">
        <v>20</v>
      </c>
      <c r="H182" s="8" t="n">
        <v>10</v>
      </c>
      <c r="I182" s="8" t="n">
        <v>0</v>
      </c>
      <c r="J182" s="8" t="n">
        <v>0</v>
      </c>
      <c r="K182" s="14" t="n">
        <f aca="false">F182+G182+H182+I182</f>
        <v>30</v>
      </c>
    </row>
    <row r="183" customFormat="false" ht="12.75" hidden="false" customHeight="false" outlineLevel="0" collapsed="false">
      <c r="A183" s="8" t="n">
        <v>30</v>
      </c>
      <c r="B183" s="9" t="s">
        <v>209</v>
      </c>
      <c r="C183" s="8" t="n">
        <v>1998</v>
      </c>
      <c r="D183" s="9" t="s">
        <v>210</v>
      </c>
      <c r="E183" s="9" t="s">
        <v>211</v>
      </c>
      <c r="F183" s="8" t="n">
        <v>0</v>
      </c>
      <c r="G183" s="8" t="n">
        <v>16</v>
      </c>
      <c r="H183" s="8" t="n">
        <v>13</v>
      </c>
      <c r="I183" s="8" t="n">
        <v>0</v>
      </c>
      <c r="J183" s="8" t="n">
        <v>0</v>
      </c>
      <c r="K183" s="14" t="n">
        <f aca="false">F183+G183+H183+I183</f>
        <v>29</v>
      </c>
    </row>
    <row r="184" customFormat="false" ht="12.75" hidden="false" customHeight="false" outlineLevel="0" collapsed="false">
      <c r="A184" s="8" t="n">
        <v>31</v>
      </c>
      <c r="B184" s="9" t="s">
        <v>212</v>
      </c>
      <c r="C184" s="8" t="n">
        <v>1998</v>
      </c>
      <c r="D184" s="9" t="s">
        <v>41</v>
      </c>
      <c r="E184" s="9" t="s">
        <v>42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26</v>
      </c>
      <c r="K184" s="14" t="n">
        <v>26</v>
      </c>
    </row>
    <row r="185" customFormat="false" ht="12.75" hidden="false" customHeight="false" outlineLevel="0" collapsed="false">
      <c r="A185" s="8"/>
      <c r="B185" s="9" t="s">
        <v>213</v>
      </c>
      <c r="C185" s="8" t="n">
        <v>1998</v>
      </c>
      <c r="D185" s="9" t="s">
        <v>214</v>
      </c>
      <c r="E185" s="9" t="s">
        <v>215</v>
      </c>
      <c r="F185" s="8" t="n">
        <v>26</v>
      </c>
      <c r="G185" s="8" t="n">
        <v>0</v>
      </c>
      <c r="H185" s="8" t="n">
        <v>0</v>
      </c>
      <c r="I185" s="8" t="n">
        <v>0</v>
      </c>
      <c r="J185" s="8" t="n">
        <v>0</v>
      </c>
      <c r="K185" s="14" t="n">
        <f aca="false">F185+G185+H185+I185</f>
        <v>26</v>
      </c>
    </row>
    <row r="186" customFormat="false" ht="12.75" hidden="false" customHeight="false" outlineLevel="0" collapsed="false">
      <c r="A186" s="8" t="n">
        <v>33</v>
      </c>
      <c r="B186" s="9" t="s">
        <v>216</v>
      </c>
      <c r="C186" s="8" t="n">
        <v>1999</v>
      </c>
      <c r="D186" s="9" t="s">
        <v>64</v>
      </c>
      <c r="E186" s="9" t="s">
        <v>65</v>
      </c>
      <c r="F186" s="8" t="n">
        <v>0</v>
      </c>
      <c r="G186" s="8" t="n">
        <v>5</v>
      </c>
      <c r="H186" s="8" t="n">
        <v>0</v>
      </c>
      <c r="I186" s="8" t="n">
        <v>20</v>
      </c>
      <c r="J186" s="8" t="n">
        <v>0</v>
      </c>
      <c r="K186" s="14" t="n">
        <f aca="false">F186+G186+H186+I186</f>
        <v>25</v>
      </c>
    </row>
    <row r="187" customFormat="false" ht="12.75" hidden="false" customHeight="false" outlineLevel="0" collapsed="false">
      <c r="A187" s="8" t="n">
        <v>34</v>
      </c>
      <c r="B187" s="9" t="s">
        <v>217</v>
      </c>
      <c r="C187" s="8" t="n">
        <v>1998</v>
      </c>
      <c r="D187" s="9" t="s">
        <v>64</v>
      </c>
      <c r="E187" s="9" t="s">
        <v>65</v>
      </c>
      <c r="F187" s="8" t="n">
        <v>0</v>
      </c>
      <c r="G187" s="8" t="n">
        <v>0</v>
      </c>
      <c r="H187" s="8" t="n">
        <v>0</v>
      </c>
      <c r="I187" s="8" t="n">
        <v>24</v>
      </c>
      <c r="J187" s="8" t="n">
        <v>0</v>
      </c>
      <c r="K187" s="14" t="n">
        <f aca="false">F187+G187+H187+I187</f>
        <v>24</v>
      </c>
    </row>
    <row r="188" customFormat="false" ht="12.75" hidden="false" customHeight="false" outlineLevel="0" collapsed="false">
      <c r="A188" s="8" t="n">
        <v>35</v>
      </c>
      <c r="B188" s="9" t="s">
        <v>218</v>
      </c>
      <c r="C188" s="8" t="n">
        <v>1999</v>
      </c>
      <c r="D188" s="9" t="s">
        <v>20</v>
      </c>
      <c r="E188" s="9" t="s">
        <v>21</v>
      </c>
      <c r="F188" s="8" t="n">
        <v>0</v>
      </c>
      <c r="G188" s="8" t="n">
        <v>7</v>
      </c>
      <c r="H188" s="8" t="n">
        <v>8</v>
      </c>
      <c r="I188" s="8" t="n">
        <v>0</v>
      </c>
      <c r="J188" s="8" t="n">
        <v>8</v>
      </c>
      <c r="K188" s="14" t="n">
        <v>23</v>
      </c>
    </row>
    <row r="189" customFormat="false" ht="12.75" hidden="false" customHeight="false" outlineLevel="0" collapsed="false">
      <c r="A189" s="8" t="n">
        <v>36</v>
      </c>
      <c r="B189" s="9" t="s">
        <v>219</v>
      </c>
      <c r="C189" s="8" t="n">
        <v>1999</v>
      </c>
      <c r="D189" s="9" t="s">
        <v>45</v>
      </c>
      <c r="E189" s="9" t="s">
        <v>46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17</v>
      </c>
      <c r="K189" s="14" t="n">
        <v>17</v>
      </c>
    </row>
    <row r="190" customFormat="false" ht="12.75" hidden="false" customHeight="false" outlineLevel="0" collapsed="false">
      <c r="A190" s="8"/>
      <c r="B190" s="9" t="s">
        <v>220</v>
      </c>
      <c r="C190" s="8" t="n">
        <v>1999</v>
      </c>
      <c r="D190" s="9" t="s">
        <v>55</v>
      </c>
      <c r="E190" s="9" t="s">
        <v>56</v>
      </c>
      <c r="F190" s="8" t="n">
        <v>0</v>
      </c>
      <c r="G190" s="8" t="n">
        <v>8</v>
      </c>
      <c r="H190" s="8" t="n">
        <v>9</v>
      </c>
      <c r="I190" s="8" t="n">
        <v>0</v>
      </c>
      <c r="J190" s="8" t="n">
        <v>0</v>
      </c>
      <c r="K190" s="14" t="n">
        <f aca="false">F190+G190+H190+I190</f>
        <v>17</v>
      </c>
    </row>
    <row r="191" customFormat="false" ht="12.75" hidden="false" customHeight="false" outlineLevel="0" collapsed="false">
      <c r="A191" s="8" t="n">
        <v>38</v>
      </c>
      <c r="B191" s="9" t="s">
        <v>221</v>
      </c>
      <c r="C191" s="8" t="n">
        <v>1998</v>
      </c>
      <c r="D191" s="9" t="s">
        <v>81</v>
      </c>
      <c r="E191" s="9" t="s">
        <v>82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16</v>
      </c>
      <c r="K191" s="14" t="n">
        <v>16</v>
      </c>
    </row>
    <row r="192" customFormat="false" ht="12.75" hidden="false" customHeight="false" outlineLevel="0" collapsed="false">
      <c r="A192" s="8" t="n">
        <v>39</v>
      </c>
      <c r="B192" s="9" t="s">
        <v>222</v>
      </c>
      <c r="C192" s="8" t="n">
        <v>1999</v>
      </c>
      <c r="D192" s="9" t="s">
        <v>45</v>
      </c>
      <c r="E192" s="9" t="s">
        <v>46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14</v>
      </c>
      <c r="K192" s="14" t="n">
        <v>14</v>
      </c>
    </row>
    <row r="193" customFormat="false" ht="12.75" hidden="false" customHeight="false" outlineLevel="0" collapsed="false">
      <c r="A193" s="8" t="n">
        <v>40</v>
      </c>
      <c r="B193" s="9" t="s">
        <v>223</v>
      </c>
      <c r="C193" s="8" t="n">
        <v>1999</v>
      </c>
      <c r="D193" s="9" t="s">
        <v>41</v>
      </c>
      <c r="E193" s="9" t="s">
        <v>42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10</v>
      </c>
      <c r="K193" s="14" t="n">
        <v>10</v>
      </c>
    </row>
    <row r="194" customFormat="false" ht="12.75" hidden="false" customHeight="false" outlineLevel="0" collapsed="false">
      <c r="A194" s="8" t="n">
        <v>41</v>
      </c>
      <c r="B194" s="9" t="s">
        <v>224</v>
      </c>
      <c r="C194" s="8" t="n">
        <v>1999</v>
      </c>
      <c r="D194" s="9" t="s">
        <v>41</v>
      </c>
      <c r="E194" s="9" t="s">
        <v>42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9</v>
      </c>
      <c r="K194" s="14" t="n">
        <v>9</v>
      </c>
    </row>
    <row r="195" customFormat="false" ht="12.75" hidden="false" customHeight="false" outlineLevel="0" collapsed="false">
      <c r="A195" s="8" t="n">
        <v>42</v>
      </c>
      <c r="B195" s="9" t="s">
        <v>225</v>
      </c>
      <c r="C195" s="8" t="n">
        <v>1998</v>
      </c>
      <c r="D195" s="9" t="s">
        <v>81</v>
      </c>
      <c r="E195" s="9" t="s">
        <v>82</v>
      </c>
      <c r="F195" s="8" t="n">
        <v>0</v>
      </c>
      <c r="G195" s="8" t="n">
        <v>6</v>
      </c>
      <c r="H195" s="8" t="n">
        <v>0</v>
      </c>
      <c r="I195" s="8" t="n">
        <v>0</v>
      </c>
      <c r="J195" s="8" t="n">
        <v>0</v>
      </c>
      <c r="K195" s="14" t="n">
        <f aca="false">F195+G195+H195+I195</f>
        <v>6</v>
      </c>
    </row>
    <row r="196" customFormat="false" ht="12.75" hidden="false" customHeight="false" outlineLevel="0" collapsed="false">
      <c r="A196" s="8" t="n">
        <v>43</v>
      </c>
      <c r="B196" s="9" t="s">
        <v>226</v>
      </c>
      <c r="C196" s="8" t="n">
        <v>1999</v>
      </c>
      <c r="D196" s="9" t="s">
        <v>64</v>
      </c>
      <c r="E196" s="9" t="s">
        <v>65</v>
      </c>
      <c r="F196" s="8" t="n">
        <v>0</v>
      </c>
      <c r="G196" s="8" t="n">
        <v>4</v>
      </c>
      <c r="H196" s="8" t="n">
        <v>0</v>
      </c>
      <c r="I196" s="8" t="n">
        <v>0</v>
      </c>
      <c r="J196" s="8" t="n">
        <v>0</v>
      </c>
      <c r="K196" s="14" t="n">
        <f aca="false">F196+G196+H196+I196</f>
        <v>4</v>
      </c>
    </row>
    <row r="204" customFormat="false" ht="12.75" hidden="false" customHeight="false" outlineLevel="0" collapsed="false">
      <c r="F204" s="0" t="s">
        <v>227</v>
      </c>
    </row>
    <row r="206" customFormat="false" ht="12.75" hidden="false" customHeight="false" outlineLevel="0" collapsed="false">
      <c r="E206" s="0" t="s">
        <v>228</v>
      </c>
    </row>
    <row r="213" customFormat="false" ht="20.25" hidden="false" customHeight="false" outlineLevel="0" collapsed="false">
      <c r="A213" s="4" t="s">
        <v>229</v>
      </c>
      <c r="B213" s="4"/>
      <c r="C213" s="16"/>
      <c r="D213" s="4"/>
    </row>
    <row r="215" customFormat="false" ht="15.75" hidden="false" customHeight="false" outlineLevel="0" collapsed="false">
      <c r="A215" s="5" t="s">
        <v>230</v>
      </c>
    </row>
    <row r="217" customFormat="false" ht="12.75" hidden="false" customHeight="false" outlineLevel="0" collapsed="false">
      <c r="A217" s="6" t="s">
        <v>8</v>
      </c>
      <c r="B217" s="6" t="s">
        <v>9</v>
      </c>
      <c r="C217" s="6" t="s">
        <v>10</v>
      </c>
      <c r="D217" s="6" t="s">
        <v>11</v>
      </c>
      <c r="E217" s="6" t="s">
        <v>12</v>
      </c>
      <c r="F217" s="7" t="s">
        <v>13</v>
      </c>
      <c r="G217" s="7" t="s">
        <v>14</v>
      </c>
      <c r="H217" s="7" t="s">
        <v>15</v>
      </c>
      <c r="I217" s="7" t="s">
        <v>16</v>
      </c>
      <c r="J217" s="7" t="s">
        <v>17</v>
      </c>
      <c r="K217" s="7" t="s">
        <v>18</v>
      </c>
    </row>
    <row r="219" customFormat="false" ht="12.75" hidden="false" customHeight="false" outlineLevel="0" collapsed="false">
      <c r="A219" s="8" t="n">
        <v>1</v>
      </c>
      <c r="B219" s="9" t="s">
        <v>231</v>
      </c>
      <c r="C219" s="8" t="n">
        <v>1995</v>
      </c>
      <c r="D219" s="9" t="s">
        <v>232</v>
      </c>
      <c r="E219" s="9" t="s">
        <v>21</v>
      </c>
      <c r="F219" s="8" t="n">
        <v>50</v>
      </c>
      <c r="G219" s="8" t="n">
        <v>50</v>
      </c>
      <c r="H219" s="8" t="n">
        <v>50</v>
      </c>
      <c r="I219" s="8" t="n">
        <v>50</v>
      </c>
      <c r="J219" s="8" t="n">
        <v>0</v>
      </c>
      <c r="K219" s="14" t="n">
        <v>200</v>
      </c>
    </row>
    <row r="220" customFormat="false" ht="12.75" hidden="false" customHeight="false" outlineLevel="0" collapsed="false">
      <c r="A220" s="8" t="n">
        <v>2</v>
      </c>
      <c r="B220" s="9" t="s">
        <v>233</v>
      </c>
      <c r="C220" s="8" t="n">
        <v>1995</v>
      </c>
      <c r="D220" s="9" t="s">
        <v>234</v>
      </c>
      <c r="E220" s="9" t="s">
        <v>21</v>
      </c>
      <c r="F220" s="8" t="n">
        <v>0</v>
      </c>
      <c r="G220" s="8" t="n">
        <v>45</v>
      </c>
      <c r="H220" s="8" t="n">
        <v>45</v>
      </c>
      <c r="I220" s="8" t="n">
        <v>42</v>
      </c>
      <c r="J220" s="8" t="n">
        <v>45</v>
      </c>
      <c r="K220" s="14" t="n">
        <v>177</v>
      </c>
    </row>
    <row r="221" customFormat="false" ht="12.75" hidden="false" customHeight="false" outlineLevel="0" collapsed="false">
      <c r="A221" s="8" t="n">
        <v>3</v>
      </c>
      <c r="B221" s="9" t="s">
        <v>235</v>
      </c>
      <c r="C221" s="8" t="n">
        <v>1995</v>
      </c>
      <c r="D221" s="9" t="s">
        <v>236</v>
      </c>
      <c r="E221" s="9" t="s">
        <v>140</v>
      </c>
      <c r="F221" s="8" t="n">
        <v>45</v>
      </c>
      <c r="G221" s="8" t="n">
        <v>42</v>
      </c>
      <c r="H221" s="8" t="n">
        <v>42</v>
      </c>
      <c r="I221" s="8" t="n">
        <v>0</v>
      </c>
      <c r="J221" s="8" t="n">
        <v>0</v>
      </c>
      <c r="K221" s="14" t="n">
        <v>129</v>
      </c>
    </row>
    <row r="222" customFormat="false" ht="12.75" hidden="false" customHeight="false" outlineLevel="0" collapsed="false">
      <c r="A222" s="8" t="n">
        <v>4</v>
      </c>
      <c r="B222" s="9" t="s">
        <v>237</v>
      </c>
      <c r="C222" s="8" t="n">
        <v>1995</v>
      </c>
      <c r="D222" s="9" t="s">
        <v>238</v>
      </c>
      <c r="E222" s="9" t="s">
        <v>239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50</v>
      </c>
      <c r="K222" s="14" t="n">
        <v>50</v>
      </c>
    </row>
    <row r="223" customFormat="false" ht="12.75" hidden="false" customHeight="false" outlineLevel="0" collapsed="false">
      <c r="A223" s="8" t="n">
        <v>5</v>
      </c>
      <c r="B223" s="9" t="s">
        <v>240</v>
      </c>
      <c r="C223" s="8" t="n">
        <v>1995</v>
      </c>
      <c r="D223" s="9" t="s">
        <v>232</v>
      </c>
      <c r="E223" s="9" t="s">
        <v>140</v>
      </c>
      <c r="F223" s="8" t="n">
        <v>0</v>
      </c>
      <c r="G223" s="8" t="n">
        <v>0</v>
      </c>
      <c r="H223" s="8" t="n">
        <v>0</v>
      </c>
      <c r="I223" s="8" t="n">
        <v>45</v>
      </c>
      <c r="J223" s="8" t="n">
        <v>0</v>
      </c>
      <c r="K223" s="14" t="n">
        <v>45</v>
      </c>
    </row>
    <row r="224" customFormat="false" ht="12.75" hidden="false" customHeight="false" outlineLevel="0" collapsed="false">
      <c r="A224" s="8" t="n">
        <v>6</v>
      </c>
      <c r="B224" s="9" t="s">
        <v>241</v>
      </c>
      <c r="C224" s="8" t="n">
        <v>1995</v>
      </c>
      <c r="D224" s="9" t="s">
        <v>242</v>
      </c>
      <c r="E224" s="9"/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42</v>
      </c>
      <c r="K224" s="14" t="n">
        <v>42</v>
      </c>
    </row>
    <row r="225" customFormat="false" ht="12.75" hidden="false" customHeight="false" outlineLevel="0" collapsed="false">
      <c r="A225" s="11"/>
      <c r="B225" s="12"/>
      <c r="C225" s="11"/>
      <c r="D225" s="12"/>
      <c r="E225" s="12"/>
      <c r="F225" s="12"/>
    </row>
    <row r="227" customFormat="false" ht="15.75" hidden="false" customHeight="false" outlineLevel="0" collapsed="false">
      <c r="A227" s="5" t="s">
        <v>243</v>
      </c>
    </row>
    <row r="229" customFormat="false" ht="12.75" hidden="false" customHeight="false" outlineLevel="0" collapsed="false">
      <c r="A229" s="6" t="s">
        <v>8</v>
      </c>
      <c r="B229" s="6" t="s">
        <v>9</v>
      </c>
      <c r="C229" s="6" t="s">
        <v>10</v>
      </c>
      <c r="D229" s="6" t="s">
        <v>11</v>
      </c>
      <c r="E229" s="6" t="s">
        <v>12</v>
      </c>
      <c r="F229" s="7" t="s">
        <v>13</v>
      </c>
      <c r="G229" s="7" t="s">
        <v>14</v>
      </c>
      <c r="H229" s="7" t="s">
        <v>15</v>
      </c>
      <c r="I229" s="7" t="s">
        <v>16</v>
      </c>
      <c r="J229" s="7" t="s">
        <v>17</v>
      </c>
      <c r="K229" s="7" t="s">
        <v>18</v>
      </c>
    </row>
    <row r="231" customFormat="false" ht="12.75" hidden="false" customHeight="false" outlineLevel="0" collapsed="false">
      <c r="A231" s="8" t="n">
        <v>1</v>
      </c>
      <c r="B231" s="9" t="s">
        <v>244</v>
      </c>
      <c r="C231" s="8" t="n">
        <v>1995</v>
      </c>
      <c r="D231" s="9" t="s">
        <v>232</v>
      </c>
      <c r="E231" s="9" t="s">
        <v>21</v>
      </c>
      <c r="F231" s="8" t="n">
        <v>50</v>
      </c>
      <c r="G231" s="8" t="n">
        <v>50</v>
      </c>
      <c r="H231" s="8" t="n">
        <v>50</v>
      </c>
      <c r="I231" s="8" t="n">
        <v>50</v>
      </c>
      <c r="J231" s="8" t="n">
        <v>0</v>
      </c>
      <c r="K231" s="14" t="n">
        <f aca="false">+F231+G231+H231+I231</f>
        <v>200</v>
      </c>
    </row>
    <row r="232" customFormat="false" ht="12.75" hidden="false" customHeight="false" outlineLevel="0" collapsed="false">
      <c r="A232" s="8" t="n">
        <v>2</v>
      </c>
      <c r="B232" s="9" t="s">
        <v>245</v>
      </c>
      <c r="C232" s="8" t="n">
        <v>1995</v>
      </c>
      <c r="D232" s="9" t="s">
        <v>238</v>
      </c>
      <c r="E232" s="9" t="s">
        <v>239</v>
      </c>
      <c r="F232" s="8" t="n">
        <v>45</v>
      </c>
      <c r="G232" s="8" t="n">
        <v>45</v>
      </c>
      <c r="H232" s="8" t="n">
        <v>45</v>
      </c>
      <c r="I232" s="8" t="n">
        <v>0</v>
      </c>
      <c r="J232" s="8" t="n">
        <v>50</v>
      </c>
      <c r="K232" s="14" t="n">
        <v>185</v>
      </c>
    </row>
    <row r="233" customFormat="false" ht="12.75" hidden="false" customHeight="false" outlineLevel="0" collapsed="false">
      <c r="A233" s="8" t="n">
        <v>3</v>
      </c>
      <c r="B233" s="9" t="s">
        <v>246</v>
      </c>
      <c r="C233" s="8" t="n">
        <v>1995</v>
      </c>
      <c r="D233" s="9" t="s">
        <v>236</v>
      </c>
      <c r="E233" s="9" t="s">
        <v>247</v>
      </c>
      <c r="F233" s="8" t="n">
        <v>40</v>
      </c>
      <c r="G233" s="8" t="n">
        <v>42</v>
      </c>
      <c r="H233" s="8" t="n">
        <v>40</v>
      </c>
      <c r="I233" s="8" t="n">
        <v>45</v>
      </c>
      <c r="J233" s="8" t="n">
        <v>0</v>
      </c>
      <c r="K233" s="14" t="n">
        <f aca="false">+F233+G233+H233+I233</f>
        <v>167</v>
      </c>
    </row>
    <row r="234" customFormat="false" ht="12.75" hidden="false" customHeight="false" outlineLevel="0" collapsed="false">
      <c r="A234" s="8" t="n">
        <v>4</v>
      </c>
      <c r="B234" s="9" t="s">
        <v>248</v>
      </c>
      <c r="C234" s="8" t="n">
        <v>1995</v>
      </c>
      <c r="D234" s="9" t="s">
        <v>249</v>
      </c>
      <c r="E234" s="9" t="s">
        <v>183</v>
      </c>
      <c r="F234" s="8" t="n">
        <v>42</v>
      </c>
      <c r="G234" s="8" t="n">
        <v>40</v>
      </c>
      <c r="H234" s="8" t="n">
        <v>42</v>
      </c>
      <c r="I234" s="8" t="n">
        <v>0</v>
      </c>
      <c r="J234" s="8" t="n">
        <v>0</v>
      </c>
      <c r="K234" s="14" t="n">
        <f aca="false">+F234+G234+H234+I234</f>
        <v>124</v>
      </c>
    </row>
    <row r="235" customFormat="false" ht="12.75" hidden="false" customHeight="false" outlineLevel="0" collapsed="false">
      <c r="A235" s="8" t="n">
        <v>5</v>
      </c>
      <c r="B235" s="9" t="s">
        <v>250</v>
      </c>
      <c r="C235" s="8" t="n">
        <v>1995</v>
      </c>
      <c r="D235" s="9" t="s">
        <v>251</v>
      </c>
      <c r="E235" s="9" t="s">
        <v>140</v>
      </c>
      <c r="F235" s="8" t="n">
        <v>0</v>
      </c>
      <c r="G235" s="8" t="n">
        <v>38</v>
      </c>
      <c r="H235" s="8" t="n">
        <v>38</v>
      </c>
      <c r="I235" s="8" t="n">
        <v>42</v>
      </c>
      <c r="J235" s="8" t="n">
        <v>0</v>
      </c>
      <c r="K235" s="14" t="n">
        <f aca="false">+F235+G235+H235+I235</f>
        <v>118</v>
      </c>
    </row>
    <row r="236" customFormat="false" ht="12.75" hidden="false" customHeight="false" outlineLevel="0" collapsed="false">
      <c r="A236" s="8" t="n">
        <v>6</v>
      </c>
      <c r="B236" s="9" t="s">
        <v>252</v>
      </c>
      <c r="C236" s="8" t="n">
        <v>1995</v>
      </c>
      <c r="D236" s="9" t="s">
        <v>238</v>
      </c>
      <c r="E236" s="9" t="s">
        <v>253</v>
      </c>
      <c r="F236" s="8" t="n">
        <v>0</v>
      </c>
      <c r="G236" s="8" t="n">
        <v>36</v>
      </c>
      <c r="H236" s="8" t="n">
        <v>36</v>
      </c>
      <c r="I236" s="8" t="n">
        <v>0</v>
      </c>
      <c r="J236" s="8" t="n">
        <v>0</v>
      </c>
      <c r="K236" s="14" t="n">
        <f aca="false">+F236+G236+H236+I236</f>
        <v>72</v>
      </c>
    </row>
    <row r="237" customFormat="false" ht="12.75" hidden="false" customHeight="false" outlineLevel="0" collapsed="false">
      <c r="A237" s="8" t="n">
        <v>7</v>
      </c>
      <c r="B237" s="9" t="s">
        <v>254</v>
      </c>
      <c r="C237" s="8" t="n">
        <v>1995</v>
      </c>
      <c r="D237" s="9" t="s">
        <v>234</v>
      </c>
      <c r="E237" s="9" t="s">
        <v>21</v>
      </c>
      <c r="F237" s="8" t="n">
        <v>38</v>
      </c>
      <c r="G237" s="8" t="n">
        <v>0</v>
      </c>
      <c r="H237" s="8" t="n">
        <v>0</v>
      </c>
      <c r="I237" s="8" t="n">
        <v>0</v>
      </c>
      <c r="J237" s="8" t="n">
        <v>0</v>
      </c>
      <c r="K237" s="14" t="n">
        <f aca="false">+F237+G237+H237+I237</f>
        <v>38</v>
      </c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5.75" hidden="false" customHeight="false" outlineLevel="0" collapsed="false">
      <c r="A240" s="5" t="s">
        <v>255</v>
      </c>
    </row>
    <row r="242" customFormat="false" ht="12.75" hidden="false" customHeight="false" outlineLevel="0" collapsed="false">
      <c r="A242" s="6" t="s">
        <v>8</v>
      </c>
      <c r="B242" s="6" t="s">
        <v>9</v>
      </c>
      <c r="C242" s="6" t="s">
        <v>10</v>
      </c>
      <c r="D242" s="6" t="s">
        <v>11</v>
      </c>
      <c r="E242" s="6" t="s">
        <v>12</v>
      </c>
      <c r="F242" s="7" t="s">
        <v>13</v>
      </c>
      <c r="G242" s="7" t="s">
        <v>14</v>
      </c>
      <c r="H242" s="7" t="s">
        <v>15</v>
      </c>
      <c r="I242" s="7" t="s">
        <v>16</v>
      </c>
      <c r="J242" s="7" t="s">
        <v>17</v>
      </c>
      <c r="K242" s="7" t="s">
        <v>18</v>
      </c>
    </row>
    <row r="244" customFormat="false" ht="12.75" hidden="false" customHeight="false" outlineLevel="0" collapsed="false">
      <c r="A244" s="8" t="n">
        <v>1</v>
      </c>
      <c r="B244" s="9" t="s">
        <v>256</v>
      </c>
      <c r="C244" s="8" t="n">
        <v>1996</v>
      </c>
      <c r="D244" s="9" t="s">
        <v>236</v>
      </c>
      <c r="E244" s="9" t="s">
        <v>247</v>
      </c>
      <c r="F244" s="8" t="n">
        <v>45</v>
      </c>
      <c r="G244" s="8" t="n">
        <v>50</v>
      </c>
      <c r="H244" s="8" t="n">
        <v>50</v>
      </c>
      <c r="I244" s="8" t="n">
        <v>50</v>
      </c>
      <c r="J244" s="10" t="n">
        <v>38</v>
      </c>
      <c r="K244" s="14" t="n">
        <v>195</v>
      </c>
    </row>
    <row r="245" customFormat="false" ht="12.75" hidden="false" customHeight="false" outlineLevel="0" collapsed="false">
      <c r="A245" s="8" t="n">
        <v>2</v>
      </c>
      <c r="B245" s="9" t="s">
        <v>257</v>
      </c>
      <c r="C245" s="8" t="n">
        <v>1996</v>
      </c>
      <c r="D245" s="9" t="s">
        <v>258</v>
      </c>
      <c r="E245" s="9" t="s">
        <v>259</v>
      </c>
      <c r="F245" s="8" t="n">
        <v>50</v>
      </c>
      <c r="G245" s="8" t="n">
        <v>45</v>
      </c>
      <c r="H245" s="8" t="n">
        <v>45</v>
      </c>
      <c r="I245" s="10" t="n">
        <v>45</v>
      </c>
      <c r="J245" s="8" t="n">
        <v>50</v>
      </c>
      <c r="K245" s="14" t="n">
        <v>190</v>
      </c>
    </row>
    <row r="246" customFormat="false" ht="12.75" hidden="false" customHeight="false" outlineLevel="0" collapsed="false">
      <c r="A246" s="8" t="n">
        <v>3</v>
      </c>
      <c r="B246" s="9" t="s">
        <v>260</v>
      </c>
      <c r="C246" s="8" t="n">
        <v>1996</v>
      </c>
      <c r="D246" s="9" t="s">
        <v>236</v>
      </c>
      <c r="E246" s="9" t="s">
        <v>247</v>
      </c>
      <c r="F246" s="8" t="n">
        <v>42</v>
      </c>
      <c r="G246" s="8" t="n">
        <v>42</v>
      </c>
      <c r="H246" s="8" t="n">
        <v>42</v>
      </c>
      <c r="I246" s="8" t="n">
        <v>0</v>
      </c>
      <c r="J246" s="8" t="n">
        <v>45</v>
      </c>
      <c r="K246" s="14" t="n">
        <v>171</v>
      </c>
    </row>
    <row r="247" customFormat="false" ht="12.75" hidden="false" customHeight="false" outlineLevel="0" collapsed="false">
      <c r="A247" s="8" t="n">
        <v>4</v>
      </c>
      <c r="B247" s="9" t="s">
        <v>261</v>
      </c>
      <c r="C247" s="8" t="n">
        <v>1996</v>
      </c>
      <c r="D247" s="9" t="s">
        <v>232</v>
      </c>
      <c r="E247" s="9" t="s">
        <v>21</v>
      </c>
      <c r="F247" s="8" t="n">
        <v>40</v>
      </c>
      <c r="G247" s="8" t="n">
        <v>40</v>
      </c>
      <c r="H247" s="8" t="n">
        <v>40</v>
      </c>
      <c r="I247" s="8" t="n">
        <v>42</v>
      </c>
      <c r="J247" s="10" t="n">
        <v>40</v>
      </c>
      <c r="K247" s="14" t="n">
        <v>162</v>
      </c>
    </row>
    <row r="248" customFormat="false" ht="12.75" hidden="false" customHeight="false" outlineLevel="0" collapsed="false">
      <c r="A248" s="8" t="n">
        <v>5</v>
      </c>
      <c r="B248" s="9" t="s">
        <v>262</v>
      </c>
      <c r="C248" s="8" t="n">
        <v>1996</v>
      </c>
      <c r="D248" s="9" t="s">
        <v>234</v>
      </c>
      <c r="E248" s="9" t="s">
        <v>21</v>
      </c>
      <c r="F248" s="8" t="n">
        <v>0</v>
      </c>
      <c r="G248" s="8" t="n">
        <v>38</v>
      </c>
      <c r="H248" s="8" t="n">
        <v>38</v>
      </c>
      <c r="I248" s="8" t="n">
        <v>40</v>
      </c>
      <c r="J248" s="8" t="n">
        <v>34</v>
      </c>
      <c r="K248" s="14" t="n">
        <v>150</v>
      </c>
    </row>
    <row r="249" customFormat="false" ht="12.75" hidden="false" customHeight="false" outlineLevel="0" collapsed="false">
      <c r="A249" s="8" t="n">
        <v>6</v>
      </c>
      <c r="B249" s="9" t="s">
        <v>263</v>
      </c>
      <c r="C249" s="8" t="n">
        <v>1996</v>
      </c>
      <c r="D249" s="9" t="s">
        <v>238</v>
      </c>
      <c r="E249" s="9" t="s">
        <v>211</v>
      </c>
      <c r="F249" s="8" t="n">
        <v>0</v>
      </c>
      <c r="G249" s="8" t="n">
        <v>36</v>
      </c>
      <c r="H249" s="8" t="n">
        <v>36</v>
      </c>
      <c r="I249" s="8" t="n">
        <v>0</v>
      </c>
      <c r="J249" s="8" t="n">
        <v>0</v>
      </c>
      <c r="K249" s="14" t="n">
        <f aca="false">F249+G249+H249</f>
        <v>72</v>
      </c>
    </row>
    <row r="250" customFormat="false" ht="12.75" hidden="false" customHeight="false" outlineLevel="0" collapsed="false">
      <c r="A250" s="8" t="n">
        <v>7</v>
      </c>
      <c r="B250" s="9" t="s">
        <v>264</v>
      </c>
      <c r="C250" s="8" t="n">
        <v>1996</v>
      </c>
      <c r="D250" s="9" t="s">
        <v>265</v>
      </c>
      <c r="E250" s="9"/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42</v>
      </c>
      <c r="K250" s="14" t="n">
        <v>42</v>
      </c>
    </row>
    <row r="251" customFormat="false" ht="12.75" hidden="false" customHeight="false" outlineLevel="0" collapsed="false">
      <c r="A251" s="8" t="n">
        <v>8</v>
      </c>
      <c r="B251" s="9" t="s">
        <v>266</v>
      </c>
      <c r="C251" s="8" t="n">
        <v>1996</v>
      </c>
      <c r="D251" s="9" t="s">
        <v>265</v>
      </c>
      <c r="E251" s="9"/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36</v>
      </c>
      <c r="K251" s="14" t="n">
        <v>36</v>
      </c>
    </row>
    <row r="252" customFormat="false" ht="12.75" hidden="false" customHeight="false" outlineLevel="0" collapsed="false">
      <c r="A252" s="11"/>
      <c r="B252" s="12"/>
      <c r="C252" s="11"/>
      <c r="D252" s="12"/>
      <c r="E252" s="12"/>
      <c r="F252" s="11"/>
      <c r="G252" s="11"/>
      <c r="H252" s="11"/>
      <c r="I252" s="11"/>
      <c r="J252" s="11"/>
      <c r="K252" s="17"/>
    </row>
    <row r="253" customFormat="false" ht="12.75" hidden="false" customHeight="false" outlineLevel="0" collapsed="false">
      <c r="A253" s="11"/>
      <c r="B253" s="12"/>
      <c r="C253" s="11"/>
      <c r="D253" s="12"/>
      <c r="E253" s="12"/>
      <c r="F253" s="11"/>
      <c r="G253" s="11"/>
      <c r="H253" s="11"/>
      <c r="I253" s="11"/>
      <c r="J253" s="11"/>
      <c r="K253" s="11"/>
    </row>
    <row r="254" customFormat="false" ht="15.75" hidden="false" customHeight="false" outlineLevel="0" collapsed="false">
      <c r="A254" s="5" t="s">
        <v>267</v>
      </c>
    </row>
    <row r="256" customFormat="false" ht="12.75" hidden="false" customHeight="false" outlineLevel="0" collapsed="false">
      <c r="A256" s="6" t="s">
        <v>8</v>
      </c>
      <c r="B256" s="6" t="s">
        <v>9</v>
      </c>
      <c r="C256" s="6" t="s">
        <v>10</v>
      </c>
      <c r="D256" s="6" t="s">
        <v>11</v>
      </c>
      <c r="E256" s="6" t="s">
        <v>12</v>
      </c>
      <c r="F256" s="7" t="s">
        <v>13</v>
      </c>
      <c r="G256" s="7" t="s">
        <v>14</v>
      </c>
      <c r="H256" s="7" t="s">
        <v>15</v>
      </c>
      <c r="I256" s="7" t="s">
        <v>16</v>
      </c>
      <c r="J256" s="7" t="s">
        <v>17</v>
      </c>
      <c r="K256" s="7" t="s">
        <v>18</v>
      </c>
    </row>
    <row r="258" customFormat="false" ht="12.75" hidden="false" customHeight="false" outlineLevel="0" collapsed="false">
      <c r="A258" s="8" t="n">
        <v>1</v>
      </c>
      <c r="B258" s="9" t="s">
        <v>268</v>
      </c>
      <c r="C258" s="8" t="n">
        <v>1996</v>
      </c>
      <c r="D258" s="9" t="s">
        <v>236</v>
      </c>
      <c r="E258" s="9" t="s">
        <v>239</v>
      </c>
      <c r="F258" s="10" t="n">
        <v>45</v>
      </c>
      <c r="G258" s="8" t="n">
        <v>45</v>
      </c>
      <c r="H258" s="8" t="n">
        <v>45</v>
      </c>
      <c r="I258" s="8" t="n">
        <v>50</v>
      </c>
      <c r="J258" s="8" t="n">
        <v>50</v>
      </c>
      <c r="K258" s="14" t="n">
        <v>190</v>
      </c>
    </row>
    <row r="259" customFormat="false" ht="12.75" hidden="false" customHeight="false" outlineLevel="0" collapsed="false">
      <c r="A259" s="8" t="n">
        <v>2</v>
      </c>
      <c r="B259" s="9" t="s">
        <v>269</v>
      </c>
      <c r="C259" s="8" t="n">
        <v>1996</v>
      </c>
      <c r="D259" s="9" t="s">
        <v>236</v>
      </c>
      <c r="E259" s="9" t="s">
        <v>82</v>
      </c>
      <c r="F259" s="8" t="n">
        <v>40</v>
      </c>
      <c r="G259" s="8" t="n">
        <v>50</v>
      </c>
      <c r="H259" s="8" t="n">
        <v>50</v>
      </c>
      <c r="I259" s="8" t="n">
        <v>42</v>
      </c>
      <c r="J259" s="8" t="n">
        <v>0</v>
      </c>
      <c r="K259" s="14" t="n">
        <f aca="false">F259+G259+H259+I259</f>
        <v>182</v>
      </c>
    </row>
    <row r="260" customFormat="false" ht="12.75" hidden="false" customHeight="false" outlineLevel="0" collapsed="false">
      <c r="A260" s="8" t="n">
        <v>3</v>
      </c>
      <c r="B260" s="9" t="s">
        <v>270</v>
      </c>
      <c r="C260" s="8" t="n">
        <v>1996</v>
      </c>
      <c r="D260" s="9" t="s">
        <v>251</v>
      </c>
      <c r="E260" s="9" t="s">
        <v>140</v>
      </c>
      <c r="F260" s="8" t="n">
        <v>50</v>
      </c>
      <c r="G260" s="8" t="n">
        <v>42</v>
      </c>
      <c r="H260" s="8" t="n">
        <v>42</v>
      </c>
      <c r="I260" s="8" t="n">
        <v>40</v>
      </c>
      <c r="J260" s="8" t="n">
        <v>0</v>
      </c>
      <c r="K260" s="14" t="n">
        <f aca="false">F260+G260+H260+I260</f>
        <v>174</v>
      </c>
    </row>
    <row r="261" customFormat="false" ht="12.75" hidden="false" customHeight="false" outlineLevel="0" collapsed="false">
      <c r="A261" s="8" t="n">
        <v>4</v>
      </c>
      <c r="B261" s="9" t="s">
        <v>271</v>
      </c>
      <c r="C261" s="8" t="n">
        <v>1996</v>
      </c>
      <c r="D261" s="9" t="s">
        <v>272</v>
      </c>
      <c r="E261" s="9" t="s">
        <v>56</v>
      </c>
      <c r="F261" s="8" t="n">
        <v>38</v>
      </c>
      <c r="G261" s="8" t="n">
        <v>40</v>
      </c>
      <c r="H261" s="8" t="n">
        <v>38</v>
      </c>
      <c r="I261" s="8" t="n">
        <v>0</v>
      </c>
      <c r="J261" s="8" t="n">
        <v>45</v>
      </c>
      <c r="K261" s="14" t="n">
        <v>161</v>
      </c>
    </row>
    <row r="262" customFormat="false" ht="12.75" hidden="false" customHeight="false" outlineLevel="0" collapsed="false">
      <c r="A262" s="8" t="n">
        <v>5</v>
      </c>
      <c r="B262" s="9" t="s">
        <v>273</v>
      </c>
      <c r="C262" s="8" t="n">
        <v>1996</v>
      </c>
      <c r="D262" s="9" t="s">
        <v>232</v>
      </c>
      <c r="E262" s="9" t="s">
        <v>21</v>
      </c>
      <c r="F262" s="8" t="n">
        <v>42</v>
      </c>
      <c r="G262" s="8" t="n">
        <v>38</v>
      </c>
      <c r="H262" s="8" t="n">
        <v>40</v>
      </c>
      <c r="I262" s="8" t="n">
        <v>0</v>
      </c>
      <c r="J262" s="8" t="n">
        <v>0</v>
      </c>
      <c r="K262" s="14" t="n">
        <f aca="false">F262+G262+H262+I262</f>
        <v>120</v>
      </c>
    </row>
    <row r="263" customFormat="false" ht="12.75" hidden="false" customHeight="false" outlineLevel="0" collapsed="false">
      <c r="A263" s="8" t="n">
        <v>6</v>
      </c>
      <c r="B263" s="9" t="s">
        <v>274</v>
      </c>
      <c r="C263" s="8" t="n">
        <v>1996</v>
      </c>
      <c r="D263" s="9" t="s">
        <v>232</v>
      </c>
      <c r="E263" s="9" t="s">
        <v>140</v>
      </c>
      <c r="F263" s="8" t="n">
        <v>0</v>
      </c>
      <c r="G263" s="8" t="n">
        <v>32</v>
      </c>
      <c r="H263" s="8" t="n">
        <v>36</v>
      </c>
      <c r="I263" s="8" t="n">
        <v>34</v>
      </c>
      <c r="J263" s="8" t="n">
        <v>0</v>
      </c>
      <c r="K263" s="14" t="n">
        <f aca="false">F263+G263+H263+I263</f>
        <v>102</v>
      </c>
    </row>
    <row r="264" customFormat="false" ht="12.75" hidden="false" customHeight="false" outlineLevel="0" collapsed="false">
      <c r="A264" s="8" t="n">
        <v>7</v>
      </c>
      <c r="B264" s="9" t="s">
        <v>275</v>
      </c>
      <c r="C264" s="8" t="n">
        <v>1996</v>
      </c>
      <c r="D264" s="9" t="s">
        <v>276</v>
      </c>
      <c r="E264" s="9" t="s">
        <v>85</v>
      </c>
      <c r="F264" s="8" t="n">
        <v>0</v>
      </c>
      <c r="G264" s="8" t="n">
        <v>28</v>
      </c>
      <c r="H264" s="8" t="n">
        <v>28</v>
      </c>
      <c r="I264" s="8" t="n">
        <v>36</v>
      </c>
      <c r="J264" s="8" t="n">
        <v>0</v>
      </c>
      <c r="K264" s="14" t="n">
        <f aca="false">F264+G264+H264+I264</f>
        <v>92</v>
      </c>
    </row>
    <row r="265" customFormat="false" ht="12.75" hidden="false" customHeight="false" outlineLevel="0" collapsed="false">
      <c r="A265" s="8"/>
      <c r="B265" s="9" t="s">
        <v>277</v>
      </c>
      <c r="C265" s="8" t="n">
        <v>1996</v>
      </c>
      <c r="D265" s="9" t="s">
        <v>251</v>
      </c>
      <c r="E265" s="9" t="s">
        <v>82</v>
      </c>
      <c r="F265" s="8" t="n">
        <v>0</v>
      </c>
      <c r="G265" s="8" t="n">
        <v>30</v>
      </c>
      <c r="H265" s="8" t="n">
        <v>30</v>
      </c>
      <c r="I265" s="8" t="n">
        <v>32</v>
      </c>
      <c r="J265" s="8" t="n">
        <v>0</v>
      </c>
      <c r="K265" s="14" t="n">
        <f aca="false">F265+G265+H265+I265</f>
        <v>92</v>
      </c>
    </row>
    <row r="266" customFormat="false" ht="12.75" hidden="false" customHeight="false" outlineLevel="0" collapsed="false">
      <c r="A266" s="8" t="n">
        <v>9</v>
      </c>
      <c r="B266" s="9" t="s">
        <v>278</v>
      </c>
      <c r="C266" s="8" t="n">
        <v>1996</v>
      </c>
      <c r="D266" s="9" t="s">
        <v>251</v>
      </c>
      <c r="E266" s="9" t="s">
        <v>82</v>
      </c>
      <c r="F266" s="8" t="n">
        <v>0</v>
      </c>
      <c r="G266" s="8" t="n">
        <v>34</v>
      </c>
      <c r="H266" s="8" t="n">
        <v>34</v>
      </c>
      <c r="I266" s="8" t="n">
        <v>0</v>
      </c>
      <c r="J266" s="8" t="n">
        <v>0</v>
      </c>
      <c r="K266" s="14" t="n">
        <f aca="false">F266+G266+H266+I266</f>
        <v>68</v>
      </c>
    </row>
    <row r="267" customFormat="false" ht="12.75" hidden="false" customHeight="false" outlineLevel="0" collapsed="false">
      <c r="A267" s="8"/>
      <c r="B267" s="9" t="s">
        <v>279</v>
      </c>
      <c r="C267" s="8" t="n">
        <v>1996</v>
      </c>
      <c r="D267" s="9" t="s">
        <v>232</v>
      </c>
      <c r="E267" s="9" t="s">
        <v>21</v>
      </c>
      <c r="F267" s="8" t="n">
        <v>0</v>
      </c>
      <c r="G267" s="8" t="n">
        <v>36</v>
      </c>
      <c r="H267" s="8" t="n">
        <v>32</v>
      </c>
      <c r="I267" s="8" t="n">
        <v>0</v>
      </c>
      <c r="J267" s="8" t="n">
        <v>0</v>
      </c>
      <c r="K267" s="14" t="n">
        <f aca="false">F267+G267+H267+I267</f>
        <v>68</v>
      </c>
    </row>
    <row r="268" customFormat="false" ht="12.75" hidden="false" customHeight="false" outlineLevel="0" collapsed="false">
      <c r="A268" s="8" t="n">
        <v>11</v>
      </c>
      <c r="B268" s="9" t="s">
        <v>280</v>
      </c>
      <c r="C268" s="8" t="n">
        <v>1996</v>
      </c>
      <c r="D268" s="9" t="s">
        <v>232</v>
      </c>
      <c r="E268" s="9" t="s">
        <v>140</v>
      </c>
      <c r="F268" s="8" t="n">
        <v>0</v>
      </c>
      <c r="G268" s="8" t="n">
        <v>0</v>
      </c>
      <c r="H268" s="8" t="n">
        <v>0</v>
      </c>
      <c r="I268" s="8" t="n">
        <v>45</v>
      </c>
      <c r="J268" s="8" t="n">
        <v>0</v>
      </c>
      <c r="K268" s="14" t="n">
        <f aca="false">F268+G268+H268+I268</f>
        <v>45</v>
      </c>
    </row>
    <row r="269" customFormat="false" ht="12.75" hidden="false" customHeight="false" outlineLevel="0" collapsed="false">
      <c r="A269" s="8" t="n">
        <v>12</v>
      </c>
      <c r="B269" s="9" t="s">
        <v>281</v>
      </c>
      <c r="C269" s="8" t="n">
        <v>1996</v>
      </c>
      <c r="D269" s="9" t="s">
        <v>232</v>
      </c>
      <c r="E269" s="9" t="s">
        <v>140</v>
      </c>
      <c r="F269" s="8" t="n">
        <v>0</v>
      </c>
      <c r="G269" s="8" t="n">
        <v>0</v>
      </c>
      <c r="H269" s="8" t="n">
        <v>0</v>
      </c>
      <c r="I269" s="8" t="n">
        <v>38</v>
      </c>
      <c r="J269" s="8" t="n">
        <v>0</v>
      </c>
      <c r="K269" s="14" t="n">
        <f aca="false">F269+G269+H269+I269</f>
        <v>38</v>
      </c>
    </row>
    <row r="270" customFormat="false" ht="12.75" hidden="false" customHeight="false" outlineLevel="0" collapsed="false">
      <c r="A270" s="11"/>
      <c r="B270" s="12"/>
      <c r="C270" s="11"/>
      <c r="D270" s="12"/>
      <c r="E270" s="12"/>
      <c r="F270" s="11"/>
      <c r="G270" s="11"/>
      <c r="H270" s="11"/>
      <c r="I270" s="11"/>
      <c r="J270" s="11"/>
      <c r="K270" s="17"/>
    </row>
    <row r="271" customFormat="false" ht="12.75" hidden="false" customHeight="false" outlineLevel="0" collapsed="false">
      <c r="A271" s="11"/>
      <c r="B271" s="12"/>
      <c r="C271" s="11"/>
      <c r="D271" s="12"/>
      <c r="E271" s="12"/>
      <c r="F271" s="18"/>
      <c r="G271" s="11"/>
      <c r="H271" s="11"/>
      <c r="I271" s="11"/>
      <c r="J271" s="11"/>
      <c r="K271" s="11"/>
    </row>
    <row r="272" customFormat="false" ht="15.75" hidden="false" customHeight="false" outlineLevel="0" collapsed="false">
      <c r="A272" s="5" t="s">
        <v>282</v>
      </c>
    </row>
    <row r="274" customFormat="false" ht="12.75" hidden="false" customHeight="false" outlineLevel="0" collapsed="false">
      <c r="A274" s="6" t="s">
        <v>8</v>
      </c>
      <c r="B274" s="6" t="s">
        <v>9</v>
      </c>
      <c r="C274" s="6" t="s">
        <v>10</v>
      </c>
      <c r="D274" s="6" t="s">
        <v>11</v>
      </c>
      <c r="E274" s="6" t="s">
        <v>12</v>
      </c>
      <c r="F274" s="7" t="s">
        <v>13</v>
      </c>
      <c r="G274" s="7" t="s">
        <v>14</v>
      </c>
      <c r="H274" s="7" t="s">
        <v>15</v>
      </c>
      <c r="I274" s="7" t="s">
        <v>16</v>
      </c>
      <c r="J274" s="7" t="s">
        <v>17</v>
      </c>
      <c r="K274" s="7" t="s">
        <v>18</v>
      </c>
    </row>
    <row r="276" customFormat="false" ht="12.75" hidden="false" customHeight="false" outlineLevel="0" collapsed="false">
      <c r="A276" s="8" t="n">
        <v>1</v>
      </c>
      <c r="B276" s="9" t="s">
        <v>283</v>
      </c>
      <c r="C276" s="8" t="n">
        <v>1997</v>
      </c>
      <c r="D276" s="9" t="s">
        <v>236</v>
      </c>
      <c r="E276" s="9" t="s">
        <v>239</v>
      </c>
      <c r="F276" s="8" t="n">
        <v>50</v>
      </c>
      <c r="G276" s="8" t="n">
        <v>50</v>
      </c>
      <c r="H276" s="8" t="n">
        <v>50</v>
      </c>
      <c r="I276" s="8" t="n">
        <v>45</v>
      </c>
      <c r="J276" s="8" t="n">
        <v>0</v>
      </c>
      <c r="K276" s="14" t="n">
        <v>195</v>
      </c>
    </row>
    <row r="277" customFormat="false" ht="12.75" hidden="false" customHeight="false" outlineLevel="0" collapsed="false">
      <c r="A277" s="8" t="n">
        <v>2</v>
      </c>
      <c r="B277" s="9" t="s">
        <v>284</v>
      </c>
      <c r="C277" s="8" t="n">
        <v>1997</v>
      </c>
      <c r="D277" s="9" t="s">
        <v>251</v>
      </c>
      <c r="E277" s="9" t="s">
        <v>140</v>
      </c>
      <c r="F277" s="8" t="n">
        <v>45</v>
      </c>
      <c r="G277" s="8" t="n">
        <v>45</v>
      </c>
      <c r="H277" s="8" t="n">
        <v>45</v>
      </c>
      <c r="I277" s="8" t="n">
        <v>0</v>
      </c>
      <c r="J277" s="8" t="n">
        <v>42</v>
      </c>
      <c r="K277" s="14" t="n">
        <v>177</v>
      </c>
    </row>
    <row r="278" customFormat="false" ht="12.75" hidden="false" customHeight="false" outlineLevel="0" collapsed="false">
      <c r="A278" s="8" t="n">
        <v>3</v>
      </c>
      <c r="B278" s="9" t="s">
        <v>285</v>
      </c>
      <c r="C278" s="8" t="n">
        <v>1997</v>
      </c>
      <c r="D278" s="9" t="s">
        <v>258</v>
      </c>
      <c r="E278" s="9" t="s">
        <v>148</v>
      </c>
      <c r="F278" s="8" t="n">
        <v>42</v>
      </c>
      <c r="G278" s="10" t="n">
        <v>40</v>
      </c>
      <c r="H278" s="8" t="n">
        <v>42</v>
      </c>
      <c r="I278" s="8" t="n">
        <v>42</v>
      </c>
      <c r="J278" s="8" t="n">
        <v>50</v>
      </c>
      <c r="K278" s="14" t="n">
        <v>176</v>
      </c>
    </row>
    <row r="279" customFormat="false" ht="12.75" hidden="false" customHeight="false" outlineLevel="0" collapsed="false">
      <c r="A279" s="8" t="n">
        <v>4</v>
      </c>
      <c r="B279" s="9" t="s">
        <v>286</v>
      </c>
      <c r="C279" s="8" t="n">
        <v>1997</v>
      </c>
      <c r="D279" s="9" t="s">
        <v>272</v>
      </c>
      <c r="E279" s="9" t="s">
        <v>171</v>
      </c>
      <c r="F279" s="8" t="n">
        <v>0</v>
      </c>
      <c r="G279" s="8" t="n">
        <v>38</v>
      </c>
      <c r="H279" s="8" t="n">
        <v>38</v>
      </c>
      <c r="I279" s="8" t="n">
        <v>0</v>
      </c>
      <c r="J279" s="8" t="n">
        <v>34</v>
      </c>
      <c r="K279" s="14" t="n">
        <v>110</v>
      </c>
    </row>
    <row r="280" customFormat="false" ht="12.75" hidden="false" customHeight="false" outlineLevel="0" collapsed="false">
      <c r="A280" s="8" t="n">
        <v>5</v>
      </c>
      <c r="B280" s="9" t="s">
        <v>287</v>
      </c>
      <c r="C280" s="8" t="n">
        <v>1997</v>
      </c>
      <c r="D280" s="9" t="s">
        <v>251</v>
      </c>
      <c r="E280" s="9" t="s">
        <v>288</v>
      </c>
      <c r="F280" s="8" t="n">
        <v>38</v>
      </c>
      <c r="G280" s="8" t="n">
        <v>0</v>
      </c>
      <c r="H280" s="8" t="n">
        <v>0</v>
      </c>
      <c r="I280" s="8" t="n">
        <v>40</v>
      </c>
      <c r="J280" s="8" t="n">
        <v>30</v>
      </c>
      <c r="K280" s="14" t="n">
        <v>108</v>
      </c>
    </row>
    <row r="281" customFormat="false" ht="12.75" hidden="false" customHeight="false" outlineLevel="0" collapsed="false">
      <c r="A281" s="8" t="n">
        <v>6</v>
      </c>
      <c r="B281" s="9" t="s">
        <v>289</v>
      </c>
      <c r="C281" s="8" t="n">
        <v>1997</v>
      </c>
      <c r="D281" s="9" t="s">
        <v>272</v>
      </c>
      <c r="E281" s="9" t="s">
        <v>171</v>
      </c>
      <c r="F281" s="8" t="n">
        <v>0</v>
      </c>
      <c r="G281" s="8" t="n">
        <v>42</v>
      </c>
      <c r="H281" s="8" t="n">
        <v>40</v>
      </c>
      <c r="I281" s="8" t="n">
        <v>0</v>
      </c>
      <c r="J281" s="8" t="n">
        <v>0</v>
      </c>
      <c r="K281" s="14" t="n">
        <f aca="false">F281+G281+H281</f>
        <v>82</v>
      </c>
    </row>
    <row r="282" customFormat="false" ht="12.75" hidden="false" customHeight="false" outlineLevel="0" collapsed="false">
      <c r="A282" s="8" t="n">
        <v>7</v>
      </c>
      <c r="B282" s="9" t="s">
        <v>290</v>
      </c>
      <c r="C282" s="8" t="n">
        <v>1997</v>
      </c>
      <c r="D282" s="9" t="s">
        <v>232</v>
      </c>
      <c r="E282" s="9" t="s">
        <v>140</v>
      </c>
      <c r="F282" s="8" t="n">
        <v>0</v>
      </c>
      <c r="G282" s="8" t="n">
        <v>0</v>
      </c>
      <c r="H282" s="8" t="n">
        <v>0</v>
      </c>
      <c r="I282" s="8" t="n">
        <v>50</v>
      </c>
      <c r="J282" s="8" t="n">
        <v>0</v>
      </c>
      <c r="K282" s="14" t="n">
        <v>50</v>
      </c>
    </row>
    <row r="283" customFormat="false" ht="12.75" hidden="false" customHeight="false" outlineLevel="0" collapsed="false">
      <c r="A283" s="8" t="n">
        <v>8</v>
      </c>
      <c r="B283" s="9" t="s">
        <v>291</v>
      </c>
      <c r="C283" s="8" t="n">
        <v>1997</v>
      </c>
      <c r="D283" s="9" t="s">
        <v>292</v>
      </c>
      <c r="E283" s="9" t="s">
        <v>59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45</v>
      </c>
      <c r="K283" s="14" t="n">
        <v>45</v>
      </c>
    </row>
    <row r="284" customFormat="false" ht="12.75" hidden="false" customHeight="false" outlineLevel="0" collapsed="false">
      <c r="A284" s="8" t="n">
        <v>9</v>
      </c>
      <c r="B284" s="9" t="s">
        <v>293</v>
      </c>
      <c r="C284" s="8" t="n">
        <v>1997</v>
      </c>
      <c r="D284" s="9" t="s">
        <v>294</v>
      </c>
      <c r="E284" s="9"/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40</v>
      </c>
      <c r="K284" s="14" t="n">
        <v>40</v>
      </c>
    </row>
    <row r="285" customFormat="false" ht="12.75" hidden="false" customHeight="false" outlineLevel="0" collapsed="false">
      <c r="A285" s="8" t="n">
        <v>10</v>
      </c>
      <c r="B285" s="9" t="s">
        <v>295</v>
      </c>
      <c r="C285" s="8" t="n">
        <v>1997</v>
      </c>
      <c r="D285" s="9" t="s">
        <v>251</v>
      </c>
      <c r="E285" s="9" t="s">
        <v>288</v>
      </c>
      <c r="F285" s="8" t="n">
        <v>40</v>
      </c>
      <c r="G285" s="8" t="n">
        <v>0</v>
      </c>
      <c r="H285" s="8" t="n">
        <v>0</v>
      </c>
      <c r="I285" s="8" t="n">
        <v>0</v>
      </c>
      <c r="J285" s="8" t="n">
        <v>0</v>
      </c>
      <c r="K285" s="14" t="n">
        <f aca="false">F285+G285+H285</f>
        <v>40</v>
      </c>
    </row>
    <row r="286" customFormat="false" ht="12.75" hidden="false" customHeight="false" outlineLevel="0" collapsed="false">
      <c r="A286" s="8" t="n">
        <v>11</v>
      </c>
      <c r="B286" s="9" t="s">
        <v>296</v>
      </c>
      <c r="C286" s="8" t="n">
        <v>1997</v>
      </c>
      <c r="D286" s="9" t="s">
        <v>276</v>
      </c>
      <c r="E286" s="9" t="s">
        <v>85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38</v>
      </c>
      <c r="K286" s="14" t="n">
        <v>38</v>
      </c>
    </row>
    <row r="287" customFormat="false" ht="12.75" hidden="false" customHeight="false" outlineLevel="0" collapsed="false">
      <c r="A287" s="8" t="n">
        <v>12</v>
      </c>
      <c r="B287" s="9" t="s">
        <v>70</v>
      </c>
      <c r="C287" s="8" t="n">
        <v>1997</v>
      </c>
      <c r="D287" s="9" t="s">
        <v>297</v>
      </c>
      <c r="E287" s="9" t="s">
        <v>42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36</v>
      </c>
      <c r="K287" s="14" t="n">
        <v>36</v>
      </c>
    </row>
    <row r="288" customFormat="false" ht="12.75" hidden="false" customHeight="false" outlineLevel="0" collapsed="false">
      <c r="A288" s="8" t="n">
        <v>13</v>
      </c>
      <c r="B288" s="9" t="s">
        <v>298</v>
      </c>
      <c r="C288" s="8" t="n">
        <v>1997</v>
      </c>
      <c r="D288" s="9" t="s">
        <v>234</v>
      </c>
      <c r="E288" s="9" t="s">
        <v>21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32</v>
      </c>
      <c r="K288" s="14" t="n">
        <v>32</v>
      </c>
    </row>
    <row r="291" customFormat="false" ht="15.75" hidden="false" customHeight="false" outlineLevel="0" collapsed="false">
      <c r="A291" s="5" t="s">
        <v>299</v>
      </c>
    </row>
    <row r="293" customFormat="false" ht="12.75" hidden="false" customHeight="false" outlineLevel="0" collapsed="false">
      <c r="A293" s="6" t="s">
        <v>8</v>
      </c>
      <c r="B293" s="6" t="s">
        <v>9</v>
      </c>
      <c r="C293" s="6" t="s">
        <v>10</v>
      </c>
      <c r="D293" s="6" t="s">
        <v>11</v>
      </c>
      <c r="E293" s="6" t="s">
        <v>12</v>
      </c>
      <c r="F293" s="7" t="s">
        <v>13</v>
      </c>
      <c r="G293" s="7" t="s">
        <v>14</v>
      </c>
      <c r="H293" s="7" t="s">
        <v>15</v>
      </c>
      <c r="I293" s="7" t="s">
        <v>16</v>
      </c>
      <c r="J293" s="7" t="s">
        <v>17</v>
      </c>
      <c r="K293" s="7" t="s">
        <v>18</v>
      </c>
    </row>
    <row r="295" customFormat="false" ht="12.75" hidden="false" customHeight="false" outlineLevel="0" collapsed="false">
      <c r="A295" s="8" t="n">
        <v>1</v>
      </c>
      <c r="B295" s="9" t="s">
        <v>300</v>
      </c>
      <c r="C295" s="8" t="n">
        <v>1997</v>
      </c>
      <c r="D295" s="9" t="s">
        <v>236</v>
      </c>
      <c r="E295" s="9" t="s">
        <v>140</v>
      </c>
      <c r="F295" s="8" t="n">
        <v>50</v>
      </c>
      <c r="G295" s="8" t="n">
        <v>45</v>
      </c>
      <c r="H295" s="8" t="n">
        <v>50</v>
      </c>
      <c r="I295" s="8" t="n">
        <v>45</v>
      </c>
      <c r="J295" s="8" t="n">
        <v>0</v>
      </c>
      <c r="K295" s="14" t="n">
        <f aca="false">F295+G295+H295+I295</f>
        <v>190</v>
      </c>
    </row>
    <row r="296" customFormat="false" ht="12.75" hidden="false" customHeight="false" outlineLevel="0" collapsed="false">
      <c r="A296" s="8" t="n">
        <v>2</v>
      </c>
      <c r="B296" s="9" t="s">
        <v>301</v>
      </c>
      <c r="C296" s="8" t="n">
        <v>1997</v>
      </c>
      <c r="D296" s="9" t="s">
        <v>232</v>
      </c>
      <c r="E296" s="9" t="s">
        <v>21</v>
      </c>
      <c r="F296" s="8" t="n">
        <v>0</v>
      </c>
      <c r="G296" s="8" t="n">
        <v>42</v>
      </c>
      <c r="H296" s="8" t="n">
        <v>45</v>
      </c>
      <c r="I296" s="8" t="n">
        <v>50</v>
      </c>
      <c r="J296" s="8" t="n">
        <v>42</v>
      </c>
      <c r="K296" s="14" t="n">
        <v>179</v>
      </c>
    </row>
    <row r="297" customFormat="false" ht="12.75" hidden="false" customHeight="false" outlineLevel="0" collapsed="false">
      <c r="A297" s="8"/>
      <c r="B297" s="9" t="s">
        <v>302</v>
      </c>
      <c r="C297" s="8" t="n">
        <v>1997</v>
      </c>
      <c r="D297" s="9" t="s">
        <v>258</v>
      </c>
      <c r="E297" s="9" t="s">
        <v>148</v>
      </c>
      <c r="F297" s="8" t="n">
        <v>42</v>
      </c>
      <c r="G297" s="8" t="n">
        <v>50</v>
      </c>
      <c r="H297" s="8" t="n">
        <v>42</v>
      </c>
      <c r="I297" s="10" t="n">
        <v>42</v>
      </c>
      <c r="J297" s="8" t="n">
        <v>45</v>
      </c>
      <c r="K297" s="14" t="n">
        <v>179</v>
      </c>
    </row>
    <row r="298" customFormat="false" ht="12.75" hidden="false" customHeight="false" outlineLevel="0" collapsed="false">
      <c r="A298" s="8" t="n">
        <v>4</v>
      </c>
      <c r="B298" s="9" t="s">
        <v>303</v>
      </c>
      <c r="C298" s="8" t="n">
        <v>1997</v>
      </c>
      <c r="D298" s="9" t="s">
        <v>232</v>
      </c>
      <c r="E298" s="9" t="s">
        <v>21</v>
      </c>
      <c r="F298" s="8" t="n">
        <v>45</v>
      </c>
      <c r="G298" s="8" t="n">
        <v>40</v>
      </c>
      <c r="H298" s="8" t="n">
        <v>40</v>
      </c>
      <c r="I298" s="10" t="n">
        <v>36</v>
      </c>
      <c r="J298" s="8" t="n">
        <v>38</v>
      </c>
      <c r="K298" s="14" t="n">
        <v>163</v>
      </c>
    </row>
    <row r="299" customFormat="false" ht="12.75" hidden="false" customHeight="false" outlineLevel="0" collapsed="false">
      <c r="A299" s="8" t="n">
        <v>5</v>
      </c>
      <c r="B299" s="9" t="s">
        <v>304</v>
      </c>
      <c r="C299" s="8" t="n">
        <v>1997</v>
      </c>
      <c r="D299" s="9" t="s">
        <v>236</v>
      </c>
      <c r="E299" s="9" t="s">
        <v>239</v>
      </c>
      <c r="F299" s="10" t="n">
        <v>36</v>
      </c>
      <c r="G299" s="8" t="n">
        <v>38</v>
      </c>
      <c r="H299" s="8" t="n">
        <v>38</v>
      </c>
      <c r="I299" s="8" t="n">
        <v>40</v>
      </c>
      <c r="J299" s="8" t="n">
        <v>40</v>
      </c>
      <c r="K299" s="14" t="n">
        <v>156</v>
      </c>
    </row>
    <row r="300" customFormat="false" ht="12.75" hidden="false" customHeight="false" outlineLevel="0" collapsed="false">
      <c r="A300" s="8" t="n">
        <v>6</v>
      </c>
      <c r="B300" s="9" t="s">
        <v>305</v>
      </c>
      <c r="C300" s="8" t="n">
        <v>1997</v>
      </c>
      <c r="D300" s="9" t="s">
        <v>232</v>
      </c>
      <c r="E300" s="9" t="s">
        <v>21</v>
      </c>
      <c r="F300" s="8" t="n">
        <v>38</v>
      </c>
      <c r="G300" s="8" t="n">
        <v>36</v>
      </c>
      <c r="H300" s="10" t="n">
        <v>34</v>
      </c>
      <c r="I300" s="8" t="n">
        <v>38</v>
      </c>
      <c r="J300" s="8" t="n">
        <v>36</v>
      </c>
      <c r="K300" s="14" t="n">
        <v>148</v>
      </c>
    </row>
    <row r="301" customFormat="false" ht="12.75" hidden="false" customHeight="false" outlineLevel="0" collapsed="false">
      <c r="A301" s="8" t="n">
        <v>7</v>
      </c>
      <c r="B301" s="9" t="s">
        <v>306</v>
      </c>
      <c r="C301" s="8" t="n">
        <v>1997</v>
      </c>
      <c r="D301" s="9" t="s">
        <v>205</v>
      </c>
      <c r="E301" s="9" t="s">
        <v>206</v>
      </c>
      <c r="F301" s="8" t="n">
        <v>34</v>
      </c>
      <c r="G301" s="8" t="n">
        <v>32</v>
      </c>
      <c r="H301" s="8" t="n">
        <v>32</v>
      </c>
      <c r="I301" s="8" t="n">
        <v>34</v>
      </c>
      <c r="J301" s="10" t="n">
        <v>32</v>
      </c>
      <c r="K301" s="14" t="n">
        <f aca="false">F301+G301+H301+I301</f>
        <v>132</v>
      </c>
    </row>
    <row r="302" customFormat="false" ht="12.75" hidden="false" customHeight="false" outlineLevel="0" collapsed="false">
      <c r="A302" s="8" t="n">
        <v>8</v>
      </c>
      <c r="B302" s="9" t="s">
        <v>307</v>
      </c>
      <c r="C302" s="8" t="n">
        <v>1997</v>
      </c>
      <c r="D302" s="9" t="s">
        <v>205</v>
      </c>
      <c r="E302" s="9" t="s">
        <v>206</v>
      </c>
      <c r="F302" s="8" t="n">
        <v>32</v>
      </c>
      <c r="G302" s="8" t="n">
        <v>30</v>
      </c>
      <c r="H302" s="8" t="n">
        <v>30</v>
      </c>
      <c r="I302" s="8" t="n">
        <v>32</v>
      </c>
      <c r="J302" s="10" t="n">
        <v>30</v>
      </c>
      <c r="K302" s="14" t="n">
        <f aca="false">F302+G302+H302+I302</f>
        <v>124</v>
      </c>
    </row>
    <row r="303" customFormat="false" ht="12.75" hidden="false" customHeight="false" outlineLevel="0" collapsed="false">
      <c r="A303" s="8" t="n">
        <v>9</v>
      </c>
      <c r="B303" s="9" t="s">
        <v>308</v>
      </c>
      <c r="C303" s="8" t="n">
        <v>1997</v>
      </c>
      <c r="D303" s="9" t="s">
        <v>205</v>
      </c>
      <c r="E303" s="9" t="s">
        <v>206</v>
      </c>
      <c r="F303" s="8" t="n">
        <v>30</v>
      </c>
      <c r="G303" s="10" t="n">
        <v>24</v>
      </c>
      <c r="H303" s="8" t="n">
        <v>24</v>
      </c>
      <c r="I303" s="8" t="n">
        <v>30</v>
      </c>
      <c r="J303" s="8" t="n">
        <v>28</v>
      </c>
      <c r="K303" s="14" t="n">
        <v>112</v>
      </c>
    </row>
    <row r="304" customFormat="false" ht="12.75" hidden="false" customHeight="false" outlineLevel="0" collapsed="false">
      <c r="A304" s="8" t="n">
        <v>10</v>
      </c>
      <c r="B304" s="9" t="s">
        <v>309</v>
      </c>
      <c r="C304" s="8" t="n">
        <v>1997</v>
      </c>
      <c r="D304" s="9" t="s">
        <v>272</v>
      </c>
      <c r="E304" s="9" t="s">
        <v>56</v>
      </c>
      <c r="F304" s="8" t="n">
        <v>40</v>
      </c>
      <c r="G304" s="8" t="n">
        <v>34</v>
      </c>
      <c r="H304" s="8" t="n">
        <v>36</v>
      </c>
      <c r="I304" s="8" t="n">
        <v>0</v>
      </c>
      <c r="J304" s="8" t="n">
        <v>0</v>
      </c>
      <c r="K304" s="14" t="n">
        <f aca="false">F304+G304+H304+I304</f>
        <v>110</v>
      </c>
    </row>
    <row r="305" customFormat="false" ht="12.75" hidden="false" customHeight="false" outlineLevel="0" collapsed="false">
      <c r="A305" s="8" t="n">
        <v>11</v>
      </c>
      <c r="B305" s="9" t="s">
        <v>310</v>
      </c>
      <c r="C305" s="8" t="n">
        <v>1997</v>
      </c>
      <c r="D305" s="9" t="s">
        <v>234</v>
      </c>
      <c r="E305" s="9" t="s">
        <v>21</v>
      </c>
      <c r="F305" s="8" t="n">
        <v>0</v>
      </c>
      <c r="G305" s="8" t="n">
        <v>26</v>
      </c>
      <c r="H305" s="8" t="n">
        <v>26</v>
      </c>
      <c r="I305" s="8" t="n">
        <v>0</v>
      </c>
      <c r="J305" s="8" t="n">
        <v>34</v>
      </c>
      <c r="K305" s="14" t="n">
        <v>86</v>
      </c>
    </row>
    <row r="306" customFormat="false" ht="12.75" hidden="false" customHeight="false" outlineLevel="0" collapsed="false">
      <c r="A306" s="8" t="n">
        <v>12</v>
      </c>
      <c r="B306" s="9" t="s">
        <v>311</v>
      </c>
      <c r="C306" s="8" t="n">
        <v>1997</v>
      </c>
      <c r="D306" s="9" t="s">
        <v>251</v>
      </c>
      <c r="E306" s="9" t="s">
        <v>288</v>
      </c>
      <c r="F306" s="8" t="n">
        <v>28</v>
      </c>
      <c r="G306" s="8" t="n">
        <v>22</v>
      </c>
      <c r="H306" s="8" t="n">
        <v>22</v>
      </c>
      <c r="I306" s="8" t="n">
        <v>0</v>
      </c>
      <c r="J306" s="8" t="n">
        <v>0</v>
      </c>
      <c r="K306" s="14" t="n">
        <f aca="false">F306+G306+H306+I306</f>
        <v>72</v>
      </c>
    </row>
    <row r="307" customFormat="false" ht="12.75" hidden="false" customHeight="false" outlineLevel="0" collapsed="false">
      <c r="A307" s="8" t="n">
        <v>13</v>
      </c>
      <c r="B307" s="9" t="s">
        <v>312</v>
      </c>
      <c r="C307" s="8" t="n">
        <v>1997</v>
      </c>
      <c r="D307" s="9" t="s">
        <v>258</v>
      </c>
      <c r="E307" s="9" t="s">
        <v>148</v>
      </c>
      <c r="F307" s="8" t="n">
        <v>0</v>
      </c>
      <c r="G307" s="8" t="n">
        <v>28</v>
      </c>
      <c r="H307" s="8" t="n">
        <v>28</v>
      </c>
      <c r="I307" s="8" t="n">
        <v>0</v>
      </c>
      <c r="J307" s="8" t="n">
        <v>0</v>
      </c>
      <c r="K307" s="14" t="n">
        <f aca="false">F307+G307+H307+I307</f>
        <v>56</v>
      </c>
    </row>
    <row r="308" customFormat="false" ht="12.75" hidden="false" customHeight="false" outlineLevel="0" collapsed="false">
      <c r="A308" s="8" t="n">
        <v>14</v>
      </c>
      <c r="B308" s="9" t="s">
        <v>313</v>
      </c>
      <c r="C308" s="8" t="n">
        <v>1997</v>
      </c>
      <c r="D308" s="9" t="s">
        <v>297</v>
      </c>
      <c r="E308" s="9" t="s">
        <v>42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50</v>
      </c>
      <c r="K308" s="14" t="n">
        <v>50</v>
      </c>
    </row>
    <row r="309" customFormat="false" ht="12.75" hidden="false" customHeight="false" outlineLevel="0" collapsed="false">
      <c r="A309" s="8" t="n">
        <v>15</v>
      </c>
      <c r="B309" s="9" t="s">
        <v>314</v>
      </c>
      <c r="C309" s="8" t="n">
        <v>1997</v>
      </c>
      <c r="D309" s="9" t="s">
        <v>251</v>
      </c>
      <c r="E309" s="9" t="s">
        <v>288</v>
      </c>
      <c r="F309" s="8" t="n">
        <v>0</v>
      </c>
      <c r="G309" s="8" t="n">
        <v>0</v>
      </c>
      <c r="H309" s="8" t="n">
        <v>0</v>
      </c>
      <c r="I309" s="8" t="n">
        <v>28</v>
      </c>
      <c r="J309" s="8" t="n">
        <v>0</v>
      </c>
      <c r="K309" s="14" t="n">
        <v>28</v>
      </c>
    </row>
    <row r="310" customFormat="false" ht="12.75" hidden="false" customHeight="false" outlineLevel="0" collapsed="false">
      <c r="A310" s="8" t="n">
        <v>16</v>
      </c>
      <c r="B310" s="15" t="s">
        <v>118</v>
      </c>
      <c r="C310" s="19" t="n">
        <v>1997</v>
      </c>
      <c r="D310" s="15" t="s">
        <v>234</v>
      </c>
      <c r="E310" s="15" t="s">
        <v>2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26</v>
      </c>
      <c r="K310" s="20" t="n">
        <v>26</v>
      </c>
    </row>
    <row r="314" customFormat="false" ht="12.75" hidden="false" customHeight="false" outlineLevel="0" collapsed="false">
      <c r="H314" s="0" t="s">
        <v>227</v>
      </c>
    </row>
    <row r="316" customFormat="false" ht="12.75" hidden="false" customHeight="false" outlineLevel="0" collapsed="false">
      <c r="G316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23:16Z</dcterms:created>
  <dc:creator>Wlasciciel</dc:creator>
  <dc:description/>
  <dc:language>en-US</dc:language>
  <cp:lastModifiedBy>Chmiel</cp:lastModifiedBy>
  <cp:lastPrinted>2011-03-17T14:53:33Z</cp:lastPrinted>
  <dcterms:modified xsi:type="dcterms:W3CDTF">2011-03-24T12:20:59Z</dcterms:modified>
  <cp:revision>0</cp:revision>
  <dc:subject/>
  <dc:title/>
</cp:coreProperties>
</file>