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KLUBY" sheetId="1" state="visible" r:id="rId2"/>
    <sheet name="RANK. DZIECI 2009" sheetId="2" state="visible" r:id="rId3"/>
    <sheet name="RANK. MŁODZIK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55">
  <si>
    <t xml:space="preserve">     XXXII  SZKOLNA  LIGA  SPORTÓW  ZIMOWYCH</t>
  </si>
  <si>
    <t xml:space="preserve">                    KLASYFIKACJA  KOŃCOWA  KLUBÓW</t>
  </si>
  <si>
    <t xml:space="preserve">                      NARCIARSTWO   ALPEJSKIE  -  ZAKOPANE 2009</t>
  </si>
  <si>
    <t xml:space="preserve">M</t>
  </si>
  <si>
    <t xml:space="preserve">KLUB</t>
  </si>
  <si>
    <t xml:space="preserve">DZIEWCZĘTA</t>
  </si>
  <si>
    <t xml:space="preserve">SUMA</t>
  </si>
  <si>
    <t xml:space="preserve">CHŁOPCY</t>
  </si>
  <si>
    <t xml:space="preserve">RAZEM</t>
  </si>
  <si>
    <t xml:space="preserve">00 - 01</t>
  </si>
  <si>
    <t xml:space="preserve">98 - 99</t>
  </si>
  <si>
    <t xml:space="preserve">WKN WARSZAWA</t>
  </si>
  <si>
    <t xml:space="preserve">MUKS ŚMIG ZAKOPANE</t>
  </si>
  <si>
    <t xml:space="preserve">KN GONDOLA KRYNICA</t>
  </si>
  <si>
    <t xml:space="preserve">WTS DESKI WARSZAWA</t>
  </si>
  <si>
    <t xml:space="preserve">MITAN SKI ZAKOPANE</t>
  </si>
  <si>
    <t xml:space="preserve">UKS ZAKOPIAŃ SKI</t>
  </si>
  <si>
    <t xml:space="preserve">SPSZ NOWY TARG</t>
  </si>
  <si>
    <t xml:space="preserve">KS JAWORZYNA KRYNICA</t>
  </si>
  <si>
    <t xml:space="preserve">SIEPRAW SKI</t>
  </si>
  <si>
    <t xml:space="preserve">AZS ZAKOPANE</t>
  </si>
  <si>
    <t xml:space="preserve">JUNIOR SKI NOWY SĄCZ</t>
  </si>
  <si>
    <t xml:space="preserve">SRS CZANTORIA USTROŃ</t>
  </si>
  <si>
    <t xml:space="preserve">LAWORTA USTRZUKI DOLNE</t>
  </si>
  <si>
    <t xml:space="preserve">KS MAGÓRA GORLICE</t>
  </si>
  <si>
    <t xml:space="preserve">SN PTT ZAKOPANE</t>
  </si>
  <si>
    <t xml:space="preserve">TS BESKIDY ŻYWIEC</t>
  </si>
  <si>
    <t xml:space="preserve">MKS SKRZYCZNE SZCZYRK</t>
  </si>
  <si>
    <t xml:space="preserve">KS FIRN ZAKOPANE</t>
  </si>
  <si>
    <t xml:space="preserve">KS KIELCE 28</t>
  </si>
  <si>
    <t xml:space="preserve">KS LIVE BIELSKO BIAŁA</t>
  </si>
  <si>
    <t xml:space="preserve">ROCZNIK 1995 - 1994</t>
  </si>
  <si>
    <t xml:space="preserve">MŁODZICZKI</t>
  </si>
  <si>
    <t xml:space="preserve">MŁODZICY</t>
  </si>
  <si>
    <t xml:space="preserve">WTS DE SKI WARSZAWA</t>
  </si>
  <si>
    <t xml:space="preserve">KS JAWORZYNA</t>
  </si>
  <si>
    <t xml:space="preserve">ORGANIZATOR </t>
  </si>
  <si>
    <t xml:space="preserve">BURMISTRZ MIASTA ZAKOPANE</t>
  </si>
  <si>
    <t xml:space="preserve">XXXII SZKOLNA LIGA  SPORTÓW  ZIMOWYCH </t>
  </si>
  <si>
    <t xml:space="preserve">                      NARCIARSTWO ZJAZDOWE DZIECI</t>
  </si>
  <si>
    <t xml:space="preserve">ZAKOPANE 2009</t>
  </si>
  <si>
    <t xml:space="preserve">                    K L A S Y F I K A C J A   K O Ń C O W A</t>
  </si>
  <si>
    <t xml:space="preserve">W RAMACH LIGI DZIECI ROZEGRANO SZEŚĆ ZAWODÓW - SLALOM GIGANT</t>
  </si>
  <si>
    <t xml:space="preserve">1.</t>
  </si>
  <si>
    <t xml:space="preserve">07.01.2009</t>
  </si>
  <si>
    <t xml:space="preserve">WITÓW - SKI</t>
  </si>
  <si>
    <t xml:space="preserve">2.</t>
  </si>
  <si>
    <t xml:space="preserve">15.01.2009</t>
  </si>
  <si>
    <t xml:space="preserve">ZAKOPANE - HARENDA</t>
  </si>
  <si>
    <t xml:space="preserve">3.</t>
  </si>
  <si>
    <t xml:space="preserve">03.02.2009</t>
  </si>
  <si>
    <t xml:space="preserve">BIAŁKA TATRZAŃSKA - KANIÓWKA</t>
  </si>
  <si>
    <t xml:space="preserve">4.</t>
  </si>
  <si>
    <t xml:space="preserve">12.02.2009</t>
  </si>
  <si>
    <t xml:space="preserve">JURGÓW - SKI</t>
  </si>
  <si>
    <t xml:space="preserve">5.</t>
  </si>
  <si>
    <t xml:space="preserve">25.02.2009</t>
  </si>
  <si>
    <t xml:space="preserve">BIAŁKA TATRZAŃSKA - KOTELNICA</t>
  </si>
  <si>
    <t xml:space="preserve">6.</t>
  </si>
  <si>
    <t xml:space="preserve">17.03.2009</t>
  </si>
  <si>
    <t xml:space="preserve">KLUSZKOWCE</t>
  </si>
  <si>
    <t xml:space="preserve">DO KLASYFIKACJI KOŃCOWEJ ZALICZONO CZTERY NAJLEPSZE WYNIKI :</t>
  </si>
  <si>
    <t xml:space="preserve">LP</t>
  </si>
  <si>
    <t xml:space="preserve">NAZWISKO I IMIĘ</t>
  </si>
  <si>
    <t xml:space="preserve">R.</t>
  </si>
  <si>
    <t xml:space="preserve">MIASTO</t>
  </si>
  <si>
    <t xml:space="preserve">4 naj.</t>
  </si>
  <si>
    <t xml:space="preserve">DZIEWCZĘTA  ROCZNIK 2000-2001</t>
  </si>
  <si>
    <t xml:space="preserve">ŁUCZAK MAGDALENA</t>
  </si>
  <si>
    <t xml:space="preserve">01</t>
  </si>
  <si>
    <t xml:space="preserve">MITAN SKI</t>
  </si>
  <si>
    <t xml:space="preserve">ZAKOPANE</t>
  </si>
  <si>
    <t xml:space="preserve">CĄKAŁA ARIANA</t>
  </si>
  <si>
    <t xml:space="preserve">00</t>
  </si>
  <si>
    <t xml:space="preserve">WKN</t>
  </si>
  <si>
    <t xml:space="preserve">WARSZAWA</t>
  </si>
  <si>
    <t xml:space="preserve">POKORNY WIKTORIA</t>
  </si>
  <si>
    <t xml:space="preserve">SRS CZANTORIA</t>
  </si>
  <si>
    <t xml:space="preserve">USTROŃ</t>
  </si>
  <si>
    <t xml:space="preserve">ŁUCZAK MARIA</t>
  </si>
  <si>
    <t xml:space="preserve">TORUŃSKA EWA</t>
  </si>
  <si>
    <t xml:space="preserve">KRYNICA</t>
  </si>
  <si>
    <t xml:space="preserve">ŻÓŁCIK MARIA</t>
  </si>
  <si>
    <t xml:space="preserve">PIEPRZAK KAROLINA</t>
  </si>
  <si>
    <t xml:space="preserve">SPSZ</t>
  </si>
  <si>
    <t xml:space="preserve">NOWY TARG</t>
  </si>
  <si>
    <t xml:space="preserve">SZOT OLIWIA</t>
  </si>
  <si>
    <t xml:space="preserve">KN GONDOLA </t>
  </si>
  <si>
    <t xml:space="preserve">ANTEPOWICZ ZOFIA</t>
  </si>
  <si>
    <t xml:space="preserve">ZDORT ZOFIA</t>
  </si>
  <si>
    <t xml:space="preserve">WTS DESKI</t>
  </si>
  <si>
    <t xml:space="preserve">STOPKA JULIA</t>
  </si>
  <si>
    <t xml:space="preserve">AZS</t>
  </si>
  <si>
    <t xml:space="preserve">OBCOWSKA ALICJA</t>
  </si>
  <si>
    <t xml:space="preserve">GAZDA WERONIKA</t>
  </si>
  <si>
    <t xml:space="preserve">MAGURA </t>
  </si>
  <si>
    <t xml:space="preserve">GORLICE</t>
  </si>
  <si>
    <t xml:space="preserve">KOWALCZYK ZUZANNA</t>
  </si>
  <si>
    <t xml:space="preserve">MUKS ŚMIG/HARENDA</t>
  </si>
  <si>
    <t xml:space="preserve">ŁUSZCZEWSKA KATARZYNA</t>
  </si>
  <si>
    <t xml:space="preserve">WITAS KATARZYNA</t>
  </si>
  <si>
    <t xml:space="preserve">KOWALCZYK SABINA</t>
  </si>
  <si>
    <t xml:space="preserve">MUKS ŚMIG</t>
  </si>
  <si>
    <t xml:space="preserve">AMILKIEWICZ ZUZANNA</t>
  </si>
  <si>
    <t xml:space="preserve">GRABOWSKA ALEKSANDRA</t>
  </si>
  <si>
    <t xml:space="preserve">LESNER NICOL</t>
  </si>
  <si>
    <t xml:space="preserve">PIERÓG MARTA</t>
  </si>
  <si>
    <t xml:space="preserve">BANAK ALEKSANDRA</t>
  </si>
  <si>
    <t xml:space="preserve">CZERNIK EMANUELA</t>
  </si>
  <si>
    <t xml:space="preserve">SMERECZYŃSKA MAJA</t>
  </si>
  <si>
    <t xml:space="preserve">POLAK MICHALINA</t>
  </si>
  <si>
    <t xml:space="preserve">BACHLEDA DORCARZ ALA</t>
  </si>
  <si>
    <t xml:space="preserve">POCIEJ WERONIKA</t>
  </si>
  <si>
    <t xml:space="preserve">WAJDA WIKTORIA</t>
  </si>
  <si>
    <t xml:space="preserve">GĘBIK OLGA</t>
  </si>
  <si>
    <t xml:space="preserve">PORABIK JULIA</t>
  </si>
  <si>
    <t xml:space="preserve">W KATEGORII DZIEWCZĄT ROCZNIK 2000-2001 SKLASYFIKOWANO 30 ZAWODNICZEK</t>
  </si>
  <si>
    <t xml:space="preserve">CHŁOPCY ROCZNIK 2000-2001</t>
  </si>
  <si>
    <t xml:space="preserve">JAROS KAJETAN</t>
  </si>
  <si>
    <t xml:space="preserve">SIEPRAW-SKI</t>
  </si>
  <si>
    <t xml:space="preserve">MYŚLENICE</t>
  </si>
  <si>
    <t xml:space="preserve">CIEŚLAK DAMIAN</t>
  </si>
  <si>
    <t xml:space="preserve">STRZESZEWSKI MICHAŁ</t>
  </si>
  <si>
    <t xml:space="preserve">ŁUKASZYK BRUNO</t>
  </si>
  <si>
    <t xml:space="preserve">UKN LAWORTA</t>
  </si>
  <si>
    <t xml:space="preserve">USTRZYKI D.</t>
  </si>
  <si>
    <t xml:space="preserve">DANIEC SZCZEPAN</t>
  </si>
  <si>
    <t xml:space="preserve">KN GONDOLA</t>
  </si>
  <si>
    <t xml:space="preserve">MIELCZAREK KACPER</t>
  </si>
  <si>
    <t xml:space="preserve">TOPOROWSKI JAKUB</t>
  </si>
  <si>
    <t xml:space="preserve">CZERWIŃSKI MICHAŁ</t>
  </si>
  <si>
    <t xml:space="preserve">JUNIORSKI</t>
  </si>
  <si>
    <t xml:space="preserve">NOWY SĄCZ</t>
  </si>
  <si>
    <t xml:space="preserve">HUBICKI KLEMENS</t>
  </si>
  <si>
    <t xml:space="preserve">SNPTT</t>
  </si>
  <si>
    <t xml:space="preserve">ZATOŃSKI FRANCISZEK</t>
  </si>
  <si>
    <t xml:space="preserve">HORST BRUNO</t>
  </si>
  <si>
    <t xml:space="preserve">WKN </t>
  </si>
  <si>
    <t xml:space="preserve">RAPACZ KACPER</t>
  </si>
  <si>
    <t xml:space="preserve">BOBIŃSKI JAKUB</t>
  </si>
  <si>
    <t xml:space="preserve">PORABIK JAROSŁAW</t>
  </si>
  <si>
    <t xml:space="preserve">KRZYSTYNIAK MICHAŁ</t>
  </si>
  <si>
    <t xml:space="preserve">GAWLAK JAKUB</t>
  </si>
  <si>
    <t xml:space="preserve">BOGDANOWICZ ADAM</t>
  </si>
  <si>
    <t xml:space="preserve">KOTYLAK ANDRZEJ</t>
  </si>
  <si>
    <t xml:space="preserve">GĘBIK BRONISŁAW</t>
  </si>
  <si>
    <t xml:space="preserve">AZS </t>
  </si>
  <si>
    <t xml:space="preserve">NOWINA-WITKOWSKI IGNACY</t>
  </si>
  <si>
    <t xml:space="preserve">GUŃKA JAN</t>
  </si>
  <si>
    <t xml:space="preserve">OLSZEWSKI FILIP</t>
  </si>
  <si>
    <t xml:space="preserve">SKRZYPEK MICHAŁ</t>
  </si>
  <si>
    <t xml:space="preserve">JARZĄBEK MAREK</t>
  </si>
  <si>
    <t xml:space="preserve">CURLEJ HUBERT</t>
  </si>
  <si>
    <t xml:space="preserve">BUOSO MIKOŁAJ</t>
  </si>
  <si>
    <t xml:space="preserve">RABKA</t>
  </si>
  <si>
    <t xml:space="preserve">KIELON PIOTR</t>
  </si>
  <si>
    <t xml:space="preserve">WOŻNICZKA KACPER</t>
  </si>
  <si>
    <t xml:space="preserve">GIL KRZYSZTOF</t>
  </si>
  <si>
    <t xml:space="preserve">STESKAL MACIEJ</t>
  </si>
  <si>
    <t xml:space="preserve">ŁUKASZCZYK PAWEŁ</t>
  </si>
  <si>
    <t xml:space="preserve">PORADZISZ PIOTR</t>
  </si>
  <si>
    <t xml:space="preserve">ŻYGADŁO JAN</t>
  </si>
  <si>
    <t xml:space="preserve">W KATEGORII CHŁOPCÓW ROCZNIK 2000-2001 SKLASYFIKOWANO 33 ZAWODNIKÓW</t>
  </si>
  <si>
    <t xml:space="preserve">R</t>
  </si>
  <si>
    <t xml:space="preserve">DZIEWCZĘTA ROCZ 1998- 1999</t>
  </si>
  <si>
    <t xml:space="preserve">CĄKAŁA MARIKA</t>
  </si>
  <si>
    <t xml:space="preserve">CZAPSKA ZUZANNA</t>
  </si>
  <si>
    <t xml:space="preserve">TYLEK IZABELA</t>
  </si>
  <si>
    <t xml:space="preserve">KS JAWORZYNA </t>
  </si>
  <si>
    <t xml:space="preserve">SIKORA JUSTYNA</t>
  </si>
  <si>
    <t xml:space="preserve">KUBASIEWICZ HELENA</t>
  </si>
  <si>
    <t xml:space="preserve">ŚWIST WERONIKA</t>
  </si>
  <si>
    <t xml:space="preserve">TYLEK PAULA</t>
  </si>
  <si>
    <t xml:space="preserve">ŚCISŁOWICZ ANNA</t>
  </si>
  <si>
    <t xml:space="preserve">MKS SKRZYCZNE</t>
  </si>
  <si>
    <t xml:space="preserve">SZCZYRK</t>
  </si>
  <si>
    <t xml:space="preserve">TABASZEWSKA KINGA</t>
  </si>
  <si>
    <t xml:space="preserve">TOPÓR SUCHODÓŁ ANNA</t>
  </si>
  <si>
    <t xml:space="preserve">TRAUTMAN KATARZYNA</t>
  </si>
  <si>
    <t xml:space="preserve">BOROWIK ADRIANNA</t>
  </si>
  <si>
    <t xml:space="preserve">TYCNER EMILIA</t>
  </si>
  <si>
    <t xml:space="preserve">CZAJA DOMINIKA</t>
  </si>
  <si>
    <t xml:space="preserve">WRÓBEL OLIWIA</t>
  </si>
  <si>
    <t xml:space="preserve">MICHALIK ALEKSANDRA</t>
  </si>
  <si>
    <t xml:space="preserve">UKS ZAKOPIAŃ SKI </t>
  </si>
  <si>
    <t xml:space="preserve">LUTOBORSKA KATARZYNA</t>
  </si>
  <si>
    <t xml:space="preserve">POLACZEK NATALIA</t>
  </si>
  <si>
    <t xml:space="preserve">JARZĄB KAROLINA</t>
  </si>
  <si>
    <t xml:space="preserve">KNUROWSKA POLA</t>
  </si>
  <si>
    <t xml:space="preserve">WÓJCIK JOANNA</t>
  </si>
  <si>
    <t xml:space="preserve">ZIELIŃSKA ZOFIA</t>
  </si>
  <si>
    <t xml:space="preserve">MITAN ABEL STEFANIA</t>
  </si>
  <si>
    <t xml:space="preserve">WIDŁO SABINA</t>
  </si>
  <si>
    <t xml:space="preserve">KOBZDEJ IZABELA</t>
  </si>
  <si>
    <t xml:space="preserve">CELEJ KATARZYNA</t>
  </si>
  <si>
    <t xml:space="preserve">MORIZ ZOFIA</t>
  </si>
  <si>
    <t xml:space="preserve">WOLSKA JULIA</t>
  </si>
  <si>
    <t xml:space="preserve">SUDOŁ MAŁGORZATA</t>
  </si>
  <si>
    <t xml:space="preserve">KS LIVE</t>
  </si>
  <si>
    <t xml:space="preserve">BIELSKO B.</t>
  </si>
  <si>
    <t xml:space="preserve">BACHLEDA DORCARZ ELA</t>
  </si>
  <si>
    <t xml:space="preserve">99</t>
  </si>
  <si>
    <t xml:space="preserve">CZECHOWSKA NINA</t>
  </si>
  <si>
    <t xml:space="preserve">PARZYMIES NATASZA</t>
  </si>
  <si>
    <t xml:space="preserve">SROKA DOMINIKA</t>
  </si>
  <si>
    <t xml:space="preserve">KABOT KATARZYNA</t>
  </si>
  <si>
    <t xml:space="preserve">BIELEC JOANNA</t>
  </si>
  <si>
    <t xml:space="preserve">TARCHAŁA NATALIA</t>
  </si>
  <si>
    <t xml:space="preserve">STRZEŻEK MARIA</t>
  </si>
  <si>
    <t xml:space="preserve">STESKAL NATALIA</t>
  </si>
  <si>
    <t xml:space="preserve">WALCZAK IWONA</t>
  </si>
  <si>
    <t xml:space="preserve">JARZĄBEK ALEKSANDRA</t>
  </si>
  <si>
    <t xml:space="preserve">W KATEGORII DZIEWCZĄT ROCZNIK 1998-1999 SKLASYFIKOWANO 40 ZAWODNICZEK</t>
  </si>
  <si>
    <t xml:space="preserve">CHŁOPCY ROCZNIK 1998-1999</t>
  </si>
  <si>
    <t xml:space="preserve">ŻÓŁCIK MIKOŁAJ</t>
  </si>
  <si>
    <t xml:space="preserve">BĘBENEK SZYMON</t>
  </si>
  <si>
    <t xml:space="preserve">ORAMUS KAMIL</t>
  </si>
  <si>
    <t xml:space="preserve">SIEPRAW</t>
  </si>
  <si>
    <t xml:space="preserve">APOLA WIKTOR</t>
  </si>
  <si>
    <t xml:space="preserve">MAGURA</t>
  </si>
  <si>
    <t xml:space="preserve">JAROS KSAWERY</t>
  </si>
  <si>
    <t xml:space="preserve">KASTORY WŁADYSŁAW</t>
  </si>
  <si>
    <t xml:space="preserve">MITAN JULIUSZ</t>
  </si>
  <si>
    <t xml:space="preserve">BRACHACZEK MICHAŁ</t>
  </si>
  <si>
    <t xml:space="preserve">HABDAS PIOTR</t>
  </si>
  <si>
    <t xml:space="preserve">BESKIDY</t>
  </si>
  <si>
    <t xml:space="preserve">NOWAK MATEUSZ  JAN</t>
  </si>
  <si>
    <t xml:space="preserve">MITAN SKI UKS 28</t>
  </si>
  <si>
    <t xml:space="preserve">KIELCE</t>
  </si>
  <si>
    <t xml:space="preserve">GUZIAK JAN</t>
  </si>
  <si>
    <t xml:space="preserve">SŁOWIOCZEK TOBIASZ</t>
  </si>
  <si>
    <t xml:space="preserve">CHYC ALEX</t>
  </si>
  <si>
    <t xml:space="preserve">BAJTEL DAWID</t>
  </si>
  <si>
    <t xml:space="preserve">REWERELLI MATEUSZ</t>
  </si>
  <si>
    <t xml:space="preserve">JABŁOŃSKI JACEK</t>
  </si>
  <si>
    <t xml:space="preserve">SN PTT </t>
  </si>
  <si>
    <t xml:space="preserve">KRAWCZYK PIOTR</t>
  </si>
  <si>
    <t xml:space="preserve">SICHELSKI MARCIN</t>
  </si>
  <si>
    <t xml:space="preserve">KS FIRN </t>
  </si>
  <si>
    <t xml:space="preserve">ZARĘBA HUBERT</t>
  </si>
  <si>
    <t xml:space="preserve">BARANOWSKI KAMIL</t>
  </si>
  <si>
    <t xml:space="preserve">BLAUTH WOJCIECH</t>
  </si>
  <si>
    <t xml:space="preserve">KASPERCZYK JAKUB</t>
  </si>
  <si>
    <t xml:space="preserve">REGIEL MACIEJ</t>
  </si>
  <si>
    <t xml:space="preserve">RADZIWIŁ MACIEJ</t>
  </si>
  <si>
    <t xml:space="preserve">PIERÓG MATEUSZ</t>
  </si>
  <si>
    <t xml:space="preserve">ŻURAWIK BARTOSZ</t>
  </si>
  <si>
    <t xml:space="preserve">MKS SKRZYCZNE </t>
  </si>
  <si>
    <t xml:space="preserve">WĄSEK PAWEŁ</t>
  </si>
  <si>
    <t xml:space="preserve">WIŚLICKI TOMASZ</t>
  </si>
  <si>
    <t xml:space="preserve">MICHALSKI LEON</t>
  </si>
  <si>
    <t xml:space="preserve">MUSZYŃSKI BARTEK</t>
  </si>
  <si>
    <t xml:space="preserve">STECIUK ADAM</t>
  </si>
  <si>
    <t xml:space="preserve">KARABANOWSKI MICHAŁ</t>
  </si>
  <si>
    <t xml:space="preserve">POPPE GRZEGORZ</t>
  </si>
  <si>
    <t xml:space="preserve">HUBICKI KACPER</t>
  </si>
  <si>
    <t xml:space="preserve">BIERNACIK KACPER</t>
  </si>
  <si>
    <t xml:space="preserve">DMOCH MICHAŁ</t>
  </si>
  <si>
    <t xml:space="preserve">WOJTIUK STANISŁAW</t>
  </si>
  <si>
    <t xml:space="preserve">NIKLIŃSKI MATEUSZ</t>
  </si>
  <si>
    <t xml:space="preserve">LORENZO MICHAŁ</t>
  </si>
  <si>
    <t xml:space="preserve">MŁODZIEJEWSKI MARCEL</t>
  </si>
  <si>
    <t xml:space="preserve">CEMPA JAKUB</t>
  </si>
  <si>
    <t xml:space="preserve">KLONECKI MICHAŁ</t>
  </si>
  <si>
    <t xml:space="preserve">PELC KRZYSZTOF</t>
  </si>
  <si>
    <t xml:space="preserve">NOWINA WITKOWSKI JAN</t>
  </si>
  <si>
    <t xml:space="preserve">JASEK ANDRZEJ</t>
  </si>
  <si>
    <t xml:space="preserve">DORADZIŃSKI SZYMON</t>
  </si>
  <si>
    <t xml:space="preserve">POCIEJ KSAWERY</t>
  </si>
  <si>
    <t xml:space="preserve">98</t>
  </si>
  <si>
    <t xml:space="preserve">OSTOJSKI MICHAŁ</t>
  </si>
  <si>
    <t xml:space="preserve">BUŚKO MACIEJ</t>
  </si>
  <si>
    <t xml:space="preserve">ZŁOCKI JAN</t>
  </si>
  <si>
    <t xml:space="preserve">CHMIELEWSKI MACIEJ</t>
  </si>
  <si>
    <t xml:space="preserve">POLACZEK FILIP</t>
  </si>
  <si>
    <t xml:space="preserve">PAWLIKOWSKI KRZYSZTOF</t>
  </si>
  <si>
    <t xml:space="preserve">MROZIŃSKI JEREMI</t>
  </si>
  <si>
    <t xml:space="preserve">REJEWSKI WOJCIECH</t>
  </si>
  <si>
    <t xml:space="preserve">MIKLASIŃSKI KONRAD</t>
  </si>
  <si>
    <t xml:space="preserve">JASIEWICZ STANISŁAW</t>
  </si>
  <si>
    <t xml:space="preserve">PĘSZKO ALEKSANDER</t>
  </si>
  <si>
    <t xml:space="preserve">GURTLER RYSZERD</t>
  </si>
  <si>
    <t xml:space="preserve">MAŁACHOWSKI ALEKSANDER</t>
  </si>
  <si>
    <t xml:space="preserve">ZIENIEWICZ ZBIGNIEW</t>
  </si>
  <si>
    <t xml:space="preserve">BERBEKA JAN</t>
  </si>
  <si>
    <t xml:space="preserve">NOWAK PATRYK</t>
  </si>
  <si>
    <t xml:space="preserve">SAWICKI OKTAWIAN</t>
  </si>
  <si>
    <t xml:space="preserve">WARSKI ANTONI</t>
  </si>
  <si>
    <t xml:space="preserve">PODKÓWKA DAWID</t>
  </si>
  <si>
    <t xml:space="preserve">KUŁAKOWSKI JAKUB</t>
  </si>
  <si>
    <t xml:space="preserve">W KATEGORII CHŁOPCÓW ROCZNIK 1998-1999 SKLASYFIKOWANO 67 ZAWODNIKÓW</t>
  </si>
  <si>
    <t xml:space="preserve">XXXII SZKOLNA LIGA SPORTÓW ZIMOWYCH</t>
  </si>
  <si>
    <t xml:space="preserve">                KLASYFIKACJA  KOŃCOWA  MŁODZIKÓW</t>
  </si>
  <si>
    <t xml:space="preserve">    ZAKOPANE 2009</t>
  </si>
  <si>
    <t xml:space="preserve">W RAMACH LIGI MŁODZIKÓW ROZEGRANO TRZY SLALOMY GIGANTY  :</t>
  </si>
  <si>
    <t xml:space="preserve">SLALOM GIGANT</t>
  </si>
  <si>
    <t xml:space="preserve">BIAŁKA TATRZAŃSKA-KANIÓWKA</t>
  </si>
  <si>
    <t xml:space="preserve">JURGÓW SKI</t>
  </si>
  <si>
    <t xml:space="preserve">BIAŁKA TATRZAŃSKA-KOTELNICA</t>
  </si>
  <si>
    <t xml:space="preserve">DO KLASYFIKACJI KOŃCOWEJ ZALICZONO DWA NAJLEPSZE WYNIKI :</t>
  </si>
  <si>
    <t xml:space="preserve">ROK</t>
  </si>
  <si>
    <t xml:space="preserve">I</t>
  </si>
  <si>
    <t xml:space="preserve">II</t>
  </si>
  <si>
    <t xml:space="preserve">III</t>
  </si>
  <si>
    <t xml:space="preserve">2 najl.</t>
  </si>
  <si>
    <t xml:space="preserve">MŁODZICZKI ROCZNIK 1996-1997</t>
  </si>
  <si>
    <t xml:space="preserve">POLACZEK WIOLETA</t>
  </si>
  <si>
    <t xml:space="preserve">WÓJCIK SABINA</t>
  </si>
  <si>
    <t xml:space="preserve">SIKORA MARTYNA</t>
  </si>
  <si>
    <t xml:space="preserve">NOWAK PATRYCJA</t>
  </si>
  <si>
    <t xml:space="preserve">CHMIELEWSKA MAŁGORZATA</t>
  </si>
  <si>
    <t xml:space="preserve">JAROS SONIA</t>
  </si>
  <si>
    <t xml:space="preserve">GAŁ EWELINA</t>
  </si>
  <si>
    <t xml:space="preserve">KS FIRN</t>
  </si>
  <si>
    <t xml:space="preserve">CURLEJ RITA</t>
  </si>
  <si>
    <t xml:space="preserve">KRZYSTYNIAK AGA</t>
  </si>
  <si>
    <t xml:space="preserve">PLESKACZ GABRIELA</t>
  </si>
  <si>
    <t xml:space="preserve">MALINOWSKA ALEKSANDRA</t>
  </si>
  <si>
    <t xml:space="preserve">POLACZEK PAULINA</t>
  </si>
  <si>
    <t xml:space="preserve">KOLASA ANNA</t>
  </si>
  <si>
    <t xml:space="preserve">KALATA NATALIA</t>
  </si>
  <si>
    <t xml:space="preserve">SZYBKOWSKA PAULINA</t>
  </si>
  <si>
    <t xml:space="preserve">POLAK GABRIELA</t>
  </si>
  <si>
    <t xml:space="preserve">MAŁE CICHE</t>
  </si>
  <si>
    <t xml:space="preserve">CYGOŃ MAŁGORZATA</t>
  </si>
  <si>
    <t xml:space="preserve">GALICA ANNA</t>
  </si>
  <si>
    <t xml:space="preserve">BANAK KAMILA</t>
  </si>
  <si>
    <t xml:space="preserve">MŁODZICY ROCZNIK 1996-1997</t>
  </si>
  <si>
    <t xml:space="preserve">KACICA ALAN</t>
  </si>
  <si>
    <t xml:space="preserve">BERNER MARCIN</t>
  </si>
  <si>
    <t xml:space="preserve">SN PTT</t>
  </si>
  <si>
    <t xml:space="preserve">BAJTEL KAMIL</t>
  </si>
  <si>
    <t xml:space="preserve">DANIEC WIKTOR</t>
  </si>
  <si>
    <t xml:space="preserve">DOBRZAŃSKI TOMASZ</t>
  </si>
  <si>
    <t xml:space="preserve">JAKUBOWSKI MICHAŁ</t>
  </si>
  <si>
    <t xml:space="preserve">NAJDER KRZYSZTOF</t>
  </si>
  <si>
    <t xml:space="preserve">RZESZOTARY</t>
  </si>
  <si>
    <t xml:space="preserve">KOWALCZYK KRZYSZTOF</t>
  </si>
  <si>
    <t xml:space="preserve">WARCHOŁ KAMIL</t>
  </si>
  <si>
    <t xml:space="preserve">BAJTEL PATRYK</t>
  </si>
  <si>
    <t xml:space="preserve">BOJAR KACPER</t>
  </si>
  <si>
    <t xml:space="preserve">SZOT EMIL</t>
  </si>
  <si>
    <t xml:space="preserve">BRYNICZKA ANTONI</t>
  </si>
  <si>
    <t xml:space="preserve">GURTLER ROBERT</t>
  </si>
  <si>
    <t xml:space="preserve">URBANIAK ANDRZEJ</t>
  </si>
  <si>
    <t xml:space="preserve">STASIK MARCIK</t>
  </si>
  <si>
    <t xml:space="preserve">GŁOWACKI ALEKSANDER</t>
  </si>
  <si>
    <t xml:space="preserve">UKS KIELCE 28</t>
  </si>
  <si>
    <t xml:space="preserve">STASZEWSKI MICHAŁ</t>
  </si>
  <si>
    <t xml:space="preserve">GRYBOŚ KRZYSZTOF</t>
  </si>
  <si>
    <t xml:space="preserve">KALATA DAWID</t>
  </si>
  <si>
    <t xml:space="preserve">DŁUGOSZ JAN</t>
  </si>
  <si>
    <t xml:space="preserve">PAWŁOWSKI KAROL</t>
  </si>
  <si>
    <t xml:space="preserve">ORGANIZATOR</t>
  </si>
  <si>
    <t xml:space="preserve">URZĄD MIASTA ZAKOP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Unicode MS"/>
      <family val="2"/>
      <charset val="238"/>
    </font>
    <font>
      <sz val="9"/>
      <color rgb="FF424242"/>
      <name val="Arial"/>
      <family val="2"/>
      <charset val="238"/>
    </font>
    <font>
      <sz val="9"/>
      <name val="Arial Unicode MS"/>
      <family val="2"/>
      <charset val="238"/>
    </font>
    <font>
      <sz val="9"/>
      <name val="Arial"/>
      <family val="2"/>
      <charset val="238"/>
    </font>
    <font>
      <b val="true"/>
      <sz val="9"/>
      <color rgb="FF424242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20"/>
      <name val="Times New Roman"/>
      <family val="1"/>
      <charset val="238"/>
    </font>
    <font>
      <sz val="20"/>
      <name val="Arial CE"/>
      <family val="0"/>
      <charset val="238"/>
    </font>
    <font>
      <sz val="20"/>
      <name val="Times New Roman"/>
      <family val="1"/>
      <charset val="238"/>
    </font>
    <font>
      <b val="true"/>
      <i val="true"/>
      <sz val="9"/>
      <name val="Arial Unicode MS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4" min="3" style="0" width="8.28"/>
    <col collapsed="false" customWidth="true" hidden="false" outlineLevel="0" max="5" min="5" style="0" width="6.99"/>
    <col collapsed="false" customWidth="true" hidden="false" outlineLevel="0" max="7" min="6" style="0" width="8.28"/>
    <col collapsed="false" customWidth="true" hidden="false" outlineLevel="0" max="8" min="8" style="0" width="6.99"/>
    <col collapsed="false" customWidth="true" hidden="false" outlineLevel="0" max="9" min="9" style="0" width="8.85"/>
  </cols>
  <sheetData>
    <row r="1" s="2" customFormat="true" ht="23.25" hidden="false" customHeight="false" outlineLevel="0" collapsed="false">
      <c r="A1" s="1" t="s">
        <v>0</v>
      </c>
      <c r="C1" s="3"/>
      <c r="D1" s="3"/>
      <c r="E1" s="3"/>
      <c r="F1" s="3"/>
      <c r="G1" s="3"/>
      <c r="H1" s="3"/>
      <c r="I1" s="3"/>
    </row>
    <row r="3" s="5" customFormat="true" ht="20.25" hidden="false" customHeight="false" outlineLevel="0" collapsed="false">
      <c r="A3" s="4" t="s">
        <v>1</v>
      </c>
    </row>
    <row r="4" s="5" customFormat="true" ht="20.25" hidden="false" customHeight="false" outlineLevel="0" collapsed="false">
      <c r="A4" s="4"/>
      <c r="B4" s="6" t="s">
        <v>2</v>
      </c>
    </row>
    <row r="6" customFormat="false" ht="14.2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7" t="s">
        <v>6</v>
      </c>
      <c r="F6" s="9" t="s">
        <v>7</v>
      </c>
      <c r="G6" s="9"/>
      <c r="H6" s="7" t="s">
        <v>6</v>
      </c>
      <c r="I6" s="8" t="s">
        <v>8</v>
      </c>
    </row>
    <row r="7" customFormat="false" ht="14.25" hidden="false" customHeight="true" outlineLevel="0" collapsed="false">
      <c r="A7" s="7"/>
      <c r="B7" s="8"/>
      <c r="C7" s="10" t="s">
        <v>9</v>
      </c>
      <c r="D7" s="9" t="s">
        <v>10</v>
      </c>
      <c r="E7" s="7"/>
      <c r="F7" s="10" t="s">
        <v>9</v>
      </c>
      <c r="G7" s="9" t="s">
        <v>10</v>
      </c>
      <c r="H7" s="7"/>
      <c r="I7" s="8"/>
    </row>
    <row r="9" customFormat="false" ht="12.75" hidden="false" customHeight="false" outlineLevel="0" collapsed="false">
      <c r="A9" s="11" t="n">
        <v>1</v>
      </c>
      <c r="B9" s="12" t="s">
        <v>11</v>
      </c>
      <c r="C9" s="13" t="n">
        <v>450</v>
      </c>
      <c r="D9" s="13" t="n">
        <v>651</v>
      </c>
      <c r="E9" s="14" t="n">
        <f aca="false">C9+D9</f>
        <v>1101</v>
      </c>
      <c r="F9" s="13" t="n">
        <v>527</v>
      </c>
      <c r="G9" s="13" t="n">
        <v>398</v>
      </c>
      <c r="H9" s="14" t="n">
        <f aca="false">F9+G9</f>
        <v>925</v>
      </c>
      <c r="I9" s="14" t="n">
        <f aca="false">E9+H9</f>
        <v>2026</v>
      </c>
    </row>
    <row r="10" customFormat="false" ht="12.75" hidden="false" customHeight="false" outlineLevel="0" collapsed="false">
      <c r="A10" s="11" t="n">
        <v>2</v>
      </c>
      <c r="B10" s="12" t="s">
        <v>12</v>
      </c>
      <c r="C10" s="13" t="n">
        <v>262</v>
      </c>
      <c r="D10" s="13" t="n">
        <v>417</v>
      </c>
      <c r="E10" s="14" t="n">
        <f aca="false">C10+D10</f>
        <v>679</v>
      </c>
      <c r="F10" s="13" t="n">
        <v>227</v>
      </c>
      <c r="G10" s="13" t="n">
        <v>197</v>
      </c>
      <c r="H10" s="14" t="n">
        <f aca="false">F10+G10</f>
        <v>424</v>
      </c>
      <c r="I10" s="14" t="n">
        <f aca="false">E10+H10</f>
        <v>1103</v>
      </c>
    </row>
    <row r="11" customFormat="false" ht="12.75" hidden="false" customHeight="false" outlineLevel="0" collapsed="false">
      <c r="A11" s="11" t="n">
        <v>3</v>
      </c>
      <c r="B11" s="12" t="s">
        <v>13</v>
      </c>
      <c r="C11" s="13" t="n">
        <v>142</v>
      </c>
      <c r="D11" s="13" t="n">
        <v>260</v>
      </c>
      <c r="E11" s="14" t="n">
        <f aca="false">C11+D11</f>
        <v>402</v>
      </c>
      <c r="F11" s="13" t="n">
        <v>164</v>
      </c>
      <c r="G11" s="13" t="n">
        <v>276</v>
      </c>
      <c r="H11" s="14" t="n">
        <f aca="false">F11+G11</f>
        <v>440</v>
      </c>
      <c r="I11" s="14" t="n">
        <f aca="false">E11+H11</f>
        <v>842</v>
      </c>
    </row>
    <row r="12" customFormat="false" ht="12.75" hidden="false" customHeight="false" outlineLevel="0" collapsed="false">
      <c r="A12" s="11" t="n">
        <v>4</v>
      </c>
      <c r="B12" s="15" t="s">
        <v>14</v>
      </c>
      <c r="C12" s="13" t="n">
        <v>243</v>
      </c>
      <c r="D12" s="13" t="n">
        <v>162</v>
      </c>
      <c r="E12" s="14" t="n">
        <f aca="false">C12+D12</f>
        <v>405</v>
      </c>
      <c r="F12" s="13" t="n">
        <v>164</v>
      </c>
      <c r="G12" s="13" t="n">
        <v>254</v>
      </c>
      <c r="H12" s="14" t="n">
        <f aca="false">F12+G12</f>
        <v>418</v>
      </c>
      <c r="I12" s="14" t="n">
        <f aca="false">E12+H12</f>
        <v>823</v>
      </c>
    </row>
    <row r="13" customFormat="false" ht="12.75" hidden="false" customHeight="false" outlineLevel="0" collapsed="false">
      <c r="A13" s="11" t="n">
        <v>5</v>
      </c>
      <c r="B13" s="16" t="s">
        <v>15</v>
      </c>
      <c r="C13" s="13" t="n">
        <v>346</v>
      </c>
      <c r="D13" s="13" t="n">
        <v>50</v>
      </c>
      <c r="E13" s="14" t="n">
        <f aca="false">C13+D13</f>
        <v>396</v>
      </c>
      <c r="F13" s="13" t="n">
        <v>148</v>
      </c>
      <c r="G13" s="13" t="n">
        <v>176</v>
      </c>
      <c r="H13" s="14" t="n">
        <f aca="false">F13+G13</f>
        <v>324</v>
      </c>
      <c r="I13" s="14" t="n">
        <f aca="false">E13+H13</f>
        <v>720</v>
      </c>
    </row>
    <row r="14" customFormat="false" ht="12.75" hidden="false" customHeight="false" outlineLevel="0" collapsed="false">
      <c r="A14" s="11" t="n">
        <v>6</v>
      </c>
      <c r="B14" s="16" t="s">
        <v>16</v>
      </c>
      <c r="C14" s="13" t="n">
        <v>132</v>
      </c>
      <c r="D14" s="13" t="n">
        <v>95</v>
      </c>
      <c r="E14" s="14" t="n">
        <f aca="false">C14+D14</f>
        <v>227</v>
      </c>
      <c r="F14" s="13" t="n">
        <v>371</v>
      </c>
      <c r="G14" s="13" t="n">
        <v>94</v>
      </c>
      <c r="H14" s="14" t="n">
        <f aca="false">F14+G14</f>
        <v>465</v>
      </c>
      <c r="I14" s="14" t="n">
        <f aca="false">E14+H14</f>
        <v>692</v>
      </c>
    </row>
    <row r="15" customFormat="false" ht="12.75" hidden="false" customHeight="false" outlineLevel="0" collapsed="false">
      <c r="A15" s="11" t="n">
        <v>7</v>
      </c>
      <c r="B15" s="0" t="s">
        <v>17</v>
      </c>
      <c r="C15" s="13" t="n">
        <v>200</v>
      </c>
      <c r="D15" s="17" t="n">
        <v>274</v>
      </c>
      <c r="E15" s="14" t="n">
        <f aca="false">C15+D15</f>
        <v>474</v>
      </c>
      <c r="F15" s="17" t="n">
        <v>106</v>
      </c>
      <c r="G15" s="13" t="n">
        <v>77</v>
      </c>
      <c r="H15" s="14" t="n">
        <f aca="false">F15+G15</f>
        <v>183</v>
      </c>
      <c r="I15" s="14" t="n">
        <f aca="false">E15+H15</f>
        <v>657</v>
      </c>
    </row>
    <row r="16" customFormat="false" ht="12.75" hidden="false" customHeight="false" outlineLevel="0" collapsed="false">
      <c r="A16" s="11" t="n">
        <v>8</v>
      </c>
      <c r="B16" s="16" t="s">
        <v>18</v>
      </c>
      <c r="C16" s="13" t="n">
        <v>253</v>
      </c>
      <c r="D16" s="13" t="n">
        <v>315</v>
      </c>
      <c r="E16" s="14" t="n">
        <f aca="false">C16+D16</f>
        <v>568</v>
      </c>
      <c r="F16" s="13"/>
      <c r="G16" s="13" t="n">
        <v>29</v>
      </c>
      <c r="H16" s="14" t="n">
        <f aca="false">F16+G16</f>
        <v>29</v>
      </c>
      <c r="I16" s="14" t="n">
        <f aca="false">E16+H16</f>
        <v>597</v>
      </c>
    </row>
    <row r="17" customFormat="false" ht="12.75" hidden="false" customHeight="false" outlineLevel="0" collapsed="false">
      <c r="A17" s="11" t="n">
        <v>9</v>
      </c>
      <c r="B17" s="16" t="s">
        <v>19</v>
      </c>
      <c r="C17" s="13"/>
      <c r="D17" s="13"/>
      <c r="E17" s="14" t="n">
        <f aca="false">C17+D17</f>
        <v>0</v>
      </c>
      <c r="F17" s="13" t="n">
        <v>195</v>
      </c>
      <c r="G17" s="13" t="n">
        <v>327</v>
      </c>
      <c r="H17" s="14" t="n">
        <f aca="false">F17+G17</f>
        <v>522</v>
      </c>
      <c r="I17" s="14" t="n">
        <f aca="false">E17+H17</f>
        <v>522</v>
      </c>
    </row>
    <row r="18" customFormat="false" ht="12.75" hidden="false" customHeight="false" outlineLevel="0" collapsed="false">
      <c r="A18" s="11" t="n">
        <v>10</v>
      </c>
      <c r="B18" s="15" t="s">
        <v>20</v>
      </c>
      <c r="C18" s="13" t="n">
        <v>263</v>
      </c>
      <c r="D18" s="13" t="n">
        <v>17</v>
      </c>
      <c r="E18" s="14" t="n">
        <f aca="false">C18+D18</f>
        <v>280</v>
      </c>
      <c r="F18" s="13" t="n">
        <v>178</v>
      </c>
      <c r="G18" s="13" t="n">
        <v>16</v>
      </c>
      <c r="H18" s="14" t="n">
        <f aca="false">F18+G18</f>
        <v>194</v>
      </c>
      <c r="I18" s="14" t="n">
        <f aca="false">E18+H18</f>
        <v>474</v>
      </c>
    </row>
    <row r="19" customFormat="false" ht="12.75" hidden="false" customHeight="false" outlineLevel="0" collapsed="false">
      <c r="A19" s="11" t="n">
        <v>11</v>
      </c>
      <c r="B19" s="0" t="s">
        <v>21</v>
      </c>
      <c r="C19" s="13"/>
      <c r="D19" s="13" t="n">
        <v>159</v>
      </c>
      <c r="E19" s="14" t="n">
        <f aca="false">C19+D19</f>
        <v>159</v>
      </c>
      <c r="F19" s="13" t="n">
        <v>135</v>
      </c>
      <c r="G19" s="17" t="n">
        <v>112</v>
      </c>
      <c r="H19" s="14" t="n">
        <f aca="false">F19+G19</f>
        <v>247</v>
      </c>
      <c r="I19" s="14" t="n">
        <f aca="false">E19+H19</f>
        <v>406</v>
      </c>
    </row>
    <row r="20" customFormat="false" ht="12.75" hidden="false" customHeight="false" outlineLevel="0" collapsed="false">
      <c r="A20" s="11" t="n">
        <v>12</v>
      </c>
      <c r="B20" s="0" t="s">
        <v>22</v>
      </c>
      <c r="C20" s="13" t="n">
        <v>177</v>
      </c>
      <c r="D20" s="13"/>
      <c r="E20" s="14" t="n">
        <f aca="false">C20+D20</f>
        <v>177</v>
      </c>
      <c r="F20" s="13"/>
      <c r="G20" s="13" t="n">
        <v>183</v>
      </c>
      <c r="H20" s="14" t="n">
        <f aca="false">F20+G20</f>
        <v>183</v>
      </c>
      <c r="I20" s="14" t="n">
        <f aca="false">E20+H20</f>
        <v>360</v>
      </c>
    </row>
    <row r="21" customFormat="false" ht="12.75" hidden="false" customHeight="false" outlineLevel="0" collapsed="false">
      <c r="A21" s="11" t="n">
        <v>13</v>
      </c>
      <c r="B21" s="16" t="s">
        <v>23</v>
      </c>
      <c r="C21" s="13"/>
      <c r="D21" s="13" t="n">
        <v>61</v>
      </c>
      <c r="E21" s="14" t="n">
        <f aca="false">C21+D21</f>
        <v>61</v>
      </c>
      <c r="F21" s="13" t="n">
        <v>167</v>
      </c>
      <c r="G21" s="13" t="n">
        <v>129</v>
      </c>
      <c r="H21" s="14" t="n">
        <f aca="false">F21+G21</f>
        <v>296</v>
      </c>
      <c r="I21" s="14" t="n">
        <f aca="false">E21+H21</f>
        <v>357</v>
      </c>
    </row>
    <row r="22" customFormat="false" ht="12.75" hidden="false" customHeight="false" outlineLevel="0" collapsed="false">
      <c r="A22" s="11" t="n">
        <v>14</v>
      </c>
      <c r="B22" s="16" t="s">
        <v>24</v>
      </c>
      <c r="C22" s="13" t="n">
        <v>104</v>
      </c>
      <c r="D22" s="13"/>
      <c r="E22" s="14" t="n">
        <f aca="false">C22+D22</f>
        <v>104</v>
      </c>
      <c r="F22" s="13"/>
      <c r="G22" s="13" t="n">
        <v>166</v>
      </c>
      <c r="H22" s="14" t="n">
        <f aca="false">F22+G22</f>
        <v>166</v>
      </c>
      <c r="I22" s="14" t="n">
        <f aca="false">E22+H22</f>
        <v>270</v>
      </c>
    </row>
    <row r="23" customFormat="false" ht="12.75" hidden="false" customHeight="false" outlineLevel="0" collapsed="false">
      <c r="A23" s="11" t="n">
        <v>15</v>
      </c>
      <c r="B23" s="15" t="s">
        <v>25</v>
      </c>
      <c r="C23" s="13"/>
      <c r="D23" s="13"/>
      <c r="E23" s="14" t="n">
        <f aca="false">C23+D23</f>
        <v>0</v>
      </c>
      <c r="F23" s="13" t="n">
        <v>132</v>
      </c>
      <c r="G23" s="13" t="n">
        <v>127</v>
      </c>
      <c r="H23" s="14" t="n">
        <f aca="false">F23+G23</f>
        <v>259</v>
      </c>
      <c r="I23" s="14" t="n">
        <f aca="false">E23+H23</f>
        <v>259</v>
      </c>
    </row>
    <row r="24" customFormat="false" ht="12.75" hidden="false" customHeight="false" outlineLevel="0" collapsed="false">
      <c r="A24" s="11" t="n">
        <v>16</v>
      </c>
      <c r="B24" s="15" t="s">
        <v>26</v>
      </c>
      <c r="C24" s="13"/>
      <c r="D24" s="13"/>
      <c r="E24" s="14" t="n">
        <f aca="false">C24+D24</f>
        <v>0</v>
      </c>
      <c r="F24" s="13"/>
      <c r="G24" s="13" t="n">
        <v>243</v>
      </c>
      <c r="H24" s="14" t="n">
        <f aca="false">F24+G24</f>
        <v>243</v>
      </c>
      <c r="I24" s="14" t="n">
        <f aca="false">E24+H24</f>
        <v>243</v>
      </c>
    </row>
    <row r="25" customFormat="false" ht="12.75" hidden="false" customHeight="false" outlineLevel="0" collapsed="false">
      <c r="A25" s="11" t="n">
        <v>17</v>
      </c>
      <c r="B25" s="15" t="s">
        <v>27</v>
      </c>
      <c r="C25" s="13"/>
      <c r="D25" s="13" t="n">
        <v>191</v>
      </c>
      <c r="E25" s="14" t="n">
        <f aca="false">C25+D25</f>
        <v>191</v>
      </c>
      <c r="F25" s="13"/>
      <c r="G25" s="13" t="n">
        <v>46</v>
      </c>
      <c r="H25" s="14" t="n">
        <f aca="false">F25+G25</f>
        <v>46</v>
      </c>
      <c r="I25" s="14" t="n">
        <f aca="false">E25+H25</f>
        <v>237</v>
      </c>
    </row>
    <row r="26" customFormat="false" ht="12.75" hidden="false" customHeight="false" outlineLevel="0" collapsed="false">
      <c r="A26" s="11" t="n">
        <v>18</v>
      </c>
      <c r="B26" s="15" t="s">
        <v>28</v>
      </c>
      <c r="C26" s="13" t="n">
        <v>13</v>
      </c>
      <c r="D26" s="13"/>
      <c r="E26" s="14" t="n">
        <f aca="false">C26+D26</f>
        <v>13</v>
      </c>
      <c r="F26" s="13"/>
      <c r="G26" s="13" t="n">
        <v>134</v>
      </c>
      <c r="H26" s="14" t="n">
        <f aca="false">F26+G26</f>
        <v>134</v>
      </c>
      <c r="I26" s="14" t="n">
        <f aca="false">E26+H26</f>
        <v>147</v>
      </c>
    </row>
    <row r="27" customFormat="false" ht="12.75" hidden="false" customHeight="false" outlineLevel="0" collapsed="false">
      <c r="A27" s="11" t="n">
        <v>19</v>
      </c>
      <c r="B27" s="16" t="s">
        <v>29</v>
      </c>
      <c r="C27" s="13"/>
      <c r="D27" s="13"/>
      <c r="E27" s="14" t="n">
        <f aca="false">C27+D27</f>
        <v>0</v>
      </c>
      <c r="F27" s="13"/>
      <c r="G27" s="13" t="n">
        <v>118</v>
      </c>
      <c r="H27" s="14" t="n">
        <f aca="false">F27+G27</f>
        <v>118</v>
      </c>
      <c r="I27" s="14" t="n">
        <f aca="false">E27+H27</f>
        <v>118</v>
      </c>
    </row>
    <row r="28" customFormat="false" ht="12.75" hidden="false" customHeight="false" outlineLevel="0" collapsed="false">
      <c r="A28" s="11" t="n">
        <v>20</v>
      </c>
      <c r="B28" s="0" t="s">
        <v>30</v>
      </c>
      <c r="C28" s="13"/>
      <c r="D28" s="13" t="n">
        <v>65</v>
      </c>
      <c r="E28" s="14" t="n">
        <f aca="false">C28+D28</f>
        <v>65</v>
      </c>
      <c r="F28" s="13"/>
      <c r="G28" s="17"/>
      <c r="H28" s="14" t="n">
        <f aca="false">F28+G28</f>
        <v>0</v>
      </c>
      <c r="I28" s="14" t="n">
        <f aca="false">E28+H28</f>
        <v>65</v>
      </c>
    </row>
    <row r="29" customFormat="false" ht="12.75" hidden="false" customHeight="false" outlineLevel="0" collapsed="false">
      <c r="A29" s="11"/>
      <c r="C29" s="13"/>
      <c r="D29" s="13"/>
      <c r="E29" s="14"/>
      <c r="F29" s="13"/>
      <c r="G29" s="17"/>
      <c r="H29" s="14"/>
      <c r="I29" s="14"/>
    </row>
    <row r="30" customFormat="false" ht="12.75" hidden="false" customHeight="false" outlineLevel="0" collapsed="false">
      <c r="A30" s="18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9" t="s">
        <v>3</v>
      </c>
      <c r="B31" s="9" t="s">
        <v>31</v>
      </c>
      <c r="C31" s="19" t="s">
        <v>32</v>
      </c>
      <c r="D31" s="20"/>
      <c r="E31" s="9"/>
      <c r="F31" s="9" t="s">
        <v>33</v>
      </c>
      <c r="G31" s="21"/>
      <c r="H31" s="21"/>
      <c r="I31" s="9" t="s">
        <v>8</v>
      </c>
    </row>
    <row r="32" customFormat="false" ht="12.75" hidden="false" customHeight="false" outlineLevel="0" collapsed="false">
      <c r="A32" s="11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1" t="n">
        <v>1</v>
      </c>
      <c r="B33" s="15" t="s">
        <v>13</v>
      </c>
      <c r="C33" s="13" t="n">
        <v>213</v>
      </c>
      <c r="D33" s="18"/>
      <c r="E33" s="18"/>
      <c r="F33" s="13" t="n">
        <v>303</v>
      </c>
      <c r="I33" s="14" t="n">
        <f aca="false">C33+F33</f>
        <v>516</v>
      </c>
    </row>
    <row r="34" customFormat="false" ht="12.75" hidden="false" customHeight="false" outlineLevel="0" collapsed="false">
      <c r="A34" s="11" t="n">
        <v>2</v>
      </c>
      <c r="B34" s="15" t="s">
        <v>12</v>
      </c>
      <c r="C34" s="13" t="n">
        <v>280</v>
      </c>
      <c r="D34" s="18"/>
      <c r="E34" s="13"/>
      <c r="F34" s="13" t="n">
        <v>48</v>
      </c>
      <c r="G34" s="13"/>
      <c r="H34" s="13"/>
      <c r="I34" s="14" t="n">
        <f aca="false">C34+F34</f>
        <v>328</v>
      </c>
    </row>
    <row r="35" customFormat="false" ht="12.75" hidden="false" customHeight="false" outlineLevel="0" collapsed="false">
      <c r="A35" s="11" t="n">
        <v>3</v>
      </c>
      <c r="B35" s="12" t="s">
        <v>28</v>
      </c>
      <c r="C35" s="13" t="n">
        <v>225</v>
      </c>
      <c r="D35" s="18"/>
      <c r="E35" s="13"/>
      <c r="F35" s="13" t="n">
        <v>82</v>
      </c>
      <c r="G35" s="13"/>
      <c r="H35" s="13"/>
      <c r="I35" s="14" t="n">
        <f aca="false">C35+F35</f>
        <v>307</v>
      </c>
    </row>
    <row r="36" customFormat="false" ht="12.75" hidden="false" customHeight="false" outlineLevel="0" collapsed="false">
      <c r="A36" s="11" t="n">
        <v>4</v>
      </c>
      <c r="B36" s="15" t="s">
        <v>25</v>
      </c>
      <c r="C36" s="13" t="n">
        <v>43</v>
      </c>
      <c r="D36" s="18"/>
      <c r="E36" s="18"/>
      <c r="F36" s="13" t="n">
        <v>214</v>
      </c>
      <c r="I36" s="14" t="n">
        <f aca="false">C36+F36</f>
        <v>257</v>
      </c>
    </row>
    <row r="37" customFormat="false" ht="12.75" hidden="false" customHeight="false" outlineLevel="0" collapsed="false">
      <c r="A37" s="11" t="n">
        <v>5</v>
      </c>
      <c r="B37" s="16" t="s">
        <v>19</v>
      </c>
      <c r="C37" s="18" t="n">
        <v>76</v>
      </c>
      <c r="D37" s="18"/>
      <c r="E37" s="18"/>
      <c r="F37" s="22" t="n">
        <v>70</v>
      </c>
      <c r="I37" s="14" t="n">
        <f aca="false">C37+F37</f>
        <v>146</v>
      </c>
    </row>
    <row r="38" customFormat="false" ht="12.75" hidden="false" customHeight="false" outlineLevel="0" collapsed="false">
      <c r="A38" s="11" t="n">
        <v>6</v>
      </c>
      <c r="B38" s="16" t="s">
        <v>17</v>
      </c>
      <c r="C38" s="18" t="n">
        <v>110</v>
      </c>
      <c r="F38" s="18" t="n">
        <v>0</v>
      </c>
      <c r="G38" s="23"/>
      <c r="I38" s="14" t="n">
        <f aca="false">C38+F38</f>
        <v>110</v>
      </c>
    </row>
    <row r="39" customFormat="false" ht="12.75" hidden="false" customHeight="false" outlineLevel="0" collapsed="false">
      <c r="A39" s="11" t="n">
        <v>7</v>
      </c>
      <c r="B39" s="16" t="s">
        <v>34</v>
      </c>
      <c r="C39" s="13" t="n">
        <v>0</v>
      </c>
      <c r="D39" s="18"/>
      <c r="E39" s="13"/>
      <c r="F39" s="13" t="n">
        <v>101</v>
      </c>
      <c r="G39" s="13"/>
      <c r="H39" s="13"/>
      <c r="I39" s="14" t="n">
        <f aca="false">C39+F39</f>
        <v>101</v>
      </c>
    </row>
    <row r="40" customFormat="false" ht="12.75" hidden="false" customHeight="false" outlineLevel="0" collapsed="false">
      <c r="A40" s="11" t="n">
        <v>8</v>
      </c>
      <c r="B40" s="0" t="s">
        <v>15</v>
      </c>
      <c r="C40" s="18" t="n">
        <v>0</v>
      </c>
      <c r="D40" s="18"/>
      <c r="E40" s="13"/>
      <c r="F40" s="13" t="n">
        <v>100</v>
      </c>
      <c r="G40" s="13"/>
      <c r="H40" s="13"/>
      <c r="I40" s="14" t="n">
        <f aca="false">C40+F40</f>
        <v>100</v>
      </c>
    </row>
    <row r="41" customFormat="false" ht="12.75" hidden="false" customHeight="false" outlineLevel="0" collapsed="false">
      <c r="A41" s="11" t="n">
        <v>9</v>
      </c>
      <c r="B41" s="16" t="s">
        <v>16</v>
      </c>
      <c r="C41" s="18" t="n">
        <v>26</v>
      </c>
      <c r="F41" s="18" t="n">
        <v>59</v>
      </c>
      <c r="I41" s="14" t="n">
        <f aca="false">C41+F41</f>
        <v>85</v>
      </c>
    </row>
    <row r="42" customFormat="false" ht="12.75" hidden="false" customHeight="false" outlineLevel="0" collapsed="false">
      <c r="A42" s="11" t="n">
        <v>10</v>
      </c>
      <c r="B42" s="16" t="s">
        <v>23</v>
      </c>
      <c r="C42" s="18" t="n">
        <v>56</v>
      </c>
      <c r="F42" s="18" t="n">
        <v>0</v>
      </c>
      <c r="I42" s="14" t="n">
        <f aca="false">C42+F42</f>
        <v>56</v>
      </c>
    </row>
    <row r="43" customFormat="false" ht="12.75" hidden="false" customHeight="false" outlineLevel="0" collapsed="false">
      <c r="A43" s="11" t="n">
        <v>11</v>
      </c>
      <c r="B43" s="0" t="s">
        <v>29</v>
      </c>
      <c r="C43" s="18" t="n">
        <v>0</v>
      </c>
      <c r="D43" s="18"/>
      <c r="E43" s="18"/>
      <c r="F43" s="18" t="n">
        <v>54</v>
      </c>
      <c r="I43" s="14" t="n">
        <f aca="false">C43+F43</f>
        <v>54</v>
      </c>
    </row>
    <row r="44" customFormat="false" ht="12.75" hidden="false" customHeight="false" outlineLevel="0" collapsed="false">
      <c r="A44" s="11" t="n">
        <v>12</v>
      </c>
      <c r="B44" s="15" t="s">
        <v>35</v>
      </c>
      <c r="C44" s="13" t="n">
        <v>0</v>
      </c>
      <c r="D44" s="18"/>
      <c r="E44" s="13"/>
      <c r="F44" s="13" t="n">
        <v>26</v>
      </c>
      <c r="G44" s="13"/>
      <c r="H44" s="13"/>
      <c r="I44" s="14" t="n">
        <f aca="false">C44+F44</f>
        <v>26</v>
      </c>
    </row>
    <row r="49" customFormat="false" ht="12.75" hidden="false" customHeight="false" outlineLevel="0" collapsed="false">
      <c r="F49" s="23" t="s">
        <v>36</v>
      </c>
    </row>
    <row r="50" customFormat="false" ht="12.75" hidden="false" customHeight="false" outlineLevel="0" collapsed="false">
      <c r="F50" s="23" t="s">
        <v>37</v>
      </c>
    </row>
  </sheetData>
  <mergeCells count="7">
    <mergeCell ref="A6:A7"/>
    <mergeCell ref="B6:B7"/>
    <mergeCell ref="C6:D6"/>
    <mergeCell ref="E6:E7"/>
    <mergeCell ref="F6:G6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3" min="3" style="0" width="4.14"/>
    <col collapsed="false" customWidth="true" hidden="false" outlineLevel="0" max="4" min="4" style="0" width="18.99"/>
    <col collapsed="false" customWidth="true" hidden="false" outlineLevel="0" max="5" min="5" style="0" width="10.99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0" min="10" style="0" width="3.56"/>
    <col collapsed="false" customWidth="true" hidden="false" outlineLevel="0" max="11" min="11" style="0" width="3.42"/>
    <col collapsed="false" customWidth="true" hidden="false" outlineLevel="0" max="12" min="12" style="0" width="4.85"/>
  </cols>
  <sheetData>
    <row r="1" s="25" customFormat="true" ht="26.25" hidden="false" customHeight="false" outlineLevel="0" collapsed="false">
      <c r="A1" s="24" t="s">
        <v>38</v>
      </c>
      <c r="C1" s="26"/>
      <c r="F1" s="26"/>
      <c r="G1" s="26"/>
      <c r="H1" s="26"/>
      <c r="I1" s="26"/>
      <c r="J1" s="26"/>
    </row>
    <row r="2" s="28" customFormat="true" ht="15.75" hidden="false" customHeight="false" outlineLevel="0" collapsed="false">
      <c r="A2" s="27"/>
      <c r="C2" s="29"/>
      <c r="F2" s="29"/>
      <c r="G2" s="29"/>
      <c r="H2" s="29"/>
      <c r="I2" s="29"/>
      <c r="J2" s="29"/>
    </row>
    <row r="3" s="31" customFormat="true" ht="18" hidden="false" customHeight="false" outlineLevel="0" collapsed="false">
      <c r="A3" s="30"/>
      <c r="B3" s="31" t="s">
        <v>39</v>
      </c>
      <c r="C3" s="30"/>
      <c r="F3" s="30"/>
      <c r="G3" s="30"/>
      <c r="H3" s="30"/>
      <c r="I3" s="30"/>
      <c r="J3" s="30"/>
    </row>
    <row r="4" s="33" customFormat="true" ht="12" hidden="false" customHeight="false" outlineLevel="0" collapsed="false">
      <c r="A4" s="32"/>
      <c r="C4" s="32"/>
      <c r="F4" s="32"/>
      <c r="G4" s="32"/>
      <c r="H4" s="32"/>
      <c r="I4" s="32"/>
      <c r="J4" s="32"/>
      <c r="K4" s="32"/>
      <c r="L4" s="34"/>
    </row>
    <row r="5" s="33" customFormat="true" ht="15" hidden="false" customHeight="false" outlineLevel="0" collapsed="false">
      <c r="A5" s="32"/>
      <c r="C5" s="32"/>
      <c r="D5" s="35" t="s">
        <v>40</v>
      </c>
      <c r="F5" s="32"/>
      <c r="G5" s="32"/>
      <c r="H5" s="32"/>
      <c r="I5" s="32"/>
      <c r="J5" s="32"/>
      <c r="K5" s="32"/>
      <c r="L5" s="34"/>
    </row>
    <row r="6" s="33" customFormat="true" ht="15" hidden="false" customHeight="false" outlineLevel="0" collapsed="false">
      <c r="A6" s="32"/>
      <c r="C6" s="32"/>
      <c r="D6" s="35"/>
      <c r="F6" s="32"/>
      <c r="G6" s="32"/>
      <c r="H6" s="32"/>
      <c r="I6" s="32"/>
      <c r="J6" s="32"/>
      <c r="K6" s="32"/>
      <c r="L6" s="34"/>
    </row>
    <row r="7" s="37" customFormat="true" ht="18" hidden="false" customHeight="false" outlineLevel="0" collapsed="false">
      <c r="A7" s="36"/>
      <c r="B7" s="37" t="s">
        <v>41</v>
      </c>
      <c r="C7" s="36"/>
      <c r="F7" s="36"/>
      <c r="G7" s="36"/>
      <c r="H7" s="36"/>
      <c r="I7" s="36"/>
      <c r="J7" s="36"/>
      <c r="K7" s="36"/>
      <c r="L7" s="38"/>
    </row>
    <row r="8" s="40" customFormat="true" ht="12" hidden="false" customHeight="false" outlineLevel="0" collapsed="false">
      <c r="A8" s="39"/>
      <c r="C8" s="39"/>
      <c r="F8" s="39"/>
      <c r="G8" s="39"/>
      <c r="H8" s="39"/>
      <c r="I8" s="39"/>
      <c r="J8" s="39"/>
      <c r="K8" s="39"/>
      <c r="L8" s="41"/>
    </row>
    <row r="9" s="43" customFormat="true" ht="13.5" hidden="false" customHeight="false" outlineLevel="0" collapsed="false">
      <c r="A9" s="42" t="s">
        <v>42</v>
      </c>
      <c r="C9" s="44"/>
      <c r="F9" s="44"/>
      <c r="G9" s="44"/>
      <c r="H9" s="44"/>
      <c r="I9" s="44"/>
      <c r="J9" s="44"/>
    </row>
    <row r="10" s="40" customFormat="true" ht="12" hidden="false" customHeight="false" outlineLevel="0" collapsed="false">
      <c r="A10" s="39"/>
      <c r="C10" s="39"/>
      <c r="F10" s="39"/>
      <c r="G10" s="39"/>
      <c r="H10" s="39"/>
      <c r="I10" s="39"/>
      <c r="J10" s="39"/>
      <c r="K10" s="39"/>
      <c r="L10" s="41"/>
    </row>
    <row r="11" s="43" customFormat="true" ht="13.5" hidden="false" customHeight="false" outlineLevel="0" collapsed="false">
      <c r="A11" s="45" t="s">
        <v>43</v>
      </c>
      <c r="B11" s="46" t="s">
        <v>44</v>
      </c>
      <c r="C11" s="47" t="s">
        <v>45</v>
      </c>
      <c r="D11" s="48"/>
      <c r="E11" s="49"/>
      <c r="F11" s="50"/>
      <c r="G11" s="51"/>
      <c r="H11" s="44"/>
      <c r="I11" s="44"/>
      <c r="J11" s="44"/>
    </row>
    <row r="12" s="43" customFormat="true" ht="13.5" hidden="false" customHeight="false" outlineLevel="0" collapsed="false">
      <c r="A12" s="45" t="s">
        <v>46</v>
      </c>
      <c r="B12" s="46" t="s">
        <v>47</v>
      </c>
      <c r="C12" s="47" t="s">
        <v>48</v>
      </c>
      <c r="D12" s="48"/>
      <c r="E12" s="49"/>
      <c r="F12" s="50"/>
      <c r="G12" s="51"/>
      <c r="H12" s="44"/>
      <c r="I12" s="44"/>
      <c r="J12" s="44"/>
    </row>
    <row r="13" s="43" customFormat="true" ht="13.5" hidden="false" customHeight="false" outlineLevel="0" collapsed="false">
      <c r="A13" s="45" t="s">
        <v>49</v>
      </c>
      <c r="B13" s="46" t="s">
        <v>50</v>
      </c>
      <c r="C13" s="43" t="s">
        <v>51</v>
      </c>
      <c r="D13" s="48"/>
      <c r="E13" s="49"/>
      <c r="F13" s="50"/>
      <c r="G13" s="51"/>
      <c r="H13" s="44"/>
      <c r="I13" s="44"/>
      <c r="J13" s="44"/>
    </row>
    <row r="14" s="43" customFormat="true" ht="13.5" hidden="false" customHeight="false" outlineLevel="0" collapsed="false">
      <c r="A14" s="45" t="s">
        <v>52</v>
      </c>
      <c r="B14" s="46" t="s">
        <v>53</v>
      </c>
      <c r="C14" s="43" t="s">
        <v>54</v>
      </c>
      <c r="D14" s="48"/>
      <c r="E14" s="49"/>
      <c r="F14" s="50"/>
      <c r="G14" s="51"/>
      <c r="H14" s="44"/>
      <c r="I14" s="44"/>
      <c r="J14" s="44"/>
    </row>
    <row r="15" s="43" customFormat="true" ht="13.5" hidden="false" customHeight="false" outlineLevel="0" collapsed="false">
      <c r="A15" s="45" t="s">
        <v>55</v>
      </c>
      <c r="B15" s="46" t="s">
        <v>56</v>
      </c>
      <c r="C15" s="47" t="s">
        <v>57</v>
      </c>
      <c r="D15" s="48"/>
      <c r="E15" s="49"/>
      <c r="F15" s="50"/>
      <c r="G15" s="51"/>
      <c r="H15" s="44"/>
      <c r="I15" s="44"/>
      <c r="J15" s="44"/>
    </row>
    <row r="16" s="43" customFormat="true" ht="13.5" hidden="false" customHeight="false" outlineLevel="0" collapsed="false">
      <c r="A16" s="45" t="s">
        <v>58</v>
      </c>
      <c r="B16" s="46" t="s">
        <v>59</v>
      </c>
      <c r="C16" s="47" t="s">
        <v>60</v>
      </c>
      <c r="D16" s="48"/>
      <c r="E16" s="49"/>
      <c r="F16" s="50"/>
      <c r="G16" s="51"/>
      <c r="H16" s="44"/>
      <c r="I16" s="44"/>
      <c r="J16" s="44"/>
    </row>
    <row r="17" s="43" customFormat="true" ht="13.5" hidden="false" customHeight="false" outlineLevel="0" collapsed="false">
      <c r="A17" s="45"/>
      <c r="B17" s="46"/>
      <c r="D17" s="48"/>
      <c r="E17" s="49"/>
      <c r="F17" s="50"/>
      <c r="G17" s="51"/>
      <c r="H17" s="44"/>
      <c r="I17" s="44"/>
      <c r="J17" s="44"/>
    </row>
    <row r="18" s="33" customFormat="true" ht="12" hidden="false" customHeight="false" outlineLevel="0" collapsed="false">
      <c r="A18" s="52" t="s">
        <v>61</v>
      </c>
      <c r="C18" s="32"/>
      <c r="F18" s="32"/>
      <c r="G18" s="32"/>
      <c r="H18" s="32"/>
      <c r="I18" s="32"/>
      <c r="J18" s="32"/>
      <c r="K18" s="32"/>
      <c r="L18" s="34"/>
    </row>
    <row r="20" s="33" customFormat="true" ht="12" hidden="false" customHeight="false" outlineLevel="0" collapsed="false">
      <c r="A20" s="53" t="s">
        <v>62</v>
      </c>
      <c r="B20" s="53" t="s">
        <v>63</v>
      </c>
      <c r="C20" s="54" t="s">
        <v>64</v>
      </c>
      <c r="D20" s="53" t="s">
        <v>4</v>
      </c>
      <c r="E20" s="53" t="s">
        <v>65</v>
      </c>
      <c r="F20" s="55" t="n">
        <v>1</v>
      </c>
      <c r="G20" s="53" t="n">
        <v>2</v>
      </c>
      <c r="H20" s="56" t="n">
        <v>3</v>
      </c>
      <c r="I20" s="57" t="n">
        <v>4</v>
      </c>
      <c r="J20" s="57" t="n">
        <v>5</v>
      </c>
      <c r="K20" s="55" t="n">
        <v>6</v>
      </c>
      <c r="L20" s="55" t="s">
        <v>66</v>
      </c>
    </row>
    <row r="21" s="58" customFormat="true" ht="12" hidden="false" customHeight="false" outlineLevel="0" collapsed="false">
      <c r="C21" s="59"/>
      <c r="F21" s="60"/>
      <c r="G21" s="60"/>
      <c r="H21" s="60"/>
      <c r="I21" s="61"/>
      <c r="J21" s="61"/>
      <c r="K21" s="60"/>
      <c r="L21" s="60"/>
    </row>
    <row r="22" s="58" customFormat="true" ht="12" hidden="false" customHeight="false" outlineLevel="0" collapsed="false">
      <c r="B22" s="52" t="s">
        <v>67</v>
      </c>
      <c r="C22" s="59"/>
      <c r="F22" s="60"/>
      <c r="G22" s="60"/>
      <c r="H22" s="60"/>
      <c r="I22" s="61"/>
      <c r="J22" s="61"/>
      <c r="K22" s="60"/>
      <c r="L22" s="60"/>
      <c r="O22" s="60"/>
    </row>
    <row r="23" s="58" customFormat="true" ht="12" hidden="false" customHeight="false" outlineLevel="0" collapsed="false">
      <c r="B23" s="52"/>
      <c r="C23" s="59"/>
      <c r="F23" s="60"/>
      <c r="G23" s="60"/>
      <c r="H23" s="60"/>
      <c r="I23" s="61"/>
      <c r="J23" s="61"/>
      <c r="K23" s="60"/>
      <c r="L23" s="60"/>
      <c r="O23" s="60"/>
    </row>
    <row r="24" s="58" customFormat="true" ht="12" hidden="false" customHeight="false" outlineLevel="0" collapsed="false">
      <c r="A24" s="58" t="n">
        <v>1</v>
      </c>
      <c r="B24" s="58" t="s">
        <v>68</v>
      </c>
      <c r="C24" s="62" t="s">
        <v>69</v>
      </c>
      <c r="D24" s="58" t="s">
        <v>70</v>
      </c>
      <c r="E24" s="58" t="s">
        <v>71</v>
      </c>
      <c r="F24" s="60" t="n">
        <v>36</v>
      </c>
      <c r="G24" s="60" t="n">
        <v>42</v>
      </c>
      <c r="H24" s="60" t="n">
        <v>50</v>
      </c>
      <c r="I24" s="60" t="n">
        <v>45</v>
      </c>
      <c r="J24" s="60" t="n">
        <v>50</v>
      </c>
      <c r="K24" s="60" t="n">
        <v>19</v>
      </c>
      <c r="L24" s="63" t="n">
        <v>187</v>
      </c>
      <c r="N24" s="64"/>
    </row>
    <row r="25" s="58" customFormat="true" ht="12" hidden="false" customHeight="false" outlineLevel="0" collapsed="false">
      <c r="A25" s="58" t="n">
        <v>2</v>
      </c>
      <c r="B25" s="58" t="s">
        <v>72</v>
      </c>
      <c r="C25" s="62" t="s">
        <v>73</v>
      </c>
      <c r="D25" s="58" t="s">
        <v>74</v>
      </c>
      <c r="E25" s="58" t="s">
        <v>75</v>
      </c>
      <c r="F25" s="60" t="n">
        <v>45</v>
      </c>
      <c r="G25" s="60" t="n">
        <v>50</v>
      </c>
      <c r="H25" s="60" t="n">
        <v>38</v>
      </c>
      <c r="I25" s="60" t="n">
        <v>28</v>
      </c>
      <c r="J25" s="60" t="n">
        <v>40</v>
      </c>
      <c r="K25" s="60" t="n">
        <v>42</v>
      </c>
      <c r="L25" s="63" t="n">
        <v>177</v>
      </c>
      <c r="M25" s="64"/>
    </row>
    <row r="26" s="58" customFormat="true" ht="12" hidden="false" customHeight="false" outlineLevel="0" collapsed="false">
      <c r="B26" s="58" t="s">
        <v>76</v>
      </c>
      <c r="C26" s="62" t="s">
        <v>73</v>
      </c>
      <c r="D26" s="58" t="s">
        <v>77</v>
      </c>
      <c r="E26" s="58" t="s">
        <v>78</v>
      </c>
      <c r="F26" s="60" t="n">
        <v>28</v>
      </c>
      <c r="G26" s="60"/>
      <c r="H26" s="60" t="n">
        <v>40</v>
      </c>
      <c r="I26" s="60" t="n">
        <v>42</v>
      </c>
      <c r="J26" s="60" t="n">
        <v>45</v>
      </c>
      <c r="K26" s="60" t="n">
        <v>50</v>
      </c>
      <c r="L26" s="63" t="n">
        <v>177</v>
      </c>
    </row>
    <row r="27" s="58" customFormat="true" ht="12" hidden="false" customHeight="false" outlineLevel="0" collapsed="false">
      <c r="A27" s="58" t="n">
        <v>4</v>
      </c>
      <c r="B27" s="58" t="s">
        <v>79</v>
      </c>
      <c r="C27" s="62" t="s">
        <v>73</v>
      </c>
      <c r="D27" s="58" t="s">
        <v>70</v>
      </c>
      <c r="E27" s="58" t="s">
        <v>71</v>
      </c>
      <c r="F27" s="60" t="n">
        <v>40</v>
      </c>
      <c r="G27" s="60" t="n">
        <v>40</v>
      </c>
      <c r="H27" s="60" t="n">
        <v>45</v>
      </c>
      <c r="I27" s="60" t="n">
        <v>36</v>
      </c>
      <c r="J27" s="60" t="n">
        <v>38</v>
      </c>
      <c r="K27" s="60" t="n">
        <v>45</v>
      </c>
      <c r="L27" s="63" t="n">
        <v>170</v>
      </c>
    </row>
    <row r="28" s="58" customFormat="true" ht="12" hidden="false" customHeight="false" outlineLevel="0" collapsed="false">
      <c r="A28" s="58" t="n">
        <v>5</v>
      </c>
      <c r="B28" s="58" t="s">
        <v>80</v>
      </c>
      <c r="C28" s="62" t="s">
        <v>73</v>
      </c>
      <c r="D28" s="58" t="s">
        <v>35</v>
      </c>
      <c r="E28" s="58" t="s">
        <v>81</v>
      </c>
      <c r="F28" s="60" t="n">
        <v>38</v>
      </c>
      <c r="G28" s="60" t="n">
        <v>36</v>
      </c>
      <c r="H28" s="60" t="n">
        <v>42</v>
      </c>
      <c r="I28" s="60" t="n">
        <v>50</v>
      </c>
      <c r="J28" s="60" t="n">
        <v>36</v>
      </c>
      <c r="K28" s="60" t="n">
        <v>38</v>
      </c>
      <c r="L28" s="63" t="n">
        <v>168</v>
      </c>
    </row>
    <row r="29" s="58" customFormat="true" ht="12" hidden="false" customHeight="false" outlineLevel="0" collapsed="false">
      <c r="A29" s="58" t="n">
        <v>6</v>
      </c>
      <c r="B29" s="58" t="s">
        <v>82</v>
      </c>
      <c r="C29" s="62" t="s">
        <v>69</v>
      </c>
      <c r="D29" s="58" t="s">
        <v>74</v>
      </c>
      <c r="E29" s="58" t="s">
        <v>75</v>
      </c>
      <c r="F29" s="60" t="n">
        <v>42</v>
      </c>
      <c r="G29" s="60" t="n">
        <v>45</v>
      </c>
      <c r="H29" s="60" t="n">
        <v>26</v>
      </c>
      <c r="I29" s="60" t="n">
        <v>38</v>
      </c>
      <c r="J29" s="60" t="n">
        <v>30</v>
      </c>
      <c r="K29" s="60" t="n">
        <v>34</v>
      </c>
      <c r="L29" s="63" t="n">
        <v>159</v>
      </c>
    </row>
    <row r="30" s="58" customFormat="true" ht="12.75" hidden="false" customHeight="true" outlineLevel="0" collapsed="false">
      <c r="A30" s="58" t="n">
        <v>7</v>
      </c>
      <c r="B30" s="58" t="s">
        <v>83</v>
      </c>
      <c r="C30" s="62" t="s">
        <v>73</v>
      </c>
      <c r="D30" s="58" t="s">
        <v>84</v>
      </c>
      <c r="E30" s="58" t="s">
        <v>85</v>
      </c>
      <c r="F30" s="60" t="n">
        <v>30</v>
      </c>
      <c r="G30" s="60" t="n">
        <v>38</v>
      </c>
      <c r="H30" s="60" t="n">
        <v>34</v>
      </c>
      <c r="I30" s="60" t="n">
        <v>40</v>
      </c>
      <c r="J30" s="60" t="n">
        <v>42</v>
      </c>
      <c r="K30" s="60"/>
      <c r="L30" s="63" t="n">
        <v>154</v>
      </c>
    </row>
    <row r="31" s="58" customFormat="true" ht="12.75" hidden="false" customHeight="true" outlineLevel="0" collapsed="false">
      <c r="A31" s="58" t="n">
        <v>8</v>
      </c>
      <c r="B31" s="58" t="s">
        <v>86</v>
      </c>
      <c r="C31" s="62" t="s">
        <v>73</v>
      </c>
      <c r="D31" s="58" t="s">
        <v>87</v>
      </c>
      <c r="E31" s="58" t="s">
        <v>81</v>
      </c>
      <c r="F31" s="60" t="n">
        <v>50</v>
      </c>
      <c r="G31" s="60" t="n">
        <v>20</v>
      </c>
      <c r="H31" s="60" t="n">
        <v>24</v>
      </c>
      <c r="I31" s="60" t="n">
        <v>30</v>
      </c>
      <c r="J31" s="60" t="n">
        <v>26</v>
      </c>
      <c r="K31" s="60" t="n">
        <v>36</v>
      </c>
      <c r="L31" s="63" t="n">
        <v>142</v>
      </c>
    </row>
    <row r="32" s="58" customFormat="true" ht="12" hidden="false" customHeight="false" outlineLevel="0" collapsed="false">
      <c r="A32" s="58" t="n">
        <v>9</v>
      </c>
      <c r="B32" s="58" t="s">
        <v>88</v>
      </c>
      <c r="C32" s="62" t="s">
        <v>69</v>
      </c>
      <c r="D32" s="58" t="s">
        <v>74</v>
      </c>
      <c r="E32" s="58" t="s">
        <v>75</v>
      </c>
      <c r="F32" s="60" t="n">
        <v>34</v>
      </c>
      <c r="G32" s="60" t="n">
        <v>34</v>
      </c>
      <c r="H32" s="60" t="n">
        <v>32</v>
      </c>
      <c r="I32" s="60" t="n">
        <v>32</v>
      </c>
      <c r="J32" s="60" t="n">
        <v>32</v>
      </c>
      <c r="K32" s="60" t="n">
        <v>20</v>
      </c>
      <c r="L32" s="63" t="n">
        <v>132</v>
      </c>
    </row>
    <row r="33" s="58" customFormat="true" ht="12" hidden="false" customHeight="false" outlineLevel="0" collapsed="false">
      <c r="A33" s="58" t="n">
        <v>10</v>
      </c>
      <c r="B33" s="58" t="s">
        <v>89</v>
      </c>
      <c r="C33" s="62" t="s">
        <v>73</v>
      </c>
      <c r="D33" s="58" t="s">
        <v>90</v>
      </c>
      <c r="E33" s="58" t="s">
        <v>75</v>
      </c>
      <c r="F33" s="60" t="n">
        <v>26</v>
      </c>
      <c r="G33" s="60" t="n">
        <v>32</v>
      </c>
      <c r="H33" s="60" t="n">
        <v>28</v>
      </c>
      <c r="I33" s="60"/>
      <c r="J33" s="60" t="n">
        <v>28</v>
      </c>
      <c r="K33" s="60" t="n">
        <v>40</v>
      </c>
      <c r="L33" s="63" t="n">
        <v>128</v>
      </c>
    </row>
    <row r="34" s="58" customFormat="true" ht="12" hidden="false" customHeight="false" outlineLevel="0" collapsed="false">
      <c r="A34" s="58" t="n">
        <v>11</v>
      </c>
      <c r="B34" s="65" t="s">
        <v>91</v>
      </c>
      <c r="C34" s="62" t="s">
        <v>73</v>
      </c>
      <c r="D34" s="58" t="s">
        <v>92</v>
      </c>
      <c r="E34" s="58" t="s">
        <v>71</v>
      </c>
      <c r="F34" s="60" t="n">
        <v>24</v>
      </c>
      <c r="G34" s="60" t="n">
        <v>30</v>
      </c>
      <c r="H34" s="60" t="n">
        <v>20</v>
      </c>
      <c r="I34" s="60" t="n">
        <v>19</v>
      </c>
      <c r="J34" s="60" t="n">
        <v>18</v>
      </c>
      <c r="K34" s="60" t="n">
        <v>32</v>
      </c>
      <c r="L34" s="63" t="n">
        <v>106</v>
      </c>
    </row>
    <row r="35" s="58" customFormat="true" ht="12" hidden="false" customHeight="false" outlineLevel="0" collapsed="false">
      <c r="A35" s="58" t="n">
        <v>12</v>
      </c>
      <c r="B35" s="58" t="s">
        <v>93</v>
      </c>
      <c r="C35" s="62" t="s">
        <v>73</v>
      </c>
      <c r="D35" s="58" t="s">
        <v>90</v>
      </c>
      <c r="E35" s="58" t="s">
        <v>75</v>
      </c>
      <c r="F35" s="60" t="n">
        <v>32</v>
      </c>
      <c r="G35" s="60"/>
      <c r="H35" s="60" t="n">
        <v>30</v>
      </c>
      <c r="I35" s="60" t="n">
        <v>20</v>
      </c>
      <c r="J35" s="60" t="n">
        <v>22</v>
      </c>
      <c r="K35" s="60" t="n">
        <v>18</v>
      </c>
      <c r="L35" s="63" t="n">
        <v>104</v>
      </c>
    </row>
    <row r="36" s="58" customFormat="true" ht="12" hidden="false" customHeight="false" outlineLevel="0" collapsed="false">
      <c r="B36" s="58" t="s">
        <v>94</v>
      </c>
      <c r="C36" s="62" t="s">
        <v>73</v>
      </c>
      <c r="D36" s="58" t="s">
        <v>95</v>
      </c>
      <c r="E36" s="58" t="s">
        <v>96</v>
      </c>
      <c r="F36" s="60"/>
      <c r="G36" s="60"/>
      <c r="H36" s="60" t="n">
        <v>36</v>
      </c>
      <c r="I36" s="60" t="n">
        <v>34</v>
      </c>
      <c r="J36" s="60" t="n">
        <v>34</v>
      </c>
      <c r="K36" s="60"/>
      <c r="L36" s="63" t="n">
        <v>104</v>
      </c>
    </row>
    <row r="37" s="58" customFormat="true" ht="12" hidden="false" customHeight="false" outlineLevel="0" collapsed="false">
      <c r="A37" s="58" t="n">
        <v>14</v>
      </c>
      <c r="B37" s="58" t="s">
        <v>97</v>
      </c>
      <c r="C37" s="62" t="s">
        <v>73</v>
      </c>
      <c r="D37" s="58" t="s">
        <v>98</v>
      </c>
      <c r="E37" s="58" t="s">
        <v>71</v>
      </c>
      <c r="F37" s="60" t="n">
        <v>18</v>
      </c>
      <c r="G37" s="60" t="n">
        <v>24</v>
      </c>
      <c r="H37" s="60" t="n">
        <v>19</v>
      </c>
      <c r="I37" s="60" t="n">
        <v>18</v>
      </c>
      <c r="J37" s="60" t="n">
        <v>16</v>
      </c>
      <c r="K37" s="60" t="n">
        <v>30</v>
      </c>
      <c r="L37" s="63" t="n">
        <v>91</v>
      </c>
    </row>
    <row r="38" s="58" customFormat="true" ht="12" hidden="false" customHeight="false" outlineLevel="0" collapsed="false">
      <c r="B38" s="58" t="s">
        <v>99</v>
      </c>
      <c r="C38" s="62" t="s">
        <v>73</v>
      </c>
      <c r="D38" s="58" t="s">
        <v>35</v>
      </c>
      <c r="E38" s="58" t="s">
        <v>81</v>
      </c>
      <c r="F38" s="60" t="n">
        <v>20</v>
      </c>
      <c r="G38" s="60" t="n">
        <v>26</v>
      </c>
      <c r="H38" s="60"/>
      <c r="I38" s="60" t="n">
        <v>17</v>
      </c>
      <c r="J38" s="60" t="n">
        <v>17</v>
      </c>
      <c r="K38" s="60" t="n">
        <v>28</v>
      </c>
      <c r="L38" s="63" t="n">
        <v>91</v>
      </c>
    </row>
    <row r="39" s="58" customFormat="true" ht="12" hidden="false" customHeight="false" outlineLevel="0" collapsed="false">
      <c r="A39" s="58" t="n">
        <v>16</v>
      </c>
      <c r="B39" s="58" t="s">
        <v>100</v>
      </c>
      <c r="C39" s="62" t="s">
        <v>69</v>
      </c>
      <c r="D39" s="58" t="s">
        <v>16</v>
      </c>
      <c r="E39" s="58" t="s">
        <v>71</v>
      </c>
      <c r="F39" s="60" t="n">
        <v>22</v>
      </c>
      <c r="G39" s="60" t="n">
        <v>28</v>
      </c>
      <c r="H39" s="60"/>
      <c r="I39" s="60" t="n">
        <v>15</v>
      </c>
      <c r="J39" s="60" t="n">
        <v>11</v>
      </c>
      <c r="K39" s="60"/>
      <c r="L39" s="63" t="n">
        <v>76</v>
      </c>
    </row>
    <row r="40" s="58" customFormat="true" ht="12" hidden="false" customHeight="false" outlineLevel="0" collapsed="false">
      <c r="A40" s="58" t="n">
        <v>17</v>
      </c>
      <c r="B40" s="58" t="s">
        <v>101</v>
      </c>
      <c r="C40" s="62" t="s">
        <v>73</v>
      </c>
      <c r="D40" s="58" t="s">
        <v>102</v>
      </c>
      <c r="E40" s="58" t="s">
        <v>71</v>
      </c>
      <c r="F40" s="60"/>
      <c r="G40" s="60"/>
      <c r="H40" s="60"/>
      <c r="I40" s="60" t="n">
        <v>26</v>
      </c>
      <c r="J40" s="60" t="n">
        <v>24</v>
      </c>
      <c r="K40" s="60" t="n">
        <v>24</v>
      </c>
      <c r="L40" s="63" t="n">
        <v>74</v>
      </c>
    </row>
    <row r="41" s="58" customFormat="true" ht="12" hidden="false" customHeight="false" outlineLevel="0" collapsed="false">
      <c r="A41" s="58" t="n">
        <v>18</v>
      </c>
      <c r="B41" s="65" t="s">
        <v>103</v>
      </c>
      <c r="C41" s="62" t="s">
        <v>69</v>
      </c>
      <c r="D41" s="58" t="s">
        <v>92</v>
      </c>
      <c r="E41" s="58" t="s">
        <v>71</v>
      </c>
      <c r="F41" s="60" t="n">
        <v>17</v>
      </c>
      <c r="G41" s="60" t="n">
        <v>22</v>
      </c>
      <c r="H41" s="60" t="n">
        <v>18</v>
      </c>
      <c r="I41" s="60"/>
      <c r="J41" s="60" t="n">
        <v>15</v>
      </c>
      <c r="K41" s="60"/>
      <c r="L41" s="63" t="n">
        <v>72</v>
      </c>
    </row>
    <row r="42" s="58" customFormat="true" ht="12" hidden="false" customHeight="false" outlineLevel="0" collapsed="false">
      <c r="A42" s="58" t="n">
        <v>19</v>
      </c>
      <c r="B42" s="58" t="s">
        <v>104</v>
      </c>
      <c r="C42" s="62" t="s">
        <v>69</v>
      </c>
      <c r="D42" s="58" t="s">
        <v>102</v>
      </c>
      <c r="E42" s="58" t="s">
        <v>71</v>
      </c>
      <c r="F42" s="60"/>
      <c r="G42" s="60"/>
      <c r="H42" s="60"/>
      <c r="I42" s="60" t="n">
        <v>22</v>
      </c>
      <c r="J42" s="60" t="n">
        <v>20</v>
      </c>
      <c r="K42" s="60" t="n">
        <v>26</v>
      </c>
      <c r="L42" s="63" t="n">
        <v>68</v>
      </c>
    </row>
    <row r="43" s="58" customFormat="true" ht="12" hidden="false" customHeight="false" outlineLevel="0" collapsed="false">
      <c r="A43" s="58" t="n">
        <v>20</v>
      </c>
      <c r="B43" s="58" t="s">
        <v>105</v>
      </c>
      <c r="C43" s="62" t="s">
        <v>73</v>
      </c>
      <c r="D43" s="58" t="s">
        <v>84</v>
      </c>
      <c r="E43" s="58" t="s">
        <v>85</v>
      </c>
      <c r="F43" s="60"/>
      <c r="G43" s="60"/>
      <c r="H43" s="60" t="n">
        <v>22</v>
      </c>
      <c r="I43" s="60" t="n">
        <v>24</v>
      </c>
      <c r="J43" s="60"/>
      <c r="K43" s="60"/>
      <c r="L43" s="63" t="n">
        <v>46</v>
      </c>
    </row>
    <row r="44" s="58" customFormat="true" ht="12" hidden="false" customHeight="false" outlineLevel="0" collapsed="false">
      <c r="A44" s="58" t="n">
        <v>21</v>
      </c>
      <c r="B44" s="58" t="s">
        <v>106</v>
      </c>
      <c r="C44" s="62" t="s">
        <v>73</v>
      </c>
      <c r="D44" s="58" t="s">
        <v>16</v>
      </c>
      <c r="E44" s="58" t="s">
        <v>71</v>
      </c>
      <c r="F44" s="60" t="n">
        <v>19</v>
      </c>
      <c r="G44" s="60"/>
      <c r="H44" s="60"/>
      <c r="I44" s="60" t="n">
        <v>14</v>
      </c>
      <c r="J44" s="60" t="n">
        <v>12</v>
      </c>
      <c r="K44" s="60"/>
      <c r="L44" s="63" t="n">
        <v>45</v>
      </c>
      <c r="M44" s="64"/>
    </row>
    <row r="45" s="58" customFormat="true" ht="12" hidden="false" customHeight="false" outlineLevel="0" collapsed="false">
      <c r="A45" s="58" t="n">
        <v>22</v>
      </c>
      <c r="B45" s="65" t="s">
        <v>107</v>
      </c>
      <c r="C45" s="62" t="s">
        <v>69</v>
      </c>
      <c r="D45" s="58" t="s">
        <v>92</v>
      </c>
      <c r="E45" s="58" t="s">
        <v>71</v>
      </c>
      <c r="F45" s="60" t="n">
        <v>15</v>
      </c>
      <c r="G45" s="60"/>
      <c r="H45" s="60" t="n">
        <v>16</v>
      </c>
      <c r="I45" s="60" t="n">
        <v>12</v>
      </c>
      <c r="J45" s="60"/>
      <c r="K45" s="60"/>
      <c r="L45" s="63" t="n">
        <v>43</v>
      </c>
    </row>
    <row r="46" s="58" customFormat="true" ht="12" hidden="false" customHeight="false" outlineLevel="0" collapsed="false">
      <c r="A46" s="58" t="n">
        <v>23</v>
      </c>
      <c r="B46" s="65" t="s">
        <v>108</v>
      </c>
      <c r="C46" s="62" t="s">
        <v>69</v>
      </c>
      <c r="D46" s="58" t="s">
        <v>92</v>
      </c>
      <c r="E46" s="58" t="s">
        <v>71</v>
      </c>
      <c r="F46" s="60" t="n">
        <v>16</v>
      </c>
      <c r="G46" s="60"/>
      <c r="H46" s="60"/>
      <c r="I46" s="60" t="n">
        <v>13</v>
      </c>
      <c r="J46" s="60" t="n">
        <v>13</v>
      </c>
      <c r="K46" s="60"/>
      <c r="L46" s="63" t="n">
        <v>42</v>
      </c>
    </row>
    <row r="47" s="58" customFormat="true" ht="12" hidden="false" customHeight="false" outlineLevel="0" collapsed="false">
      <c r="A47" s="58" t="n">
        <v>24</v>
      </c>
      <c r="B47" s="65" t="s">
        <v>109</v>
      </c>
      <c r="C47" s="62" t="s">
        <v>69</v>
      </c>
      <c r="D47" s="58" t="s">
        <v>92</v>
      </c>
      <c r="E47" s="58" t="s">
        <v>71</v>
      </c>
      <c r="F47" s="60"/>
      <c r="G47" s="60"/>
      <c r="H47" s="60" t="n">
        <v>17</v>
      </c>
      <c r="I47" s="60" t="n">
        <v>16</v>
      </c>
      <c r="J47" s="60"/>
      <c r="K47" s="60"/>
      <c r="L47" s="63" t="n">
        <v>33</v>
      </c>
      <c r="M47" s="64"/>
    </row>
    <row r="48" s="58" customFormat="true" ht="12" hidden="false" customHeight="false" outlineLevel="0" collapsed="false">
      <c r="A48" s="58" t="n">
        <v>25</v>
      </c>
      <c r="B48" s="65" t="s">
        <v>110</v>
      </c>
      <c r="C48" s="62" t="s">
        <v>69</v>
      </c>
      <c r="D48" s="58" t="s">
        <v>102</v>
      </c>
      <c r="E48" s="58" t="s">
        <v>71</v>
      </c>
      <c r="F48" s="60" t="n">
        <v>13</v>
      </c>
      <c r="G48" s="60"/>
      <c r="H48" s="60" t="n">
        <v>15</v>
      </c>
      <c r="I48" s="60"/>
      <c r="J48" s="60"/>
      <c r="K48" s="60"/>
      <c r="L48" s="63" t="n">
        <v>28</v>
      </c>
      <c r="M48" s="64"/>
    </row>
    <row r="49" s="58" customFormat="true" ht="12" hidden="false" customHeight="false" outlineLevel="0" collapsed="false">
      <c r="A49" s="58" t="n">
        <v>26</v>
      </c>
      <c r="B49" s="58" t="s">
        <v>111</v>
      </c>
      <c r="C49" s="62" t="s">
        <v>69</v>
      </c>
      <c r="D49" s="58" t="s">
        <v>102</v>
      </c>
      <c r="E49" s="58" t="s">
        <v>71</v>
      </c>
      <c r="K49" s="60" t="n">
        <v>22</v>
      </c>
      <c r="L49" s="63" t="n">
        <v>22</v>
      </c>
      <c r="M49" s="64"/>
    </row>
    <row r="50" s="58" customFormat="true" ht="12" hidden="false" customHeight="false" outlineLevel="0" collapsed="false">
      <c r="A50" s="58" t="n">
        <v>27</v>
      </c>
      <c r="B50" s="58" t="s">
        <v>112</v>
      </c>
      <c r="C50" s="62" t="s">
        <v>69</v>
      </c>
      <c r="D50" s="58" t="s">
        <v>90</v>
      </c>
      <c r="E50" s="58" t="s">
        <v>75</v>
      </c>
      <c r="F50" s="66"/>
      <c r="G50" s="66"/>
      <c r="H50" s="66"/>
      <c r="I50" s="66"/>
      <c r="J50" s="60" t="n">
        <v>19</v>
      </c>
      <c r="K50" s="60"/>
      <c r="L50" s="63" t="n">
        <v>19</v>
      </c>
      <c r="M50" s="64"/>
    </row>
    <row r="51" s="58" customFormat="true" ht="12" hidden="false" customHeight="false" outlineLevel="0" collapsed="false">
      <c r="A51" s="58" t="n">
        <v>28</v>
      </c>
      <c r="B51" s="65" t="s">
        <v>113</v>
      </c>
      <c r="C51" s="62" t="s">
        <v>69</v>
      </c>
      <c r="D51" s="58" t="s">
        <v>92</v>
      </c>
      <c r="E51" s="58" t="s">
        <v>71</v>
      </c>
      <c r="F51" s="60" t="n">
        <v>14</v>
      </c>
      <c r="G51" s="60"/>
      <c r="H51" s="60"/>
      <c r="I51" s="60"/>
      <c r="J51" s="60"/>
      <c r="K51" s="60"/>
      <c r="L51" s="63" t="n">
        <v>14</v>
      </c>
    </row>
    <row r="52" s="58" customFormat="true" ht="12" hidden="false" customHeight="false" outlineLevel="0" collapsed="false">
      <c r="B52" s="58" t="s">
        <v>114</v>
      </c>
      <c r="C52" s="62" t="s">
        <v>73</v>
      </c>
      <c r="D52" s="58" t="s">
        <v>92</v>
      </c>
      <c r="E52" s="58" t="s">
        <v>71</v>
      </c>
      <c r="F52" s="66"/>
      <c r="G52" s="66"/>
      <c r="H52" s="66"/>
      <c r="I52" s="66"/>
      <c r="J52" s="60" t="n">
        <v>14</v>
      </c>
      <c r="K52" s="60"/>
      <c r="L52" s="63" t="n">
        <v>14</v>
      </c>
    </row>
    <row r="53" s="58" customFormat="true" ht="12" hidden="false" customHeight="false" outlineLevel="0" collapsed="false">
      <c r="A53" s="58" t="n">
        <v>30</v>
      </c>
      <c r="B53" s="58" t="s">
        <v>115</v>
      </c>
      <c r="C53" s="62" t="s">
        <v>69</v>
      </c>
      <c r="D53" s="58" t="s">
        <v>16</v>
      </c>
      <c r="E53" s="58" t="s">
        <v>71</v>
      </c>
      <c r="F53" s="60"/>
      <c r="G53" s="60"/>
      <c r="H53" s="60"/>
      <c r="I53" s="60" t="n">
        <v>11</v>
      </c>
      <c r="J53" s="60"/>
      <c r="K53" s="60"/>
      <c r="L53" s="63" t="n">
        <v>11</v>
      </c>
    </row>
    <row r="54" s="58" customFormat="true" ht="12" hidden="false" customHeight="false" outlineLevel="0" collapsed="false">
      <c r="A54" s="60"/>
      <c r="F54" s="60"/>
      <c r="G54" s="60"/>
      <c r="H54" s="60"/>
      <c r="I54" s="61"/>
      <c r="J54" s="61"/>
      <c r="K54" s="60"/>
      <c r="L54" s="60"/>
    </row>
    <row r="55" s="33" customFormat="true" ht="12" hidden="false" customHeight="false" outlineLevel="0" collapsed="false">
      <c r="A55" s="64" t="s">
        <v>116</v>
      </c>
      <c r="C55" s="32"/>
      <c r="F55" s="66"/>
      <c r="G55" s="66"/>
      <c r="H55" s="66"/>
      <c r="I55" s="66"/>
      <c r="J55" s="66"/>
      <c r="K55" s="60"/>
      <c r="L55" s="64"/>
    </row>
    <row r="56" customFormat="false" ht="13.5" hidden="false" customHeight="false" outlineLevel="0" collapsed="false"/>
    <row r="57" s="33" customFormat="true" ht="12.75" hidden="false" customHeight="false" outlineLevel="0" collapsed="false">
      <c r="A57" s="67" t="s">
        <v>62</v>
      </c>
      <c r="B57" s="68" t="s">
        <v>63</v>
      </c>
      <c r="C57" s="69" t="s">
        <v>64</v>
      </c>
      <c r="D57" s="68" t="s">
        <v>4</v>
      </c>
      <c r="E57" s="68" t="s">
        <v>65</v>
      </c>
      <c r="F57" s="70" t="n">
        <v>1</v>
      </c>
      <c r="G57" s="70" t="n">
        <v>2</v>
      </c>
      <c r="H57" s="71" t="n">
        <v>3</v>
      </c>
      <c r="I57" s="72" t="n">
        <v>4</v>
      </c>
      <c r="J57" s="71" t="n">
        <v>5</v>
      </c>
      <c r="K57" s="68" t="n">
        <v>6</v>
      </c>
      <c r="L57" s="73" t="s">
        <v>66</v>
      </c>
    </row>
    <row r="58" s="32" customFormat="true" ht="12" hidden="false" customHeight="false" outlineLevel="0" collapsed="false">
      <c r="B58" s="33"/>
      <c r="C58" s="74"/>
      <c r="F58" s="60"/>
      <c r="G58" s="66"/>
      <c r="I58" s="75"/>
    </row>
    <row r="59" s="33" customFormat="true" ht="12" hidden="false" customHeight="false" outlineLevel="0" collapsed="false">
      <c r="A59" s="32"/>
      <c r="B59" s="76" t="s">
        <v>117</v>
      </c>
      <c r="C59" s="77"/>
      <c r="F59" s="32"/>
      <c r="G59" s="75"/>
      <c r="H59" s="32"/>
      <c r="I59" s="75"/>
      <c r="J59" s="32"/>
      <c r="K59" s="75"/>
    </row>
    <row r="60" s="33" customFormat="true" ht="12" hidden="false" customHeight="false" outlineLevel="0" collapsed="false">
      <c r="A60" s="32"/>
      <c r="B60" s="76"/>
      <c r="C60" s="77"/>
      <c r="F60" s="32"/>
      <c r="G60" s="75"/>
      <c r="H60" s="32"/>
      <c r="I60" s="75"/>
      <c r="J60" s="32"/>
      <c r="K60" s="75"/>
    </row>
    <row r="61" s="33" customFormat="true" ht="12" hidden="false" customHeight="false" outlineLevel="0" collapsed="false">
      <c r="A61" s="32" t="n">
        <v>1</v>
      </c>
      <c r="B61" s="33" t="s">
        <v>118</v>
      </c>
      <c r="C61" s="74" t="s">
        <v>73</v>
      </c>
      <c r="D61" s="33" t="s">
        <v>119</v>
      </c>
      <c r="E61" s="33" t="s">
        <v>120</v>
      </c>
      <c r="F61" s="32" t="n">
        <v>45</v>
      </c>
      <c r="G61" s="32" t="n">
        <v>45</v>
      </c>
      <c r="H61" s="32" t="n">
        <v>50</v>
      </c>
      <c r="I61" s="32" t="n">
        <v>50</v>
      </c>
      <c r="J61" s="32" t="n">
        <v>42</v>
      </c>
      <c r="K61" s="60" t="n">
        <v>50</v>
      </c>
      <c r="L61" s="63" t="n">
        <v>195</v>
      </c>
    </row>
    <row r="62" s="33" customFormat="true" ht="12" hidden="false" customHeight="false" outlineLevel="0" collapsed="false">
      <c r="A62" s="32" t="n">
        <v>2</v>
      </c>
      <c r="B62" s="33" t="s">
        <v>121</v>
      </c>
      <c r="C62" s="74" t="s">
        <v>73</v>
      </c>
      <c r="D62" s="33" t="s">
        <v>16</v>
      </c>
      <c r="E62" s="33" t="s">
        <v>71</v>
      </c>
      <c r="F62" s="32" t="n">
        <v>38</v>
      </c>
      <c r="G62" s="32" t="n">
        <v>42</v>
      </c>
      <c r="H62" s="32" t="n">
        <v>42</v>
      </c>
      <c r="I62" s="32" t="n">
        <v>45</v>
      </c>
      <c r="J62" s="32" t="n">
        <v>45</v>
      </c>
      <c r="K62" s="60" t="n">
        <v>38</v>
      </c>
      <c r="L62" s="63" t="n">
        <v>174</v>
      </c>
    </row>
    <row r="63" s="33" customFormat="true" ht="12" hidden="false" customHeight="false" outlineLevel="0" collapsed="false">
      <c r="A63" s="32" t="n">
        <v>3</v>
      </c>
      <c r="B63" s="33" t="s">
        <v>122</v>
      </c>
      <c r="C63" s="74" t="s">
        <v>73</v>
      </c>
      <c r="D63" s="33" t="s">
        <v>74</v>
      </c>
      <c r="E63" s="33" t="s">
        <v>75</v>
      </c>
      <c r="F63" s="32" t="n">
        <v>50</v>
      </c>
      <c r="G63" s="32" t="n">
        <v>40</v>
      </c>
      <c r="H63" s="32" t="n">
        <v>40</v>
      </c>
      <c r="I63" s="32" t="n">
        <v>40</v>
      </c>
      <c r="J63" s="32" t="n">
        <v>34</v>
      </c>
      <c r="K63" s="60"/>
      <c r="L63" s="63" t="n">
        <v>170</v>
      </c>
    </row>
    <row r="64" s="33" customFormat="true" ht="12" hidden="false" customHeight="false" outlineLevel="0" collapsed="false">
      <c r="A64" s="32" t="n">
        <v>4</v>
      </c>
      <c r="B64" s="33" t="s">
        <v>123</v>
      </c>
      <c r="C64" s="74" t="s">
        <v>73</v>
      </c>
      <c r="D64" s="33" t="s">
        <v>124</v>
      </c>
      <c r="E64" s="33" t="s">
        <v>125</v>
      </c>
      <c r="F64" s="32" t="n">
        <v>36</v>
      </c>
      <c r="G64" s="32" t="n">
        <v>38</v>
      </c>
      <c r="H64" s="32" t="n">
        <v>45</v>
      </c>
      <c r="I64" s="32" t="n">
        <v>42</v>
      </c>
      <c r="J64" s="32" t="n">
        <v>40</v>
      </c>
      <c r="K64" s="60" t="n">
        <v>40</v>
      </c>
      <c r="L64" s="63" t="n">
        <v>167</v>
      </c>
    </row>
    <row r="65" s="33" customFormat="true" ht="12" hidden="false" customHeight="false" outlineLevel="0" collapsed="false">
      <c r="A65" s="32" t="n">
        <v>5</v>
      </c>
      <c r="B65" s="33" t="s">
        <v>126</v>
      </c>
      <c r="C65" s="74" t="s">
        <v>73</v>
      </c>
      <c r="D65" s="33" t="s">
        <v>127</v>
      </c>
      <c r="E65" s="33" t="s">
        <v>81</v>
      </c>
      <c r="F65" s="32" t="n">
        <v>42</v>
      </c>
      <c r="G65" s="32" t="n">
        <v>17</v>
      </c>
      <c r="H65" s="32" t="n">
        <v>32</v>
      </c>
      <c r="I65" s="32" t="n">
        <v>38</v>
      </c>
      <c r="J65" s="32" t="n">
        <v>50</v>
      </c>
      <c r="K65" s="60" t="n">
        <v>34</v>
      </c>
      <c r="L65" s="63" t="n">
        <v>164</v>
      </c>
    </row>
    <row r="66" s="33" customFormat="true" ht="12" hidden="false" customHeight="false" outlineLevel="0" collapsed="false">
      <c r="A66" s="32" t="n">
        <v>6</v>
      </c>
      <c r="B66" s="33" t="s">
        <v>128</v>
      </c>
      <c r="C66" s="74" t="s">
        <v>73</v>
      </c>
      <c r="D66" s="33" t="s">
        <v>74</v>
      </c>
      <c r="E66" s="33" t="s">
        <v>75</v>
      </c>
      <c r="F66" s="32" t="n">
        <v>32</v>
      </c>
      <c r="G66" s="32" t="n">
        <v>36</v>
      </c>
      <c r="H66" s="32" t="n">
        <v>30</v>
      </c>
      <c r="I66" s="32" t="n">
        <v>34</v>
      </c>
      <c r="J66" s="32" t="n">
        <v>38</v>
      </c>
      <c r="K66" s="60" t="n">
        <v>42</v>
      </c>
      <c r="L66" s="63" t="n">
        <v>150</v>
      </c>
    </row>
    <row r="67" s="33" customFormat="true" ht="12" hidden="false" customHeight="false" outlineLevel="0" collapsed="false">
      <c r="A67" s="32" t="n">
        <v>7</v>
      </c>
      <c r="B67" s="33" t="s">
        <v>129</v>
      </c>
      <c r="C67" s="74" t="s">
        <v>69</v>
      </c>
      <c r="D67" s="33" t="s">
        <v>70</v>
      </c>
      <c r="E67" s="33" t="s">
        <v>71</v>
      </c>
      <c r="F67" s="32" t="n">
        <v>40</v>
      </c>
      <c r="G67" s="32" t="n">
        <v>34</v>
      </c>
      <c r="H67" s="32" t="n">
        <v>38</v>
      </c>
      <c r="I67" s="32" t="n">
        <v>30</v>
      </c>
      <c r="J67" s="32" t="n">
        <v>36</v>
      </c>
      <c r="K67" s="60"/>
      <c r="L67" s="63" t="n">
        <v>148</v>
      </c>
    </row>
    <row r="68" s="33" customFormat="true" ht="12" hidden="false" customHeight="false" outlineLevel="0" collapsed="false">
      <c r="A68" s="32" t="n">
        <v>8</v>
      </c>
      <c r="B68" s="33" t="s">
        <v>130</v>
      </c>
      <c r="C68" s="74" t="s">
        <v>73</v>
      </c>
      <c r="D68" s="33" t="s">
        <v>131</v>
      </c>
      <c r="E68" s="33" t="s">
        <v>132</v>
      </c>
      <c r="F68" s="32"/>
      <c r="G68" s="32"/>
      <c r="H68" s="32" t="n">
        <v>36</v>
      </c>
      <c r="I68" s="32" t="n">
        <v>26</v>
      </c>
      <c r="J68" s="32" t="n">
        <v>28</v>
      </c>
      <c r="K68" s="60" t="n">
        <v>45</v>
      </c>
      <c r="L68" s="63" t="n">
        <v>135</v>
      </c>
    </row>
    <row r="69" s="33" customFormat="true" ht="12" hidden="false" customHeight="false" outlineLevel="0" collapsed="false">
      <c r="A69" s="32" t="n">
        <v>9</v>
      </c>
      <c r="B69" s="33" t="s">
        <v>133</v>
      </c>
      <c r="C69" s="74" t="s">
        <v>73</v>
      </c>
      <c r="D69" s="33" t="s">
        <v>134</v>
      </c>
      <c r="E69" s="33" t="s">
        <v>71</v>
      </c>
      <c r="F69" s="32" t="n">
        <v>30</v>
      </c>
      <c r="G69" s="32" t="n">
        <v>34</v>
      </c>
      <c r="H69" s="32" t="n">
        <v>34</v>
      </c>
      <c r="I69" s="32" t="n">
        <v>32</v>
      </c>
      <c r="J69" s="32" t="n">
        <v>30</v>
      </c>
      <c r="K69" s="60" t="n">
        <v>32</v>
      </c>
      <c r="L69" s="63" t="n">
        <v>132</v>
      </c>
    </row>
    <row r="70" s="33" customFormat="true" ht="12" hidden="false" customHeight="false" outlineLevel="0" collapsed="false">
      <c r="A70" s="32" t="n">
        <v>10</v>
      </c>
      <c r="B70" s="33" t="s">
        <v>135</v>
      </c>
      <c r="C70" s="74" t="s">
        <v>73</v>
      </c>
      <c r="D70" s="33" t="s">
        <v>90</v>
      </c>
      <c r="E70" s="33" t="s">
        <v>75</v>
      </c>
      <c r="F70" s="32" t="n">
        <v>28</v>
      </c>
      <c r="G70" s="32" t="n">
        <v>30</v>
      </c>
      <c r="H70" s="32"/>
      <c r="I70" s="32"/>
      <c r="J70" s="32" t="n">
        <v>26</v>
      </c>
      <c r="K70" s="60" t="n">
        <v>30</v>
      </c>
      <c r="L70" s="63" t="n">
        <v>114</v>
      </c>
    </row>
    <row r="71" s="33" customFormat="true" ht="12" hidden="false" customHeight="false" outlineLevel="0" collapsed="false">
      <c r="A71" s="32" t="n">
        <v>11</v>
      </c>
      <c r="B71" s="33" t="s">
        <v>136</v>
      </c>
      <c r="C71" s="74" t="s">
        <v>69</v>
      </c>
      <c r="D71" s="33" t="s">
        <v>137</v>
      </c>
      <c r="E71" s="33" t="s">
        <v>75</v>
      </c>
      <c r="F71" s="32" t="n">
        <v>34</v>
      </c>
      <c r="G71" s="32" t="n">
        <v>50</v>
      </c>
      <c r="H71" s="32"/>
      <c r="I71" s="32" t="n">
        <v>28</v>
      </c>
      <c r="J71" s="32"/>
      <c r="K71" s="60"/>
      <c r="L71" s="63" t="n">
        <v>112</v>
      </c>
    </row>
    <row r="72" s="33" customFormat="true" ht="12" hidden="false" customHeight="false" outlineLevel="0" collapsed="false">
      <c r="A72" s="32" t="n">
        <v>12</v>
      </c>
      <c r="B72" s="33" t="s">
        <v>138</v>
      </c>
      <c r="C72" s="74" t="s">
        <v>73</v>
      </c>
      <c r="D72" s="33" t="s">
        <v>16</v>
      </c>
      <c r="E72" s="33" t="s">
        <v>71</v>
      </c>
      <c r="F72" s="32" t="n">
        <v>19</v>
      </c>
      <c r="G72" s="32" t="n">
        <v>26</v>
      </c>
      <c r="H72" s="32" t="n">
        <v>28</v>
      </c>
      <c r="I72" s="32" t="n">
        <v>22</v>
      </c>
      <c r="J72" s="32" t="n">
        <v>19</v>
      </c>
      <c r="K72" s="60" t="n">
        <v>26</v>
      </c>
      <c r="L72" s="63" t="n">
        <v>102</v>
      </c>
    </row>
    <row r="73" s="33" customFormat="true" ht="12" hidden="false" customHeight="false" outlineLevel="0" collapsed="false">
      <c r="A73" s="32" t="n">
        <v>13</v>
      </c>
      <c r="B73" s="33" t="s">
        <v>139</v>
      </c>
      <c r="C73" s="74" t="s">
        <v>69</v>
      </c>
      <c r="D73" s="33" t="s">
        <v>137</v>
      </c>
      <c r="E73" s="33" t="s">
        <v>75</v>
      </c>
      <c r="F73" s="32" t="n">
        <v>24</v>
      </c>
      <c r="G73" s="32"/>
      <c r="H73" s="32" t="n">
        <v>24</v>
      </c>
      <c r="I73" s="32" t="n">
        <v>24</v>
      </c>
      <c r="J73" s="32" t="n">
        <v>22</v>
      </c>
      <c r="K73" s="60" t="n">
        <v>28</v>
      </c>
      <c r="L73" s="63" t="n">
        <v>100</v>
      </c>
    </row>
    <row r="74" s="33" customFormat="true" ht="12" hidden="false" customHeight="false" outlineLevel="0" collapsed="false">
      <c r="A74" s="32" t="n">
        <v>14</v>
      </c>
      <c r="B74" s="33" t="s">
        <v>140</v>
      </c>
      <c r="C74" s="74" t="s">
        <v>73</v>
      </c>
      <c r="D74" s="33" t="s">
        <v>16</v>
      </c>
      <c r="E74" s="33" t="s">
        <v>71</v>
      </c>
      <c r="F74" s="32" t="n">
        <v>20</v>
      </c>
      <c r="G74" s="32"/>
      <c r="H74" s="32" t="n">
        <v>26</v>
      </c>
      <c r="I74" s="32" t="n">
        <v>20</v>
      </c>
      <c r="J74" s="32"/>
      <c r="K74" s="60" t="n">
        <v>24</v>
      </c>
      <c r="L74" s="63" t="n">
        <v>90</v>
      </c>
    </row>
    <row r="75" s="33" customFormat="true" ht="12" hidden="false" customHeight="false" outlineLevel="0" collapsed="false">
      <c r="A75" s="32" t="n">
        <v>15</v>
      </c>
      <c r="B75" s="33" t="s">
        <v>141</v>
      </c>
      <c r="C75" s="74" t="s">
        <v>69</v>
      </c>
      <c r="D75" s="78" t="s">
        <v>84</v>
      </c>
      <c r="E75" s="33" t="s">
        <v>85</v>
      </c>
      <c r="F75" s="32" t="n">
        <v>22</v>
      </c>
      <c r="G75" s="32" t="n">
        <v>28</v>
      </c>
      <c r="H75" s="32"/>
      <c r="I75" s="32" t="n">
        <v>19</v>
      </c>
      <c r="J75" s="32" t="n">
        <v>20</v>
      </c>
      <c r="K75" s="60"/>
      <c r="L75" s="63" t="n">
        <v>89</v>
      </c>
    </row>
    <row r="76" s="33" customFormat="true" ht="12" hidden="false" customHeight="false" outlineLevel="0" collapsed="false">
      <c r="A76" s="32" t="n">
        <v>16</v>
      </c>
      <c r="B76" s="33" t="s">
        <v>142</v>
      </c>
      <c r="C76" s="74" t="s">
        <v>69</v>
      </c>
      <c r="D76" s="33" t="s">
        <v>102</v>
      </c>
      <c r="E76" s="33" t="s">
        <v>71</v>
      </c>
      <c r="F76" s="32" t="n">
        <v>15</v>
      </c>
      <c r="G76" s="32"/>
      <c r="H76" s="32" t="n">
        <v>19</v>
      </c>
      <c r="I76" s="32" t="n">
        <v>16</v>
      </c>
      <c r="J76" s="32" t="n">
        <v>16</v>
      </c>
      <c r="K76" s="60" t="n">
        <v>20</v>
      </c>
      <c r="L76" s="63" t="n">
        <v>71</v>
      </c>
    </row>
    <row r="77" s="33" customFormat="true" ht="12" hidden="false" customHeight="false" outlineLevel="0" collapsed="false">
      <c r="A77" s="32" t="n">
        <v>17</v>
      </c>
      <c r="B77" s="33" t="s">
        <v>143</v>
      </c>
      <c r="C77" s="74" t="s">
        <v>73</v>
      </c>
      <c r="D77" s="33" t="s">
        <v>102</v>
      </c>
      <c r="E77" s="33" t="s">
        <v>71</v>
      </c>
      <c r="F77" s="32"/>
      <c r="G77" s="32"/>
      <c r="H77" s="32"/>
      <c r="I77" s="32" t="n">
        <v>36</v>
      </c>
      <c r="J77" s="32" t="n">
        <v>32</v>
      </c>
      <c r="K77" s="60"/>
      <c r="L77" s="63" t="n">
        <v>68</v>
      </c>
    </row>
    <row r="78" s="33" customFormat="true" ht="12" hidden="false" customHeight="false" outlineLevel="0" collapsed="false">
      <c r="A78" s="32" t="n">
        <v>18</v>
      </c>
      <c r="B78" s="33" t="s">
        <v>144</v>
      </c>
      <c r="C78" s="74" t="s">
        <v>73</v>
      </c>
      <c r="D78" s="33" t="s">
        <v>98</v>
      </c>
      <c r="E78" s="33" t="s">
        <v>71</v>
      </c>
      <c r="F78" s="32"/>
      <c r="G78" s="32"/>
      <c r="H78" s="32" t="n">
        <v>18</v>
      </c>
      <c r="I78" s="32" t="n">
        <v>14</v>
      </c>
      <c r="J78" s="32"/>
      <c r="K78" s="60" t="n">
        <v>19</v>
      </c>
      <c r="L78" s="63" t="n">
        <v>51</v>
      </c>
    </row>
    <row r="79" s="33" customFormat="true" ht="12" hidden="false" customHeight="false" outlineLevel="0" collapsed="false">
      <c r="A79" s="32" t="n">
        <v>19</v>
      </c>
      <c r="B79" s="33" t="s">
        <v>145</v>
      </c>
      <c r="C79" s="74" t="s">
        <v>69</v>
      </c>
      <c r="D79" s="33" t="s">
        <v>146</v>
      </c>
      <c r="E79" s="33" t="s">
        <v>71</v>
      </c>
      <c r="F79" s="32" t="n">
        <v>17</v>
      </c>
      <c r="G79" s="32" t="n">
        <v>18</v>
      </c>
      <c r="H79" s="32"/>
      <c r="I79" s="32"/>
      <c r="J79" s="32" t="n">
        <v>15</v>
      </c>
      <c r="K79" s="60"/>
      <c r="L79" s="63" t="n">
        <v>50</v>
      </c>
    </row>
    <row r="80" s="33" customFormat="true" ht="12" hidden="false" customHeight="false" outlineLevel="0" collapsed="false">
      <c r="A80" s="32"/>
      <c r="B80" s="33" t="s">
        <v>147</v>
      </c>
      <c r="C80" s="74" t="s">
        <v>73</v>
      </c>
      <c r="D80" s="33" t="s">
        <v>90</v>
      </c>
      <c r="E80" s="33" t="s">
        <v>75</v>
      </c>
      <c r="F80" s="32" t="n">
        <v>26</v>
      </c>
      <c r="G80" s="32"/>
      <c r="H80" s="32"/>
      <c r="I80" s="32"/>
      <c r="J80" s="32" t="n">
        <v>24</v>
      </c>
      <c r="K80" s="60"/>
      <c r="L80" s="63" t="n">
        <v>50</v>
      </c>
    </row>
    <row r="81" s="33" customFormat="true" ht="12" hidden="false" customHeight="false" outlineLevel="0" collapsed="false">
      <c r="A81" s="32" t="n">
        <v>21</v>
      </c>
      <c r="B81" s="33" t="s">
        <v>148</v>
      </c>
      <c r="C81" s="74" t="s">
        <v>69</v>
      </c>
      <c r="D81" s="33" t="s">
        <v>146</v>
      </c>
      <c r="E81" s="33" t="s">
        <v>71</v>
      </c>
      <c r="F81" s="32" t="n">
        <v>16</v>
      </c>
      <c r="G81" s="32" t="n">
        <v>24</v>
      </c>
      <c r="H81" s="32"/>
      <c r="I81" s="32"/>
      <c r="J81" s="32"/>
      <c r="K81" s="60"/>
      <c r="L81" s="63" t="n">
        <v>40</v>
      </c>
    </row>
    <row r="82" s="33" customFormat="true" ht="12" hidden="false" customHeight="false" outlineLevel="0" collapsed="false">
      <c r="A82" s="32" t="n">
        <v>22</v>
      </c>
      <c r="B82" s="33" t="s">
        <v>149</v>
      </c>
      <c r="C82" s="74" t="s">
        <v>69</v>
      </c>
      <c r="D82" s="33" t="s">
        <v>74</v>
      </c>
      <c r="E82" s="33" t="s">
        <v>75</v>
      </c>
      <c r="F82" s="32"/>
      <c r="G82" s="32"/>
      <c r="H82" s="32" t="n">
        <v>22</v>
      </c>
      <c r="I82" s="32"/>
      <c r="J82" s="32" t="n">
        <v>17</v>
      </c>
      <c r="K82" s="60"/>
      <c r="L82" s="63" t="n">
        <v>39</v>
      </c>
    </row>
    <row r="83" s="33" customFormat="true" ht="12" hidden="false" customHeight="false" outlineLevel="0" collapsed="false">
      <c r="A83" s="32" t="n">
        <v>23</v>
      </c>
      <c r="B83" s="33" t="s">
        <v>150</v>
      </c>
      <c r="C83" s="74" t="s">
        <v>73</v>
      </c>
      <c r="D83" s="33" t="s">
        <v>146</v>
      </c>
      <c r="E83" s="33" t="s">
        <v>71</v>
      </c>
      <c r="F83" s="32" t="n">
        <v>18</v>
      </c>
      <c r="G83" s="32" t="n">
        <v>20</v>
      </c>
      <c r="H83" s="32"/>
      <c r="I83" s="32"/>
      <c r="J83" s="32"/>
      <c r="K83" s="60"/>
      <c r="L83" s="63" t="n">
        <v>38</v>
      </c>
    </row>
    <row r="84" s="33" customFormat="true" ht="12" hidden="false" customHeight="false" outlineLevel="0" collapsed="false">
      <c r="A84" s="32" t="n">
        <v>24</v>
      </c>
      <c r="B84" s="33" t="s">
        <v>151</v>
      </c>
      <c r="C84" s="74" t="s">
        <v>69</v>
      </c>
      <c r="D84" s="33" t="s">
        <v>16</v>
      </c>
      <c r="E84" s="33" t="s">
        <v>71</v>
      </c>
      <c r="F84" s="32"/>
      <c r="G84" s="32"/>
      <c r="H84" s="32"/>
      <c r="I84" s="32" t="n">
        <v>18</v>
      </c>
      <c r="J84" s="32" t="n">
        <v>18</v>
      </c>
      <c r="K84" s="60"/>
      <c r="L84" s="63" t="n">
        <v>36</v>
      </c>
    </row>
    <row r="85" s="33" customFormat="true" ht="12" hidden="false" customHeight="false" outlineLevel="0" collapsed="false">
      <c r="A85" s="32"/>
      <c r="B85" s="33" t="s">
        <v>152</v>
      </c>
      <c r="C85" s="74" t="s">
        <v>69</v>
      </c>
      <c r="D85" s="33" t="s">
        <v>102</v>
      </c>
      <c r="E85" s="33" t="s">
        <v>71</v>
      </c>
      <c r="F85" s="32"/>
      <c r="G85" s="32"/>
      <c r="H85" s="32"/>
      <c r="I85" s="32"/>
      <c r="J85" s="32" t="n">
        <v>14</v>
      </c>
      <c r="K85" s="60" t="n">
        <v>22</v>
      </c>
      <c r="L85" s="63" t="n">
        <v>36</v>
      </c>
    </row>
    <row r="86" s="33" customFormat="true" ht="12" hidden="false" customHeight="false" outlineLevel="0" collapsed="false">
      <c r="A86" s="32"/>
      <c r="B86" s="78" t="s">
        <v>153</v>
      </c>
      <c r="C86" s="74" t="s">
        <v>73</v>
      </c>
      <c r="D86" s="33" t="s">
        <v>146</v>
      </c>
      <c r="E86" s="33" t="s">
        <v>154</v>
      </c>
      <c r="F86" s="32"/>
      <c r="G86" s="32"/>
      <c r="H86" s="32"/>
      <c r="I86" s="32"/>
      <c r="J86" s="32"/>
      <c r="K86" s="60" t="n">
        <v>36</v>
      </c>
      <c r="L86" s="63" t="n">
        <v>36</v>
      </c>
    </row>
    <row r="87" s="33" customFormat="true" ht="12" hidden="false" customHeight="false" outlineLevel="0" collapsed="false">
      <c r="A87" s="32" t="n">
        <v>27</v>
      </c>
      <c r="B87" s="33" t="s">
        <v>155</v>
      </c>
      <c r="C87" s="74" t="s">
        <v>73</v>
      </c>
      <c r="D87" s="33" t="s">
        <v>98</v>
      </c>
      <c r="E87" s="33" t="s">
        <v>71</v>
      </c>
      <c r="F87" s="32"/>
      <c r="G87" s="32" t="n">
        <v>22</v>
      </c>
      <c r="H87" s="32"/>
      <c r="I87" s="32"/>
      <c r="J87" s="32"/>
      <c r="K87" s="60"/>
      <c r="L87" s="63" t="n">
        <v>22</v>
      </c>
    </row>
    <row r="88" s="33" customFormat="true" ht="12" hidden="false" customHeight="false" outlineLevel="0" collapsed="false">
      <c r="A88" s="32" t="n">
        <v>28</v>
      </c>
      <c r="B88" s="33" t="s">
        <v>156</v>
      </c>
      <c r="C88" s="74" t="s">
        <v>73</v>
      </c>
      <c r="D88" s="78" t="s">
        <v>84</v>
      </c>
      <c r="E88" s="33" t="s">
        <v>85</v>
      </c>
      <c r="F88" s="32"/>
      <c r="G88" s="32"/>
      <c r="H88" s="32" t="n">
        <v>20</v>
      </c>
      <c r="I88" s="32"/>
      <c r="J88" s="32"/>
      <c r="K88" s="60"/>
      <c r="L88" s="63" t="n">
        <v>20</v>
      </c>
    </row>
    <row r="89" s="33" customFormat="true" ht="12" hidden="false" customHeight="false" outlineLevel="0" collapsed="false">
      <c r="A89" s="32" t="n">
        <v>29</v>
      </c>
      <c r="B89" s="33" t="s">
        <v>157</v>
      </c>
      <c r="C89" s="74" t="s">
        <v>69</v>
      </c>
      <c r="D89" s="33" t="s">
        <v>74</v>
      </c>
      <c r="E89" s="33" t="s">
        <v>75</v>
      </c>
      <c r="F89" s="32"/>
      <c r="G89" s="32" t="n">
        <v>19</v>
      </c>
      <c r="H89" s="32"/>
      <c r="I89" s="32"/>
      <c r="J89" s="32"/>
      <c r="K89" s="60"/>
      <c r="L89" s="63" t="n">
        <v>19</v>
      </c>
    </row>
    <row r="90" s="33" customFormat="true" ht="12" hidden="false" customHeight="false" outlineLevel="0" collapsed="false">
      <c r="A90" s="32" t="n">
        <v>30</v>
      </c>
      <c r="B90" s="33" t="s">
        <v>158</v>
      </c>
      <c r="C90" s="74" t="s">
        <v>69</v>
      </c>
      <c r="D90" s="78" t="s">
        <v>84</v>
      </c>
      <c r="E90" s="33" t="s">
        <v>85</v>
      </c>
      <c r="F90" s="32"/>
      <c r="G90" s="32"/>
      <c r="H90" s="32"/>
      <c r="I90" s="32" t="n">
        <v>17</v>
      </c>
      <c r="J90" s="32"/>
      <c r="K90" s="60"/>
      <c r="L90" s="63" t="n">
        <v>17</v>
      </c>
    </row>
    <row r="91" s="33" customFormat="true" ht="12" hidden="false" customHeight="false" outlineLevel="0" collapsed="false">
      <c r="A91" s="32" t="n">
        <v>31</v>
      </c>
      <c r="B91" s="33" t="s">
        <v>159</v>
      </c>
      <c r="C91" s="74" t="s">
        <v>69</v>
      </c>
      <c r="D91" s="33" t="s">
        <v>98</v>
      </c>
      <c r="E91" s="33" t="s">
        <v>71</v>
      </c>
      <c r="F91" s="32"/>
      <c r="G91" s="32" t="n">
        <v>16</v>
      </c>
      <c r="H91" s="32"/>
      <c r="I91" s="32"/>
      <c r="J91" s="32"/>
      <c r="K91" s="60"/>
      <c r="L91" s="63" t="n">
        <v>16</v>
      </c>
    </row>
    <row r="92" s="33" customFormat="true" ht="12" hidden="false" customHeight="false" outlineLevel="0" collapsed="false">
      <c r="A92" s="32" t="n">
        <v>32</v>
      </c>
      <c r="B92" s="33" t="s">
        <v>160</v>
      </c>
      <c r="C92" s="74" t="s">
        <v>73</v>
      </c>
      <c r="D92" s="33" t="s">
        <v>146</v>
      </c>
      <c r="E92" s="33" t="s">
        <v>71</v>
      </c>
      <c r="F92" s="32"/>
      <c r="G92" s="32"/>
      <c r="H92" s="32"/>
      <c r="I92" s="32" t="n">
        <v>15</v>
      </c>
      <c r="J92" s="32"/>
      <c r="K92" s="60"/>
      <c r="L92" s="63" t="n">
        <v>15</v>
      </c>
    </row>
    <row r="93" s="33" customFormat="true" ht="12" hidden="false" customHeight="false" outlineLevel="0" collapsed="false">
      <c r="A93" s="32" t="n">
        <v>33</v>
      </c>
      <c r="B93" s="33" t="s">
        <v>161</v>
      </c>
      <c r="C93" s="74" t="s">
        <v>73</v>
      </c>
      <c r="D93" s="33" t="s">
        <v>146</v>
      </c>
      <c r="E93" s="33" t="s">
        <v>71</v>
      </c>
      <c r="F93" s="32" t="n">
        <v>14</v>
      </c>
      <c r="G93" s="32"/>
      <c r="H93" s="32"/>
      <c r="I93" s="32"/>
      <c r="J93" s="32"/>
      <c r="K93" s="60"/>
      <c r="L93" s="63" t="n">
        <v>14</v>
      </c>
    </row>
    <row r="94" s="33" customFormat="true" ht="12" hidden="false" customHeight="false" outlineLevel="0" collapsed="false">
      <c r="A94" s="60"/>
      <c r="C94" s="74"/>
      <c r="F94" s="60"/>
      <c r="G94" s="60"/>
      <c r="H94" s="60"/>
      <c r="I94" s="79"/>
      <c r="J94" s="79"/>
      <c r="K94" s="34"/>
      <c r="L94" s="63"/>
    </row>
    <row r="95" s="33" customFormat="true" ht="12" hidden="false" customHeight="false" outlineLevel="0" collapsed="false">
      <c r="A95" s="60"/>
      <c r="C95" s="74"/>
      <c r="F95" s="60"/>
      <c r="G95" s="60"/>
      <c r="H95" s="60"/>
      <c r="I95" s="79"/>
      <c r="J95" s="79"/>
      <c r="K95" s="34"/>
      <c r="L95" s="63"/>
    </row>
    <row r="96" s="33" customFormat="true" ht="12" hidden="false" customHeight="false" outlineLevel="0" collapsed="false">
      <c r="A96" s="64" t="s">
        <v>162</v>
      </c>
      <c r="C96" s="32"/>
      <c r="F96" s="60"/>
      <c r="G96" s="60"/>
      <c r="H96" s="60"/>
      <c r="I96" s="60"/>
      <c r="J96" s="60"/>
      <c r="K96" s="60"/>
      <c r="L96" s="64"/>
    </row>
    <row r="100" s="82" customFormat="true" ht="12" hidden="false" customHeight="false" outlineLevel="0" collapsed="false">
      <c r="A100" s="53" t="s">
        <v>3</v>
      </c>
      <c r="B100" s="53" t="s">
        <v>63</v>
      </c>
      <c r="C100" s="53" t="s">
        <v>163</v>
      </c>
      <c r="D100" s="53" t="s">
        <v>4</v>
      </c>
      <c r="E100" s="53" t="s">
        <v>65</v>
      </c>
      <c r="F100" s="55" t="n">
        <v>1</v>
      </c>
      <c r="G100" s="55" t="n">
        <v>2</v>
      </c>
      <c r="H100" s="80" t="n">
        <v>3</v>
      </c>
      <c r="I100" s="56" t="n">
        <v>4</v>
      </c>
      <c r="J100" s="80" t="n">
        <v>5</v>
      </c>
      <c r="K100" s="53" t="n">
        <v>6</v>
      </c>
      <c r="L100" s="81" t="s">
        <v>66</v>
      </c>
    </row>
    <row r="101" s="33" customFormat="true" ht="12" hidden="false" customHeight="false" outlineLevel="0" collapsed="false">
      <c r="F101" s="60"/>
      <c r="G101" s="66"/>
      <c r="H101" s="32"/>
      <c r="I101" s="32"/>
      <c r="J101" s="32"/>
      <c r="K101" s="75"/>
    </row>
    <row r="102" s="33" customFormat="true" ht="12" hidden="false" customHeight="false" outlineLevel="0" collapsed="false">
      <c r="A102" s="32"/>
      <c r="B102" s="76" t="s">
        <v>164</v>
      </c>
      <c r="F102" s="60"/>
      <c r="G102" s="66"/>
      <c r="H102" s="32"/>
      <c r="I102" s="66"/>
      <c r="J102" s="32"/>
      <c r="K102" s="75"/>
    </row>
    <row r="103" s="33" customFormat="true" ht="12" hidden="false" customHeight="false" outlineLevel="0" collapsed="false">
      <c r="A103" s="32"/>
      <c r="B103" s="76"/>
      <c r="F103" s="60"/>
      <c r="G103" s="66"/>
      <c r="H103" s="32"/>
      <c r="I103" s="66"/>
      <c r="J103" s="32"/>
      <c r="K103" s="75"/>
    </row>
    <row r="104" s="33" customFormat="true" ht="12" hidden="false" customHeight="false" outlineLevel="0" collapsed="false">
      <c r="A104" s="32" t="n">
        <v>1</v>
      </c>
      <c r="B104" s="33" t="s">
        <v>165</v>
      </c>
      <c r="C104" s="32" t="n">
        <v>98</v>
      </c>
      <c r="D104" s="33" t="s">
        <v>74</v>
      </c>
      <c r="E104" s="33" t="s">
        <v>75</v>
      </c>
      <c r="F104" s="60" t="n">
        <v>50</v>
      </c>
      <c r="G104" s="60" t="n">
        <v>50</v>
      </c>
      <c r="H104" s="60" t="n">
        <v>34</v>
      </c>
      <c r="I104" s="60" t="n">
        <v>50</v>
      </c>
      <c r="J104" s="60" t="n">
        <v>42</v>
      </c>
      <c r="K104" s="60" t="n">
        <v>50</v>
      </c>
      <c r="L104" s="64" t="n">
        <v>200</v>
      </c>
    </row>
    <row r="105" s="33" customFormat="true" ht="12" hidden="false" customHeight="false" outlineLevel="0" collapsed="false">
      <c r="A105" s="32" t="n">
        <v>2</v>
      </c>
      <c r="B105" s="33" t="s">
        <v>166</v>
      </c>
      <c r="C105" s="32" t="n">
        <v>98</v>
      </c>
      <c r="D105" s="33" t="s">
        <v>74</v>
      </c>
      <c r="E105" s="33" t="s">
        <v>75</v>
      </c>
      <c r="F105" s="60" t="n">
        <v>45</v>
      </c>
      <c r="G105" s="60" t="n">
        <v>45</v>
      </c>
      <c r="H105" s="60" t="n">
        <v>38</v>
      </c>
      <c r="I105" s="60" t="n">
        <v>45</v>
      </c>
      <c r="J105" s="60" t="n">
        <v>50</v>
      </c>
      <c r="K105" s="60" t="n">
        <v>45</v>
      </c>
      <c r="L105" s="64" t="n">
        <v>185</v>
      </c>
    </row>
    <row r="106" s="33" customFormat="true" ht="12.75" hidden="false" customHeight="true" outlineLevel="0" collapsed="false">
      <c r="A106" s="32" t="n">
        <v>3</v>
      </c>
      <c r="B106" s="33" t="s">
        <v>167</v>
      </c>
      <c r="C106" s="32" t="n">
        <v>99</v>
      </c>
      <c r="D106" s="33" t="s">
        <v>168</v>
      </c>
      <c r="E106" s="33" t="s">
        <v>81</v>
      </c>
      <c r="F106" s="60" t="n">
        <v>40</v>
      </c>
      <c r="G106" s="60" t="n">
        <v>36</v>
      </c>
      <c r="H106" s="60" t="n">
        <v>50</v>
      </c>
      <c r="I106" s="60" t="n">
        <v>34</v>
      </c>
      <c r="J106" s="60" t="n">
        <v>45</v>
      </c>
      <c r="K106" s="60"/>
      <c r="L106" s="64" t="n">
        <v>171</v>
      </c>
    </row>
    <row r="107" s="58" customFormat="true" ht="12" hidden="false" customHeight="false" outlineLevel="0" collapsed="false">
      <c r="A107" s="32" t="n">
        <v>4</v>
      </c>
      <c r="B107" s="33" t="s">
        <v>169</v>
      </c>
      <c r="C107" s="32" t="n">
        <v>98</v>
      </c>
      <c r="D107" s="33" t="s">
        <v>102</v>
      </c>
      <c r="E107" s="33" t="s">
        <v>71</v>
      </c>
      <c r="F107" s="60" t="n">
        <v>42</v>
      </c>
      <c r="G107" s="60" t="n">
        <v>40</v>
      </c>
      <c r="H107" s="60" t="n">
        <v>42</v>
      </c>
      <c r="I107" s="60" t="n">
        <v>42</v>
      </c>
      <c r="J107" s="60" t="n">
        <v>32</v>
      </c>
      <c r="K107" s="60" t="n">
        <v>42</v>
      </c>
      <c r="L107" s="64" t="n">
        <v>168</v>
      </c>
    </row>
    <row r="108" s="33" customFormat="true" ht="12" hidden="false" customHeight="false" outlineLevel="0" collapsed="false">
      <c r="A108" s="32" t="n">
        <v>5</v>
      </c>
      <c r="B108" s="33" t="s">
        <v>170</v>
      </c>
      <c r="C108" s="74" t="n">
        <v>99</v>
      </c>
      <c r="D108" s="33" t="s">
        <v>74</v>
      </c>
      <c r="E108" s="33" t="s">
        <v>75</v>
      </c>
      <c r="F108" s="60" t="n">
        <v>38</v>
      </c>
      <c r="G108" s="60" t="n">
        <v>42</v>
      </c>
      <c r="H108" s="60" t="n">
        <v>30</v>
      </c>
      <c r="I108" s="60" t="n">
        <v>38</v>
      </c>
      <c r="J108" s="60" t="n">
        <v>40</v>
      </c>
      <c r="K108" s="60" t="n">
        <v>40</v>
      </c>
      <c r="L108" s="64" t="n">
        <v>160</v>
      </c>
    </row>
    <row r="109" s="58" customFormat="true" ht="12" hidden="false" customHeight="false" outlineLevel="0" collapsed="false">
      <c r="A109" s="32" t="n">
        <v>6</v>
      </c>
      <c r="B109" s="33" t="s">
        <v>171</v>
      </c>
      <c r="C109" s="32" t="n">
        <v>98</v>
      </c>
      <c r="D109" s="33" t="s">
        <v>84</v>
      </c>
      <c r="E109" s="33" t="s">
        <v>85</v>
      </c>
      <c r="F109" s="60" t="n">
        <v>30</v>
      </c>
      <c r="G109" s="60" t="n">
        <v>32</v>
      </c>
      <c r="H109" s="60" t="n">
        <v>50</v>
      </c>
      <c r="I109" s="60" t="n">
        <v>36</v>
      </c>
      <c r="J109" s="60" t="n">
        <v>36</v>
      </c>
      <c r="K109" s="60" t="n">
        <v>36</v>
      </c>
      <c r="L109" s="64" t="n">
        <v>158</v>
      </c>
    </row>
    <row r="110" s="33" customFormat="true" ht="12" hidden="false" customHeight="false" outlineLevel="0" collapsed="false">
      <c r="A110" s="32" t="n">
        <v>7</v>
      </c>
      <c r="B110" s="33" t="s">
        <v>172</v>
      </c>
      <c r="C110" s="32" t="n">
        <v>98</v>
      </c>
      <c r="D110" s="33" t="s">
        <v>168</v>
      </c>
      <c r="E110" s="33" t="s">
        <v>81</v>
      </c>
      <c r="F110" s="60" t="n">
        <v>36</v>
      </c>
      <c r="G110" s="60" t="n">
        <v>30</v>
      </c>
      <c r="H110" s="60" t="n">
        <v>40</v>
      </c>
      <c r="I110" s="60" t="n">
        <v>30</v>
      </c>
      <c r="J110" s="60" t="n">
        <v>38</v>
      </c>
      <c r="K110" s="60" t="n">
        <v>38</v>
      </c>
      <c r="L110" s="64" t="n">
        <v>152</v>
      </c>
    </row>
    <row r="111" s="33" customFormat="true" ht="12" hidden="false" customHeight="false" outlineLevel="0" collapsed="false">
      <c r="A111" s="32" t="n">
        <v>8</v>
      </c>
      <c r="B111" s="33" t="s">
        <v>173</v>
      </c>
      <c r="C111" s="32" t="n">
        <v>98</v>
      </c>
      <c r="D111" s="33" t="s">
        <v>174</v>
      </c>
      <c r="E111" s="33" t="s">
        <v>175</v>
      </c>
      <c r="F111" s="60" t="n">
        <v>34</v>
      </c>
      <c r="G111" s="60" t="n">
        <v>34</v>
      </c>
      <c r="H111" s="60" t="n">
        <v>36</v>
      </c>
      <c r="I111" s="60" t="n">
        <v>40</v>
      </c>
      <c r="J111" s="60" t="n">
        <v>34</v>
      </c>
      <c r="K111" s="60"/>
      <c r="L111" s="64" t="n">
        <v>144</v>
      </c>
    </row>
    <row r="112" s="33" customFormat="true" ht="12" hidden="false" customHeight="false" outlineLevel="0" collapsed="false">
      <c r="A112" s="32" t="n">
        <v>9</v>
      </c>
      <c r="B112" s="33" t="s">
        <v>176</v>
      </c>
      <c r="C112" s="74" t="n">
        <v>99</v>
      </c>
      <c r="D112" s="33" t="s">
        <v>87</v>
      </c>
      <c r="E112" s="33" t="s">
        <v>81</v>
      </c>
      <c r="F112" s="60" t="n">
        <v>10</v>
      </c>
      <c r="G112" s="60" t="n">
        <v>38</v>
      </c>
      <c r="H112" s="60" t="n">
        <v>32</v>
      </c>
      <c r="I112" s="60" t="n">
        <v>32</v>
      </c>
      <c r="J112" s="60" t="n">
        <v>24</v>
      </c>
      <c r="K112" s="60" t="n">
        <v>32</v>
      </c>
      <c r="L112" s="64" t="n">
        <v>134</v>
      </c>
    </row>
    <row r="113" s="33" customFormat="true" ht="12" hidden="false" customHeight="false" outlineLevel="0" collapsed="false">
      <c r="A113" s="32" t="n">
        <v>10</v>
      </c>
      <c r="B113" s="58" t="s">
        <v>177</v>
      </c>
      <c r="C113" s="62" t="n">
        <v>99</v>
      </c>
      <c r="D113" s="33" t="s">
        <v>102</v>
      </c>
      <c r="E113" s="33" t="s">
        <v>71</v>
      </c>
      <c r="F113" s="60" t="n">
        <v>26</v>
      </c>
      <c r="G113" s="60" t="n">
        <v>28</v>
      </c>
      <c r="H113" s="60" t="n">
        <v>28</v>
      </c>
      <c r="I113" s="60" t="n">
        <v>19</v>
      </c>
      <c r="J113" s="60" t="n">
        <v>20</v>
      </c>
      <c r="K113" s="60" t="n">
        <v>34</v>
      </c>
      <c r="L113" s="64" t="n">
        <v>116</v>
      </c>
    </row>
    <row r="114" s="33" customFormat="true" ht="12" hidden="false" customHeight="false" outlineLevel="0" collapsed="false">
      <c r="A114" s="32"/>
      <c r="B114" s="33" t="s">
        <v>178</v>
      </c>
      <c r="C114" s="32" t="n">
        <v>98</v>
      </c>
      <c r="D114" s="33" t="s">
        <v>74</v>
      </c>
      <c r="E114" s="33" t="s">
        <v>75</v>
      </c>
      <c r="F114" s="60" t="n">
        <v>32</v>
      </c>
      <c r="G114" s="60"/>
      <c r="H114" s="60" t="n">
        <v>19</v>
      </c>
      <c r="I114" s="60" t="n">
        <v>28</v>
      </c>
      <c r="J114" s="60" t="n">
        <v>26</v>
      </c>
      <c r="K114" s="60" t="n">
        <v>30</v>
      </c>
      <c r="L114" s="64" t="n">
        <v>116</v>
      </c>
    </row>
    <row r="115" s="33" customFormat="true" ht="12" hidden="false" customHeight="false" outlineLevel="0" collapsed="false">
      <c r="A115" s="32" t="n">
        <v>12</v>
      </c>
      <c r="B115" s="33" t="s">
        <v>179</v>
      </c>
      <c r="C115" s="32" t="n">
        <v>98</v>
      </c>
      <c r="D115" s="33" t="s">
        <v>90</v>
      </c>
      <c r="E115" s="33" t="s">
        <v>75</v>
      </c>
      <c r="F115" s="60" t="n">
        <v>24</v>
      </c>
      <c r="G115" s="60" t="n">
        <v>22</v>
      </c>
      <c r="H115" s="60"/>
      <c r="I115" s="60"/>
      <c r="J115" s="60" t="n">
        <v>15</v>
      </c>
      <c r="K115" s="60" t="n">
        <v>28</v>
      </c>
      <c r="L115" s="64" t="n">
        <v>89</v>
      </c>
    </row>
    <row r="116" s="33" customFormat="true" ht="12" hidden="false" customHeight="false" outlineLevel="0" collapsed="false">
      <c r="A116" s="32" t="n">
        <v>13</v>
      </c>
      <c r="B116" s="33" t="s">
        <v>180</v>
      </c>
      <c r="C116" s="32" t="n">
        <v>99</v>
      </c>
      <c r="D116" s="33" t="s">
        <v>102</v>
      </c>
      <c r="E116" s="33" t="s">
        <v>71</v>
      </c>
      <c r="F116" s="60" t="n">
        <v>16</v>
      </c>
      <c r="G116" s="60" t="n">
        <v>24</v>
      </c>
      <c r="H116" s="60" t="n">
        <v>24</v>
      </c>
      <c r="I116" s="60" t="n">
        <v>24</v>
      </c>
      <c r="J116" s="60" t="n">
        <v>16</v>
      </c>
      <c r="K116" s="60" t="n">
        <v>16</v>
      </c>
      <c r="L116" s="64" t="n">
        <v>88</v>
      </c>
    </row>
    <row r="117" s="33" customFormat="true" ht="12" hidden="false" customHeight="false" outlineLevel="0" collapsed="false">
      <c r="A117" s="32" t="n">
        <v>14</v>
      </c>
      <c r="B117" s="33" t="s">
        <v>181</v>
      </c>
      <c r="C117" s="32" t="n">
        <v>98</v>
      </c>
      <c r="D117" s="33" t="s">
        <v>131</v>
      </c>
      <c r="E117" s="33" t="s">
        <v>132</v>
      </c>
      <c r="F117" s="60"/>
      <c r="G117" s="60"/>
      <c r="H117" s="60" t="n">
        <v>12</v>
      </c>
      <c r="I117" s="60" t="n">
        <v>17</v>
      </c>
      <c r="J117" s="60" t="n">
        <v>30</v>
      </c>
      <c r="K117" s="60" t="n">
        <v>26</v>
      </c>
      <c r="L117" s="64" t="n">
        <v>85</v>
      </c>
    </row>
    <row r="118" s="33" customFormat="true" ht="12" hidden="false" customHeight="false" outlineLevel="0" collapsed="false">
      <c r="A118" s="32" t="n">
        <v>15</v>
      </c>
      <c r="B118" s="33" t="s">
        <v>182</v>
      </c>
      <c r="C118" s="32" t="n">
        <v>99</v>
      </c>
      <c r="D118" s="33" t="s">
        <v>87</v>
      </c>
      <c r="E118" s="33" t="s">
        <v>81</v>
      </c>
      <c r="F118" s="60" t="n">
        <v>7</v>
      </c>
      <c r="G118" s="60" t="n">
        <v>13</v>
      </c>
      <c r="H118" s="60" t="n">
        <v>22</v>
      </c>
      <c r="I118" s="60" t="n">
        <v>22</v>
      </c>
      <c r="J118" s="60" t="n">
        <v>20</v>
      </c>
      <c r="K118" s="60" t="n">
        <v>20</v>
      </c>
      <c r="L118" s="64" t="n">
        <v>84</v>
      </c>
    </row>
    <row r="119" s="33" customFormat="true" ht="12" hidden="false" customHeight="false" outlineLevel="0" collapsed="false">
      <c r="A119" s="32" t="n">
        <v>16</v>
      </c>
      <c r="B119" s="33" t="s">
        <v>183</v>
      </c>
      <c r="C119" s="74" t="n">
        <v>99</v>
      </c>
      <c r="D119" s="33" t="s">
        <v>184</v>
      </c>
      <c r="E119" s="58" t="s">
        <v>71</v>
      </c>
      <c r="F119" s="60" t="n">
        <v>22</v>
      </c>
      <c r="G119" s="60" t="n">
        <v>20</v>
      </c>
      <c r="H119" s="60"/>
      <c r="I119" s="60" t="n">
        <v>20</v>
      </c>
      <c r="J119" s="60" t="n">
        <v>18</v>
      </c>
      <c r="K119" s="60"/>
      <c r="L119" s="64" t="n">
        <v>80</v>
      </c>
    </row>
    <row r="120" s="33" customFormat="true" ht="12" hidden="false" customHeight="false" outlineLevel="0" collapsed="false">
      <c r="A120" s="32" t="n">
        <v>17</v>
      </c>
      <c r="B120" s="33" t="s">
        <v>185</v>
      </c>
      <c r="C120" s="32" t="n">
        <v>98</v>
      </c>
      <c r="D120" s="33" t="s">
        <v>74</v>
      </c>
      <c r="E120" s="33" t="s">
        <v>75</v>
      </c>
      <c r="F120" s="60"/>
      <c r="G120" s="60" t="n">
        <v>17</v>
      </c>
      <c r="H120" s="60" t="n">
        <v>17</v>
      </c>
      <c r="I120" s="60" t="n">
        <v>16</v>
      </c>
      <c r="J120" s="60" t="n">
        <v>28</v>
      </c>
      <c r="K120" s="60"/>
      <c r="L120" s="64" t="n">
        <v>78</v>
      </c>
    </row>
    <row r="121" s="58" customFormat="true" ht="12" hidden="false" customHeight="false" outlineLevel="0" collapsed="false">
      <c r="A121" s="32" t="n">
        <v>18</v>
      </c>
      <c r="B121" s="33" t="s">
        <v>186</v>
      </c>
      <c r="C121" s="32" t="n">
        <v>98</v>
      </c>
      <c r="D121" s="33" t="s">
        <v>87</v>
      </c>
      <c r="E121" s="33" t="s">
        <v>81</v>
      </c>
      <c r="F121" s="60" t="n">
        <v>20</v>
      </c>
      <c r="G121" s="60" t="n">
        <v>26</v>
      </c>
      <c r="H121" s="60" t="n">
        <v>18</v>
      </c>
      <c r="I121" s="60"/>
      <c r="J121" s="60" t="n">
        <v>13</v>
      </c>
      <c r="K121" s="60"/>
      <c r="L121" s="64" t="n">
        <v>77</v>
      </c>
    </row>
    <row r="122" s="33" customFormat="true" ht="12" hidden="false" customHeight="false" outlineLevel="0" collapsed="false">
      <c r="A122" s="32" t="n">
        <v>19</v>
      </c>
      <c r="B122" s="33" t="s">
        <v>187</v>
      </c>
      <c r="C122" s="32" t="n">
        <v>98</v>
      </c>
      <c r="D122" s="33" t="s">
        <v>131</v>
      </c>
      <c r="E122" s="33" t="s">
        <v>132</v>
      </c>
      <c r="F122" s="60"/>
      <c r="G122" s="60"/>
      <c r="H122" s="60" t="n">
        <v>26</v>
      </c>
      <c r="I122" s="60" t="n">
        <v>26</v>
      </c>
      <c r="J122" s="60" t="n">
        <v>22</v>
      </c>
      <c r="K122" s="60"/>
      <c r="L122" s="64" t="n">
        <v>74</v>
      </c>
    </row>
    <row r="123" s="33" customFormat="true" ht="12" hidden="false" customHeight="false" outlineLevel="0" collapsed="false">
      <c r="A123" s="32" t="n">
        <v>20</v>
      </c>
      <c r="B123" s="33" t="s">
        <v>188</v>
      </c>
      <c r="C123" s="32" t="n">
        <v>98</v>
      </c>
      <c r="D123" s="33" t="s">
        <v>84</v>
      </c>
      <c r="E123" s="33" t="s">
        <v>85</v>
      </c>
      <c r="F123" s="60" t="n">
        <v>12</v>
      </c>
      <c r="G123" s="60" t="n">
        <v>14</v>
      </c>
      <c r="H123" s="60" t="n">
        <v>14</v>
      </c>
      <c r="I123" s="60" t="n">
        <v>18</v>
      </c>
      <c r="J123" s="60" t="n">
        <v>14</v>
      </c>
      <c r="K123" s="60" t="n">
        <v>24</v>
      </c>
      <c r="L123" s="64" t="n">
        <v>70</v>
      </c>
    </row>
    <row r="124" s="58" customFormat="true" ht="12" hidden="false" customHeight="false" outlineLevel="0" collapsed="false">
      <c r="A124" s="32" t="n">
        <v>21</v>
      </c>
      <c r="B124" s="33" t="s">
        <v>189</v>
      </c>
      <c r="C124" s="32" t="n">
        <v>98</v>
      </c>
      <c r="D124" s="33" t="s">
        <v>90</v>
      </c>
      <c r="E124" s="33" t="s">
        <v>75</v>
      </c>
      <c r="F124" s="60" t="n">
        <v>19</v>
      </c>
      <c r="G124" s="60" t="n">
        <v>19</v>
      </c>
      <c r="H124" s="60"/>
      <c r="I124" s="60"/>
      <c r="J124" s="60" t="n">
        <v>17</v>
      </c>
      <c r="K124" s="60"/>
      <c r="L124" s="64" t="n">
        <v>55</v>
      </c>
    </row>
    <row r="125" s="33" customFormat="true" ht="12" hidden="false" customHeight="false" outlineLevel="0" collapsed="false">
      <c r="A125" s="32" t="n">
        <v>22</v>
      </c>
      <c r="B125" s="33" t="s">
        <v>190</v>
      </c>
      <c r="C125" s="74" t="n">
        <v>99</v>
      </c>
      <c r="D125" s="33" t="s">
        <v>102</v>
      </c>
      <c r="E125" s="33" t="s">
        <v>71</v>
      </c>
      <c r="F125" s="60" t="n">
        <v>11</v>
      </c>
      <c r="G125" s="60"/>
      <c r="H125" s="60" t="n">
        <v>13</v>
      </c>
      <c r="I125" s="60"/>
      <c r="J125" s="60" t="n">
        <v>11</v>
      </c>
      <c r="K125" s="60" t="n">
        <v>18</v>
      </c>
      <c r="L125" s="64" t="n">
        <v>53</v>
      </c>
    </row>
    <row r="126" s="33" customFormat="true" ht="12" hidden="false" customHeight="false" outlineLevel="0" collapsed="false">
      <c r="A126" s="32" t="n">
        <v>23</v>
      </c>
      <c r="B126" s="33" t="s">
        <v>191</v>
      </c>
      <c r="C126" s="32" t="n">
        <v>99</v>
      </c>
      <c r="D126" s="33" t="s">
        <v>70</v>
      </c>
      <c r="E126" s="33" t="s">
        <v>71</v>
      </c>
      <c r="F126" s="60" t="n">
        <v>14</v>
      </c>
      <c r="G126" s="60"/>
      <c r="H126" s="60"/>
      <c r="I126" s="60"/>
      <c r="J126" s="60" t="n">
        <v>12</v>
      </c>
      <c r="K126" s="60" t="n">
        <v>24</v>
      </c>
      <c r="L126" s="64" t="n">
        <v>50</v>
      </c>
    </row>
    <row r="127" s="33" customFormat="true" ht="12" hidden="false" customHeight="false" outlineLevel="0" collapsed="false">
      <c r="A127" s="32" t="n">
        <v>24</v>
      </c>
      <c r="B127" s="33" t="s">
        <v>192</v>
      </c>
      <c r="C127" s="74" t="n">
        <v>99</v>
      </c>
      <c r="D127" s="33" t="s">
        <v>174</v>
      </c>
      <c r="E127" s="33" t="s">
        <v>175</v>
      </c>
      <c r="F127" s="60" t="n">
        <v>13</v>
      </c>
      <c r="G127" s="60" t="n">
        <v>18</v>
      </c>
      <c r="H127" s="60" t="n">
        <v>16</v>
      </c>
      <c r="I127" s="60"/>
      <c r="J127" s="60"/>
      <c r="K127" s="60"/>
      <c r="L127" s="64" t="n">
        <v>47</v>
      </c>
    </row>
    <row r="128" s="33" customFormat="true" ht="12" hidden="false" customHeight="false" outlineLevel="0" collapsed="false">
      <c r="A128" s="32" t="n">
        <v>25</v>
      </c>
      <c r="B128" s="33" t="s">
        <v>193</v>
      </c>
      <c r="C128" s="32" t="n">
        <v>98</v>
      </c>
      <c r="D128" s="33" t="s">
        <v>124</v>
      </c>
      <c r="E128" s="33" t="s">
        <v>125</v>
      </c>
      <c r="F128" s="60"/>
      <c r="G128" s="60" t="n">
        <v>16</v>
      </c>
      <c r="H128" s="60" t="n">
        <v>15</v>
      </c>
      <c r="I128" s="60" t="n">
        <v>15</v>
      </c>
      <c r="J128" s="60"/>
      <c r="K128" s="60"/>
      <c r="L128" s="64" t="n">
        <v>46</v>
      </c>
    </row>
    <row r="129" s="58" customFormat="true" ht="12" hidden="false" customHeight="false" outlineLevel="0" collapsed="false">
      <c r="A129" s="32" t="n">
        <v>26</v>
      </c>
      <c r="B129" s="33" t="s">
        <v>194</v>
      </c>
      <c r="C129" s="32" t="n">
        <v>98</v>
      </c>
      <c r="D129" s="33" t="s">
        <v>98</v>
      </c>
      <c r="E129" s="33" t="s">
        <v>71</v>
      </c>
      <c r="F129" s="60"/>
      <c r="G129" s="60" t="n">
        <v>12</v>
      </c>
      <c r="H129" s="60" t="n">
        <v>9</v>
      </c>
      <c r="I129" s="60" t="n">
        <v>10</v>
      </c>
      <c r="J129" s="60"/>
      <c r="K129" s="60" t="n">
        <v>14</v>
      </c>
      <c r="L129" s="64" t="n">
        <v>45</v>
      </c>
    </row>
    <row r="130" s="33" customFormat="true" ht="12" hidden="false" customHeight="false" outlineLevel="0" collapsed="false">
      <c r="A130" s="32" t="n">
        <v>27</v>
      </c>
      <c r="B130" s="33" t="s">
        <v>195</v>
      </c>
      <c r="C130" s="32" t="n">
        <v>99</v>
      </c>
      <c r="D130" s="33" t="s">
        <v>74</v>
      </c>
      <c r="E130" s="33" t="s">
        <v>75</v>
      </c>
      <c r="F130" s="60"/>
      <c r="G130" s="60"/>
      <c r="H130" s="60"/>
      <c r="I130" s="60" t="n">
        <v>14</v>
      </c>
      <c r="J130" s="60" t="n">
        <v>10</v>
      </c>
      <c r="K130" s="60" t="n">
        <v>19</v>
      </c>
      <c r="L130" s="64" t="n">
        <v>43</v>
      </c>
    </row>
    <row r="131" s="33" customFormat="true" ht="12" hidden="false" customHeight="false" outlineLevel="0" collapsed="false">
      <c r="A131" s="32" t="n">
        <v>28</v>
      </c>
      <c r="B131" s="33" t="s">
        <v>196</v>
      </c>
      <c r="C131" s="32" t="n">
        <v>99</v>
      </c>
      <c r="D131" s="33" t="s">
        <v>84</v>
      </c>
      <c r="E131" s="33" t="s">
        <v>85</v>
      </c>
      <c r="F131" s="60" t="n">
        <v>8</v>
      </c>
      <c r="G131" s="60"/>
      <c r="H131" s="60" t="n">
        <v>11</v>
      </c>
      <c r="I131" s="60"/>
      <c r="J131" s="60" t="n">
        <v>8</v>
      </c>
      <c r="K131" s="60" t="n">
        <v>15</v>
      </c>
      <c r="L131" s="64" t="n">
        <v>42</v>
      </c>
    </row>
    <row r="132" s="58" customFormat="true" ht="12" hidden="false" customHeight="false" outlineLevel="0" collapsed="false">
      <c r="A132" s="32" t="n">
        <v>29</v>
      </c>
      <c r="B132" s="33" t="s">
        <v>197</v>
      </c>
      <c r="C132" s="32" t="n">
        <v>98</v>
      </c>
      <c r="D132" s="33" t="s">
        <v>198</v>
      </c>
      <c r="E132" s="33" t="s">
        <v>199</v>
      </c>
      <c r="F132" s="60" t="n">
        <v>17</v>
      </c>
      <c r="G132" s="60"/>
      <c r="H132" s="60" t="n">
        <v>20</v>
      </c>
      <c r="I132" s="60"/>
      <c r="J132" s="60"/>
      <c r="K132" s="60"/>
      <c r="L132" s="64" t="n">
        <v>37</v>
      </c>
    </row>
    <row r="133" s="33" customFormat="true" ht="12" hidden="false" customHeight="false" outlineLevel="0" collapsed="false">
      <c r="A133" s="32" t="n">
        <v>30</v>
      </c>
      <c r="B133" s="58" t="s">
        <v>200</v>
      </c>
      <c r="C133" s="62" t="s">
        <v>201</v>
      </c>
      <c r="D133" s="58" t="s">
        <v>98</v>
      </c>
      <c r="E133" s="58" t="s">
        <v>71</v>
      </c>
      <c r="F133" s="60"/>
      <c r="G133" s="60"/>
      <c r="H133" s="60" t="n">
        <v>10</v>
      </c>
      <c r="I133" s="60"/>
      <c r="J133" s="60" t="n">
        <v>9</v>
      </c>
      <c r="K133" s="60" t="n">
        <v>17</v>
      </c>
      <c r="L133" s="64" t="n">
        <v>36</v>
      </c>
    </row>
    <row r="134" s="33" customFormat="true" ht="12" hidden="false" customHeight="false" outlineLevel="0" collapsed="false">
      <c r="A134" s="32" t="n">
        <v>31</v>
      </c>
      <c r="B134" s="33" t="s">
        <v>202</v>
      </c>
      <c r="C134" s="32" t="n">
        <v>98</v>
      </c>
      <c r="D134" s="33" t="s">
        <v>198</v>
      </c>
      <c r="E134" s="33" t="s">
        <v>199</v>
      </c>
      <c r="F134" s="60" t="n">
        <v>28</v>
      </c>
      <c r="G134" s="60"/>
      <c r="H134" s="60"/>
      <c r="I134" s="60"/>
      <c r="J134" s="60"/>
      <c r="K134" s="60"/>
      <c r="L134" s="64" t="n">
        <v>28</v>
      </c>
    </row>
    <row r="135" s="33" customFormat="true" ht="12" hidden="false" customHeight="false" outlineLevel="0" collapsed="false">
      <c r="A135" s="32" t="n">
        <v>32</v>
      </c>
      <c r="B135" s="33" t="s">
        <v>203</v>
      </c>
      <c r="C135" s="32" t="n">
        <v>99</v>
      </c>
      <c r="D135" s="33" t="s">
        <v>90</v>
      </c>
      <c r="E135" s="33" t="s">
        <v>75</v>
      </c>
      <c r="F135" s="60" t="n">
        <v>18</v>
      </c>
      <c r="G135" s="60"/>
      <c r="H135" s="60"/>
      <c r="I135" s="60"/>
      <c r="J135" s="60"/>
      <c r="K135" s="60"/>
      <c r="L135" s="64" t="n">
        <v>18</v>
      </c>
    </row>
    <row r="136" s="33" customFormat="true" ht="12" hidden="false" customHeight="false" outlineLevel="0" collapsed="false">
      <c r="A136" s="32" t="n">
        <v>33</v>
      </c>
      <c r="B136" s="58" t="s">
        <v>204</v>
      </c>
      <c r="C136" s="62" t="n">
        <v>99</v>
      </c>
      <c r="D136" s="58" t="s">
        <v>92</v>
      </c>
      <c r="E136" s="58" t="s">
        <v>71</v>
      </c>
      <c r="F136" s="60" t="n">
        <v>6</v>
      </c>
      <c r="G136" s="60"/>
      <c r="H136" s="60"/>
      <c r="I136" s="60" t="n">
        <v>11</v>
      </c>
      <c r="J136" s="60"/>
      <c r="K136" s="60"/>
      <c r="L136" s="64" t="n">
        <v>17</v>
      </c>
    </row>
    <row r="137" s="33" customFormat="true" ht="12" hidden="false" customHeight="false" outlineLevel="0" collapsed="false">
      <c r="A137" s="32" t="n">
        <v>34</v>
      </c>
      <c r="B137" s="33" t="s">
        <v>205</v>
      </c>
      <c r="C137" s="74" t="n">
        <v>99</v>
      </c>
      <c r="D137" s="33" t="s">
        <v>74</v>
      </c>
      <c r="E137" s="33" t="s">
        <v>75</v>
      </c>
      <c r="F137" s="60" t="n">
        <v>15</v>
      </c>
      <c r="G137" s="60"/>
      <c r="H137" s="60"/>
      <c r="I137" s="60"/>
      <c r="J137" s="60"/>
      <c r="K137" s="60"/>
      <c r="L137" s="64" t="n">
        <v>15</v>
      </c>
    </row>
    <row r="138" s="33" customFormat="true" ht="12" hidden="false" customHeight="false" outlineLevel="0" collapsed="false">
      <c r="A138" s="32"/>
      <c r="B138" s="33" t="s">
        <v>206</v>
      </c>
      <c r="C138" s="32" t="n">
        <v>98</v>
      </c>
      <c r="D138" s="33" t="s">
        <v>124</v>
      </c>
      <c r="E138" s="33" t="s">
        <v>125</v>
      </c>
      <c r="F138" s="60"/>
      <c r="G138" s="60" t="n">
        <v>15</v>
      </c>
      <c r="H138" s="60"/>
      <c r="I138" s="60"/>
      <c r="J138" s="60"/>
      <c r="K138" s="60"/>
      <c r="L138" s="64" t="n">
        <v>15</v>
      </c>
    </row>
    <row r="139" s="33" customFormat="true" ht="12" hidden="false" customHeight="false" outlineLevel="0" collapsed="false">
      <c r="A139" s="32"/>
      <c r="B139" s="33" t="s">
        <v>207</v>
      </c>
      <c r="C139" s="32" t="n">
        <v>99</v>
      </c>
      <c r="D139" s="33" t="s">
        <v>102</v>
      </c>
      <c r="E139" s="33" t="s">
        <v>71</v>
      </c>
      <c r="F139" s="60"/>
      <c r="G139" s="60"/>
      <c r="H139" s="60" t="n">
        <v>8</v>
      </c>
      <c r="I139" s="60"/>
      <c r="J139" s="60" t="n">
        <v>7</v>
      </c>
      <c r="K139" s="60"/>
      <c r="L139" s="64" t="n">
        <v>15</v>
      </c>
    </row>
    <row r="140" s="33" customFormat="true" ht="12" hidden="false" customHeight="false" outlineLevel="0" collapsed="false">
      <c r="A140" s="32" t="n">
        <v>37</v>
      </c>
      <c r="B140" s="33" t="s">
        <v>208</v>
      </c>
      <c r="C140" s="32" t="n">
        <v>99</v>
      </c>
      <c r="D140" s="33" t="s">
        <v>90</v>
      </c>
      <c r="E140" s="33" t="s">
        <v>75</v>
      </c>
      <c r="F140" s="60"/>
      <c r="G140" s="60"/>
      <c r="H140" s="60"/>
      <c r="I140" s="60" t="n">
        <v>13</v>
      </c>
      <c r="J140" s="60"/>
      <c r="K140" s="60"/>
      <c r="L140" s="64" t="n">
        <v>13</v>
      </c>
    </row>
    <row r="141" s="33" customFormat="true" ht="12" hidden="false" customHeight="false" outlineLevel="0" collapsed="false">
      <c r="A141" s="32" t="n">
        <v>38</v>
      </c>
      <c r="B141" s="33" t="s">
        <v>209</v>
      </c>
      <c r="C141" s="32" t="n">
        <v>98</v>
      </c>
      <c r="D141" s="33" t="s">
        <v>84</v>
      </c>
      <c r="E141" s="33" t="s">
        <v>85</v>
      </c>
      <c r="F141" s="60"/>
      <c r="G141" s="60"/>
      <c r="H141" s="60"/>
      <c r="I141" s="60" t="n">
        <v>12</v>
      </c>
      <c r="J141" s="60"/>
      <c r="K141" s="60"/>
      <c r="L141" s="64" t="n">
        <v>12</v>
      </c>
    </row>
    <row r="142" s="33" customFormat="true" ht="12" hidden="false" customHeight="false" outlineLevel="0" collapsed="false">
      <c r="A142" s="32" t="n">
        <v>39</v>
      </c>
      <c r="B142" s="33" t="s">
        <v>210</v>
      </c>
      <c r="C142" s="74" t="n">
        <v>99</v>
      </c>
      <c r="D142" s="33" t="s">
        <v>184</v>
      </c>
      <c r="E142" s="58" t="s">
        <v>71</v>
      </c>
      <c r="F142" s="60" t="n">
        <v>9</v>
      </c>
      <c r="G142" s="60"/>
      <c r="H142" s="60"/>
      <c r="I142" s="60"/>
      <c r="J142" s="60"/>
      <c r="K142" s="60"/>
      <c r="L142" s="64" t="n">
        <v>9</v>
      </c>
    </row>
    <row r="143" s="33" customFormat="true" ht="12" hidden="false" customHeight="false" outlineLevel="0" collapsed="false">
      <c r="A143" s="32" t="n">
        <v>40</v>
      </c>
      <c r="B143" s="58" t="s">
        <v>211</v>
      </c>
      <c r="C143" s="60" t="n">
        <v>99</v>
      </c>
      <c r="D143" s="58" t="s">
        <v>184</v>
      </c>
      <c r="E143" s="58" t="s">
        <v>71</v>
      </c>
      <c r="F143" s="60"/>
      <c r="G143" s="60"/>
      <c r="H143" s="60"/>
      <c r="I143" s="60"/>
      <c r="J143" s="60" t="n">
        <v>6</v>
      </c>
      <c r="K143" s="60"/>
      <c r="L143" s="64" t="n">
        <v>6</v>
      </c>
    </row>
    <row r="144" s="33" customFormat="true" ht="12" hidden="false" customHeight="false" outlineLevel="0" collapsed="false">
      <c r="A144" s="79"/>
      <c r="C144" s="32"/>
      <c r="F144" s="60"/>
      <c r="G144" s="60"/>
      <c r="H144" s="60"/>
      <c r="I144" s="60"/>
      <c r="J144" s="60"/>
      <c r="K144" s="60"/>
    </row>
    <row r="145" s="33" customFormat="true" ht="12" hidden="false" customHeight="false" outlineLevel="0" collapsed="false">
      <c r="A145" s="79"/>
      <c r="B145" s="58"/>
      <c r="C145" s="62"/>
      <c r="D145" s="58"/>
      <c r="E145" s="58"/>
      <c r="F145" s="60"/>
      <c r="G145" s="60"/>
      <c r="H145" s="60"/>
      <c r="I145" s="60"/>
      <c r="J145" s="60"/>
      <c r="K145" s="34"/>
    </row>
    <row r="146" s="33" customFormat="true" ht="12" hidden="false" customHeight="false" outlineLevel="0" collapsed="false">
      <c r="A146" s="64" t="s">
        <v>212</v>
      </c>
      <c r="C146" s="32"/>
      <c r="F146" s="66"/>
      <c r="G146" s="66"/>
      <c r="H146" s="66"/>
      <c r="I146" s="66"/>
      <c r="J146" s="66"/>
      <c r="K146" s="60"/>
      <c r="L146" s="64"/>
    </row>
    <row r="149" s="82" customFormat="true" ht="12" hidden="false" customHeight="false" outlineLevel="0" collapsed="false">
      <c r="A149" s="53" t="s">
        <v>62</v>
      </c>
      <c r="B149" s="53" t="s">
        <v>63</v>
      </c>
      <c r="C149" s="53" t="s">
        <v>64</v>
      </c>
      <c r="D149" s="53" t="s">
        <v>4</v>
      </c>
      <c r="E149" s="53" t="s">
        <v>65</v>
      </c>
      <c r="F149" s="55" t="n">
        <v>1</v>
      </c>
      <c r="G149" s="55" t="n">
        <v>2</v>
      </c>
      <c r="H149" s="53" t="n">
        <v>3</v>
      </c>
      <c r="I149" s="80" t="n">
        <v>4</v>
      </c>
      <c r="J149" s="53" t="n">
        <v>5</v>
      </c>
      <c r="K149" s="53" t="n">
        <v>6</v>
      </c>
      <c r="L149" s="81" t="s">
        <v>66</v>
      </c>
    </row>
    <row r="150" s="33" customFormat="true" ht="12" hidden="false" customHeight="false" outlineLevel="0" collapsed="false">
      <c r="A150" s="32"/>
      <c r="C150" s="32"/>
      <c r="F150" s="60"/>
      <c r="G150" s="32"/>
      <c r="H150" s="32"/>
      <c r="I150" s="32"/>
      <c r="J150" s="32"/>
      <c r="K150" s="75"/>
    </row>
    <row r="151" s="33" customFormat="true" ht="12" hidden="false" customHeight="false" outlineLevel="0" collapsed="false">
      <c r="A151" s="32"/>
      <c r="B151" s="83" t="s">
        <v>213</v>
      </c>
      <c r="C151" s="32"/>
      <c r="F151" s="60"/>
      <c r="G151" s="66"/>
      <c r="H151" s="32"/>
      <c r="I151" s="32"/>
      <c r="J151" s="32"/>
      <c r="K151" s="75"/>
    </row>
    <row r="152" s="33" customFormat="true" ht="12" hidden="false" customHeight="false" outlineLevel="0" collapsed="false">
      <c r="A152" s="32"/>
      <c r="B152" s="83"/>
      <c r="C152" s="32"/>
      <c r="F152" s="60"/>
      <c r="G152" s="66"/>
      <c r="H152" s="32"/>
      <c r="I152" s="32"/>
      <c r="J152" s="32"/>
      <c r="K152" s="75"/>
    </row>
    <row r="153" s="33" customFormat="true" ht="12" hidden="false" customHeight="false" outlineLevel="0" collapsed="false">
      <c r="A153" s="32" t="n">
        <v>1</v>
      </c>
      <c r="B153" s="33" t="s">
        <v>214</v>
      </c>
      <c r="C153" s="32" t="n">
        <v>98</v>
      </c>
      <c r="D153" s="33" t="s">
        <v>74</v>
      </c>
      <c r="E153" s="33" t="s">
        <v>75</v>
      </c>
      <c r="F153" s="60" t="n">
        <v>45</v>
      </c>
      <c r="G153" s="60" t="n">
        <v>22</v>
      </c>
      <c r="H153" s="60" t="n">
        <v>45</v>
      </c>
      <c r="I153" s="60" t="n">
        <v>45</v>
      </c>
      <c r="J153" s="60" t="n">
        <v>50</v>
      </c>
      <c r="K153" s="60" t="n">
        <v>45</v>
      </c>
      <c r="L153" s="63" t="n">
        <v>185</v>
      </c>
    </row>
    <row r="154" s="33" customFormat="true" ht="12" hidden="false" customHeight="false" outlineLevel="0" collapsed="false">
      <c r="A154" s="32" t="n">
        <v>2</v>
      </c>
      <c r="B154" s="33" t="s">
        <v>215</v>
      </c>
      <c r="C154" s="32" t="n">
        <v>98</v>
      </c>
      <c r="D154" s="33" t="s">
        <v>127</v>
      </c>
      <c r="E154" s="33" t="s">
        <v>81</v>
      </c>
      <c r="F154" s="60" t="n">
        <v>50</v>
      </c>
      <c r="G154" s="60" t="n">
        <v>36</v>
      </c>
      <c r="H154" s="60" t="n">
        <v>42</v>
      </c>
      <c r="I154" s="60" t="n">
        <v>50</v>
      </c>
      <c r="J154" s="60" t="n">
        <v>42</v>
      </c>
      <c r="K154" s="60" t="n">
        <v>38</v>
      </c>
      <c r="L154" s="63" t="n">
        <v>184</v>
      </c>
    </row>
    <row r="155" s="33" customFormat="true" ht="12" hidden="false" customHeight="false" outlineLevel="0" collapsed="false">
      <c r="A155" s="32" t="n">
        <v>3</v>
      </c>
      <c r="B155" s="33" t="s">
        <v>216</v>
      </c>
      <c r="C155" s="74" t="n">
        <v>99</v>
      </c>
      <c r="D155" s="33" t="s">
        <v>119</v>
      </c>
      <c r="E155" s="33" t="s">
        <v>217</v>
      </c>
      <c r="F155" s="60" t="n">
        <v>32</v>
      </c>
      <c r="G155" s="60" t="n">
        <v>38</v>
      </c>
      <c r="H155" s="60" t="n">
        <v>50</v>
      </c>
      <c r="I155" s="60" t="n">
        <v>42</v>
      </c>
      <c r="J155" s="60" t="n">
        <v>45</v>
      </c>
      <c r="K155" s="60" t="n">
        <v>34</v>
      </c>
      <c r="L155" s="64" t="n">
        <v>175</v>
      </c>
    </row>
    <row r="156" s="33" customFormat="true" ht="12" hidden="false" customHeight="false" outlineLevel="0" collapsed="false">
      <c r="A156" s="32" t="n">
        <v>4</v>
      </c>
      <c r="B156" s="33" t="s">
        <v>218</v>
      </c>
      <c r="C156" s="32" t="n">
        <v>98</v>
      </c>
      <c r="D156" s="33" t="s">
        <v>219</v>
      </c>
      <c r="E156" s="33" t="s">
        <v>96</v>
      </c>
      <c r="F156" s="60"/>
      <c r="G156" s="60"/>
      <c r="H156" s="60" t="n">
        <v>42</v>
      </c>
      <c r="I156" s="60" t="n">
        <v>40</v>
      </c>
      <c r="J156" s="60" t="n">
        <v>34</v>
      </c>
      <c r="K156" s="60" t="n">
        <v>50</v>
      </c>
      <c r="L156" s="63" t="n">
        <v>166</v>
      </c>
    </row>
    <row r="157" s="33" customFormat="true" ht="12" hidden="false" customHeight="false" outlineLevel="0" collapsed="false">
      <c r="A157" s="32" t="n">
        <v>5</v>
      </c>
      <c r="B157" s="78" t="s">
        <v>220</v>
      </c>
      <c r="C157" s="32" t="n">
        <v>98</v>
      </c>
      <c r="D157" s="33" t="s">
        <v>119</v>
      </c>
      <c r="E157" s="33" t="s">
        <v>120</v>
      </c>
      <c r="F157" s="60" t="n">
        <v>34</v>
      </c>
      <c r="G157" s="60" t="n">
        <v>40</v>
      </c>
      <c r="H157" s="60" t="n">
        <v>38</v>
      </c>
      <c r="I157" s="60" t="n">
        <v>38</v>
      </c>
      <c r="J157" s="60" t="n">
        <v>36</v>
      </c>
      <c r="K157" s="60" t="n">
        <v>42</v>
      </c>
      <c r="L157" s="63" t="n">
        <v>158</v>
      </c>
    </row>
    <row r="158" s="33" customFormat="true" ht="12" hidden="false" customHeight="false" outlineLevel="0" collapsed="false">
      <c r="A158" s="32" t="n">
        <v>6</v>
      </c>
      <c r="B158" s="33" t="s">
        <v>221</v>
      </c>
      <c r="C158" s="32" t="n">
        <v>98</v>
      </c>
      <c r="D158" s="33" t="s">
        <v>90</v>
      </c>
      <c r="E158" s="33" t="s">
        <v>75</v>
      </c>
      <c r="F158" s="60" t="n">
        <v>20</v>
      </c>
      <c r="G158" s="60" t="n">
        <v>32</v>
      </c>
      <c r="H158" s="60" t="n">
        <v>36</v>
      </c>
      <c r="I158" s="60" t="n">
        <v>30</v>
      </c>
      <c r="J158" s="60" t="n">
        <v>40</v>
      </c>
      <c r="K158" s="60" t="n">
        <v>40</v>
      </c>
      <c r="L158" s="63" t="n">
        <v>148</v>
      </c>
    </row>
    <row r="159" s="33" customFormat="true" ht="12" hidden="false" customHeight="false" outlineLevel="0" collapsed="false">
      <c r="A159" s="32" t="n">
        <v>7</v>
      </c>
      <c r="B159" s="33" t="s">
        <v>222</v>
      </c>
      <c r="C159" s="74" t="n">
        <v>99</v>
      </c>
      <c r="D159" s="33" t="s">
        <v>70</v>
      </c>
      <c r="E159" s="33" t="s">
        <v>71</v>
      </c>
      <c r="F159" s="60" t="n">
        <v>40</v>
      </c>
      <c r="G159" s="60" t="n">
        <v>34</v>
      </c>
      <c r="H159" s="60" t="n">
        <v>34</v>
      </c>
      <c r="I159" s="60" t="n">
        <v>32</v>
      </c>
      <c r="J159" s="60" t="n">
        <v>38</v>
      </c>
      <c r="K159" s="60" t="n">
        <v>5</v>
      </c>
      <c r="L159" s="63" t="n">
        <v>146</v>
      </c>
    </row>
    <row r="160" s="33" customFormat="true" ht="12" hidden="false" customHeight="false" outlineLevel="0" collapsed="false">
      <c r="A160" s="32" t="n">
        <v>8</v>
      </c>
      <c r="B160" s="33" t="s">
        <v>223</v>
      </c>
      <c r="C160" s="32" t="n">
        <v>98</v>
      </c>
      <c r="D160" s="33" t="s">
        <v>77</v>
      </c>
      <c r="E160" s="33" t="s">
        <v>78</v>
      </c>
      <c r="F160" s="60" t="n">
        <v>36</v>
      </c>
      <c r="G160" s="60" t="n">
        <v>50</v>
      </c>
      <c r="H160" s="60"/>
      <c r="I160" s="60" t="n">
        <v>24</v>
      </c>
      <c r="J160" s="60" t="n">
        <v>30</v>
      </c>
      <c r="K160" s="60" t="n">
        <v>16</v>
      </c>
      <c r="L160" s="63" t="n">
        <v>140</v>
      </c>
    </row>
    <row r="161" s="33" customFormat="true" ht="12" hidden="false" customHeight="false" outlineLevel="0" collapsed="false">
      <c r="A161" s="32" t="n">
        <v>9</v>
      </c>
      <c r="B161" s="33" t="s">
        <v>224</v>
      </c>
      <c r="C161" s="32" t="n">
        <v>98</v>
      </c>
      <c r="D161" s="33" t="s">
        <v>225</v>
      </c>
      <c r="E161" s="33" t="s">
        <v>199</v>
      </c>
      <c r="F161" s="60" t="n">
        <v>38</v>
      </c>
      <c r="G161" s="60" t="n">
        <v>45</v>
      </c>
      <c r="H161" s="60"/>
      <c r="I161" s="60" t="n">
        <v>28</v>
      </c>
      <c r="J161" s="60" t="n">
        <v>26</v>
      </c>
      <c r="K161" s="60" t="n">
        <v>4</v>
      </c>
      <c r="L161" s="63" t="n">
        <v>137</v>
      </c>
    </row>
    <row r="162" s="33" customFormat="true" ht="12" hidden="false" customHeight="false" outlineLevel="0" collapsed="false">
      <c r="A162" s="32" t="n">
        <v>10</v>
      </c>
      <c r="B162" s="33" t="s">
        <v>226</v>
      </c>
      <c r="C162" s="32" t="n">
        <v>98</v>
      </c>
      <c r="D162" s="33" t="s">
        <v>227</v>
      </c>
      <c r="E162" s="33" t="s">
        <v>228</v>
      </c>
      <c r="F162" s="60" t="n">
        <v>30</v>
      </c>
      <c r="G162" s="60" t="n">
        <v>42</v>
      </c>
      <c r="H162" s="60"/>
      <c r="I162" s="60" t="n">
        <v>22</v>
      </c>
      <c r="J162" s="60" t="n">
        <v>24</v>
      </c>
      <c r="K162" s="60" t="n">
        <v>30</v>
      </c>
      <c r="L162" s="63" t="n">
        <v>126</v>
      </c>
    </row>
    <row r="163" s="33" customFormat="true" ht="12" hidden="false" customHeight="false" outlineLevel="0" collapsed="false">
      <c r="A163" s="32" t="n">
        <v>11</v>
      </c>
      <c r="B163" s="33" t="s">
        <v>229</v>
      </c>
      <c r="C163" s="32" t="n">
        <v>98</v>
      </c>
      <c r="D163" s="33" t="s">
        <v>102</v>
      </c>
      <c r="E163" s="33" t="s">
        <v>71</v>
      </c>
      <c r="F163" s="60" t="n">
        <v>26</v>
      </c>
      <c r="G163" s="60" t="n">
        <v>26</v>
      </c>
      <c r="H163" s="60" t="n">
        <v>28</v>
      </c>
      <c r="I163" s="60" t="n">
        <v>34</v>
      </c>
      <c r="J163" s="60"/>
      <c r="K163" s="60" t="n">
        <v>36</v>
      </c>
      <c r="L163" s="63" t="n">
        <v>124</v>
      </c>
    </row>
    <row r="164" s="33" customFormat="true" ht="12" hidden="false" customHeight="false" outlineLevel="0" collapsed="false">
      <c r="A164" s="32"/>
      <c r="B164" s="33" t="s">
        <v>230</v>
      </c>
      <c r="C164" s="32" t="n">
        <v>98</v>
      </c>
      <c r="D164" s="33" t="s">
        <v>225</v>
      </c>
      <c r="E164" s="33" t="s">
        <v>199</v>
      </c>
      <c r="F164" s="60" t="n">
        <v>42</v>
      </c>
      <c r="G164" s="60" t="n">
        <v>30</v>
      </c>
      <c r="H164" s="60"/>
      <c r="I164" s="60" t="n">
        <v>14</v>
      </c>
      <c r="J164" s="60" t="n">
        <v>20</v>
      </c>
      <c r="K164" s="60" t="n">
        <v>32</v>
      </c>
      <c r="L164" s="63" t="n">
        <v>124</v>
      </c>
    </row>
    <row r="165" s="33" customFormat="true" ht="12" hidden="false" customHeight="false" outlineLevel="0" collapsed="false">
      <c r="A165" s="32" t="n">
        <v>13</v>
      </c>
      <c r="B165" s="33" t="s">
        <v>231</v>
      </c>
      <c r="C165" s="74" t="n">
        <v>99</v>
      </c>
      <c r="D165" s="33" t="s">
        <v>102</v>
      </c>
      <c r="E165" s="33" t="s">
        <v>71</v>
      </c>
      <c r="F165" s="60" t="n">
        <v>28</v>
      </c>
      <c r="G165" s="60" t="n">
        <v>18</v>
      </c>
      <c r="H165" s="60"/>
      <c r="I165" s="60" t="n">
        <v>17</v>
      </c>
      <c r="J165" s="60" t="n">
        <v>28</v>
      </c>
      <c r="K165" s="60" t="n">
        <v>28</v>
      </c>
      <c r="L165" s="63" t="n">
        <v>102</v>
      </c>
    </row>
    <row r="166" s="33" customFormat="true" ht="12" hidden="false" customHeight="false" outlineLevel="0" collapsed="false">
      <c r="A166" s="32"/>
      <c r="B166" s="33" t="s">
        <v>232</v>
      </c>
      <c r="C166" s="32" t="n">
        <v>98</v>
      </c>
      <c r="D166" s="33" t="s">
        <v>127</v>
      </c>
      <c r="E166" s="33" t="s">
        <v>81</v>
      </c>
      <c r="F166" s="60" t="n">
        <v>20</v>
      </c>
      <c r="G166" s="60" t="n">
        <v>20</v>
      </c>
      <c r="H166" s="60"/>
      <c r="I166" s="60" t="n">
        <v>36</v>
      </c>
      <c r="J166" s="60"/>
      <c r="K166" s="60" t="n">
        <v>26</v>
      </c>
      <c r="L166" s="63" t="n">
        <v>102</v>
      </c>
    </row>
    <row r="167" s="33" customFormat="true" ht="12" hidden="false" customHeight="false" outlineLevel="0" collapsed="false">
      <c r="A167" s="32" t="n">
        <v>15</v>
      </c>
      <c r="B167" s="33" t="s">
        <v>233</v>
      </c>
      <c r="C167" s="32" t="n">
        <v>98</v>
      </c>
      <c r="D167" s="33" t="s">
        <v>74</v>
      </c>
      <c r="E167" s="33" t="s">
        <v>75</v>
      </c>
      <c r="F167" s="60" t="n">
        <v>22</v>
      </c>
      <c r="G167" s="60" t="n">
        <v>28</v>
      </c>
      <c r="H167" s="60" t="n">
        <v>30</v>
      </c>
      <c r="I167" s="60" t="n">
        <v>20</v>
      </c>
      <c r="J167" s="60"/>
      <c r="K167" s="60" t="n">
        <v>19</v>
      </c>
      <c r="L167" s="63" t="n">
        <v>100</v>
      </c>
    </row>
    <row r="168" s="33" customFormat="true" ht="12" hidden="false" customHeight="false" outlineLevel="0" collapsed="false">
      <c r="A168" s="32"/>
      <c r="B168" s="33" t="s">
        <v>234</v>
      </c>
      <c r="C168" s="32" t="n">
        <v>98</v>
      </c>
      <c r="D168" s="33" t="s">
        <v>235</v>
      </c>
      <c r="E168" s="33" t="s">
        <v>71</v>
      </c>
      <c r="F168" s="60" t="n">
        <v>18</v>
      </c>
      <c r="G168" s="60" t="n">
        <v>17</v>
      </c>
      <c r="H168" s="60"/>
      <c r="I168" s="60" t="n">
        <v>26</v>
      </c>
      <c r="J168" s="60" t="n">
        <v>32</v>
      </c>
      <c r="K168" s="60" t="n">
        <v>24</v>
      </c>
      <c r="L168" s="63" t="n">
        <v>100</v>
      </c>
    </row>
    <row r="169" s="33" customFormat="true" ht="12" hidden="false" customHeight="false" outlineLevel="0" collapsed="false">
      <c r="A169" s="32" t="n">
        <v>17</v>
      </c>
      <c r="B169" s="33" t="s">
        <v>236</v>
      </c>
      <c r="C169" s="74" t="n">
        <v>99</v>
      </c>
      <c r="D169" s="33" t="s">
        <v>131</v>
      </c>
      <c r="E169" s="33" t="s">
        <v>132</v>
      </c>
      <c r="F169" s="60"/>
      <c r="G169" s="60"/>
      <c r="H169" s="60" t="n">
        <v>26</v>
      </c>
      <c r="I169" s="60" t="n">
        <v>18</v>
      </c>
      <c r="J169" s="60" t="n">
        <v>17</v>
      </c>
      <c r="K169" s="60" t="n">
        <v>17</v>
      </c>
      <c r="L169" s="63" t="n">
        <v>78</v>
      </c>
    </row>
    <row r="170" s="33" customFormat="true" ht="12" hidden="false" customHeight="false" outlineLevel="0" collapsed="false">
      <c r="A170" s="32" t="n">
        <v>18</v>
      </c>
      <c r="B170" s="84" t="s">
        <v>237</v>
      </c>
      <c r="C170" s="32" t="n">
        <v>98</v>
      </c>
      <c r="D170" s="33" t="s">
        <v>238</v>
      </c>
      <c r="E170" s="33" t="s">
        <v>71</v>
      </c>
      <c r="F170" s="60" t="n">
        <v>16</v>
      </c>
      <c r="G170" s="60" t="n">
        <v>15</v>
      </c>
      <c r="H170" s="60"/>
      <c r="I170" s="60" t="n">
        <v>12</v>
      </c>
      <c r="J170" s="60" t="n">
        <v>22</v>
      </c>
      <c r="K170" s="60" t="n">
        <v>20</v>
      </c>
      <c r="L170" s="63" t="n">
        <v>73</v>
      </c>
    </row>
    <row r="171" s="33" customFormat="true" ht="12" hidden="false" customHeight="false" outlineLevel="0" collapsed="false">
      <c r="A171" s="32" t="n">
        <v>19</v>
      </c>
      <c r="B171" s="33" t="s">
        <v>239</v>
      </c>
      <c r="C171" s="32" t="n">
        <v>98</v>
      </c>
      <c r="D171" s="33" t="s">
        <v>84</v>
      </c>
      <c r="E171" s="33" t="s">
        <v>85</v>
      </c>
      <c r="F171" s="60" t="n">
        <v>6</v>
      </c>
      <c r="G171" s="60" t="n">
        <v>12</v>
      </c>
      <c r="H171" s="60" t="n">
        <v>18</v>
      </c>
      <c r="I171" s="60" t="n">
        <v>8</v>
      </c>
      <c r="J171" s="60" t="n">
        <v>19</v>
      </c>
      <c r="K171" s="60" t="n">
        <v>19</v>
      </c>
      <c r="L171" s="63" t="n">
        <v>68</v>
      </c>
    </row>
    <row r="172" s="33" customFormat="true" ht="12" hidden="false" customHeight="false" outlineLevel="0" collapsed="false">
      <c r="A172" s="32" t="n">
        <v>20</v>
      </c>
      <c r="B172" s="33" t="s">
        <v>240</v>
      </c>
      <c r="C172" s="74" t="n">
        <v>99</v>
      </c>
      <c r="D172" s="33" t="s">
        <v>74</v>
      </c>
      <c r="E172" s="33" t="s">
        <v>75</v>
      </c>
      <c r="F172" s="60" t="n">
        <v>17</v>
      </c>
      <c r="G172" s="60" t="n">
        <v>14</v>
      </c>
      <c r="H172" s="60" t="n">
        <v>24</v>
      </c>
      <c r="I172" s="60"/>
      <c r="J172" s="60"/>
      <c r="K172" s="60" t="n">
        <v>11</v>
      </c>
      <c r="L172" s="63" t="n">
        <v>66</v>
      </c>
    </row>
    <row r="173" s="33" customFormat="true" ht="12" hidden="false" customHeight="false" outlineLevel="0" collapsed="false">
      <c r="A173" s="32" t="n">
        <v>21</v>
      </c>
      <c r="B173" s="33" t="s">
        <v>241</v>
      </c>
      <c r="C173" s="74" t="n">
        <v>99</v>
      </c>
      <c r="D173" s="33" t="s">
        <v>74</v>
      </c>
      <c r="E173" s="33" t="s">
        <v>75</v>
      </c>
      <c r="F173" s="60" t="n">
        <v>8</v>
      </c>
      <c r="G173" s="60" t="n">
        <v>13</v>
      </c>
      <c r="H173" s="60" t="n">
        <v>17</v>
      </c>
      <c r="I173" s="60"/>
      <c r="J173" s="60" t="n">
        <v>7</v>
      </c>
      <c r="K173" s="60" t="n">
        <v>22</v>
      </c>
      <c r="L173" s="63" t="n">
        <v>60</v>
      </c>
    </row>
    <row r="174" s="33" customFormat="true" ht="12" hidden="false" customHeight="false" outlineLevel="0" collapsed="false">
      <c r="A174" s="32" t="n">
        <v>22</v>
      </c>
      <c r="B174" s="84" t="s">
        <v>242</v>
      </c>
      <c r="C174" s="32" t="n">
        <v>98</v>
      </c>
      <c r="D174" s="33" t="s">
        <v>238</v>
      </c>
      <c r="E174" s="33" t="s">
        <v>71</v>
      </c>
      <c r="F174" s="60" t="n">
        <v>12</v>
      </c>
      <c r="G174" s="60" t="n">
        <v>9</v>
      </c>
      <c r="H174" s="60" t="n">
        <v>20</v>
      </c>
      <c r="I174" s="60"/>
      <c r="J174" s="60" t="n">
        <v>14</v>
      </c>
      <c r="K174" s="60"/>
      <c r="L174" s="63" t="n">
        <v>55</v>
      </c>
    </row>
    <row r="175" s="33" customFormat="true" ht="12" hidden="false" customHeight="false" outlineLevel="0" collapsed="false">
      <c r="A175" s="32" t="n">
        <v>23</v>
      </c>
      <c r="B175" s="33" t="s">
        <v>243</v>
      </c>
      <c r="C175" s="32" t="n">
        <v>98</v>
      </c>
      <c r="D175" s="33" t="s">
        <v>124</v>
      </c>
      <c r="E175" s="33" t="s">
        <v>125</v>
      </c>
      <c r="F175" s="60"/>
      <c r="G175" s="60" t="n">
        <v>3</v>
      </c>
      <c r="H175" s="60" t="n">
        <v>32</v>
      </c>
      <c r="I175" s="60" t="n">
        <v>10</v>
      </c>
      <c r="J175" s="60" t="n">
        <v>5</v>
      </c>
      <c r="K175" s="60"/>
      <c r="L175" s="63" t="n">
        <v>50</v>
      </c>
    </row>
    <row r="176" s="33" customFormat="true" ht="12" hidden="false" customHeight="false" outlineLevel="0" collapsed="false">
      <c r="A176" s="32"/>
      <c r="B176" s="33" t="s">
        <v>244</v>
      </c>
      <c r="C176" s="32" t="n">
        <v>98</v>
      </c>
      <c r="D176" s="33" t="s">
        <v>90</v>
      </c>
      <c r="E176" s="33" t="s">
        <v>75</v>
      </c>
      <c r="F176" s="60" t="n">
        <v>14</v>
      </c>
      <c r="G176" s="60" t="n">
        <v>3</v>
      </c>
      <c r="H176" s="60" t="n">
        <v>22</v>
      </c>
      <c r="I176" s="60"/>
      <c r="J176" s="60" t="n">
        <v>11</v>
      </c>
      <c r="K176" s="60" t="n">
        <v>3</v>
      </c>
      <c r="L176" s="63" t="n">
        <v>50</v>
      </c>
    </row>
    <row r="177" s="33" customFormat="true" ht="12" hidden="false" customHeight="false" outlineLevel="0" collapsed="false">
      <c r="A177" s="32" t="n">
        <v>25</v>
      </c>
      <c r="B177" s="33" t="s">
        <v>245</v>
      </c>
      <c r="C177" s="32" t="n">
        <v>99</v>
      </c>
      <c r="D177" s="33" t="s">
        <v>16</v>
      </c>
      <c r="E177" s="33" t="s">
        <v>71</v>
      </c>
      <c r="F177" s="60" t="n">
        <v>4</v>
      </c>
      <c r="G177" s="60" t="n">
        <v>11</v>
      </c>
      <c r="H177" s="60"/>
      <c r="I177" s="60" t="n">
        <v>11</v>
      </c>
      <c r="J177" s="60" t="n">
        <v>13</v>
      </c>
      <c r="K177" s="60" t="n">
        <v>13</v>
      </c>
      <c r="L177" s="63" t="n">
        <v>48</v>
      </c>
    </row>
    <row r="178" s="33" customFormat="true" ht="12" hidden="false" customHeight="false" outlineLevel="0" collapsed="false">
      <c r="A178" s="32" t="n">
        <v>26</v>
      </c>
      <c r="B178" s="33" t="s">
        <v>246</v>
      </c>
      <c r="C178" s="32" t="n">
        <v>98</v>
      </c>
      <c r="D178" s="33" t="s">
        <v>247</v>
      </c>
      <c r="E178" s="33" t="s">
        <v>175</v>
      </c>
      <c r="F178" s="60" t="n">
        <v>7</v>
      </c>
      <c r="G178" s="60" t="n">
        <v>24</v>
      </c>
      <c r="H178" s="60"/>
      <c r="I178" s="60" t="n">
        <v>15</v>
      </c>
      <c r="J178" s="60"/>
      <c r="K178" s="60"/>
      <c r="L178" s="63" t="n">
        <v>46</v>
      </c>
    </row>
    <row r="179" s="33" customFormat="true" ht="12" hidden="false" customHeight="false" outlineLevel="0" collapsed="false">
      <c r="A179" s="32" t="n">
        <v>27</v>
      </c>
      <c r="B179" s="33" t="s">
        <v>248</v>
      </c>
      <c r="C179" s="74" t="n">
        <v>99</v>
      </c>
      <c r="D179" s="33" t="s">
        <v>77</v>
      </c>
      <c r="E179" s="33" t="s">
        <v>78</v>
      </c>
      <c r="F179" s="60" t="n">
        <v>24</v>
      </c>
      <c r="G179" s="60"/>
      <c r="H179" s="60"/>
      <c r="I179" s="60" t="n">
        <v>19</v>
      </c>
      <c r="J179" s="60"/>
      <c r="K179" s="60"/>
      <c r="L179" s="63" t="n">
        <v>43</v>
      </c>
    </row>
    <row r="180" s="33" customFormat="true" ht="12" hidden="false" customHeight="false" outlineLevel="0" collapsed="false">
      <c r="A180" s="32"/>
      <c r="B180" s="33" t="s">
        <v>249</v>
      </c>
      <c r="C180" s="74" t="n">
        <v>99</v>
      </c>
      <c r="D180" s="33" t="s">
        <v>74</v>
      </c>
      <c r="E180" s="33" t="s">
        <v>75</v>
      </c>
      <c r="F180" s="60" t="n">
        <v>3</v>
      </c>
      <c r="G180" s="60" t="n">
        <v>19</v>
      </c>
      <c r="H180" s="60"/>
      <c r="I180" s="60" t="n">
        <v>6</v>
      </c>
      <c r="J180" s="60" t="n">
        <v>15</v>
      </c>
      <c r="K180" s="60"/>
      <c r="L180" s="63" t="n">
        <v>43</v>
      </c>
    </row>
    <row r="181" s="33" customFormat="true" ht="12" hidden="false" customHeight="false" outlineLevel="0" collapsed="false">
      <c r="A181" s="32" t="n">
        <v>29</v>
      </c>
      <c r="B181" s="33" t="s">
        <v>250</v>
      </c>
      <c r="C181" s="74" t="n">
        <v>99</v>
      </c>
      <c r="D181" s="33" t="s">
        <v>74</v>
      </c>
      <c r="E181" s="33" t="s">
        <v>75</v>
      </c>
      <c r="F181" s="60" t="n">
        <v>10</v>
      </c>
      <c r="G181" s="60" t="n">
        <v>5</v>
      </c>
      <c r="H181" s="60"/>
      <c r="I181" s="60" t="n">
        <v>9</v>
      </c>
      <c r="J181" s="60" t="n">
        <v>12</v>
      </c>
      <c r="K181" s="60" t="n">
        <v>3</v>
      </c>
      <c r="L181" s="63" t="n">
        <v>36</v>
      </c>
    </row>
    <row r="182" s="33" customFormat="true" ht="12" hidden="false" customHeight="false" outlineLevel="0" collapsed="false">
      <c r="A182" s="32" t="n">
        <v>30</v>
      </c>
      <c r="B182" s="33" t="s">
        <v>251</v>
      </c>
      <c r="C182" s="32" t="n">
        <v>98</v>
      </c>
      <c r="D182" s="33" t="s">
        <v>74</v>
      </c>
      <c r="E182" s="33" t="s">
        <v>75</v>
      </c>
      <c r="F182" s="60" t="n">
        <v>11</v>
      </c>
      <c r="G182" s="60"/>
      <c r="H182" s="60" t="n">
        <v>19</v>
      </c>
      <c r="I182" s="60" t="n">
        <v>5</v>
      </c>
      <c r="J182" s="60"/>
      <c r="K182" s="60"/>
      <c r="L182" s="63" t="n">
        <v>35</v>
      </c>
    </row>
    <row r="183" s="33" customFormat="true" ht="12" hidden="false" customHeight="false" outlineLevel="0" collapsed="false">
      <c r="A183" s="32" t="n">
        <v>31</v>
      </c>
      <c r="B183" s="33" t="s">
        <v>252</v>
      </c>
      <c r="C183" s="32" t="n">
        <v>99</v>
      </c>
      <c r="D183" s="33" t="s">
        <v>124</v>
      </c>
      <c r="E183" s="33" t="s">
        <v>125</v>
      </c>
      <c r="F183" s="60"/>
      <c r="G183" s="60" t="n">
        <v>8</v>
      </c>
      <c r="H183" s="60" t="n">
        <v>11</v>
      </c>
      <c r="I183" s="60" t="n">
        <v>13</v>
      </c>
      <c r="J183" s="60"/>
      <c r="K183" s="60"/>
      <c r="L183" s="63" t="n">
        <v>32</v>
      </c>
    </row>
    <row r="184" s="33" customFormat="true" ht="12" hidden="false" customHeight="false" outlineLevel="0" collapsed="false">
      <c r="A184" s="32"/>
      <c r="B184" s="33" t="s">
        <v>253</v>
      </c>
      <c r="C184" s="32" t="n">
        <v>98</v>
      </c>
      <c r="D184" s="33" t="s">
        <v>124</v>
      </c>
      <c r="E184" s="33" t="s">
        <v>125</v>
      </c>
      <c r="F184" s="60"/>
      <c r="G184" s="60" t="n">
        <v>16</v>
      </c>
      <c r="H184" s="60"/>
      <c r="I184" s="60" t="n">
        <v>16</v>
      </c>
      <c r="J184" s="60"/>
      <c r="K184" s="60"/>
      <c r="L184" s="63" t="n">
        <v>32</v>
      </c>
    </row>
    <row r="185" s="33" customFormat="true" ht="12" hidden="false" customHeight="false" outlineLevel="0" collapsed="false">
      <c r="A185" s="32" t="n">
        <v>33</v>
      </c>
      <c r="B185" s="33" t="s">
        <v>254</v>
      </c>
      <c r="C185" s="32" t="n">
        <v>98</v>
      </c>
      <c r="D185" s="33" t="s">
        <v>74</v>
      </c>
      <c r="E185" s="33" t="s">
        <v>75</v>
      </c>
      <c r="F185" s="60" t="n">
        <v>3</v>
      </c>
      <c r="G185" s="60"/>
      <c r="H185" s="60" t="n">
        <v>16</v>
      </c>
      <c r="I185" s="60" t="n">
        <v>7</v>
      </c>
      <c r="J185" s="60" t="n">
        <v>4</v>
      </c>
      <c r="K185" s="60"/>
      <c r="L185" s="63" t="n">
        <v>30</v>
      </c>
    </row>
    <row r="186" s="33" customFormat="true" ht="12" hidden="false" customHeight="false" outlineLevel="0" collapsed="false">
      <c r="A186" s="32" t="n">
        <v>34</v>
      </c>
      <c r="B186" s="33" t="s">
        <v>255</v>
      </c>
      <c r="C186" s="32" t="n">
        <v>98</v>
      </c>
      <c r="D186" s="33" t="s">
        <v>235</v>
      </c>
      <c r="E186" s="33" t="s">
        <v>71</v>
      </c>
      <c r="F186" s="60" t="n">
        <v>5</v>
      </c>
      <c r="G186" s="60"/>
      <c r="H186" s="60"/>
      <c r="I186" s="60"/>
      <c r="J186" s="60" t="n">
        <v>8</v>
      </c>
      <c r="K186" s="60" t="n">
        <v>14</v>
      </c>
      <c r="L186" s="63" t="n">
        <v>27</v>
      </c>
    </row>
    <row r="187" s="33" customFormat="true" ht="12" hidden="false" customHeight="false" outlineLevel="0" collapsed="false">
      <c r="A187" s="32" t="n">
        <v>35</v>
      </c>
      <c r="B187" s="33" t="s">
        <v>256</v>
      </c>
      <c r="C187" s="32" t="n">
        <v>98</v>
      </c>
      <c r="D187" s="33" t="s">
        <v>16</v>
      </c>
      <c r="E187" s="33" t="s">
        <v>71</v>
      </c>
      <c r="F187" s="60"/>
      <c r="G187" s="60"/>
      <c r="H187" s="60" t="n">
        <v>15</v>
      </c>
      <c r="I187" s="60" t="n">
        <v>4</v>
      </c>
      <c r="J187" s="60"/>
      <c r="K187" s="60" t="n">
        <v>7</v>
      </c>
      <c r="L187" s="63" t="n">
        <v>26</v>
      </c>
    </row>
    <row r="188" s="33" customFormat="true" ht="12" hidden="false" customHeight="false" outlineLevel="0" collapsed="false">
      <c r="A188" s="32" t="n">
        <v>36</v>
      </c>
      <c r="B188" s="33" t="s">
        <v>257</v>
      </c>
      <c r="C188" s="74" t="n">
        <v>99</v>
      </c>
      <c r="D188" s="33" t="s">
        <v>74</v>
      </c>
      <c r="E188" s="33" t="s">
        <v>75</v>
      </c>
      <c r="F188" s="60" t="n">
        <v>2</v>
      </c>
      <c r="G188" s="60"/>
      <c r="H188" s="60" t="n">
        <v>13</v>
      </c>
      <c r="I188" s="60" t="n">
        <v>3</v>
      </c>
      <c r="J188" s="60"/>
      <c r="K188" s="60" t="n">
        <v>6</v>
      </c>
      <c r="L188" s="63" t="n">
        <v>24</v>
      </c>
    </row>
    <row r="189" s="33" customFormat="true" ht="12" hidden="false" customHeight="false" outlineLevel="0" collapsed="false">
      <c r="A189" s="32" t="n">
        <v>37</v>
      </c>
      <c r="B189" s="33" t="s">
        <v>258</v>
      </c>
      <c r="C189" s="74" t="n">
        <v>99</v>
      </c>
      <c r="D189" s="33" t="s">
        <v>90</v>
      </c>
      <c r="E189" s="33" t="s">
        <v>75</v>
      </c>
      <c r="F189" s="60" t="n">
        <v>13</v>
      </c>
      <c r="G189" s="60" t="n">
        <v>10</v>
      </c>
      <c r="H189" s="60"/>
      <c r="I189" s="60"/>
      <c r="J189" s="60"/>
      <c r="K189" s="60"/>
      <c r="L189" s="63" t="n">
        <v>23</v>
      </c>
    </row>
    <row r="190" s="33" customFormat="true" ht="12" hidden="false" customHeight="false" outlineLevel="0" collapsed="false">
      <c r="A190" s="32"/>
      <c r="B190" s="33" t="s">
        <v>259</v>
      </c>
      <c r="C190" s="32" t="n">
        <v>98</v>
      </c>
      <c r="D190" s="33" t="s">
        <v>238</v>
      </c>
      <c r="E190" s="33" t="s">
        <v>71</v>
      </c>
      <c r="F190" s="60"/>
      <c r="G190" s="60" t="n">
        <v>3</v>
      </c>
      <c r="H190" s="60" t="n">
        <v>14</v>
      </c>
      <c r="I190" s="60" t="n">
        <v>3</v>
      </c>
      <c r="J190" s="60" t="n">
        <v>3</v>
      </c>
      <c r="K190" s="60"/>
      <c r="L190" s="63" t="n">
        <v>23</v>
      </c>
    </row>
    <row r="191" s="33" customFormat="true" ht="12" hidden="false" customHeight="false" outlineLevel="0" collapsed="false">
      <c r="A191" s="32" t="n">
        <v>39</v>
      </c>
      <c r="B191" s="84" t="s">
        <v>260</v>
      </c>
      <c r="C191" s="32" t="n">
        <v>98</v>
      </c>
      <c r="D191" s="33" t="s">
        <v>131</v>
      </c>
      <c r="E191" s="33" t="s">
        <v>132</v>
      </c>
      <c r="F191" s="60"/>
      <c r="G191" s="60"/>
      <c r="H191" s="60"/>
      <c r="I191" s="60"/>
      <c r="J191" s="60" t="n">
        <v>10</v>
      </c>
      <c r="K191" s="60" t="n">
        <v>12</v>
      </c>
      <c r="L191" s="63" t="n">
        <v>22</v>
      </c>
    </row>
    <row r="192" s="33" customFormat="true" ht="12" hidden="false" customHeight="false" outlineLevel="0" collapsed="false">
      <c r="A192" s="32" t="n">
        <v>40</v>
      </c>
      <c r="B192" s="33" t="s">
        <v>261</v>
      </c>
      <c r="C192" s="74" t="n">
        <v>99</v>
      </c>
      <c r="D192" s="33" t="s">
        <v>74</v>
      </c>
      <c r="E192" s="33" t="s">
        <v>75</v>
      </c>
      <c r="F192" s="60" t="n">
        <v>15</v>
      </c>
      <c r="G192" s="60" t="n">
        <v>6</v>
      </c>
      <c r="H192" s="60"/>
      <c r="I192" s="60"/>
      <c r="J192" s="60"/>
      <c r="K192" s="60"/>
      <c r="L192" s="63" t="n">
        <v>21</v>
      </c>
    </row>
    <row r="193" s="33" customFormat="true" ht="12" hidden="false" customHeight="false" outlineLevel="0" collapsed="false">
      <c r="A193" s="32"/>
      <c r="B193" s="33" t="s">
        <v>262</v>
      </c>
      <c r="C193" s="32" t="n">
        <v>98</v>
      </c>
      <c r="D193" s="33" t="s">
        <v>35</v>
      </c>
      <c r="E193" s="33" t="s">
        <v>81</v>
      </c>
      <c r="F193" s="60" t="n">
        <v>9</v>
      </c>
      <c r="G193" s="60"/>
      <c r="H193" s="60"/>
      <c r="I193" s="60"/>
      <c r="J193" s="60" t="n">
        <v>3</v>
      </c>
      <c r="K193" s="60" t="n">
        <v>9</v>
      </c>
      <c r="L193" s="63" t="n">
        <v>21</v>
      </c>
    </row>
    <row r="194" s="33" customFormat="true" ht="12" hidden="false" customHeight="false" outlineLevel="0" collapsed="false">
      <c r="A194" s="32" t="n">
        <v>42</v>
      </c>
      <c r="B194" s="33" t="s">
        <v>263</v>
      </c>
      <c r="C194" s="74" t="n">
        <v>99</v>
      </c>
      <c r="D194" s="33" t="s">
        <v>90</v>
      </c>
      <c r="E194" s="33" t="s">
        <v>75</v>
      </c>
      <c r="F194" s="60" t="n">
        <v>2</v>
      </c>
      <c r="G194" s="60"/>
      <c r="H194" s="60"/>
      <c r="I194" s="60"/>
      <c r="J194" s="60" t="n">
        <v>3</v>
      </c>
      <c r="K194" s="60" t="n">
        <v>15</v>
      </c>
      <c r="L194" s="63" t="n">
        <v>20</v>
      </c>
    </row>
    <row r="195" s="33" customFormat="true" ht="12" hidden="false" customHeight="false" outlineLevel="0" collapsed="false">
      <c r="A195" s="32" t="n">
        <v>43</v>
      </c>
      <c r="B195" s="33" t="s">
        <v>264</v>
      </c>
      <c r="C195" s="32" t="n">
        <v>98</v>
      </c>
      <c r="D195" s="33" t="s">
        <v>16</v>
      </c>
      <c r="E195" s="33" t="s">
        <v>71</v>
      </c>
      <c r="F195" s="60" t="n">
        <v>2</v>
      </c>
      <c r="G195" s="60" t="n">
        <v>3</v>
      </c>
      <c r="H195" s="60" t="n">
        <v>10</v>
      </c>
      <c r="I195" s="60" t="n">
        <v>2</v>
      </c>
      <c r="J195" s="60" t="n">
        <v>3</v>
      </c>
      <c r="K195" s="60"/>
      <c r="L195" s="63" t="n">
        <v>18</v>
      </c>
    </row>
    <row r="196" s="33" customFormat="true" ht="12" hidden="false" customHeight="false" outlineLevel="0" collapsed="false">
      <c r="A196" s="32"/>
      <c r="B196" s="33" t="s">
        <v>265</v>
      </c>
      <c r="C196" s="32" t="n">
        <v>98</v>
      </c>
      <c r="D196" s="33" t="s">
        <v>90</v>
      </c>
      <c r="E196" s="33" t="s">
        <v>75</v>
      </c>
      <c r="F196" s="60"/>
      <c r="G196" s="32"/>
      <c r="H196" s="32"/>
      <c r="I196" s="32"/>
      <c r="J196" s="60" t="n">
        <v>18</v>
      </c>
      <c r="K196" s="60"/>
      <c r="L196" s="63" t="n">
        <v>18</v>
      </c>
    </row>
    <row r="197" s="33" customFormat="true" ht="12" hidden="false" customHeight="false" outlineLevel="0" collapsed="false">
      <c r="A197" s="32" t="n">
        <v>45</v>
      </c>
      <c r="B197" s="33" t="s">
        <v>266</v>
      </c>
      <c r="C197" s="32" t="n">
        <v>98</v>
      </c>
      <c r="D197" s="33" t="s">
        <v>16</v>
      </c>
      <c r="E197" s="33" t="s">
        <v>71</v>
      </c>
      <c r="F197" s="60"/>
      <c r="G197" s="60" t="n">
        <v>3</v>
      </c>
      <c r="H197" s="60" t="n">
        <v>9</v>
      </c>
      <c r="I197" s="60" t="n">
        <v>2</v>
      </c>
      <c r="J197" s="60" t="n">
        <v>2</v>
      </c>
      <c r="K197" s="60"/>
      <c r="L197" s="63" t="n">
        <v>16</v>
      </c>
      <c r="O197" s="85"/>
    </row>
    <row r="198" s="33" customFormat="true" ht="12" hidden="false" customHeight="false" outlineLevel="0" collapsed="false">
      <c r="A198" s="32"/>
      <c r="B198" s="33" t="s">
        <v>267</v>
      </c>
      <c r="C198" s="32" t="n">
        <v>99</v>
      </c>
      <c r="D198" s="33" t="s">
        <v>90</v>
      </c>
      <c r="E198" s="33" t="s">
        <v>75</v>
      </c>
      <c r="F198" s="60" t="n">
        <v>3</v>
      </c>
      <c r="G198" s="60" t="n">
        <v>7</v>
      </c>
      <c r="H198" s="60"/>
      <c r="I198" s="60" t="n">
        <v>3</v>
      </c>
      <c r="J198" s="60" t="n">
        <v>3</v>
      </c>
      <c r="K198" s="60"/>
      <c r="L198" s="63" t="n">
        <v>16</v>
      </c>
    </row>
    <row r="199" s="33" customFormat="true" ht="12" hidden="false" customHeight="false" outlineLevel="0" collapsed="false">
      <c r="A199" s="32"/>
      <c r="B199" s="33" t="s">
        <v>268</v>
      </c>
      <c r="C199" s="74" t="s">
        <v>269</v>
      </c>
      <c r="D199" s="33" t="s">
        <v>90</v>
      </c>
      <c r="E199" s="33" t="s">
        <v>75</v>
      </c>
      <c r="F199" s="60"/>
      <c r="G199" s="60"/>
      <c r="H199" s="60"/>
      <c r="I199" s="60"/>
      <c r="J199" s="60" t="n">
        <v>16</v>
      </c>
      <c r="K199" s="60"/>
      <c r="L199" s="63" t="n">
        <v>16</v>
      </c>
    </row>
    <row r="200" s="33" customFormat="true" ht="12" hidden="false" customHeight="false" outlineLevel="0" collapsed="false">
      <c r="A200" s="32"/>
      <c r="B200" s="33" t="s">
        <v>270</v>
      </c>
      <c r="C200" s="32" t="n">
        <v>98</v>
      </c>
      <c r="D200" s="33" t="s">
        <v>74</v>
      </c>
      <c r="E200" s="33" t="s">
        <v>75</v>
      </c>
      <c r="F200" s="60" t="n">
        <v>3</v>
      </c>
      <c r="G200" s="60"/>
      <c r="H200" s="60"/>
      <c r="I200" s="60" t="n">
        <v>3</v>
      </c>
      <c r="J200" s="60"/>
      <c r="K200" s="60" t="n">
        <v>10</v>
      </c>
      <c r="L200" s="63" t="n">
        <v>16</v>
      </c>
    </row>
    <row r="201" s="33" customFormat="true" ht="12" hidden="false" customHeight="false" outlineLevel="0" collapsed="false">
      <c r="A201" s="32" t="n">
        <v>49</v>
      </c>
      <c r="B201" s="33" t="s">
        <v>271</v>
      </c>
      <c r="C201" s="32" t="n">
        <v>99</v>
      </c>
      <c r="D201" s="33" t="s">
        <v>124</v>
      </c>
      <c r="E201" s="33" t="s">
        <v>125</v>
      </c>
      <c r="F201" s="60"/>
      <c r="G201" s="60" t="n">
        <v>3</v>
      </c>
      <c r="H201" s="60" t="n">
        <v>12</v>
      </c>
      <c r="I201" s="60"/>
      <c r="J201" s="60"/>
      <c r="K201" s="60"/>
      <c r="L201" s="63" t="n">
        <v>15</v>
      </c>
    </row>
    <row r="202" s="33" customFormat="true" ht="12" hidden="false" customHeight="false" outlineLevel="0" collapsed="false">
      <c r="A202" s="32" t="n">
        <v>50</v>
      </c>
      <c r="B202" s="33" t="s">
        <v>272</v>
      </c>
      <c r="C202" s="74" t="n">
        <v>99</v>
      </c>
      <c r="D202" s="33" t="s">
        <v>131</v>
      </c>
      <c r="E202" s="33" t="s">
        <v>132</v>
      </c>
      <c r="F202" s="60"/>
      <c r="G202" s="60"/>
      <c r="H202" s="60"/>
      <c r="I202" s="60" t="n">
        <v>3</v>
      </c>
      <c r="J202" s="60" t="n">
        <v>9</v>
      </c>
      <c r="K202" s="60"/>
      <c r="L202" s="63" t="n">
        <v>12</v>
      </c>
    </row>
    <row r="203" s="33" customFormat="true" ht="12" hidden="false" customHeight="false" outlineLevel="0" collapsed="false">
      <c r="A203" s="32"/>
      <c r="B203" s="33" t="s">
        <v>273</v>
      </c>
      <c r="C203" s="32" t="n">
        <v>98</v>
      </c>
      <c r="D203" s="33" t="s">
        <v>74</v>
      </c>
      <c r="E203" s="33" t="s">
        <v>75</v>
      </c>
      <c r="F203" s="60" t="n">
        <v>3</v>
      </c>
      <c r="G203" s="60" t="n">
        <v>3</v>
      </c>
      <c r="H203" s="60"/>
      <c r="I203" s="60" t="n">
        <v>3</v>
      </c>
      <c r="J203" s="60"/>
      <c r="K203" s="60" t="n">
        <v>3</v>
      </c>
      <c r="L203" s="63" t="n">
        <v>12</v>
      </c>
    </row>
    <row r="204" s="33" customFormat="true" ht="12" hidden="false" customHeight="false" outlineLevel="0" collapsed="false">
      <c r="A204" s="32"/>
      <c r="B204" s="33" t="s">
        <v>274</v>
      </c>
      <c r="C204" s="74" t="s">
        <v>201</v>
      </c>
      <c r="D204" s="33" t="s">
        <v>84</v>
      </c>
      <c r="E204" s="33" t="s">
        <v>85</v>
      </c>
      <c r="F204" s="60"/>
      <c r="G204" s="60"/>
      <c r="H204" s="60"/>
      <c r="I204" s="60" t="n">
        <v>3</v>
      </c>
      <c r="J204" s="60" t="n">
        <v>6</v>
      </c>
      <c r="K204" s="60" t="n">
        <v>3</v>
      </c>
      <c r="L204" s="63" t="n">
        <v>12</v>
      </c>
    </row>
    <row r="205" s="33" customFormat="true" ht="12" hidden="false" customHeight="false" outlineLevel="0" collapsed="false">
      <c r="A205" s="32" t="n">
        <v>53</v>
      </c>
      <c r="B205" s="33" t="s">
        <v>275</v>
      </c>
      <c r="C205" s="32" t="n">
        <v>98</v>
      </c>
      <c r="D205" s="33" t="s">
        <v>102</v>
      </c>
      <c r="E205" s="33" t="s">
        <v>71</v>
      </c>
      <c r="F205" s="60"/>
      <c r="G205" s="60"/>
      <c r="H205" s="60" t="n">
        <v>8</v>
      </c>
      <c r="I205" s="60" t="n">
        <v>2</v>
      </c>
      <c r="J205" s="60"/>
      <c r="K205" s="60"/>
      <c r="L205" s="63" t="n">
        <v>10</v>
      </c>
    </row>
    <row r="206" s="33" customFormat="true" ht="12" hidden="false" customHeight="false" outlineLevel="0" collapsed="false">
      <c r="A206" s="32"/>
      <c r="B206" s="33" t="s">
        <v>276</v>
      </c>
      <c r="C206" s="32" t="n">
        <v>99</v>
      </c>
      <c r="D206" s="33" t="s">
        <v>90</v>
      </c>
      <c r="E206" s="33" t="s">
        <v>75</v>
      </c>
      <c r="F206" s="60" t="n">
        <v>3</v>
      </c>
      <c r="G206" s="60" t="n">
        <v>4</v>
      </c>
      <c r="H206" s="60"/>
      <c r="I206" s="60"/>
      <c r="J206" s="60" t="n">
        <v>3</v>
      </c>
      <c r="K206" s="60"/>
      <c r="L206" s="63" t="n">
        <v>10</v>
      </c>
    </row>
    <row r="207" s="33" customFormat="true" ht="12" hidden="false" customHeight="false" outlineLevel="0" collapsed="false">
      <c r="A207" s="32" t="n">
        <v>55</v>
      </c>
      <c r="B207" s="33" t="s">
        <v>277</v>
      </c>
      <c r="C207" s="74" t="n">
        <v>99</v>
      </c>
      <c r="D207" s="33" t="s">
        <v>146</v>
      </c>
      <c r="E207" s="33" t="s">
        <v>71</v>
      </c>
      <c r="F207" s="60" t="n">
        <v>2</v>
      </c>
      <c r="G207" s="60"/>
      <c r="H207" s="60"/>
      <c r="I207" s="60" t="n">
        <v>3</v>
      </c>
      <c r="J207" s="60" t="n">
        <v>3</v>
      </c>
      <c r="K207" s="60"/>
      <c r="L207" s="63" t="n">
        <v>8</v>
      </c>
    </row>
    <row r="208" s="33" customFormat="true" ht="12" hidden="false" customHeight="false" outlineLevel="0" collapsed="false">
      <c r="A208" s="32"/>
      <c r="B208" s="33" t="s">
        <v>278</v>
      </c>
      <c r="C208" s="32" t="n">
        <v>98</v>
      </c>
      <c r="D208" s="33" t="s">
        <v>146</v>
      </c>
      <c r="E208" s="33" t="s">
        <v>154</v>
      </c>
      <c r="F208" s="60"/>
      <c r="G208" s="66"/>
      <c r="H208" s="32"/>
      <c r="I208" s="32"/>
      <c r="J208" s="32"/>
      <c r="K208" s="60" t="n">
        <v>8</v>
      </c>
      <c r="L208" s="63" t="n">
        <v>8</v>
      </c>
    </row>
    <row r="209" s="33" customFormat="true" ht="12" hidden="false" customHeight="false" outlineLevel="0" collapsed="false">
      <c r="A209" s="32" t="n">
        <v>57</v>
      </c>
      <c r="B209" s="33" t="s">
        <v>279</v>
      </c>
      <c r="C209" s="32" t="n">
        <v>99</v>
      </c>
      <c r="D209" s="33" t="s">
        <v>238</v>
      </c>
      <c r="E209" s="33" t="s">
        <v>71</v>
      </c>
      <c r="F209" s="60" t="n">
        <v>3</v>
      </c>
      <c r="G209" s="60" t="n">
        <v>3</v>
      </c>
      <c r="H209" s="60"/>
      <c r="I209" s="60"/>
      <c r="J209" s="60"/>
      <c r="K209" s="60"/>
      <c r="L209" s="63" t="n">
        <v>6</v>
      </c>
    </row>
    <row r="210" s="33" customFormat="true" ht="12" hidden="false" customHeight="false" outlineLevel="0" collapsed="false">
      <c r="A210" s="32"/>
      <c r="B210" s="33" t="s">
        <v>280</v>
      </c>
      <c r="C210" s="32" t="n">
        <v>99</v>
      </c>
      <c r="D210" s="33" t="s">
        <v>90</v>
      </c>
      <c r="E210" s="33" t="s">
        <v>75</v>
      </c>
      <c r="F210" s="60" t="n">
        <v>3</v>
      </c>
      <c r="G210" s="60"/>
      <c r="H210" s="60"/>
      <c r="I210" s="60" t="n">
        <v>3</v>
      </c>
      <c r="J210" s="60"/>
      <c r="K210" s="60"/>
      <c r="L210" s="63" t="n">
        <v>6</v>
      </c>
    </row>
    <row r="211" s="33" customFormat="true" ht="12" hidden="false" customHeight="false" outlineLevel="0" collapsed="false">
      <c r="A211" s="32"/>
      <c r="B211" s="33" t="s">
        <v>281</v>
      </c>
      <c r="C211" s="32" t="n">
        <v>99</v>
      </c>
      <c r="D211" s="33" t="s">
        <v>90</v>
      </c>
      <c r="E211" s="33" t="s">
        <v>75</v>
      </c>
      <c r="F211" s="60"/>
      <c r="G211" s="32"/>
      <c r="H211" s="32"/>
      <c r="I211" s="60" t="n">
        <v>3</v>
      </c>
      <c r="J211" s="60" t="n">
        <v>3</v>
      </c>
      <c r="K211" s="60"/>
      <c r="L211" s="63" t="n">
        <v>6</v>
      </c>
    </row>
    <row r="212" s="33" customFormat="true" ht="12.75" hidden="false" customHeight="false" outlineLevel="0" collapsed="false">
      <c r="A212" s="32" t="n">
        <v>60</v>
      </c>
      <c r="B212" s="33" t="s">
        <v>282</v>
      </c>
      <c r="C212" s="74" t="n">
        <v>99</v>
      </c>
      <c r="D212" s="33" t="s">
        <v>90</v>
      </c>
      <c r="E212" s="33" t="s">
        <v>75</v>
      </c>
      <c r="F212" s="60" t="n">
        <v>3</v>
      </c>
      <c r="G212" s="22"/>
      <c r="H212" s="60"/>
      <c r="I212" s="60" t="n">
        <v>2</v>
      </c>
      <c r="J212" s="60"/>
      <c r="K212" s="60"/>
      <c r="L212" s="63" t="n">
        <v>5</v>
      </c>
    </row>
    <row r="213" s="33" customFormat="true" ht="12" hidden="false" customHeight="false" outlineLevel="0" collapsed="false">
      <c r="A213" s="32"/>
      <c r="B213" s="33" t="s">
        <v>283</v>
      </c>
      <c r="C213" s="74" t="n">
        <v>99</v>
      </c>
      <c r="D213" s="33" t="s">
        <v>74</v>
      </c>
      <c r="E213" s="33" t="s">
        <v>75</v>
      </c>
      <c r="F213" s="60" t="n">
        <v>3</v>
      </c>
      <c r="G213" s="60"/>
      <c r="H213" s="60"/>
      <c r="I213" s="60" t="n">
        <v>2</v>
      </c>
      <c r="J213" s="60"/>
      <c r="K213" s="60"/>
      <c r="L213" s="63" t="n">
        <v>5</v>
      </c>
    </row>
    <row r="214" s="33" customFormat="true" ht="12" hidden="false" customHeight="false" outlineLevel="0" collapsed="false">
      <c r="A214" s="32"/>
      <c r="B214" s="33" t="s">
        <v>284</v>
      </c>
      <c r="C214" s="32" t="n">
        <v>99</v>
      </c>
      <c r="D214" s="33" t="s">
        <v>16</v>
      </c>
      <c r="E214" s="33" t="s">
        <v>71</v>
      </c>
      <c r="F214" s="60"/>
      <c r="G214" s="32"/>
      <c r="H214" s="32"/>
      <c r="I214" s="32" t="n">
        <v>2</v>
      </c>
      <c r="J214" s="60" t="n">
        <v>3</v>
      </c>
      <c r="K214" s="60"/>
      <c r="L214" s="63" t="n">
        <v>5</v>
      </c>
    </row>
    <row r="215" s="33" customFormat="true" ht="12" hidden="false" customHeight="false" outlineLevel="0" collapsed="false">
      <c r="A215" s="32" t="n">
        <v>63</v>
      </c>
      <c r="B215" s="33" t="s">
        <v>285</v>
      </c>
      <c r="C215" s="32" t="n">
        <v>99</v>
      </c>
      <c r="D215" s="33" t="s">
        <v>35</v>
      </c>
      <c r="E215" s="33" t="s">
        <v>81</v>
      </c>
      <c r="F215" s="60" t="n">
        <v>2</v>
      </c>
      <c r="G215" s="60"/>
      <c r="H215" s="60"/>
      <c r="I215" s="60" t="n">
        <v>2</v>
      </c>
      <c r="J215" s="60"/>
      <c r="K215" s="60"/>
      <c r="L215" s="63" t="n">
        <v>4</v>
      </c>
    </row>
    <row r="216" s="33" customFormat="true" ht="12" hidden="false" customHeight="false" outlineLevel="0" collapsed="false">
      <c r="A216" s="32"/>
      <c r="B216" s="33" t="s">
        <v>286</v>
      </c>
      <c r="C216" s="32" t="n">
        <v>99</v>
      </c>
      <c r="D216" s="33" t="s">
        <v>35</v>
      </c>
      <c r="E216" s="33" t="s">
        <v>81</v>
      </c>
      <c r="F216" s="60" t="n">
        <v>2</v>
      </c>
      <c r="G216" s="60"/>
      <c r="H216" s="60"/>
      <c r="I216" s="60" t="n">
        <v>2</v>
      </c>
      <c r="J216" s="60"/>
      <c r="K216" s="60"/>
      <c r="L216" s="63" t="n">
        <v>4</v>
      </c>
    </row>
    <row r="217" s="33" customFormat="true" ht="12" hidden="false" customHeight="false" outlineLevel="0" collapsed="false">
      <c r="A217" s="32" t="n">
        <v>65</v>
      </c>
      <c r="B217" s="33" t="s">
        <v>287</v>
      </c>
      <c r="C217" s="32" t="n">
        <v>99</v>
      </c>
      <c r="D217" s="33" t="s">
        <v>74</v>
      </c>
      <c r="E217" s="33" t="s">
        <v>75</v>
      </c>
      <c r="F217" s="60" t="n">
        <v>3</v>
      </c>
      <c r="G217" s="60"/>
      <c r="H217" s="60"/>
      <c r="I217" s="60"/>
      <c r="J217" s="60"/>
      <c r="K217" s="60"/>
      <c r="L217" s="63" t="n">
        <v>3</v>
      </c>
    </row>
    <row r="218" s="33" customFormat="true" ht="12" hidden="false" customHeight="false" outlineLevel="0" collapsed="false">
      <c r="A218" s="32"/>
      <c r="B218" s="33" t="s">
        <v>288</v>
      </c>
      <c r="C218" s="32" t="n">
        <v>99</v>
      </c>
      <c r="D218" s="33" t="s">
        <v>124</v>
      </c>
      <c r="E218" s="33" t="s">
        <v>125</v>
      </c>
      <c r="F218" s="60"/>
      <c r="G218" s="60" t="n">
        <v>3</v>
      </c>
      <c r="H218" s="60"/>
      <c r="I218" s="60"/>
      <c r="J218" s="60"/>
      <c r="K218" s="60"/>
      <c r="L218" s="63" t="n">
        <v>3</v>
      </c>
    </row>
    <row r="219" s="33" customFormat="true" ht="12" hidden="false" customHeight="false" outlineLevel="0" collapsed="false">
      <c r="A219" s="32"/>
      <c r="B219" s="33" t="s">
        <v>289</v>
      </c>
      <c r="C219" s="32" t="n">
        <v>98</v>
      </c>
      <c r="D219" s="33" t="s">
        <v>74</v>
      </c>
      <c r="E219" s="33" t="s">
        <v>75</v>
      </c>
      <c r="F219" s="60"/>
      <c r="G219" s="32"/>
      <c r="H219" s="32"/>
      <c r="I219" s="32"/>
      <c r="J219" s="60" t="n">
        <v>3</v>
      </c>
      <c r="K219" s="60"/>
      <c r="L219" s="63" t="n">
        <v>3</v>
      </c>
    </row>
    <row r="220" s="33" customFormat="true" ht="12" hidden="false" customHeight="false" outlineLevel="0" collapsed="false">
      <c r="A220" s="32"/>
      <c r="B220" s="83"/>
      <c r="C220" s="32"/>
      <c r="F220" s="60"/>
      <c r="G220" s="66"/>
      <c r="H220" s="32"/>
      <c r="I220" s="32"/>
      <c r="J220" s="32"/>
      <c r="K220" s="75"/>
    </row>
    <row r="221" s="33" customFormat="true" ht="12" hidden="false" customHeight="false" outlineLevel="0" collapsed="false">
      <c r="A221" s="32"/>
      <c r="C221" s="32"/>
      <c r="F221" s="60"/>
      <c r="G221" s="32"/>
      <c r="H221" s="32"/>
      <c r="I221" s="32"/>
      <c r="J221" s="60"/>
      <c r="K221" s="60"/>
      <c r="L221" s="63"/>
    </row>
    <row r="222" s="33" customFormat="true" ht="12" hidden="false" customHeight="false" outlineLevel="0" collapsed="false">
      <c r="A222" s="64" t="s">
        <v>290</v>
      </c>
      <c r="C222" s="32"/>
      <c r="F222" s="66"/>
      <c r="G222" s="66"/>
      <c r="H222" s="66"/>
      <c r="I222" s="66"/>
      <c r="J222" s="66"/>
      <c r="K222" s="60"/>
      <c r="L222" s="63"/>
    </row>
    <row r="227" customFormat="false" ht="12.75" hidden="false" customHeight="false" outlineLevel="0" collapsed="false">
      <c r="G227" s="23" t="s">
        <v>36</v>
      </c>
    </row>
    <row r="228" customFormat="false" ht="12.75" hidden="false" customHeight="false" outlineLevel="0" collapsed="false">
      <c r="G228" s="23" t="s">
        <v>37</v>
      </c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99"/>
    <col collapsed="false" customWidth="true" hidden="false" outlineLevel="0" max="3" min="3" style="0" width="4.85"/>
    <col collapsed="false" customWidth="true" hidden="false" outlineLevel="0" max="4" min="4" style="0" width="18.14"/>
    <col collapsed="false" customWidth="true" hidden="false" outlineLevel="0" max="5" min="5" style="0" width="13.28"/>
    <col collapsed="false" customWidth="true" hidden="false" outlineLevel="0" max="8" min="6" style="0" width="3.99"/>
    <col collapsed="false" customWidth="true" hidden="false" outlineLevel="0" max="9" min="9" style="0" width="7.14"/>
  </cols>
  <sheetData>
    <row r="1" s="87" customFormat="true" ht="26.25" hidden="false" customHeight="false" outlineLevel="0" collapsed="false">
      <c r="A1" s="86" t="s">
        <v>291</v>
      </c>
      <c r="C1" s="88"/>
      <c r="D1" s="88"/>
      <c r="E1" s="88"/>
      <c r="F1" s="88"/>
      <c r="G1" s="88"/>
      <c r="H1" s="88"/>
      <c r="I1" s="88"/>
    </row>
    <row r="3" s="5" customFormat="true" ht="20.25" hidden="false" customHeight="false" outlineLevel="0" collapsed="false">
      <c r="A3" s="4" t="s">
        <v>292</v>
      </c>
    </row>
    <row r="4" s="33" customFormat="true" ht="12" hidden="false" customHeight="false" outlineLevel="0" collapsed="false"/>
    <row r="5" s="33" customFormat="true" ht="12" hidden="false" customHeight="false" outlineLevel="0" collapsed="false"/>
    <row r="6" s="33" customFormat="true" ht="15.75" hidden="false" customHeight="false" outlineLevel="0" collapsed="false">
      <c r="C6" s="89" t="s">
        <v>293</v>
      </c>
    </row>
    <row r="7" s="33" customFormat="true" ht="12" hidden="false" customHeight="false" outlineLevel="0" collapsed="false"/>
    <row r="8" s="33" customFormat="true" ht="12" hidden="false" customHeight="false" outlineLevel="0" collapsed="false"/>
    <row r="9" s="33" customFormat="true" ht="12" hidden="false" customHeight="false" outlineLevel="0" collapsed="false">
      <c r="B9" s="33" t="s">
        <v>294</v>
      </c>
    </row>
    <row r="10" s="33" customFormat="true" ht="12" hidden="false" customHeight="false" outlineLevel="0" collapsed="false"/>
    <row r="11" s="33" customFormat="true" ht="12" hidden="false" customHeight="false" outlineLevel="0" collapsed="false">
      <c r="A11" s="33" t="n">
        <v>1</v>
      </c>
      <c r="B11" s="33" t="s">
        <v>295</v>
      </c>
      <c r="D11" s="33" t="s">
        <v>296</v>
      </c>
      <c r="F11" s="78" t="s">
        <v>50</v>
      </c>
    </row>
    <row r="12" s="33" customFormat="true" ht="12" hidden="false" customHeight="false" outlineLevel="0" collapsed="false">
      <c r="A12" s="33" t="n">
        <v>2</v>
      </c>
      <c r="B12" s="33" t="s">
        <v>295</v>
      </c>
      <c r="D12" s="33" t="s">
        <v>297</v>
      </c>
      <c r="F12" s="33" t="s">
        <v>53</v>
      </c>
    </row>
    <row r="13" s="33" customFormat="true" ht="12" hidden="false" customHeight="false" outlineLevel="0" collapsed="false">
      <c r="A13" s="33" t="n">
        <v>3</v>
      </c>
      <c r="B13" s="33" t="s">
        <v>295</v>
      </c>
      <c r="D13" s="33" t="s">
        <v>298</v>
      </c>
      <c r="F13" s="78" t="s">
        <v>56</v>
      </c>
    </row>
    <row r="14" s="33" customFormat="true" ht="12" hidden="false" customHeight="false" outlineLevel="0" collapsed="false"/>
    <row r="15" s="33" customFormat="true" ht="12" hidden="false" customHeight="false" outlineLevel="0" collapsed="false">
      <c r="B15" s="33" t="s">
        <v>299</v>
      </c>
    </row>
    <row r="19" s="91" customFormat="true" ht="13.5" hidden="false" customHeight="false" outlineLevel="0" collapsed="false">
      <c r="A19" s="90" t="s">
        <v>62</v>
      </c>
      <c r="B19" s="90" t="s">
        <v>63</v>
      </c>
      <c r="C19" s="90" t="s">
        <v>300</v>
      </c>
      <c r="D19" s="90" t="s">
        <v>4</v>
      </c>
      <c r="E19" s="90" t="s">
        <v>65</v>
      </c>
      <c r="F19" s="90" t="s">
        <v>301</v>
      </c>
      <c r="G19" s="90" t="s">
        <v>302</v>
      </c>
      <c r="H19" s="90" t="s">
        <v>303</v>
      </c>
      <c r="I19" s="90" t="s">
        <v>304</v>
      </c>
    </row>
    <row r="20" s="33" customFormat="true" ht="12" hidden="false" customHeight="false" outlineLevel="0" collapsed="false"/>
    <row r="21" s="33" customFormat="true" ht="12" hidden="false" customHeight="false" outlineLevel="0" collapsed="false"/>
    <row r="22" s="33" customFormat="true" ht="12.75" hidden="false" customHeight="false" outlineLevel="0" collapsed="false">
      <c r="B22" s="92" t="s">
        <v>305</v>
      </c>
    </row>
    <row r="23" s="33" customFormat="true" ht="12.75" hidden="false" customHeight="false" outlineLevel="0" collapsed="false">
      <c r="B23" s="92"/>
    </row>
    <row r="24" s="93" customFormat="true" ht="12.75" hidden="false" customHeight="false" outlineLevel="0" collapsed="false">
      <c r="A24" s="22" t="n">
        <v>1</v>
      </c>
      <c r="B24" s="93" t="s">
        <v>306</v>
      </c>
      <c r="C24" s="22" t="n">
        <v>97</v>
      </c>
      <c r="D24" s="93" t="s">
        <v>87</v>
      </c>
      <c r="E24" s="93" t="s">
        <v>81</v>
      </c>
      <c r="F24" s="22" t="n">
        <v>50</v>
      </c>
      <c r="G24" s="22" t="n">
        <v>50</v>
      </c>
      <c r="H24" s="22" t="n">
        <v>42</v>
      </c>
      <c r="I24" s="94" t="n">
        <v>100</v>
      </c>
    </row>
    <row r="25" s="93" customFormat="true" ht="12.75" hidden="false" customHeight="false" outlineLevel="0" collapsed="false">
      <c r="A25" s="22" t="n">
        <v>2</v>
      </c>
      <c r="B25" s="93" t="s">
        <v>307</v>
      </c>
      <c r="C25" s="22" t="n">
        <v>96</v>
      </c>
      <c r="D25" s="93" t="s">
        <v>102</v>
      </c>
      <c r="E25" s="93" t="s">
        <v>71</v>
      </c>
      <c r="F25" s="22" t="n">
        <v>40</v>
      </c>
      <c r="G25" s="22" t="n">
        <v>45</v>
      </c>
      <c r="H25" s="22" t="n">
        <v>32</v>
      </c>
      <c r="I25" s="94" t="n">
        <v>85</v>
      </c>
      <c r="J25" s="23"/>
      <c r="K25" s="23"/>
      <c r="L25" s="94"/>
    </row>
    <row r="26" s="93" customFormat="true" ht="12.75" hidden="false" customHeight="false" outlineLevel="0" collapsed="false">
      <c r="A26" s="22" t="n">
        <v>3</v>
      </c>
      <c r="B26" s="93" t="s">
        <v>308</v>
      </c>
      <c r="C26" s="22" t="n">
        <v>96</v>
      </c>
      <c r="D26" s="93" t="s">
        <v>102</v>
      </c>
      <c r="E26" s="93" t="s">
        <v>71</v>
      </c>
      <c r="F26" s="22" t="n">
        <v>38</v>
      </c>
      <c r="G26" s="22" t="n">
        <v>45</v>
      </c>
      <c r="H26" s="22" t="n">
        <v>38</v>
      </c>
      <c r="I26" s="94" t="n">
        <v>83</v>
      </c>
    </row>
    <row r="27" s="93" customFormat="true" ht="12.75" hidden="false" customHeight="false" outlineLevel="0" collapsed="false">
      <c r="A27" s="22" t="n">
        <v>4</v>
      </c>
      <c r="B27" s="93" t="s">
        <v>309</v>
      </c>
      <c r="C27" s="22" t="n">
        <v>97</v>
      </c>
      <c r="D27" s="93" t="s">
        <v>87</v>
      </c>
      <c r="E27" s="93" t="s">
        <v>81</v>
      </c>
      <c r="F27" s="22" t="n">
        <v>45</v>
      </c>
      <c r="G27" s="22"/>
      <c r="H27" s="22" t="n">
        <v>36</v>
      </c>
      <c r="I27" s="94" t="n">
        <v>81</v>
      </c>
      <c r="J27" s="23"/>
      <c r="K27" s="23"/>
      <c r="L27" s="94"/>
    </row>
    <row r="28" s="93" customFormat="true" ht="12.75" hidden="false" customHeight="false" outlineLevel="0" collapsed="false">
      <c r="A28" s="22" t="n">
        <v>5</v>
      </c>
      <c r="B28" s="93" t="s">
        <v>310</v>
      </c>
      <c r="C28" s="22" t="n">
        <v>96</v>
      </c>
      <c r="D28" s="93" t="s">
        <v>87</v>
      </c>
      <c r="E28" s="93" t="s">
        <v>81</v>
      </c>
      <c r="F28" s="22"/>
      <c r="G28" s="22" t="n">
        <v>40</v>
      </c>
      <c r="H28" s="22" t="n">
        <v>40</v>
      </c>
      <c r="I28" s="94" t="n">
        <v>80</v>
      </c>
      <c r="J28" s="23"/>
      <c r="K28" s="23"/>
      <c r="L28" s="94"/>
    </row>
    <row r="29" s="93" customFormat="true" ht="12.75" hidden="false" customHeight="false" outlineLevel="0" collapsed="false">
      <c r="A29" s="22" t="n">
        <v>6</v>
      </c>
      <c r="B29" s="93" t="s">
        <v>311</v>
      </c>
      <c r="C29" s="22" t="n">
        <v>97</v>
      </c>
      <c r="D29" s="93" t="s">
        <v>119</v>
      </c>
      <c r="E29" s="93" t="s">
        <v>120</v>
      </c>
      <c r="F29" s="22" t="n">
        <v>42</v>
      </c>
      <c r="G29" s="22"/>
      <c r="H29" s="22" t="n">
        <v>34</v>
      </c>
      <c r="I29" s="94" t="n">
        <v>76</v>
      </c>
      <c r="J29" s="23"/>
      <c r="K29" s="23"/>
      <c r="L29" s="94"/>
    </row>
    <row r="30" s="93" customFormat="true" ht="12.75" hidden="false" customHeight="false" outlineLevel="0" collapsed="false">
      <c r="A30" s="22" t="n">
        <v>7</v>
      </c>
      <c r="B30" s="93" t="s">
        <v>312</v>
      </c>
      <c r="C30" s="22" t="n">
        <v>97</v>
      </c>
      <c r="D30" s="93" t="s">
        <v>313</v>
      </c>
      <c r="E30" s="93" t="s">
        <v>71</v>
      </c>
      <c r="F30" s="22" t="n">
        <v>32</v>
      </c>
      <c r="G30" s="22" t="n">
        <v>34</v>
      </c>
      <c r="H30" s="22" t="n">
        <v>28</v>
      </c>
      <c r="I30" s="94" t="n">
        <v>66</v>
      </c>
    </row>
    <row r="31" s="93" customFormat="true" ht="12.75" hidden="false" customHeight="false" outlineLevel="0" collapsed="false">
      <c r="A31" s="22" t="n">
        <v>8</v>
      </c>
      <c r="B31" s="93" t="s">
        <v>314</v>
      </c>
      <c r="C31" s="22" t="n">
        <v>97</v>
      </c>
      <c r="D31" s="93" t="s">
        <v>102</v>
      </c>
      <c r="E31" s="93" t="s">
        <v>71</v>
      </c>
      <c r="F31" s="22" t="n">
        <v>28</v>
      </c>
      <c r="G31" s="22" t="n">
        <v>36</v>
      </c>
      <c r="H31" s="22" t="n">
        <v>24</v>
      </c>
      <c r="I31" s="94" t="n">
        <v>64</v>
      </c>
    </row>
    <row r="32" s="93" customFormat="true" ht="12.75" hidden="false" customHeight="false" outlineLevel="0" collapsed="false">
      <c r="A32" s="22" t="n">
        <v>9</v>
      </c>
      <c r="B32" s="93" t="s">
        <v>315</v>
      </c>
      <c r="C32" s="22" t="n">
        <v>97</v>
      </c>
      <c r="D32" s="93" t="s">
        <v>84</v>
      </c>
      <c r="E32" s="93" t="s">
        <v>85</v>
      </c>
      <c r="F32" s="22" t="n">
        <v>30</v>
      </c>
      <c r="G32" s="22" t="n">
        <v>32</v>
      </c>
      <c r="H32" s="22" t="n">
        <v>30</v>
      </c>
      <c r="I32" s="94" t="n">
        <v>62</v>
      </c>
      <c r="J32" s="23"/>
      <c r="K32" s="23"/>
      <c r="L32" s="94"/>
    </row>
    <row r="33" s="93" customFormat="true" ht="12.75" hidden="false" customHeight="false" outlineLevel="0" collapsed="false">
      <c r="A33" s="22" t="n">
        <v>10</v>
      </c>
      <c r="B33" s="93" t="s">
        <v>316</v>
      </c>
      <c r="C33" s="22" t="n">
        <v>97</v>
      </c>
      <c r="D33" s="93" t="s">
        <v>124</v>
      </c>
      <c r="E33" s="93" t="s">
        <v>125</v>
      </c>
      <c r="F33" s="22" t="n">
        <v>26</v>
      </c>
      <c r="G33" s="22" t="n">
        <v>30</v>
      </c>
      <c r="H33" s="22"/>
      <c r="I33" s="94" t="n">
        <v>56</v>
      </c>
      <c r="J33" s="23"/>
      <c r="K33" s="95"/>
    </row>
    <row r="34" s="93" customFormat="true" ht="12.75" hidden="false" customHeight="false" outlineLevel="0" collapsed="false">
      <c r="A34" s="22" t="n">
        <v>11</v>
      </c>
      <c r="B34" s="93" t="s">
        <v>317</v>
      </c>
      <c r="C34" s="22" t="n">
        <v>96</v>
      </c>
      <c r="D34" s="93" t="s">
        <v>313</v>
      </c>
      <c r="E34" s="93" t="s">
        <v>71</v>
      </c>
      <c r="F34" s="22"/>
      <c r="G34" s="22"/>
      <c r="H34" s="22" t="n">
        <v>50</v>
      </c>
      <c r="I34" s="94" t="n">
        <v>50</v>
      </c>
    </row>
    <row r="35" s="93" customFormat="true" ht="12.75" hidden="false" customHeight="false" outlineLevel="0" collapsed="false">
      <c r="A35" s="22" t="n">
        <v>12</v>
      </c>
      <c r="B35" s="93" t="s">
        <v>318</v>
      </c>
      <c r="C35" s="22" t="n">
        <v>97</v>
      </c>
      <c r="D35" s="93" t="s">
        <v>84</v>
      </c>
      <c r="E35" s="93" t="s">
        <v>85</v>
      </c>
      <c r="G35" s="22" t="n">
        <v>28</v>
      </c>
      <c r="H35" s="22" t="n">
        <v>20</v>
      </c>
      <c r="I35" s="94" t="n">
        <v>48</v>
      </c>
      <c r="J35" s="23"/>
      <c r="K35" s="23"/>
      <c r="L35" s="94"/>
    </row>
    <row r="36" s="93" customFormat="true" ht="12.75" hidden="false" customHeight="false" outlineLevel="0" collapsed="false">
      <c r="A36" s="22" t="n">
        <v>13</v>
      </c>
      <c r="B36" s="93" t="s">
        <v>319</v>
      </c>
      <c r="C36" s="22" t="n">
        <v>96</v>
      </c>
      <c r="D36" s="93" t="s">
        <v>313</v>
      </c>
      <c r="E36" s="93" t="s">
        <v>71</v>
      </c>
      <c r="F36" s="22"/>
      <c r="H36" s="22" t="n">
        <v>45</v>
      </c>
      <c r="I36" s="94" t="n">
        <v>45</v>
      </c>
      <c r="J36" s="23"/>
      <c r="K36" s="23"/>
      <c r="L36" s="94"/>
    </row>
    <row r="37" s="93" customFormat="true" ht="12.75" hidden="false" customHeight="false" outlineLevel="0" collapsed="false">
      <c r="A37" s="22" t="n">
        <v>14</v>
      </c>
      <c r="B37" s="93" t="s">
        <v>320</v>
      </c>
      <c r="C37" s="22" t="n">
        <v>97</v>
      </c>
      <c r="D37" s="93" t="s">
        <v>134</v>
      </c>
      <c r="E37" s="93" t="s">
        <v>71</v>
      </c>
      <c r="F37" s="22" t="n">
        <v>24</v>
      </c>
      <c r="G37" s="22"/>
      <c r="H37" s="22" t="n">
        <v>19</v>
      </c>
      <c r="I37" s="94" t="n">
        <v>43</v>
      </c>
    </row>
    <row r="38" s="93" customFormat="true" ht="12.75" hidden="false" customHeight="false" outlineLevel="0" collapsed="false">
      <c r="A38" s="22" t="n">
        <v>15</v>
      </c>
      <c r="B38" s="93" t="s">
        <v>321</v>
      </c>
      <c r="C38" s="22" t="n">
        <v>97</v>
      </c>
      <c r="D38" s="93" t="s">
        <v>102</v>
      </c>
      <c r="E38" s="93" t="s">
        <v>71</v>
      </c>
      <c r="F38" s="22"/>
      <c r="G38" s="22" t="n">
        <v>38</v>
      </c>
      <c r="H38" s="22"/>
      <c r="I38" s="94" t="n">
        <v>38</v>
      </c>
      <c r="J38" s="23"/>
      <c r="K38" s="23"/>
      <c r="L38" s="94"/>
    </row>
    <row r="39" s="93" customFormat="true" ht="12.75" hidden="false" customHeight="false" outlineLevel="0" collapsed="false">
      <c r="A39" s="22" t="n">
        <v>16</v>
      </c>
      <c r="B39" s="93" t="s">
        <v>322</v>
      </c>
      <c r="C39" s="22" t="n">
        <v>97</v>
      </c>
      <c r="D39" s="93" t="s">
        <v>313</v>
      </c>
      <c r="E39" s="93" t="s">
        <v>323</v>
      </c>
      <c r="F39" s="22" t="n">
        <v>36</v>
      </c>
      <c r="G39" s="22"/>
      <c r="H39" s="22"/>
      <c r="I39" s="94" t="n">
        <v>36</v>
      </c>
    </row>
    <row r="40" s="93" customFormat="true" ht="12.75" hidden="false" customHeight="false" outlineLevel="0" collapsed="false">
      <c r="A40" s="22" t="n">
        <v>17</v>
      </c>
      <c r="B40" s="93" t="s">
        <v>324</v>
      </c>
      <c r="C40" s="22" t="n">
        <v>96</v>
      </c>
      <c r="D40" s="93" t="s">
        <v>313</v>
      </c>
      <c r="E40" s="93" t="s">
        <v>85</v>
      </c>
      <c r="F40" s="22" t="n">
        <v>34</v>
      </c>
      <c r="G40" s="22"/>
      <c r="H40" s="22"/>
      <c r="I40" s="94" t="n">
        <v>34</v>
      </c>
    </row>
    <row r="41" s="93" customFormat="true" ht="12.75" hidden="false" customHeight="false" outlineLevel="0" collapsed="false">
      <c r="A41" s="22" t="n">
        <v>18</v>
      </c>
      <c r="B41" s="93" t="s">
        <v>325</v>
      </c>
      <c r="C41" s="22" t="n">
        <v>97</v>
      </c>
      <c r="D41" s="93" t="s">
        <v>16</v>
      </c>
      <c r="E41" s="93" t="s">
        <v>71</v>
      </c>
      <c r="F41" s="22"/>
      <c r="G41" s="22"/>
      <c r="H41" s="22" t="n">
        <v>26</v>
      </c>
      <c r="I41" s="94" t="n">
        <v>26</v>
      </c>
    </row>
    <row r="42" s="93" customFormat="true" ht="12.75" hidden="false" customHeight="false" outlineLevel="0" collapsed="false">
      <c r="A42" s="22" t="n">
        <v>19</v>
      </c>
      <c r="B42" s="93" t="s">
        <v>326</v>
      </c>
      <c r="C42" s="22" t="n">
        <v>97</v>
      </c>
      <c r="D42" s="93" t="s">
        <v>102</v>
      </c>
      <c r="E42" s="93" t="s">
        <v>71</v>
      </c>
      <c r="F42" s="22"/>
      <c r="H42" s="22" t="n">
        <v>22</v>
      </c>
      <c r="I42" s="94" t="n">
        <v>22</v>
      </c>
      <c r="J42" s="23"/>
      <c r="K42" s="23"/>
      <c r="L42" s="94"/>
    </row>
    <row r="43" s="33" customFormat="true" ht="12" hidden="false" customHeight="false" outlineLevel="0" collapsed="false">
      <c r="A43" s="66"/>
      <c r="C43" s="32"/>
      <c r="F43" s="60"/>
      <c r="G43" s="60"/>
      <c r="H43" s="34"/>
      <c r="I43" s="75"/>
      <c r="J43" s="75"/>
      <c r="K43" s="75"/>
      <c r="L43" s="82"/>
    </row>
    <row r="44" customFormat="false" ht="12.75" hidden="false" customHeight="false" outlineLevel="0" collapsed="false">
      <c r="A44" s="66"/>
      <c r="B44" s="40"/>
      <c r="C44" s="32"/>
      <c r="D44" s="33"/>
      <c r="E44" s="33"/>
      <c r="F44" s="60"/>
      <c r="G44" s="60"/>
      <c r="H44" s="34"/>
      <c r="I44" s="75"/>
      <c r="J44" s="75"/>
      <c r="K44" s="75"/>
      <c r="L44" s="82"/>
    </row>
    <row r="46" s="97" customFormat="true" ht="15" hidden="false" customHeight="false" outlineLevel="0" collapsed="false">
      <c r="A46" s="96" t="s">
        <v>62</v>
      </c>
      <c r="B46" s="96" t="s">
        <v>63</v>
      </c>
      <c r="C46" s="96" t="s">
        <v>300</v>
      </c>
      <c r="D46" s="96" t="s">
        <v>4</v>
      </c>
      <c r="E46" s="96" t="s">
        <v>65</v>
      </c>
      <c r="F46" s="96" t="s">
        <v>301</v>
      </c>
      <c r="G46" s="96" t="s">
        <v>302</v>
      </c>
      <c r="H46" s="96" t="s">
        <v>303</v>
      </c>
      <c r="I46" s="96" t="s">
        <v>304</v>
      </c>
    </row>
    <row r="47" s="93" customFormat="true" ht="12.75" hidden="false" customHeight="false" outlineLevel="0" collapsed="false"/>
    <row r="48" s="93" customFormat="true" ht="12.75" hidden="false" customHeight="false" outlineLevel="0" collapsed="false">
      <c r="I48" s="98"/>
    </row>
    <row r="49" s="93" customFormat="true" ht="12.75" hidden="false" customHeight="false" outlineLevel="0" collapsed="false">
      <c r="B49" s="92" t="s">
        <v>327</v>
      </c>
      <c r="I49" s="98"/>
    </row>
    <row r="50" s="93" customFormat="true" ht="12.75" hidden="false" customHeight="false" outlineLevel="0" collapsed="false">
      <c r="B50" s="92"/>
      <c r="H50" s="22"/>
      <c r="I50" s="98"/>
    </row>
    <row r="51" s="93" customFormat="true" ht="12.75" hidden="false" customHeight="false" outlineLevel="0" collapsed="false">
      <c r="A51" s="93" t="n">
        <v>1</v>
      </c>
      <c r="B51" s="12" t="s">
        <v>328</v>
      </c>
      <c r="C51" s="22" t="n">
        <v>96</v>
      </c>
      <c r="D51" s="93" t="s">
        <v>70</v>
      </c>
      <c r="E51" s="93" t="s">
        <v>71</v>
      </c>
      <c r="F51" s="22" t="n">
        <v>50</v>
      </c>
      <c r="G51" s="22" t="n">
        <v>42</v>
      </c>
      <c r="H51" s="22" t="n">
        <v>50</v>
      </c>
      <c r="I51" s="98" t="n">
        <v>100</v>
      </c>
    </row>
    <row r="52" s="97" customFormat="true" ht="12.75" hidden="false" customHeight="false" outlineLevel="0" collapsed="false">
      <c r="A52" s="97" t="n">
        <v>2</v>
      </c>
      <c r="B52" s="93" t="s">
        <v>329</v>
      </c>
      <c r="C52" s="22" t="n">
        <v>96</v>
      </c>
      <c r="D52" s="93" t="s">
        <v>330</v>
      </c>
      <c r="E52" s="93" t="s">
        <v>71</v>
      </c>
      <c r="F52" s="99" t="n">
        <v>40</v>
      </c>
      <c r="G52" s="22" t="n">
        <v>45</v>
      </c>
      <c r="H52" s="22" t="n">
        <v>45</v>
      </c>
      <c r="I52" s="98" t="n">
        <v>90</v>
      </c>
    </row>
    <row r="53" s="97" customFormat="true" ht="12.75" hidden="false" customHeight="false" outlineLevel="0" collapsed="false">
      <c r="A53" s="93" t="n">
        <v>3</v>
      </c>
      <c r="B53" s="93" t="s">
        <v>331</v>
      </c>
      <c r="C53" s="22" t="n">
        <v>96</v>
      </c>
      <c r="D53" s="93" t="s">
        <v>127</v>
      </c>
      <c r="E53" s="93" t="s">
        <v>81</v>
      </c>
      <c r="F53" s="99" t="n">
        <v>36</v>
      </c>
      <c r="G53" s="22" t="n">
        <v>50</v>
      </c>
      <c r="H53" s="22"/>
      <c r="I53" s="98" t="n">
        <v>86</v>
      </c>
    </row>
    <row r="54" s="97" customFormat="true" ht="12.75" hidden="false" customHeight="false" outlineLevel="0" collapsed="false">
      <c r="A54" s="97" t="n">
        <v>4</v>
      </c>
      <c r="B54" s="97" t="s">
        <v>332</v>
      </c>
      <c r="C54" s="100" t="n">
        <v>97</v>
      </c>
      <c r="D54" s="97" t="s">
        <v>127</v>
      </c>
      <c r="E54" s="97" t="s">
        <v>81</v>
      </c>
      <c r="F54" s="22" t="n">
        <v>42</v>
      </c>
      <c r="G54" s="22" t="n">
        <v>40</v>
      </c>
      <c r="H54" s="22" t="n">
        <v>42</v>
      </c>
      <c r="I54" s="98" t="n">
        <v>84</v>
      </c>
      <c r="J54" s="23"/>
      <c r="K54" s="11"/>
      <c r="L54" s="101"/>
    </row>
    <row r="55" s="12" customFormat="true" ht="12.75" hidden="false" customHeight="false" outlineLevel="0" collapsed="false">
      <c r="A55" s="93" t="n">
        <v>5</v>
      </c>
      <c r="B55" s="97" t="s">
        <v>333</v>
      </c>
      <c r="C55" s="100" t="n">
        <v>97</v>
      </c>
      <c r="D55" s="97" t="s">
        <v>127</v>
      </c>
      <c r="E55" s="97" t="s">
        <v>81</v>
      </c>
      <c r="F55" s="22" t="n">
        <v>45</v>
      </c>
      <c r="G55" s="22" t="n">
        <v>36</v>
      </c>
      <c r="H55" s="22" t="n">
        <v>32</v>
      </c>
      <c r="I55" s="98" t="n">
        <v>81</v>
      </c>
      <c r="J55" s="23"/>
    </row>
    <row r="56" s="93" customFormat="true" ht="12.75" hidden="false" customHeight="false" outlineLevel="0" collapsed="false">
      <c r="A56" s="97" t="n">
        <v>6</v>
      </c>
      <c r="B56" s="93" t="s">
        <v>334</v>
      </c>
      <c r="C56" s="22" t="n">
        <v>96</v>
      </c>
      <c r="D56" s="93" t="s">
        <v>330</v>
      </c>
      <c r="E56" s="93" t="s">
        <v>71</v>
      </c>
      <c r="F56" s="22" t="n">
        <v>38</v>
      </c>
      <c r="G56" s="22" t="n">
        <v>38</v>
      </c>
      <c r="H56" s="22" t="n">
        <v>38</v>
      </c>
      <c r="I56" s="98" t="n">
        <v>76</v>
      </c>
      <c r="J56" s="23"/>
    </row>
    <row r="57" s="97" customFormat="true" ht="12.75" hidden="false" customHeight="false" outlineLevel="0" collapsed="false">
      <c r="A57" s="93" t="n">
        <v>7</v>
      </c>
      <c r="B57" s="97" t="s">
        <v>335</v>
      </c>
      <c r="C57" s="100" t="n">
        <v>97</v>
      </c>
      <c r="D57" s="97" t="s">
        <v>119</v>
      </c>
      <c r="E57" s="97" t="s">
        <v>336</v>
      </c>
      <c r="F57" s="22"/>
      <c r="G57" s="22" t="n">
        <v>34</v>
      </c>
      <c r="H57" s="22" t="n">
        <v>36</v>
      </c>
      <c r="I57" s="98" t="n">
        <v>70</v>
      </c>
      <c r="J57" s="23"/>
      <c r="K57" s="11"/>
      <c r="L57" s="101"/>
    </row>
    <row r="58" s="97" customFormat="true" ht="12.75" hidden="false" customHeight="false" outlineLevel="0" collapsed="false">
      <c r="A58" s="97" t="n">
        <v>8</v>
      </c>
      <c r="B58" s="97" t="s">
        <v>337</v>
      </c>
      <c r="C58" s="100" t="n">
        <v>97</v>
      </c>
      <c r="D58" s="97" t="s">
        <v>238</v>
      </c>
      <c r="E58" s="97" t="s">
        <v>71</v>
      </c>
      <c r="F58" s="22" t="n">
        <v>34</v>
      </c>
      <c r="G58" s="22" t="n">
        <v>32</v>
      </c>
      <c r="H58" s="22" t="n">
        <v>28</v>
      </c>
      <c r="I58" s="98" t="n">
        <v>66</v>
      </c>
      <c r="J58" s="23"/>
      <c r="K58" s="11"/>
      <c r="L58" s="101"/>
    </row>
    <row r="59" s="93" customFormat="true" ht="12.75" hidden="false" customHeight="false" outlineLevel="0" collapsed="false">
      <c r="B59" s="97" t="s">
        <v>338</v>
      </c>
      <c r="C59" s="100" t="n">
        <v>97</v>
      </c>
      <c r="D59" s="97" t="s">
        <v>127</v>
      </c>
      <c r="E59" s="97" t="s">
        <v>81</v>
      </c>
      <c r="F59" s="22" t="n">
        <v>32</v>
      </c>
      <c r="G59" s="22" t="n">
        <v>22</v>
      </c>
      <c r="H59" s="22" t="n">
        <v>34</v>
      </c>
      <c r="I59" s="98" t="n">
        <v>66</v>
      </c>
      <c r="J59" s="23"/>
      <c r="K59" s="95"/>
    </row>
    <row r="60" s="93" customFormat="true" ht="12.75" hidden="false" customHeight="false" outlineLevel="0" collapsed="false">
      <c r="A60" s="97" t="n">
        <v>10</v>
      </c>
      <c r="B60" s="93" t="s">
        <v>339</v>
      </c>
      <c r="C60" s="22" t="n">
        <v>96</v>
      </c>
      <c r="D60" s="93" t="s">
        <v>127</v>
      </c>
      <c r="E60" s="93" t="s">
        <v>81</v>
      </c>
      <c r="F60" s="22" t="n">
        <v>20</v>
      </c>
      <c r="G60" s="22"/>
      <c r="H60" s="22" t="n">
        <v>40</v>
      </c>
      <c r="I60" s="98" t="n">
        <v>60</v>
      </c>
      <c r="J60" s="23"/>
    </row>
    <row r="61" s="93" customFormat="true" ht="12.75" hidden="false" customHeight="false" outlineLevel="0" collapsed="false">
      <c r="A61" s="93" t="n">
        <v>11</v>
      </c>
      <c r="B61" s="93" t="s">
        <v>340</v>
      </c>
      <c r="C61" s="22" t="n">
        <v>97</v>
      </c>
      <c r="D61" s="93" t="s">
        <v>90</v>
      </c>
      <c r="E61" s="93" t="s">
        <v>75</v>
      </c>
      <c r="G61" s="22" t="n">
        <v>30</v>
      </c>
      <c r="H61" s="22" t="n">
        <v>24</v>
      </c>
      <c r="I61" s="98" t="n">
        <v>54</v>
      </c>
      <c r="J61" s="23"/>
    </row>
    <row r="62" s="93" customFormat="true" ht="12.75" hidden="false" customHeight="false" outlineLevel="0" collapsed="false">
      <c r="A62" s="97" t="n">
        <v>12</v>
      </c>
      <c r="B62" s="102" t="s">
        <v>341</v>
      </c>
      <c r="C62" s="22" t="n">
        <v>96</v>
      </c>
      <c r="D62" s="93" t="s">
        <v>127</v>
      </c>
      <c r="E62" s="93" t="s">
        <v>81</v>
      </c>
      <c r="F62" s="22" t="n">
        <v>30</v>
      </c>
      <c r="G62" s="22" t="n">
        <v>20</v>
      </c>
      <c r="H62" s="22" t="n">
        <v>30</v>
      </c>
      <c r="I62" s="98" t="n">
        <v>50</v>
      </c>
      <c r="J62" s="23"/>
    </row>
    <row r="63" s="93" customFormat="true" ht="12.75" hidden="false" customHeight="false" outlineLevel="0" collapsed="false">
      <c r="A63" s="93" t="n">
        <v>13</v>
      </c>
      <c r="B63" s="97" t="s">
        <v>342</v>
      </c>
      <c r="C63" s="100" t="n">
        <v>97</v>
      </c>
      <c r="D63" s="97" t="s">
        <v>235</v>
      </c>
      <c r="E63" s="97" t="s">
        <v>71</v>
      </c>
      <c r="F63" s="22"/>
      <c r="G63" s="22" t="n">
        <v>26</v>
      </c>
      <c r="H63" s="22" t="n">
        <v>22</v>
      </c>
      <c r="I63" s="98" t="n">
        <v>48</v>
      </c>
      <c r="J63" s="98"/>
    </row>
    <row r="64" s="97" customFormat="true" ht="12.75" hidden="false" customHeight="false" outlineLevel="0" collapsed="false">
      <c r="A64" s="97" t="n">
        <v>14</v>
      </c>
      <c r="B64" s="97" t="s">
        <v>343</v>
      </c>
      <c r="C64" s="100" t="n">
        <v>97</v>
      </c>
      <c r="D64" s="93" t="s">
        <v>90</v>
      </c>
      <c r="E64" s="93" t="s">
        <v>75</v>
      </c>
      <c r="F64" s="103"/>
      <c r="G64" s="22" t="n">
        <v>28</v>
      </c>
      <c r="H64" s="22" t="n">
        <v>19</v>
      </c>
      <c r="I64" s="98" t="n">
        <v>47</v>
      </c>
      <c r="J64" s="23"/>
      <c r="K64" s="11"/>
      <c r="L64" s="101"/>
    </row>
    <row r="65" s="97" customFormat="true" ht="12.75" hidden="false" customHeight="false" outlineLevel="0" collapsed="false">
      <c r="A65" s="93" t="n">
        <v>15</v>
      </c>
      <c r="B65" s="97" t="s">
        <v>344</v>
      </c>
      <c r="C65" s="100" t="n">
        <v>97</v>
      </c>
      <c r="D65" s="97" t="s">
        <v>16</v>
      </c>
      <c r="E65" s="97" t="s">
        <v>71</v>
      </c>
      <c r="F65" s="22"/>
      <c r="G65" s="22" t="n">
        <v>24</v>
      </c>
      <c r="H65" s="22" t="n">
        <v>17</v>
      </c>
      <c r="I65" s="98" t="n">
        <v>41</v>
      </c>
      <c r="J65" s="23"/>
      <c r="K65" s="11"/>
      <c r="L65" s="101"/>
    </row>
    <row r="66" s="93" customFormat="true" ht="12.75" hidden="false" customHeight="false" outlineLevel="0" collapsed="false">
      <c r="A66" s="97" t="n">
        <v>16</v>
      </c>
      <c r="B66" s="102" t="s">
        <v>345</v>
      </c>
      <c r="C66" s="22" t="n">
        <v>97</v>
      </c>
      <c r="D66" s="93" t="s">
        <v>102</v>
      </c>
      <c r="E66" s="93" t="s">
        <v>71</v>
      </c>
      <c r="F66" s="22" t="n">
        <v>22</v>
      </c>
      <c r="G66" s="22"/>
      <c r="H66" s="22" t="n">
        <v>16</v>
      </c>
      <c r="I66" s="98" t="n">
        <v>38</v>
      </c>
    </row>
    <row r="67" s="97" customFormat="true" ht="12.75" hidden="false" customHeight="false" outlineLevel="0" collapsed="false">
      <c r="A67" s="93" t="n">
        <v>17</v>
      </c>
      <c r="B67" s="93" t="s">
        <v>346</v>
      </c>
      <c r="C67" s="22" t="n">
        <v>96</v>
      </c>
      <c r="D67" s="93" t="s">
        <v>347</v>
      </c>
      <c r="E67" s="93" t="s">
        <v>228</v>
      </c>
      <c r="F67" s="22" t="n">
        <v>28</v>
      </c>
      <c r="G67" s="22"/>
      <c r="H67" s="22"/>
      <c r="I67" s="98" t="n">
        <v>28</v>
      </c>
      <c r="J67" s="23"/>
      <c r="K67" s="11"/>
      <c r="L67" s="101"/>
    </row>
    <row r="68" s="97" customFormat="true" ht="12.75" hidden="false" customHeight="false" outlineLevel="0" collapsed="false">
      <c r="A68" s="97" t="n">
        <v>18</v>
      </c>
      <c r="B68" s="97" t="s">
        <v>348</v>
      </c>
      <c r="C68" s="100" t="n">
        <v>97</v>
      </c>
      <c r="D68" s="97" t="s">
        <v>347</v>
      </c>
      <c r="E68" s="97" t="s">
        <v>228</v>
      </c>
      <c r="F68" s="99" t="n">
        <v>26</v>
      </c>
      <c r="G68" s="22"/>
      <c r="H68" s="22"/>
      <c r="I68" s="98" t="n">
        <v>26</v>
      </c>
      <c r="J68" s="23"/>
      <c r="K68" s="11"/>
      <c r="L68" s="101"/>
    </row>
    <row r="69" s="93" customFormat="true" ht="12.75" hidden="false" customHeight="false" outlineLevel="0" collapsed="false">
      <c r="B69" s="93" t="s">
        <v>349</v>
      </c>
      <c r="C69" s="22" t="n">
        <v>96</v>
      </c>
      <c r="D69" s="93" t="s">
        <v>35</v>
      </c>
      <c r="E69" s="93" t="s">
        <v>81</v>
      </c>
      <c r="H69" s="22" t="n">
        <v>26</v>
      </c>
      <c r="I69" s="98" t="n">
        <v>26</v>
      </c>
    </row>
    <row r="70" s="93" customFormat="true" ht="12.75" hidden="false" customHeight="false" outlineLevel="0" collapsed="false">
      <c r="A70" s="97" t="n">
        <v>20</v>
      </c>
      <c r="B70" s="97" t="s">
        <v>350</v>
      </c>
      <c r="C70" s="100" t="n">
        <v>97</v>
      </c>
      <c r="D70" s="97" t="s">
        <v>235</v>
      </c>
      <c r="E70" s="97" t="s">
        <v>71</v>
      </c>
      <c r="F70" s="22" t="n">
        <v>24</v>
      </c>
      <c r="G70" s="22"/>
      <c r="H70" s="22"/>
      <c r="I70" s="98" t="n">
        <v>24</v>
      </c>
    </row>
    <row r="71" s="93" customFormat="true" ht="12.75" hidden="false" customHeight="false" outlineLevel="0" collapsed="false">
      <c r="A71" s="93" t="n">
        <v>21</v>
      </c>
      <c r="B71" s="93" t="s">
        <v>351</v>
      </c>
      <c r="C71" s="22" t="n">
        <v>96</v>
      </c>
      <c r="D71" s="93" t="s">
        <v>238</v>
      </c>
      <c r="E71" s="93" t="s">
        <v>71</v>
      </c>
      <c r="H71" s="22" t="n">
        <v>20</v>
      </c>
      <c r="I71" s="98" t="n">
        <v>20</v>
      </c>
    </row>
    <row r="72" s="93" customFormat="true" ht="12.75" hidden="false" customHeight="false" outlineLevel="0" collapsed="false">
      <c r="A72" s="97" t="n">
        <v>22</v>
      </c>
      <c r="B72" s="93" t="s">
        <v>352</v>
      </c>
      <c r="C72" s="22" t="n">
        <v>97</v>
      </c>
      <c r="D72" s="93" t="s">
        <v>16</v>
      </c>
      <c r="E72" s="93" t="s">
        <v>71</v>
      </c>
      <c r="H72" s="22" t="n">
        <v>18</v>
      </c>
      <c r="I72" s="98" t="n">
        <v>18</v>
      </c>
    </row>
    <row r="73" s="93" customFormat="true" ht="12.75" hidden="false" customHeight="false" outlineLevel="0" collapsed="false">
      <c r="H73" s="22"/>
      <c r="I73" s="98"/>
    </row>
    <row r="74" customFormat="false" ht="12.75" hidden="false" customHeight="false" outlineLevel="0" collapsed="false">
      <c r="H74" s="22"/>
      <c r="I74" s="98"/>
    </row>
    <row r="75" customFormat="false" ht="12.75" hidden="false" customHeight="false" outlineLevel="0" collapsed="false">
      <c r="H75" s="22"/>
      <c r="I75" s="98"/>
    </row>
    <row r="76" customFormat="false" ht="12.75" hidden="false" customHeight="false" outlineLevel="0" collapsed="false">
      <c r="H76" s="22"/>
      <c r="I76" s="98"/>
    </row>
    <row r="77" customFormat="false" ht="12.75" hidden="false" customHeight="false" outlineLevel="0" collapsed="false">
      <c r="H77" s="22"/>
      <c r="I77" s="98"/>
    </row>
    <row r="78" customFormat="false" ht="12.75" hidden="false" customHeight="false" outlineLevel="0" collapsed="false">
      <c r="H78" s="22"/>
      <c r="I78" s="98"/>
    </row>
    <row r="79" customFormat="false" ht="12.75" hidden="false" customHeight="false" outlineLevel="0" collapsed="false">
      <c r="E79" s="23" t="s">
        <v>353</v>
      </c>
      <c r="I79" s="98"/>
    </row>
    <row r="80" customFormat="false" ht="12.75" hidden="false" customHeight="false" outlineLevel="0" collapsed="false">
      <c r="E80" s="23" t="s">
        <v>354</v>
      </c>
      <c r="I80" s="98"/>
    </row>
    <row r="81" customFormat="false" ht="12.75" hidden="false" customHeight="false" outlineLevel="0" collapsed="false">
      <c r="I81" s="98"/>
    </row>
    <row r="82" customFormat="false" ht="12.75" hidden="false" customHeight="false" outlineLevel="0" collapsed="false">
      <c r="I82" s="98"/>
    </row>
    <row r="83" customFormat="false" ht="12.75" hidden="false" customHeight="false" outlineLevel="0" collapsed="false">
      <c r="I83" s="98"/>
    </row>
    <row r="84" customFormat="false" ht="12.75" hidden="false" customHeight="false" outlineLevel="0" collapsed="false">
      <c r="I84" s="98"/>
    </row>
    <row r="85" customFormat="false" ht="12.75" hidden="false" customHeight="false" outlineLevel="0" collapsed="false">
      <c r="I85" s="98"/>
    </row>
    <row r="86" customFormat="false" ht="12.75" hidden="false" customHeight="false" outlineLevel="0" collapsed="false">
      <c r="I86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9:07:22Z</dcterms:created>
  <dc:creator>Zakopane</dc:creator>
  <dc:description/>
  <dc:language>en-US</dc:language>
  <cp:lastModifiedBy>Wlasciciel</cp:lastModifiedBy>
  <cp:lastPrinted>2009-03-11T10:37:02Z</cp:lastPrinted>
  <dcterms:modified xsi:type="dcterms:W3CDTF">2009-04-08T11:05:10Z</dcterms:modified>
  <cp:revision>0</cp:revision>
  <dc:subject/>
  <dc:title/>
</cp:coreProperties>
</file>