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 I" sheetId="1" state="visible" r:id="rId2"/>
    <sheet name="GR II" sheetId="2" state="visible" r:id="rId3"/>
    <sheet name="GR III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22">
  <si>
    <t xml:space="preserve">     XXXV  SZKOLNA  LIGA  SPORTÓW  ZIMOWYCH</t>
  </si>
  <si>
    <t xml:space="preserve">                  ŁYŻWIARSTWO  SZYBKIE - ŁYŻWY  KRÓTKIE</t>
  </si>
  <si>
    <t xml:space="preserve">              ZAKOPANE                     18.01.2012                     COS</t>
  </si>
  <si>
    <t xml:space="preserve">                              WYNIKI KOŃCOWE</t>
  </si>
  <si>
    <t xml:space="preserve">DZIEWCZĘTA   UR 2003 - 2004</t>
  </si>
  <si>
    <t xml:space="preserve">M</t>
  </si>
  <si>
    <t xml:space="preserve">NR</t>
  </si>
  <si>
    <t xml:space="preserve">NAZWISKO I IMIĘ</t>
  </si>
  <si>
    <t xml:space="preserve">UR</t>
  </si>
  <si>
    <t xml:space="preserve">SZKOŁA</t>
  </si>
  <si>
    <t xml:space="preserve">21.12</t>
  </si>
  <si>
    <t xml:space="preserve">4.01.</t>
  </si>
  <si>
    <t xml:space="preserve">ŁĄCZNIE</t>
  </si>
  <si>
    <t xml:space="preserve">100 M</t>
  </si>
  <si>
    <t xml:space="preserve">PKT</t>
  </si>
  <si>
    <t xml:space="preserve">ŻÓŁTEK EMILIA</t>
  </si>
  <si>
    <t xml:space="preserve">SP BIAŁKA T</t>
  </si>
  <si>
    <t xml:space="preserve">DUBNICKA MARTYNA</t>
  </si>
  <si>
    <t xml:space="preserve">SP NR 3</t>
  </si>
  <si>
    <t xml:space="preserve">KUBIN LIWIA</t>
  </si>
  <si>
    <t xml:space="preserve">MAJERCZYK MARCELINA</t>
  </si>
  <si>
    <t xml:space="preserve">PAWLIKOWSKA MAGDALENA</t>
  </si>
  <si>
    <t xml:space="preserve">SP NR 2</t>
  </si>
  <si>
    <t xml:space="preserve">KACZMARCZYK MARYNA</t>
  </si>
  <si>
    <t xml:space="preserve">SP NR 9</t>
  </si>
  <si>
    <t xml:space="preserve">LICHOTA ALEKSANDRA</t>
  </si>
  <si>
    <t xml:space="preserve">MALCZEWSKA SKARBEK ANNA</t>
  </si>
  <si>
    <t xml:space="preserve">TYLKA KAROLINA</t>
  </si>
  <si>
    <t xml:space="preserve">DZIERŻEGA KATARZYNA</t>
  </si>
  <si>
    <t xml:space="preserve">KSP</t>
  </si>
  <si>
    <t xml:space="preserve">GALICA WIOLETTA</t>
  </si>
  <si>
    <t xml:space="preserve">BOBEK KAROLINA</t>
  </si>
  <si>
    <t xml:space="preserve">PÓŁTORAK KAROLINA</t>
  </si>
  <si>
    <t xml:space="preserve">SP NR 1</t>
  </si>
  <si>
    <t xml:space="preserve">CUDZICH WERONIKA</t>
  </si>
  <si>
    <t xml:space="preserve">SP NR 4</t>
  </si>
  <si>
    <t xml:space="preserve">WOLSKA MARTYNA</t>
  </si>
  <si>
    <t xml:space="preserve">WALKOSZ KATARZYNA</t>
  </si>
  <si>
    <t xml:space="preserve">ŁUKASZCZYK CAPOWSKA AGA</t>
  </si>
  <si>
    <t xml:space="preserve">JAKUBIAK ZOFIA</t>
  </si>
  <si>
    <t xml:space="preserve">POSA</t>
  </si>
  <si>
    <t xml:space="preserve">KACHNIC JULIA</t>
  </si>
  <si>
    <t xml:space="preserve">PUCHAŁA MARTYNA</t>
  </si>
  <si>
    <t xml:space="preserve">GĄSIENICA LIZOŃ NATALIA</t>
  </si>
  <si>
    <t xml:space="preserve">JAJEK DAGMARA</t>
  </si>
  <si>
    <t xml:space="preserve">BONCZYK BARBARA</t>
  </si>
  <si>
    <t xml:space="preserve">W</t>
  </si>
  <si>
    <t xml:space="preserve">PRUSAK ALEKSANDRA</t>
  </si>
  <si>
    <t xml:space="preserve">STOPKA ZUZANNA</t>
  </si>
  <si>
    <t xml:space="preserve">KACICZAK OLGA</t>
  </si>
  <si>
    <t xml:space="preserve">CHŁOPCY    UR 2003 - 2004</t>
  </si>
  <si>
    <t xml:space="preserve">KASPEREK BARTŁOMIEJ</t>
  </si>
  <si>
    <t xml:space="preserve">SP KOŚCIELISKO</t>
  </si>
  <si>
    <t xml:space="preserve">JAKUBIAK JĘDRZEJ</t>
  </si>
  <si>
    <t xml:space="preserve">JANKOWSKI JAKUB</t>
  </si>
  <si>
    <t xml:space="preserve">WALCZUK KACPER</t>
  </si>
  <si>
    <t xml:space="preserve">KORKOSZ KACPER</t>
  </si>
  <si>
    <t xml:space="preserve">BRYJAK ANDRZEJ</t>
  </si>
  <si>
    <t xml:space="preserve">BUKOWSKI JAN</t>
  </si>
  <si>
    <t xml:space="preserve">GAWLAK SEBASTIAN</t>
  </si>
  <si>
    <t xml:space="preserve">RZADKOSZ JAN</t>
  </si>
  <si>
    <t xml:space="preserve">BOBAK TADEUSZ</t>
  </si>
  <si>
    <t xml:space="preserve">SUCHOWIAN MATEUSZ</t>
  </si>
  <si>
    <t xml:space="preserve">BOGDAN JAKUB</t>
  </si>
  <si>
    <t xml:space="preserve">SOCHA GRZEGORZ</t>
  </si>
  <si>
    <t xml:space="preserve">WIŚNIOWSKI ADRIAN</t>
  </si>
  <si>
    <t xml:space="preserve">KRÓL ŁĘGOWSKI MICHAŁ</t>
  </si>
  <si>
    <t xml:space="preserve">DZIEDZIC SZYMON</t>
  </si>
  <si>
    <t xml:space="preserve">USTUPSKI WOJCIECH</t>
  </si>
  <si>
    <t xml:space="preserve">SOSZKA GUSTAW</t>
  </si>
  <si>
    <t xml:space="preserve">ŁĘTOWSKI PAWEŁ</t>
  </si>
  <si>
    <t xml:space="preserve">CUDZICH JAN</t>
  </si>
  <si>
    <t xml:space="preserve">PALIDER BARTŁOMIEJ</t>
  </si>
  <si>
    <t xml:space="preserve">KARPĘCKI PRZEMYSŁAW</t>
  </si>
  <si>
    <t xml:space="preserve">NAMACZYŃSKI KASJUSZ</t>
  </si>
  <si>
    <t xml:space="preserve">TREBOŃ SZYMON</t>
  </si>
  <si>
    <t xml:space="preserve">ŚLIMAK MARCIN</t>
  </si>
  <si>
    <t xml:space="preserve">GRAFCZYŃSKI KAMIL</t>
  </si>
  <si>
    <t xml:space="preserve">BABIARZ SEBASTIAN</t>
  </si>
  <si>
    <t xml:space="preserve">MIRGA JAKUB</t>
  </si>
  <si>
    <t xml:space="preserve">BRYJAK HUBERT</t>
  </si>
  <si>
    <t xml:space="preserve">ORGANIZATOR </t>
  </si>
  <si>
    <t xml:space="preserve">BURMISTRZ MIASTA ZAKOPANE</t>
  </si>
  <si>
    <t xml:space="preserve">DZIEWCZĘTA  UR 2001 - 2002</t>
  </si>
  <si>
    <t xml:space="preserve">200 M</t>
  </si>
  <si>
    <t xml:space="preserve">RAZEM</t>
  </si>
  <si>
    <t xml:space="preserve">GRABOWSKA ALEKSANDRA</t>
  </si>
  <si>
    <t xml:space="preserve">SITARZ JULIA</t>
  </si>
  <si>
    <t xml:space="preserve">BUKOWSKA KATARZYNA</t>
  </si>
  <si>
    <t xml:space="preserve">GUZAK NATALIA</t>
  </si>
  <si>
    <t xml:space="preserve">CHROBAK PATRYCJA</t>
  </si>
  <si>
    <t xml:space="preserve">STOCH MARTYNA</t>
  </si>
  <si>
    <t xml:space="preserve">FURCZOŃ MARTYNA</t>
  </si>
  <si>
    <t xml:space="preserve">KUCZKOWICZ JULIA</t>
  </si>
  <si>
    <t xml:space="preserve">HOŁY ANNA</t>
  </si>
  <si>
    <t xml:space="preserve">GĄS. LASKOWY MICHALINA</t>
  </si>
  <si>
    <t xml:space="preserve">WIŚNIOWSKA KLAUDIA</t>
  </si>
  <si>
    <t xml:space="preserve">KACICZAK JOANNA</t>
  </si>
  <si>
    <t xml:space="preserve">WYSOCKA OLIWIA</t>
  </si>
  <si>
    <t xml:space="preserve">SKAŁKA ALEKSANDRA</t>
  </si>
  <si>
    <t xml:space="preserve">WALKOSZ PAULINA</t>
  </si>
  <si>
    <t xml:space="preserve">PODOSEK KAMILA</t>
  </si>
  <si>
    <t xml:space="preserve">SMERECZYŃSKA MAJA</t>
  </si>
  <si>
    <t xml:space="preserve">SMOLIŃSKA MAGDALENA</t>
  </si>
  <si>
    <t xml:space="preserve">DZIATKOWIEC KATARZYNA</t>
  </si>
  <si>
    <t xml:space="preserve">SP NR 5</t>
  </si>
  <si>
    <t xml:space="preserve">GĄS. GIEWONT REGINA</t>
  </si>
  <si>
    <t xml:space="preserve">PALIDER KINGA</t>
  </si>
  <si>
    <t xml:space="preserve">ROMANIAK JULIA</t>
  </si>
  <si>
    <t xml:space="preserve">BISAGA BARBARA</t>
  </si>
  <si>
    <t xml:space="preserve">SZPUNAR PATRYCJA</t>
  </si>
  <si>
    <t xml:space="preserve">SMRECZAK KAROLINA</t>
  </si>
  <si>
    <t xml:space="preserve">ZARYCZAŃSKA JULIA</t>
  </si>
  <si>
    <t xml:space="preserve">KRÓL BARBARA</t>
  </si>
  <si>
    <t xml:space="preserve">KOBIAŁKA KARINA</t>
  </si>
  <si>
    <t xml:space="preserve">ZARYCZAŃSKA JAGODA</t>
  </si>
  <si>
    <t xml:space="preserve">DZIEDZIC KINGA</t>
  </si>
  <si>
    <t xml:space="preserve">STANUCH KATARZYNA</t>
  </si>
  <si>
    <t xml:space="preserve">KOPERSKA JULIA</t>
  </si>
  <si>
    <t xml:space="preserve">DZIEDZINA ALEKSANDRA</t>
  </si>
  <si>
    <t xml:space="preserve">JELONEK KLAUDIA</t>
  </si>
  <si>
    <t xml:space="preserve">WIDŁO WIKTORIA</t>
  </si>
  <si>
    <t xml:space="preserve">MIRGA  ALEKSANDRA</t>
  </si>
  <si>
    <t xml:space="preserve">USTUPSKA MAGDALENA</t>
  </si>
  <si>
    <t xml:space="preserve">BRYJAK KAROLINA</t>
  </si>
  <si>
    <t xml:space="preserve">CZUREJA WERONIKA</t>
  </si>
  <si>
    <t xml:space="preserve">CZERNIK EMANUELA</t>
  </si>
  <si>
    <t xml:space="preserve">MRUGACZ ZUZANNA</t>
  </si>
  <si>
    <t xml:space="preserve">KOMPERDA KATARZYNA</t>
  </si>
  <si>
    <t xml:space="preserve">STACHOŃ KAMILA</t>
  </si>
  <si>
    <t xml:space="preserve">RYBKA SANDRA</t>
  </si>
  <si>
    <t xml:space="preserve">STOPKA WANDA</t>
  </si>
  <si>
    <t xml:space="preserve">WALKOSZ NATALIA</t>
  </si>
  <si>
    <t xml:space="preserve">KRÓL SABINA</t>
  </si>
  <si>
    <t xml:space="preserve">RAPACZ JULIA</t>
  </si>
  <si>
    <t xml:space="preserve">WÓJCIK ELA</t>
  </si>
  <si>
    <t xml:space="preserve">CHŁOPCY  UR 2001 - 2002</t>
  </si>
  <si>
    <t xml:space="preserve">BUDZ MACIEJ</t>
  </si>
  <si>
    <t xml:space="preserve">POPŁONYK WOJCIECH</t>
  </si>
  <si>
    <t xml:space="preserve">MARCISZ MIŁOSZ</t>
  </si>
  <si>
    <t xml:space="preserve">SICHELSKI JAKUB</t>
  </si>
  <si>
    <t xml:space="preserve">ZAJĄC BARTŁOMIEJ</t>
  </si>
  <si>
    <t xml:space="preserve">BISZELUK SEBASTIAN</t>
  </si>
  <si>
    <t xml:space="preserve">GĄS. ROJ SZYMON</t>
  </si>
  <si>
    <t xml:space="preserve">SMERECZYŃSKI ANDRZEJ</t>
  </si>
  <si>
    <t xml:space="preserve">GĄSIENICA BYRCYN KLIMEK</t>
  </si>
  <si>
    <t xml:space="preserve">KORZENIOWSKI MACIEJ</t>
  </si>
  <si>
    <t xml:space="preserve">SKŁADANOWSKI ADAM</t>
  </si>
  <si>
    <t xml:space="preserve">GALICA MATEUSZ</t>
  </si>
  <si>
    <t xml:space="preserve">ŁUKASZCZYK PAWEŁ</t>
  </si>
  <si>
    <t xml:space="preserve">ŻELECHOWSKI JACEK</t>
  </si>
  <si>
    <t xml:space="preserve">SP NR 5 </t>
  </si>
  <si>
    <t xml:space="preserve">GĄS.  KOŚCIELNY PAWEŁ</t>
  </si>
  <si>
    <t xml:space="preserve">GĄS. CIAPTAK MACIEJ</t>
  </si>
  <si>
    <t xml:space="preserve">WALCZUK MACIEJ</t>
  </si>
  <si>
    <t xml:space="preserve">KUREK JAKUB</t>
  </si>
  <si>
    <t xml:space="preserve">STOCH MARIUSZ</t>
  </si>
  <si>
    <t xml:space="preserve">SERAFIN JAN</t>
  </si>
  <si>
    <t xml:space="preserve">ŁUKASZCZYK DANIEL</t>
  </si>
  <si>
    <t xml:space="preserve">KRZYSZTOF MICHAŁ</t>
  </si>
  <si>
    <t xml:space="preserve">PIERZ ARKADIUSZ</t>
  </si>
  <si>
    <t xml:space="preserve">KAMIŃSKI MICHAŁ</t>
  </si>
  <si>
    <t xml:space="preserve">MARCHEWKA SZYMON</t>
  </si>
  <si>
    <t xml:space="preserve">BERNATOWICZ ANTONI</t>
  </si>
  <si>
    <t xml:space="preserve">HOŁY KACPER</t>
  </si>
  <si>
    <t xml:space="preserve">PAWLIKOWSKI MICHAŁ</t>
  </si>
  <si>
    <t xml:space="preserve">BIERĆ JAKUB</t>
  </si>
  <si>
    <t xml:space="preserve">MARDUŁA PIOTR</t>
  </si>
  <si>
    <t xml:space="preserve">GUT MOSTOWY ANDRZEJ</t>
  </si>
  <si>
    <t xml:space="preserve">BUKOWSKI MICHAŁ</t>
  </si>
  <si>
    <t xml:space="preserve">KLIMECKI KRYSTIAN</t>
  </si>
  <si>
    <t xml:space="preserve">GĘBIK BRONISŁAW</t>
  </si>
  <si>
    <t xml:space="preserve">ROGALSKI MARCIN</t>
  </si>
  <si>
    <t xml:space="preserve">ŁUKASZCZYK BARTEK</t>
  </si>
  <si>
    <t xml:space="preserve">FUKŚ KORNEL</t>
  </si>
  <si>
    <t xml:space="preserve">FIGURA MAREK</t>
  </si>
  <si>
    <t xml:space="preserve">BYSTRZYCKI JAN</t>
  </si>
  <si>
    <t xml:space="preserve">PAWLIKOWSKI JAN</t>
  </si>
  <si>
    <t xml:space="preserve">WALKOSZ BARTŁOMIEJ</t>
  </si>
  <si>
    <t xml:space="preserve">BIERĆ PATRYK</t>
  </si>
  <si>
    <t xml:space="preserve">JONIAK WOJCIECH</t>
  </si>
  <si>
    <t xml:space="preserve">TYLKA KLAUDIUSZ</t>
  </si>
  <si>
    <t xml:space="preserve">DZIEWCZĘTA UR 1999 - 2000</t>
  </si>
  <si>
    <t xml:space="preserve">300 m</t>
  </si>
  <si>
    <t xml:space="preserve">PAŃSZCZYK PAULINA</t>
  </si>
  <si>
    <t xml:space="preserve">SCECHURA MONIKA</t>
  </si>
  <si>
    <t xml:space="preserve">KUREK ZUZANNA</t>
  </si>
  <si>
    <t xml:space="preserve">STOŻEK NATALIA</t>
  </si>
  <si>
    <t xml:space="preserve">KIL JOANNA</t>
  </si>
  <si>
    <t xml:space="preserve">BLECHAR LUIZA</t>
  </si>
  <si>
    <t xml:space="preserve">BIALIK MARCJANNA</t>
  </si>
  <si>
    <t xml:space="preserve">TOCZEK MARIA</t>
  </si>
  <si>
    <t xml:space="preserve">MOŻDŻEŃ JADWIGA</t>
  </si>
  <si>
    <t xml:space="preserve">TYCNER EMILIA</t>
  </si>
  <si>
    <t xml:space="preserve">CISZEK MARIA</t>
  </si>
  <si>
    <t xml:space="preserve">PIERZ ALICJA</t>
  </si>
  <si>
    <t xml:space="preserve">MARASZEWSKA EWA</t>
  </si>
  <si>
    <t xml:space="preserve">GALICA MARTYNA</t>
  </si>
  <si>
    <t xml:space="preserve">GĄSIENICA ROJ KAROLINA</t>
  </si>
  <si>
    <t xml:space="preserve">LESZCZYŃSKA NATALIA</t>
  </si>
  <si>
    <t xml:space="preserve">SOBCZYK ZUZANNA</t>
  </si>
  <si>
    <t xml:space="preserve">ORAWIEC EWELINA</t>
  </si>
  <si>
    <t xml:space="preserve">GĄS. MRACIELNIK HANNA</t>
  </si>
  <si>
    <t xml:space="preserve">GĄSIENICA SYLWIA</t>
  </si>
  <si>
    <t xml:space="preserve">MROZICKA MARCELINA</t>
  </si>
  <si>
    <t xml:space="preserve">GRUSZKA MARTA</t>
  </si>
  <si>
    <t xml:space="preserve">KLUŚ MONIKA</t>
  </si>
  <si>
    <t xml:space="preserve">PIETRZYK DARIA</t>
  </si>
  <si>
    <t xml:space="preserve">BACHLEDA DORCARZ ELA</t>
  </si>
  <si>
    <t xml:space="preserve">KURCZ IZABELA</t>
  </si>
  <si>
    <t xml:space="preserve">MARCISZ ALEKSANDRA</t>
  </si>
  <si>
    <t xml:space="preserve">LASAK ANETA</t>
  </si>
  <si>
    <t xml:space="preserve">CHYC MAGDALENA</t>
  </si>
  <si>
    <t xml:space="preserve">WYROBEK ANNA</t>
  </si>
  <si>
    <t xml:space="preserve">LESISZ PAULINA</t>
  </si>
  <si>
    <t xml:space="preserve">DZIEDZIC KAROLINA</t>
  </si>
  <si>
    <t xml:space="preserve">KACZOROWSKA MAGDA</t>
  </si>
  <si>
    <t xml:space="preserve">STACHOŃ MARTA</t>
  </si>
  <si>
    <t xml:space="preserve">BIZUB MAGDALENA</t>
  </si>
  <si>
    <t xml:space="preserve">BŁOŃSKA ANNA</t>
  </si>
  <si>
    <t xml:space="preserve">MĄKA KAROLINA</t>
  </si>
  <si>
    <t xml:space="preserve">RZANKOWSKA KAMILA</t>
  </si>
  <si>
    <t xml:space="preserve">KRÓL JUSTYNA </t>
  </si>
  <si>
    <t xml:space="preserve">WALKOSZ MARIA</t>
  </si>
  <si>
    <t xml:space="preserve">LEŚNICKA ERYKA</t>
  </si>
  <si>
    <t xml:space="preserve">MROWCA JUSTYNA</t>
  </si>
  <si>
    <t xml:space="preserve">ŚLĘCZKA BEATA</t>
  </si>
  <si>
    <t xml:space="preserve">WACŁAW NATALIA</t>
  </si>
  <si>
    <t xml:space="preserve">SARNA EWELINA</t>
  </si>
  <si>
    <t xml:space="preserve">JAJEK NATALIA</t>
  </si>
  <si>
    <t xml:space="preserve">KRÓL JÓZAGA KATARZYNA</t>
  </si>
  <si>
    <t xml:space="preserve">SKOWYRA DOROTA</t>
  </si>
  <si>
    <t xml:space="preserve">POSTROŻNY KAMILA</t>
  </si>
  <si>
    <t xml:space="preserve">PAWLIKOWSKA MARTA</t>
  </si>
  <si>
    <t xml:space="preserve">GĄSIENICA KATARZYNA</t>
  </si>
  <si>
    <t xml:space="preserve">STOPKA JULIA</t>
  </si>
  <si>
    <t xml:space="preserve">ZIELIŃSKA ZOFIA</t>
  </si>
  <si>
    <t xml:space="preserve">MATEJA  ANNA</t>
  </si>
  <si>
    <t xml:space="preserve">STACHOŃ KATARZYNA</t>
  </si>
  <si>
    <t xml:space="preserve">BACHLEDA NATALIA</t>
  </si>
  <si>
    <t xml:space="preserve">KOWALCZYK SABINA</t>
  </si>
  <si>
    <t xml:space="preserve">GĘBIK OLGA</t>
  </si>
  <si>
    <t xml:space="preserve">KRÓL TOMKÓW KATARZYNA</t>
  </si>
  <si>
    <t xml:space="preserve">DAMONAUS KINGA</t>
  </si>
  <si>
    <t xml:space="preserve">STACHOŃ HAZIAK MAGDALENA</t>
  </si>
  <si>
    <t xml:space="preserve">PATYRAK JOLANTA</t>
  </si>
  <si>
    <t xml:space="preserve">CHŁOPCY  UR 1999 - 2000</t>
  </si>
  <si>
    <t xml:space="preserve">SKUPIEŃ DAMIAN</t>
  </si>
  <si>
    <t xml:space="preserve">KOWALCZYK GRZEGORZ</t>
  </si>
  <si>
    <t xml:space="preserve">WOJCIECHOWSKI KRZYSZTOF</t>
  </si>
  <si>
    <t xml:space="preserve">PAŁYS MATEUSZ</t>
  </si>
  <si>
    <t xml:space="preserve">SKÓRKA JĘDRZEJ</t>
  </si>
  <si>
    <t xml:space="preserve">PUCH PIOTR</t>
  </si>
  <si>
    <t xml:space="preserve">PORADZISZ PIOTR</t>
  </si>
  <si>
    <t xml:space="preserve">JAKUBIAK WOJCIECH</t>
  </si>
  <si>
    <t xml:space="preserve">KARPIEL ZBIGNIEW</t>
  </si>
  <si>
    <t xml:space="preserve">WOJCIECHOWSKI MICHAŁ</t>
  </si>
  <si>
    <t xml:space="preserve">SABAŁA STOCH BARTŁOMIEJ</t>
  </si>
  <si>
    <t xml:space="preserve">ZIELIŃSKI PAWEŁ</t>
  </si>
  <si>
    <t xml:space="preserve">MITAN JULIAN</t>
  </si>
  <si>
    <t xml:space="preserve">BOGDANOWICZ ADAM</t>
  </si>
  <si>
    <t xml:space="preserve">GĄSIENICA DANIEL JAN</t>
  </si>
  <si>
    <t xml:space="preserve">DZIUBAS MARCIN</t>
  </si>
  <si>
    <t xml:space="preserve">PALIDER JAKUB</t>
  </si>
  <si>
    <t xml:space="preserve">WĘGRZYN KACPER</t>
  </si>
  <si>
    <t xml:space="preserve">BŁASZCZYK BARTOSZ</t>
  </si>
  <si>
    <t xml:space="preserve">KOPERSKI MACIEJ</t>
  </si>
  <si>
    <t xml:space="preserve">FRYZOWICZ MICHAŁ</t>
  </si>
  <si>
    <t xml:space="preserve">RYDZEWSKI MIKOŁAJ</t>
  </si>
  <si>
    <t xml:space="preserve">SROKA ADAM</t>
  </si>
  <si>
    <t xml:space="preserve">BORYSIUK OSKAR</t>
  </si>
  <si>
    <t xml:space="preserve">MOZDYNIEWICZ SŁAWOMIR</t>
  </si>
  <si>
    <t xml:space="preserve">MAREK KAROL</t>
  </si>
  <si>
    <t xml:space="preserve">SOBAŃSKI KAROL</t>
  </si>
  <si>
    <t xml:space="preserve">JANIK PIOTR</t>
  </si>
  <si>
    <t xml:space="preserve">CHLEBEK MIKOŁAJ</t>
  </si>
  <si>
    <t xml:space="preserve">MARCISZ JAN</t>
  </si>
  <si>
    <t xml:space="preserve">KRZYŚCIAK JACEK</t>
  </si>
  <si>
    <t xml:space="preserve">SŁODYCZKA ANDRZEJ</t>
  </si>
  <si>
    <t xml:space="preserve">PRUSINOWSKI DOMINIK</t>
  </si>
  <si>
    <t xml:space="preserve">GIL PIOTR</t>
  </si>
  <si>
    <t xml:space="preserve">GĄSIENICA GROŃ PIOTR</t>
  </si>
  <si>
    <t xml:space="preserve">OLCHAWA DOMINIK</t>
  </si>
  <si>
    <t xml:space="preserve">GALICA ANDRZEJ</t>
  </si>
  <si>
    <t xml:space="preserve">NOWAK MATEUSZ</t>
  </si>
  <si>
    <t xml:space="preserve">BOBROWSKI SZYMON</t>
  </si>
  <si>
    <t xml:space="preserve">WERNER NIKITA</t>
  </si>
  <si>
    <t xml:space="preserve">PORABIK JAROSŁAW</t>
  </si>
  <si>
    <t xml:space="preserve">ŻOŁĄDŹ MACIEJ</t>
  </si>
  <si>
    <t xml:space="preserve">PAWLIKOWSKI MATEUSZ</t>
  </si>
  <si>
    <t xml:space="preserve">BUKOWSKI KAMIL</t>
  </si>
  <si>
    <t xml:space="preserve">GALICA HUBERT</t>
  </si>
  <si>
    <t xml:space="preserve">CIEŚLAK DAMIAN</t>
  </si>
  <si>
    <t xml:space="preserve">CHROBAK JAN</t>
  </si>
  <si>
    <t xml:space="preserve">DZIERŻĘGA ANDRZEJ</t>
  </si>
  <si>
    <t xml:space="preserve">NIKLIŃSKI DAMIAN</t>
  </si>
  <si>
    <t xml:space="preserve">MIŁEK MACIEJ</t>
  </si>
  <si>
    <t xml:space="preserve">RAJTAR JAN</t>
  </si>
  <si>
    <t xml:space="preserve">GĄS. MAKOWSKI MATEUSZ</t>
  </si>
  <si>
    <t xml:space="preserve">HUBICKI KLIMEK</t>
  </si>
  <si>
    <t xml:space="preserve">ROSIEK TOMASZ</t>
  </si>
  <si>
    <t xml:space="preserve">KALATA PAWEŁ</t>
  </si>
  <si>
    <t xml:space="preserve">BIERNACIK SZYMON</t>
  </si>
  <si>
    <t xml:space="preserve">KACZOR DI PAOLA SZYMON</t>
  </si>
  <si>
    <t xml:space="preserve">DUDZIK STANISŁAW</t>
  </si>
  <si>
    <t xml:space="preserve">OSTROWSKI SZYMON</t>
  </si>
  <si>
    <t xml:space="preserve">KRALKA JAKUB</t>
  </si>
  <si>
    <t xml:space="preserve">KOWAL MACIEJ</t>
  </si>
  <si>
    <t xml:space="preserve">ZESTAWIENIE ZBIORCZE SZKÓŁ W XXXV LIDZE ŁYŻWIARSKIEJ</t>
  </si>
  <si>
    <t xml:space="preserve">2003 - 2004</t>
  </si>
  <si>
    <t xml:space="preserve">2001 - 2002</t>
  </si>
  <si>
    <t xml:space="preserve">1999 - 2000</t>
  </si>
  <si>
    <t xml:space="preserve">DOPISKI</t>
  </si>
  <si>
    <t xml:space="preserve">DZ</t>
  </si>
  <si>
    <t xml:space="preserve">CH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9</t>
  </si>
  <si>
    <t xml:space="preserve">SP BIAŁKA 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:ss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7" activeCellId="0" sqref="A47:A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0" width="28.12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true" outlineLevel="0" max="6" min="6" style="0" width="7.12"/>
    <col collapsed="false" customWidth="true" hidden="true" outlineLevel="0" max="7" min="7" style="0" width="6.99"/>
    <col collapsed="false" customWidth="false" hidden="true" outlineLevel="0" max="8" min="8" style="0" width="8.99"/>
    <col collapsed="false" customWidth="true" hidden="false" outlineLevel="0" max="9" min="9" style="0" width="6.62"/>
    <col collapsed="false" customWidth="true" hidden="false" outlineLevel="0" max="10" min="10" style="0" width="7.75"/>
  </cols>
  <sheetData>
    <row r="1" customFormat="false" ht="18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4</v>
      </c>
      <c r="F8" s="5"/>
    </row>
    <row r="10" customFormat="false" ht="1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7" t="s">
        <v>12</v>
      </c>
      <c r="I10" s="6" t="s">
        <v>13</v>
      </c>
      <c r="J10" s="7" t="s">
        <v>14</v>
      </c>
    </row>
    <row r="11" customFormat="false" ht="15" hidden="false" customHeight="false" outlineLevel="0" collapsed="false">
      <c r="A11" s="5" t="n">
        <v>1</v>
      </c>
      <c r="B11" s="8" t="n">
        <v>1</v>
      </c>
      <c r="C11" s="0" t="s">
        <v>15</v>
      </c>
      <c r="D11" s="8"/>
      <c r="E11" s="0" t="s">
        <v>16</v>
      </c>
      <c r="F11" s="9" t="n">
        <v>50</v>
      </c>
      <c r="G11" s="9" t="n">
        <v>50</v>
      </c>
      <c r="H11" s="5" t="n">
        <f aca="false">SUM(F11:G11)</f>
        <v>100</v>
      </c>
      <c r="I11" s="8" t="n">
        <v>15.09</v>
      </c>
      <c r="J11" s="5" t="n">
        <v>50</v>
      </c>
    </row>
    <row r="12" customFormat="false" ht="15" hidden="false" customHeight="false" outlineLevel="0" collapsed="false">
      <c r="A12" s="5" t="n">
        <v>2</v>
      </c>
      <c r="B12" s="8" t="n">
        <v>3</v>
      </c>
      <c r="C12" s="0" t="s">
        <v>17</v>
      </c>
      <c r="D12" s="8" t="n">
        <v>2003</v>
      </c>
      <c r="E12" s="0" t="s">
        <v>18</v>
      </c>
      <c r="F12" s="9" t="n">
        <v>42</v>
      </c>
      <c r="G12" s="9" t="n">
        <v>40</v>
      </c>
      <c r="H12" s="5" t="n">
        <f aca="false">SUM(F12:G12)</f>
        <v>82</v>
      </c>
      <c r="I12" s="9" t="n">
        <v>17.06</v>
      </c>
      <c r="J12" s="5" t="n">
        <v>45</v>
      </c>
    </row>
    <row r="13" customFormat="false" ht="15" hidden="false" customHeight="false" outlineLevel="0" collapsed="false">
      <c r="A13" s="5" t="n">
        <v>3</v>
      </c>
      <c r="B13" s="8" t="n">
        <v>11</v>
      </c>
      <c r="C13" s="0" t="s">
        <v>19</v>
      </c>
      <c r="D13" s="8" t="n">
        <v>2004</v>
      </c>
      <c r="E13" s="0" t="s">
        <v>18</v>
      </c>
      <c r="F13" s="9"/>
      <c r="G13" s="9" t="n">
        <v>45</v>
      </c>
      <c r="H13" s="5" t="n">
        <f aca="false">SUM(F13:G13)</f>
        <v>45</v>
      </c>
      <c r="I13" s="10" t="n">
        <v>17.28</v>
      </c>
      <c r="J13" s="5" t="n">
        <v>42</v>
      </c>
    </row>
    <row r="14" customFormat="false" ht="15" hidden="false" customHeight="false" outlineLevel="0" collapsed="false">
      <c r="A14" s="5" t="n">
        <v>4</v>
      </c>
      <c r="B14" s="8" t="n">
        <v>2</v>
      </c>
      <c r="C14" s="0" t="s">
        <v>20</v>
      </c>
      <c r="D14" s="8" t="n">
        <v>2004</v>
      </c>
      <c r="E14" s="0" t="s">
        <v>18</v>
      </c>
      <c r="F14" s="9" t="n">
        <v>45</v>
      </c>
      <c r="G14" s="9" t="n">
        <v>42</v>
      </c>
      <c r="H14" s="5" t="n">
        <f aca="false">SUM(F14:G14)</f>
        <v>87</v>
      </c>
      <c r="I14" s="9" t="n">
        <v>18.91</v>
      </c>
      <c r="J14" s="5" t="n">
        <v>40</v>
      </c>
    </row>
    <row r="15" customFormat="false" ht="15" hidden="false" customHeight="false" outlineLevel="0" collapsed="false">
      <c r="A15" s="5" t="n">
        <v>5</v>
      </c>
      <c r="B15" s="8" t="n">
        <v>13</v>
      </c>
      <c r="C15" s="0" t="s">
        <v>21</v>
      </c>
      <c r="D15" s="8" t="n">
        <v>2003</v>
      </c>
      <c r="E15" s="0" t="s">
        <v>22</v>
      </c>
      <c r="F15" s="9" t="n">
        <v>40</v>
      </c>
      <c r="G15" s="9"/>
      <c r="H15" s="5" t="n">
        <f aca="false">SUM(F15:G15)</f>
        <v>40</v>
      </c>
      <c r="I15" s="10" t="n">
        <v>20.46</v>
      </c>
      <c r="J15" s="5" t="n">
        <v>38</v>
      </c>
    </row>
    <row r="16" customFormat="false" ht="15" hidden="false" customHeight="false" outlineLevel="0" collapsed="false">
      <c r="A16" s="5" t="n">
        <v>6</v>
      </c>
      <c r="B16" s="8" t="n">
        <v>25</v>
      </c>
      <c r="C16" s="0" t="s">
        <v>23</v>
      </c>
      <c r="D16" s="8" t="n">
        <v>2004</v>
      </c>
      <c r="E16" s="0" t="s">
        <v>24</v>
      </c>
      <c r="F16" s="5"/>
      <c r="I16" s="10" t="n">
        <v>20.65</v>
      </c>
      <c r="J16" s="5" t="n">
        <v>36</v>
      </c>
    </row>
    <row r="17" customFormat="false" ht="15" hidden="false" customHeight="false" outlineLevel="0" collapsed="false">
      <c r="A17" s="5" t="n">
        <v>7</v>
      </c>
      <c r="B17" s="8" t="n">
        <v>8</v>
      </c>
      <c r="C17" s="0" t="s">
        <v>25</v>
      </c>
      <c r="D17" s="8" t="n">
        <v>2003</v>
      </c>
      <c r="E17" s="0" t="s">
        <v>24</v>
      </c>
      <c r="F17" s="9" t="n">
        <v>17</v>
      </c>
      <c r="G17" s="9" t="n">
        <v>34</v>
      </c>
      <c r="H17" s="5" t="n">
        <f aca="false">SUM(F17:G17)</f>
        <v>51</v>
      </c>
      <c r="I17" s="10" t="n">
        <v>20.74</v>
      </c>
      <c r="J17" s="5" t="n">
        <v>34</v>
      </c>
    </row>
    <row r="18" customFormat="false" ht="15" hidden="false" customHeight="false" outlineLevel="0" collapsed="false">
      <c r="A18" s="5" t="n">
        <v>8</v>
      </c>
      <c r="B18" s="8" t="n">
        <v>15</v>
      </c>
      <c r="C18" s="0" t="s">
        <v>26</v>
      </c>
      <c r="D18" s="8" t="n">
        <v>2004</v>
      </c>
      <c r="E18" s="0" t="s">
        <v>18</v>
      </c>
      <c r="F18" s="9" t="n">
        <v>38</v>
      </c>
      <c r="G18" s="9"/>
      <c r="H18" s="5" t="n">
        <f aca="false">SUM(F18:G18)</f>
        <v>38</v>
      </c>
      <c r="I18" s="11" t="n">
        <v>20.74</v>
      </c>
      <c r="J18" s="5" t="n">
        <v>32</v>
      </c>
    </row>
    <row r="19" customFormat="false" ht="15" hidden="false" customHeight="false" outlineLevel="0" collapsed="false">
      <c r="A19" s="5" t="n">
        <v>9</v>
      </c>
      <c r="B19" s="8" t="n">
        <v>4</v>
      </c>
      <c r="C19" s="0" t="s">
        <v>27</v>
      </c>
      <c r="D19" s="8" t="n">
        <v>2004</v>
      </c>
      <c r="E19" s="0" t="s">
        <v>18</v>
      </c>
      <c r="F19" s="9" t="n">
        <v>36</v>
      </c>
      <c r="G19" s="9" t="n">
        <v>38</v>
      </c>
      <c r="H19" s="5" t="n">
        <f aca="false">SUM(F19:G19)</f>
        <v>74</v>
      </c>
      <c r="I19" s="12" t="n">
        <v>21</v>
      </c>
      <c r="J19" s="5" t="n">
        <v>30</v>
      </c>
    </row>
    <row r="20" customFormat="false" ht="15" hidden="false" customHeight="false" outlineLevel="0" collapsed="false">
      <c r="A20" s="5" t="n">
        <v>10</v>
      </c>
      <c r="B20" s="8" t="n">
        <v>18</v>
      </c>
      <c r="C20" s="0" t="s">
        <v>28</v>
      </c>
      <c r="D20" s="8" t="n">
        <v>2003</v>
      </c>
      <c r="E20" s="0" t="s">
        <v>29</v>
      </c>
      <c r="F20" s="9" t="n">
        <v>32</v>
      </c>
      <c r="G20" s="9"/>
      <c r="H20" s="5" t="n">
        <f aca="false">SUM(F20:G20)</f>
        <v>32</v>
      </c>
      <c r="I20" s="10" t="n">
        <v>21.94</v>
      </c>
      <c r="J20" s="5" t="n">
        <v>28</v>
      </c>
    </row>
    <row r="21" customFormat="false" ht="15" hidden="false" customHeight="false" outlineLevel="0" collapsed="false">
      <c r="A21" s="5" t="n">
        <v>11</v>
      </c>
      <c r="B21" s="8" t="n">
        <v>7</v>
      </c>
      <c r="C21" s="0" t="s">
        <v>30</v>
      </c>
      <c r="D21" s="8" t="n">
        <v>2003</v>
      </c>
      <c r="E21" s="0" t="s">
        <v>24</v>
      </c>
      <c r="F21" s="9" t="n">
        <v>30</v>
      </c>
      <c r="G21" s="9" t="n">
        <v>26</v>
      </c>
      <c r="H21" s="5" t="n">
        <f aca="false">SUM(F21:G21)</f>
        <v>56</v>
      </c>
      <c r="I21" s="10" t="n">
        <v>22.39</v>
      </c>
      <c r="J21" s="5" t="n">
        <v>26</v>
      </c>
    </row>
    <row r="22" customFormat="false" ht="15" hidden="false" customHeight="false" outlineLevel="0" collapsed="false">
      <c r="A22" s="5" t="n">
        <v>12</v>
      </c>
      <c r="B22" s="8" t="n">
        <v>24</v>
      </c>
      <c r="C22" s="0" t="s">
        <v>31</v>
      </c>
      <c r="D22" s="8" t="n">
        <v>2004</v>
      </c>
      <c r="E22" s="0" t="s">
        <v>24</v>
      </c>
      <c r="F22" s="9"/>
      <c r="G22" s="9"/>
      <c r="H22" s="5"/>
      <c r="I22" s="10" t="n">
        <v>22.49</v>
      </c>
      <c r="J22" s="5" t="n">
        <v>24</v>
      </c>
    </row>
    <row r="23" customFormat="false" ht="15" hidden="false" customHeight="false" outlineLevel="0" collapsed="false">
      <c r="A23" s="5" t="n">
        <v>13</v>
      </c>
      <c r="B23" s="8" t="n">
        <v>5</v>
      </c>
      <c r="C23" s="0" t="s">
        <v>32</v>
      </c>
      <c r="D23" s="8" t="n">
        <v>2004</v>
      </c>
      <c r="E23" s="0" t="s">
        <v>33</v>
      </c>
      <c r="F23" s="9" t="n">
        <v>26</v>
      </c>
      <c r="G23" s="9" t="n">
        <v>36</v>
      </c>
      <c r="H23" s="5" t="n">
        <f aca="false">SUM(F23:G23)</f>
        <v>62</v>
      </c>
      <c r="I23" s="10" t="n">
        <v>25.87</v>
      </c>
      <c r="J23" s="5" t="n">
        <v>22</v>
      </c>
    </row>
    <row r="24" customFormat="false" ht="15" hidden="false" customHeight="false" outlineLevel="0" collapsed="false">
      <c r="A24" s="5" t="n">
        <v>14</v>
      </c>
      <c r="B24" s="8" t="n">
        <v>16</v>
      </c>
      <c r="C24" s="0" t="s">
        <v>34</v>
      </c>
      <c r="D24" s="8" t="n">
        <v>2003</v>
      </c>
      <c r="E24" s="0" t="s">
        <v>35</v>
      </c>
      <c r="F24" s="9" t="n">
        <v>16</v>
      </c>
      <c r="G24" s="9" t="n">
        <v>18</v>
      </c>
      <c r="H24" s="5" t="n">
        <f aca="false">SUM(F24:G24)</f>
        <v>34</v>
      </c>
      <c r="I24" s="10" t="n">
        <v>25.96</v>
      </c>
      <c r="J24" s="5" t="n">
        <v>20</v>
      </c>
    </row>
    <row r="25" customFormat="false" ht="15" hidden="false" customHeight="false" outlineLevel="0" collapsed="false">
      <c r="A25" s="5" t="n">
        <v>15</v>
      </c>
      <c r="B25" s="8" t="n">
        <v>9</v>
      </c>
      <c r="C25" s="0" t="s">
        <v>36</v>
      </c>
      <c r="D25" s="8" t="n">
        <v>2004</v>
      </c>
      <c r="E25" s="0" t="s">
        <v>24</v>
      </c>
      <c r="F25" s="9" t="n">
        <v>20</v>
      </c>
      <c r="G25" s="9" t="n">
        <v>28</v>
      </c>
      <c r="H25" s="5" t="n">
        <f aca="false">SUM(F25:G25)</f>
        <v>48</v>
      </c>
      <c r="I25" s="10" t="n">
        <v>26.42</v>
      </c>
      <c r="J25" s="5" t="n">
        <v>19</v>
      </c>
    </row>
    <row r="26" customFormat="false" ht="15" hidden="false" customHeight="false" outlineLevel="0" collapsed="false">
      <c r="A26" s="5" t="n">
        <v>16</v>
      </c>
      <c r="B26" s="8" t="n">
        <v>12</v>
      </c>
      <c r="C26" s="0" t="s">
        <v>37</v>
      </c>
      <c r="D26" s="8" t="n">
        <v>2003</v>
      </c>
      <c r="E26" s="0" t="s">
        <v>24</v>
      </c>
      <c r="F26" s="9" t="n">
        <v>18</v>
      </c>
      <c r="G26" s="9" t="n">
        <v>22</v>
      </c>
      <c r="H26" s="5" t="n">
        <f aca="false">SUM(F26:G26)</f>
        <v>40</v>
      </c>
      <c r="I26" s="10" t="n">
        <v>26.58</v>
      </c>
      <c r="J26" s="5" t="n">
        <v>18</v>
      </c>
    </row>
    <row r="27" customFormat="false" ht="15" hidden="false" customHeight="false" outlineLevel="0" collapsed="false">
      <c r="A27" s="5" t="n">
        <v>17</v>
      </c>
      <c r="B27" s="8" t="n">
        <v>21</v>
      </c>
      <c r="C27" s="0" t="s">
        <v>38</v>
      </c>
      <c r="D27" s="8" t="n">
        <v>2003</v>
      </c>
      <c r="E27" s="0" t="s">
        <v>24</v>
      </c>
      <c r="F27" s="9" t="n">
        <v>24</v>
      </c>
      <c r="G27" s="9"/>
      <c r="H27" s="5" t="n">
        <f aca="false">SUM(F27:G27)</f>
        <v>24</v>
      </c>
      <c r="I27" s="10" t="n">
        <v>27.42</v>
      </c>
      <c r="J27" s="5" t="n">
        <v>17</v>
      </c>
    </row>
    <row r="28" customFormat="false" ht="15" hidden="false" customHeight="false" outlineLevel="0" collapsed="false">
      <c r="A28" s="5" t="n">
        <v>18</v>
      </c>
      <c r="B28" s="8" t="n">
        <v>20</v>
      </c>
      <c r="C28" s="0" t="s">
        <v>39</v>
      </c>
      <c r="D28" s="8" t="n">
        <v>2003</v>
      </c>
      <c r="E28" s="0" t="s">
        <v>40</v>
      </c>
      <c r="F28" s="9"/>
      <c r="G28" s="9" t="n">
        <v>30</v>
      </c>
      <c r="H28" s="5" t="n">
        <f aca="false">SUM(F28:G28)</f>
        <v>30</v>
      </c>
      <c r="I28" s="13" t="n">
        <v>29</v>
      </c>
      <c r="J28" s="5" t="n">
        <v>16</v>
      </c>
    </row>
    <row r="29" customFormat="false" ht="15" hidden="false" customHeight="false" outlineLevel="0" collapsed="false">
      <c r="A29" s="5" t="n">
        <v>19</v>
      </c>
      <c r="B29" s="8" t="n">
        <v>14</v>
      </c>
      <c r="C29" s="0" t="s">
        <v>41</v>
      </c>
      <c r="D29" s="8" t="n">
        <v>2003</v>
      </c>
      <c r="E29" s="0" t="s">
        <v>40</v>
      </c>
      <c r="F29" s="9" t="n">
        <v>19</v>
      </c>
      <c r="G29" s="9" t="n">
        <v>19</v>
      </c>
      <c r="H29" s="5" t="n">
        <f aca="false">SUM(F29:G29)</f>
        <v>38</v>
      </c>
      <c r="I29" s="13" t="n">
        <v>29.8</v>
      </c>
      <c r="J29" s="5" t="n">
        <v>15</v>
      </c>
    </row>
    <row r="30" customFormat="false" ht="15" hidden="false" customHeight="false" outlineLevel="0" collapsed="false">
      <c r="A30" s="5" t="n">
        <v>20</v>
      </c>
      <c r="B30" s="8" t="n">
        <v>19</v>
      </c>
      <c r="C30" s="0" t="s">
        <v>42</v>
      </c>
      <c r="D30" s="8" t="n">
        <v>2003</v>
      </c>
      <c r="E30" s="0" t="s">
        <v>35</v>
      </c>
      <c r="F30" s="9" t="n">
        <v>14</v>
      </c>
      <c r="G30" s="9" t="n">
        <v>17</v>
      </c>
      <c r="H30" s="5" t="n">
        <f aca="false">SUM(F30:G30)</f>
        <v>31</v>
      </c>
      <c r="I30" s="10" t="n">
        <v>34.63</v>
      </c>
      <c r="J30" s="5" t="n">
        <v>14</v>
      </c>
    </row>
    <row r="31" customFormat="false" ht="15" hidden="false" customHeight="false" outlineLevel="0" collapsed="false">
      <c r="A31" s="5" t="n">
        <v>21</v>
      </c>
      <c r="B31" s="8" t="n">
        <v>26</v>
      </c>
      <c r="C31" s="0" t="s">
        <v>43</v>
      </c>
      <c r="D31" s="8" t="n">
        <v>2004</v>
      </c>
      <c r="E31" s="0" t="s">
        <v>24</v>
      </c>
      <c r="F31" s="5"/>
      <c r="I31" s="10" t="n">
        <v>37.82</v>
      </c>
      <c r="J31" s="5" t="n">
        <v>13</v>
      </c>
    </row>
    <row r="32" customFormat="false" ht="15" hidden="false" customHeight="false" outlineLevel="0" collapsed="false">
      <c r="A32" s="5" t="n">
        <v>22</v>
      </c>
      <c r="B32" s="8" t="n">
        <v>23</v>
      </c>
      <c r="C32" s="0" t="s">
        <v>44</v>
      </c>
      <c r="D32" s="8" t="n">
        <v>2003</v>
      </c>
      <c r="E32" s="0" t="s">
        <v>35</v>
      </c>
      <c r="F32" s="9" t="n">
        <v>15</v>
      </c>
      <c r="G32" s="9"/>
      <c r="H32" s="5" t="n">
        <f aca="false">SUM(F32:G32)</f>
        <v>15</v>
      </c>
      <c r="I32" s="10" t="n">
        <v>40.45</v>
      </c>
      <c r="J32" s="5" t="n">
        <v>12</v>
      </c>
    </row>
    <row r="33" customFormat="false" ht="15" hidden="false" customHeight="false" outlineLevel="0" collapsed="false">
      <c r="A33" s="5"/>
      <c r="B33" s="8" t="n">
        <v>6</v>
      </c>
      <c r="C33" s="0" t="s">
        <v>45</v>
      </c>
      <c r="D33" s="8" t="n">
        <v>2004</v>
      </c>
      <c r="E33" s="0" t="s">
        <v>33</v>
      </c>
      <c r="F33" s="9" t="n">
        <v>28</v>
      </c>
      <c r="G33" s="9" t="n">
        <v>32</v>
      </c>
      <c r="H33" s="5" t="n">
        <f aca="false">SUM(F33:G33)</f>
        <v>60</v>
      </c>
      <c r="I33" s="8" t="s">
        <v>46</v>
      </c>
    </row>
    <row r="34" customFormat="false" ht="15" hidden="false" customHeight="false" outlineLevel="0" collapsed="false">
      <c r="A34" s="5"/>
      <c r="B34" s="8" t="n">
        <v>10</v>
      </c>
      <c r="C34" s="0" t="s">
        <v>47</v>
      </c>
      <c r="D34" s="8" t="n">
        <v>2004</v>
      </c>
      <c r="E34" s="0" t="s">
        <v>22</v>
      </c>
      <c r="F34" s="9" t="n">
        <v>22</v>
      </c>
      <c r="G34" s="9" t="n">
        <v>24</v>
      </c>
      <c r="H34" s="5" t="n">
        <f aca="false">SUM(F34:G34)</f>
        <v>46</v>
      </c>
    </row>
    <row r="35" customFormat="false" ht="15" hidden="false" customHeight="false" outlineLevel="0" collapsed="false">
      <c r="A35" s="5"/>
      <c r="B35" s="8" t="n">
        <v>17</v>
      </c>
      <c r="C35" s="0" t="s">
        <v>48</v>
      </c>
      <c r="D35" s="8" t="n">
        <v>2003</v>
      </c>
      <c r="E35" s="0" t="s">
        <v>22</v>
      </c>
      <c r="F35" s="9" t="n">
        <v>34</v>
      </c>
      <c r="G35" s="9"/>
      <c r="H35" s="5" t="n">
        <f aca="false">SUM(F35:G35)</f>
        <v>34</v>
      </c>
      <c r="I35" s="14"/>
      <c r="J35" s="15"/>
    </row>
    <row r="36" customFormat="false" ht="15" hidden="false" customHeight="false" outlineLevel="0" collapsed="false">
      <c r="A36" s="5"/>
      <c r="B36" s="8" t="n">
        <v>22</v>
      </c>
      <c r="C36" s="0" t="s">
        <v>49</v>
      </c>
      <c r="D36" s="8" t="n">
        <v>2004</v>
      </c>
      <c r="E36" s="0" t="s">
        <v>22</v>
      </c>
      <c r="F36" s="16"/>
      <c r="G36" s="9" t="n">
        <v>20</v>
      </c>
      <c r="H36" s="5" t="n">
        <f aca="false">SUM(F36:G36)</f>
        <v>20</v>
      </c>
      <c r="I36" s="17"/>
    </row>
    <row r="37" customFormat="false" ht="14.25" hidden="false" customHeight="false" outlineLevel="0" collapsed="false">
      <c r="B37" s="8" t="n">
        <v>27</v>
      </c>
      <c r="D37" s="8"/>
    </row>
    <row r="38" customFormat="false" ht="14.25" hidden="false" customHeight="false" outlineLevel="0" collapsed="false">
      <c r="B38" s="8" t="n">
        <v>28</v>
      </c>
      <c r="D38" s="8"/>
    </row>
    <row r="39" customFormat="false" ht="14.25" hidden="false" customHeight="false" outlineLevel="0" collapsed="false">
      <c r="B39" s="8" t="n">
        <v>29</v>
      </c>
      <c r="D39" s="8"/>
    </row>
    <row r="40" customFormat="false" ht="14.25" hidden="false" customHeight="false" outlineLevel="0" collapsed="false">
      <c r="B40" s="8" t="n">
        <v>30</v>
      </c>
      <c r="D40" s="8"/>
    </row>
    <row r="41" customFormat="false" ht="14.25" hidden="false" customHeight="false" outlineLevel="0" collapsed="false">
      <c r="B41" s="8"/>
      <c r="D41" s="8"/>
    </row>
    <row r="42" customFormat="false" ht="14.25" hidden="false" customHeight="false" outlineLevel="0" collapsed="false">
      <c r="B42" s="8"/>
      <c r="D42" s="8"/>
    </row>
    <row r="43" customFormat="false" ht="14.25" hidden="false" customHeight="false" outlineLevel="0" collapsed="false">
      <c r="D43" s="8"/>
    </row>
    <row r="44" customFormat="false" ht="15" hidden="false" customHeight="false" outlineLevel="0" collapsed="false">
      <c r="B44" s="2" t="s">
        <v>50</v>
      </c>
      <c r="I44" s="5"/>
    </row>
    <row r="46" customFormat="false" ht="15" hidden="false" customHeight="false" outlineLevel="0" collapsed="false">
      <c r="A46" s="18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6" t="s">
        <v>10</v>
      </c>
      <c r="G46" s="6" t="s">
        <v>11</v>
      </c>
      <c r="H46" s="7" t="s">
        <v>12</v>
      </c>
      <c r="I46" s="6" t="s">
        <v>13</v>
      </c>
      <c r="J46" s="7" t="s">
        <v>14</v>
      </c>
    </row>
    <row r="47" customFormat="false" ht="15" hidden="false" customHeight="false" outlineLevel="0" collapsed="false">
      <c r="A47" s="5" t="n">
        <v>1</v>
      </c>
      <c r="B47" s="8" t="n">
        <v>56</v>
      </c>
      <c r="C47" s="0" t="s">
        <v>51</v>
      </c>
      <c r="D47" s="8" t="n">
        <v>2003</v>
      </c>
      <c r="E47" s="0" t="s">
        <v>52</v>
      </c>
      <c r="I47" s="8" t="n">
        <v>15.99</v>
      </c>
      <c r="J47" s="5" t="n">
        <v>50</v>
      </c>
    </row>
    <row r="48" customFormat="false" ht="15" hidden="false" customHeight="false" outlineLevel="0" collapsed="false">
      <c r="A48" s="5" t="n">
        <v>2</v>
      </c>
      <c r="B48" s="8" t="n">
        <v>33</v>
      </c>
      <c r="C48" s="0" t="s">
        <v>53</v>
      </c>
      <c r="D48" s="8" t="n">
        <v>2003</v>
      </c>
      <c r="E48" s="0" t="s">
        <v>33</v>
      </c>
      <c r="F48" s="9" t="n">
        <v>50</v>
      </c>
      <c r="G48" s="9" t="n">
        <v>34</v>
      </c>
      <c r="H48" s="5" t="n">
        <f aca="false">SUM(F48:G48)</f>
        <v>84</v>
      </c>
      <c r="I48" s="8" t="n">
        <v>17.72</v>
      </c>
      <c r="J48" s="5" t="n">
        <v>45</v>
      </c>
    </row>
    <row r="49" customFormat="false" ht="15" hidden="false" customHeight="false" outlineLevel="0" collapsed="false">
      <c r="A49" s="5" t="n">
        <v>3</v>
      </c>
      <c r="B49" s="8" t="n">
        <v>51</v>
      </c>
      <c r="C49" s="0" t="s">
        <v>54</v>
      </c>
      <c r="E49" s="0" t="s">
        <v>22</v>
      </c>
      <c r="F49" s="9"/>
      <c r="G49" s="9" t="n">
        <v>24</v>
      </c>
      <c r="H49" s="5" t="n">
        <f aca="false">SUM(F49:G49)</f>
        <v>24</v>
      </c>
      <c r="I49" s="8" t="n">
        <v>18.67</v>
      </c>
      <c r="J49" s="5" t="n">
        <v>42</v>
      </c>
    </row>
    <row r="50" customFormat="false" ht="15" hidden="false" customHeight="false" outlineLevel="0" collapsed="false">
      <c r="A50" s="5" t="n">
        <v>4</v>
      </c>
      <c r="B50" s="8" t="n">
        <v>32</v>
      </c>
      <c r="C50" s="0" t="s">
        <v>55</v>
      </c>
      <c r="D50" s="8" t="n">
        <v>2004</v>
      </c>
      <c r="E50" s="0" t="s">
        <v>29</v>
      </c>
      <c r="F50" s="9" t="n">
        <v>42</v>
      </c>
      <c r="G50" s="9" t="n">
        <v>45</v>
      </c>
      <c r="H50" s="5" t="n">
        <f aca="false">SUM(F50:G50)</f>
        <v>87</v>
      </c>
      <c r="I50" s="8" t="n">
        <v>18.84</v>
      </c>
      <c r="J50" s="5" t="n">
        <v>40</v>
      </c>
    </row>
    <row r="51" customFormat="false" ht="15" hidden="false" customHeight="false" outlineLevel="0" collapsed="false">
      <c r="A51" s="5" t="n">
        <v>5</v>
      </c>
      <c r="B51" s="8" t="n">
        <v>47</v>
      </c>
      <c r="C51" s="0" t="s">
        <v>56</v>
      </c>
      <c r="D51" s="8"/>
      <c r="E51" s="0" t="s">
        <v>16</v>
      </c>
      <c r="F51" s="9" t="n">
        <v>28</v>
      </c>
      <c r="G51" s="9" t="n">
        <v>10</v>
      </c>
      <c r="H51" s="5" t="n">
        <f aca="false">SUM(F51:G51)</f>
        <v>38</v>
      </c>
      <c r="I51" s="8" t="n">
        <v>19.08</v>
      </c>
      <c r="J51" s="5" t="n">
        <v>38</v>
      </c>
    </row>
    <row r="52" customFormat="false" ht="15" hidden="false" customHeight="false" outlineLevel="0" collapsed="false">
      <c r="A52" s="5" t="n">
        <v>6</v>
      </c>
      <c r="B52" s="8" t="n">
        <v>39</v>
      </c>
      <c r="C52" s="0" t="s">
        <v>57</v>
      </c>
      <c r="D52" s="8" t="n">
        <v>2003</v>
      </c>
      <c r="E52" s="0" t="s">
        <v>24</v>
      </c>
      <c r="F52" s="9" t="n">
        <v>45</v>
      </c>
      <c r="G52" s="9" t="n">
        <v>18</v>
      </c>
      <c r="H52" s="5" t="n">
        <f aca="false">SUM(F52:G52)</f>
        <v>63</v>
      </c>
      <c r="I52" s="8" t="n">
        <v>19.16</v>
      </c>
      <c r="J52" s="5" t="n">
        <v>36</v>
      </c>
    </row>
    <row r="53" customFormat="false" ht="15" hidden="false" customHeight="false" outlineLevel="0" collapsed="false">
      <c r="A53" s="5" t="n">
        <v>7</v>
      </c>
      <c r="B53" s="8" t="n">
        <v>45</v>
      </c>
      <c r="C53" s="0" t="s">
        <v>58</v>
      </c>
      <c r="D53" s="8" t="n">
        <v>2003</v>
      </c>
      <c r="E53" s="0" t="s">
        <v>22</v>
      </c>
      <c r="F53" s="9" t="n">
        <v>16</v>
      </c>
      <c r="G53" s="9" t="n">
        <v>22</v>
      </c>
      <c r="H53" s="5" t="n">
        <f aca="false">SUM(F53:G53)</f>
        <v>38</v>
      </c>
      <c r="I53" s="8" t="n">
        <v>19.48</v>
      </c>
      <c r="J53" s="5" t="n">
        <v>34</v>
      </c>
    </row>
    <row r="54" customFormat="false" ht="15" hidden="false" customHeight="false" outlineLevel="0" collapsed="false">
      <c r="A54" s="5" t="n">
        <v>8</v>
      </c>
      <c r="B54" s="8" t="n">
        <v>34</v>
      </c>
      <c r="C54" s="0" t="s">
        <v>59</v>
      </c>
      <c r="D54" s="8" t="n">
        <v>2003</v>
      </c>
      <c r="E54" s="0" t="s">
        <v>35</v>
      </c>
      <c r="F54" s="9" t="n">
        <v>40</v>
      </c>
      <c r="G54" s="9" t="n">
        <v>40</v>
      </c>
      <c r="H54" s="5" t="n">
        <f aca="false">SUM(F54:G54)</f>
        <v>80</v>
      </c>
      <c r="I54" s="8" t="n">
        <v>19.52</v>
      </c>
      <c r="J54" s="5" t="n">
        <v>32</v>
      </c>
    </row>
    <row r="55" customFormat="false" ht="15" hidden="false" customHeight="false" outlineLevel="0" collapsed="false">
      <c r="A55" s="5" t="n">
        <v>9</v>
      </c>
      <c r="B55" s="8" t="n">
        <v>40</v>
      </c>
      <c r="C55" s="0" t="s">
        <v>60</v>
      </c>
      <c r="D55" s="8" t="n">
        <v>2004</v>
      </c>
      <c r="E55" s="0" t="s">
        <v>24</v>
      </c>
      <c r="F55" s="9" t="n">
        <v>18</v>
      </c>
      <c r="G55" s="9" t="n">
        <v>36</v>
      </c>
      <c r="H55" s="5" t="n">
        <f aca="false">SUM(F55:G55)</f>
        <v>54</v>
      </c>
      <c r="I55" s="11" t="n">
        <v>20.2</v>
      </c>
      <c r="J55" s="5" t="n">
        <v>30</v>
      </c>
    </row>
    <row r="56" customFormat="false" ht="15" hidden="false" customHeight="false" outlineLevel="0" collapsed="false">
      <c r="A56" s="5" t="n">
        <v>10</v>
      </c>
      <c r="B56" s="8" t="n">
        <v>38</v>
      </c>
      <c r="C56" s="0" t="s">
        <v>61</v>
      </c>
      <c r="D56" s="8" t="n">
        <v>2003</v>
      </c>
      <c r="E56" s="0" t="s">
        <v>24</v>
      </c>
      <c r="F56" s="9" t="n">
        <v>32</v>
      </c>
      <c r="G56" s="9" t="n">
        <v>32</v>
      </c>
      <c r="H56" s="5" t="n">
        <f aca="false">SUM(F56:G56)</f>
        <v>64</v>
      </c>
      <c r="I56" s="8" t="n">
        <v>20.37</v>
      </c>
      <c r="J56" s="5" t="n">
        <v>28</v>
      </c>
    </row>
    <row r="57" customFormat="false" ht="15" hidden="false" customHeight="false" outlineLevel="0" collapsed="false">
      <c r="A57" s="5" t="n">
        <v>11</v>
      </c>
      <c r="B57" s="8" t="n">
        <v>44</v>
      </c>
      <c r="C57" s="0" t="s">
        <v>62</v>
      </c>
      <c r="D57" s="8" t="n">
        <v>2003</v>
      </c>
      <c r="E57" s="0" t="s">
        <v>24</v>
      </c>
      <c r="F57" s="9" t="n">
        <v>19</v>
      </c>
      <c r="G57" s="9" t="n">
        <v>20</v>
      </c>
      <c r="H57" s="5" t="n">
        <f aca="false">SUM(F57:G57)</f>
        <v>39</v>
      </c>
      <c r="I57" s="8" t="n">
        <v>20.65</v>
      </c>
      <c r="J57" s="5" t="n">
        <v>26</v>
      </c>
    </row>
    <row r="58" customFormat="false" ht="15" hidden="false" customHeight="false" outlineLevel="0" collapsed="false">
      <c r="A58" s="5" t="n">
        <v>12</v>
      </c>
      <c r="B58" s="8" t="n">
        <v>49</v>
      </c>
      <c r="C58" s="0" t="s">
        <v>63</v>
      </c>
      <c r="E58" s="0" t="s">
        <v>18</v>
      </c>
      <c r="F58" s="16"/>
      <c r="G58" s="9" t="n">
        <v>28</v>
      </c>
      <c r="H58" s="5" t="n">
        <f aca="false">SUM(F58:G58)</f>
        <v>28</v>
      </c>
      <c r="I58" s="8" t="n">
        <v>20.85</v>
      </c>
      <c r="J58" s="5" t="n">
        <v>24</v>
      </c>
    </row>
    <row r="59" customFormat="false" ht="15" hidden="false" customHeight="false" outlineLevel="0" collapsed="false">
      <c r="A59" s="5" t="n">
        <v>13</v>
      </c>
      <c r="B59" s="8" t="n">
        <v>36</v>
      </c>
      <c r="C59" s="0" t="s">
        <v>64</v>
      </c>
      <c r="D59" s="8" t="n">
        <v>2004</v>
      </c>
      <c r="E59" s="0" t="s">
        <v>18</v>
      </c>
      <c r="F59" s="9" t="n">
        <v>30</v>
      </c>
      <c r="G59" s="9" t="n">
        <v>38</v>
      </c>
      <c r="H59" s="5" t="n">
        <f aca="false">SUM(F59:G59)</f>
        <v>68</v>
      </c>
      <c r="I59" s="8" t="n">
        <v>20.96</v>
      </c>
      <c r="J59" s="5" t="n">
        <v>22</v>
      </c>
    </row>
    <row r="60" customFormat="false" ht="15" hidden="false" customHeight="false" outlineLevel="0" collapsed="false">
      <c r="A60" s="5" t="n">
        <v>14</v>
      </c>
      <c r="B60" s="8" t="n">
        <v>31</v>
      </c>
      <c r="C60" s="0" t="s">
        <v>65</v>
      </c>
      <c r="D60" s="8" t="n">
        <v>2003</v>
      </c>
      <c r="E60" s="0" t="s">
        <v>40</v>
      </c>
      <c r="F60" s="9" t="n">
        <v>38</v>
      </c>
      <c r="G60" s="9" t="n">
        <v>50</v>
      </c>
      <c r="H60" s="5" t="n">
        <f aca="false">SUM(F60:G60)</f>
        <v>88</v>
      </c>
      <c r="I60" s="11" t="n">
        <v>21</v>
      </c>
      <c r="J60" s="5" t="n">
        <v>20</v>
      </c>
    </row>
    <row r="61" customFormat="false" ht="15" hidden="false" customHeight="false" outlineLevel="0" collapsed="false">
      <c r="A61" s="5" t="n">
        <v>15</v>
      </c>
      <c r="B61" s="8" t="n">
        <v>53</v>
      </c>
      <c r="C61" s="0" t="s">
        <v>66</v>
      </c>
      <c r="D61" s="8" t="n">
        <v>2003</v>
      </c>
      <c r="E61" s="0" t="s">
        <v>33</v>
      </c>
      <c r="F61" s="16"/>
      <c r="G61" s="9" t="n">
        <v>17</v>
      </c>
      <c r="H61" s="5" t="n">
        <f aca="false">SUM(F61:G61)</f>
        <v>17</v>
      </c>
      <c r="I61" s="19" t="n">
        <v>22.46</v>
      </c>
      <c r="J61" s="5" t="n">
        <v>19</v>
      </c>
    </row>
    <row r="62" customFormat="false" ht="15" hidden="false" customHeight="false" outlineLevel="0" collapsed="false">
      <c r="A62" s="5" t="n">
        <v>16</v>
      </c>
      <c r="B62" s="8" t="n">
        <v>37</v>
      </c>
      <c r="C62" s="0" t="s">
        <v>67</v>
      </c>
      <c r="D62" s="8" t="n">
        <v>2003</v>
      </c>
      <c r="E62" s="0" t="s">
        <v>29</v>
      </c>
      <c r="F62" s="9" t="n">
        <v>36</v>
      </c>
      <c r="G62" s="9" t="n">
        <v>30</v>
      </c>
      <c r="H62" s="5" t="n">
        <f aca="false">SUM(F62:G62)</f>
        <v>66</v>
      </c>
      <c r="I62" s="11" t="n">
        <v>23.34</v>
      </c>
      <c r="J62" s="5" t="n">
        <v>18</v>
      </c>
    </row>
    <row r="63" customFormat="false" ht="15" hidden="false" customHeight="false" outlineLevel="0" collapsed="false">
      <c r="A63" s="5" t="n">
        <v>17</v>
      </c>
      <c r="B63" s="8" t="n">
        <v>58</v>
      </c>
      <c r="C63" s="0" t="s">
        <v>68</v>
      </c>
      <c r="D63" s="8" t="n">
        <v>2004</v>
      </c>
      <c r="E63" s="0" t="s">
        <v>35</v>
      </c>
      <c r="I63" s="8" t="n">
        <v>23.52</v>
      </c>
      <c r="J63" s="5" t="n">
        <v>17</v>
      </c>
    </row>
    <row r="64" customFormat="false" ht="15" hidden="false" customHeight="false" outlineLevel="0" collapsed="false">
      <c r="A64" s="5" t="n">
        <v>18</v>
      </c>
      <c r="B64" s="8" t="n">
        <v>43</v>
      </c>
      <c r="C64" s="0" t="s">
        <v>69</v>
      </c>
      <c r="D64" s="8" t="n">
        <v>2003</v>
      </c>
      <c r="E64" s="0" t="s">
        <v>29</v>
      </c>
      <c r="F64" s="9" t="n">
        <v>26</v>
      </c>
      <c r="G64" s="9" t="n">
        <v>14</v>
      </c>
      <c r="H64" s="5" t="n">
        <f aca="false">SUM(F64:G64)</f>
        <v>40</v>
      </c>
      <c r="I64" s="11" t="n">
        <v>23.7</v>
      </c>
      <c r="J64" s="5" t="n">
        <v>16</v>
      </c>
    </row>
    <row r="65" customFormat="false" ht="15" hidden="false" customHeight="false" outlineLevel="0" collapsed="false">
      <c r="A65" s="5" t="n">
        <v>19</v>
      </c>
      <c r="B65" s="8" t="n">
        <v>42</v>
      </c>
      <c r="C65" s="0" t="s">
        <v>70</v>
      </c>
      <c r="D65" s="8"/>
      <c r="E65" s="0" t="s">
        <v>16</v>
      </c>
      <c r="F65" s="9" t="n">
        <v>24</v>
      </c>
      <c r="G65" s="9" t="n">
        <v>19</v>
      </c>
      <c r="H65" s="5" t="n">
        <f aca="false">SUM(F65:G65)</f>
        <v>43</v>
      </c>
      <c r="I65" s="8" t="n">
        <v>23.98</v>
      </c>
      <c r="J65" s="5" t="n">
        <v>15</v>
      </c>
    </row>
    <row r="66" customFormat="false" ht="15" hidden="false" customHeight="false" outlineLevel="0" collapsed="false">
      <c r="A66" s="5" t="n">
        <v>20</v>
      </c>
      <c r="B66" s="8" t="n">
        <v>50</v>
      </c>
      <c r="C66" s="0" t="s">
        <v>71</v>
      </c>
      <c r="D66" s="8" t="n">
        <v>2004</v>
      </c>
      <c r="E66" s="0" t="s">
        <v>35</v>
      </c>
      <c r="F66" s="9" t="n">
        <v>14</v>
      </c>
      <c r="G66" s="9" t="n">
        <v>12</v>
      </c>
      <c r="H66" s="5" t="n">
        <f aca="false">SUM(F66:G66)</f>
        <v>26</v>
      </c>
      <c r="I66" s="8" t="n">
        <v>24.64</v>
      </c>
      <c r="J66" s="5" t="n">
        <v>14</v>
      </c>
    </row>
    <row r="67" customFormat="false" ht="15" hidden="false" customHeight="false" outlineLevel="0" collapsed="false">
      <c r="A67" s="5" t="n">
        <v>21</v>
      </c>
      <c r="B67" s="8" t="n">
        <v>35</v>
      </c>
      <c r="C67" s="0" t="s">
        <v>72</v>
      </c>
      <c r="D67" s="8" t="n">
        <v>2004</v>
      </c>
      <c r="E67" s="0" t="s">
        <v>29</v>
      </c>
      <c r="F67" s="9" t="n">
        <v>34</v>
      </c>
      <c r="G67" s="9" t="n">
        <v>42</v>
      </c>
      <c r="H67" s="5" t="n">
        <f aca="false">SUM(F67:G67)</f>
        <v>76</v>
      </c>
      <c r="I67" s="8" t="n">
        <v>26.37</v>
      </c>
      <c r="J67" s="5" t="n">
        <v>13</v>
      </c>
    </row>
    <row r="68" customFormat="false" ht="15" hidden="false" customHeight="false" outlineLevel="0" collapsed="false">
      <c r="A68" s="5" t="n">
        <v>22</v>
      </c>
      <c r="B68" s="8" t="n">
        <v>54</v>
      </c>
      <c r="C68" s="0" t="s">
        <v>73</v>
      </c>
      <c r="E68" s="0" t="s">
        <v>18</v>
      </c>
      <c r="F68" s="16"/>
      <c r="G68" s="9" t="n">
        <v>15</v>
      </c>
      <c r="H68" s="5" t="n">
        <f aca="false">SUM(F68:G68)</f>
        <v>15</v>
      </c>
      <c r="I68" s="8" t="n">
        <v>28.24</v>
      </c>
      <c r="J68" s="5" t="n">
        <v>12</v>
      </c>
    </row>
    <row r="69" customFormat="false" ht="15" hidden="false" customHeight="false" outlineLevel="0" collapsed="false">
      <c r="A69" s="5" t="n">
        <v>23</v>
      </c>
      <c r="B69" s="8" t="n">
        <v>59</v>
      </c>
      <c r="C69" s="0" t="s">
        <v>74</v>
      </c>
      <c r="D69" s="8" t="n">
        <v>2003</v>
      </c>
      <c r="E69" s="0" t="s">
        <v>29</v>
      </c>
      <c r="I69" s="8" t="n">
        <v>28.31</v>
      </c>
      <c r="J69" s="5" t="n">
        <v>11</v>
      </c>
    </row>
    <row r="70" customFormat="false" ht="15" hidden="false" customHeight="false" outlineLevel="0" collapsed="false">
      <c r="A70" s="5" t="n">
        <v>24</v>
      </c>
      <c r="B70" s="8" t="n">
        <v>48</v>
      </c>
      <c r="C70" s="0" t="s">
        <v>75</v>
      </c>
      <c r="D70" s="8" t="n">
        <v>2003</v>
      </c>
      <c r="E70" s="0" t="s">
        <v>24</v>
      </c>
      <c r="F70" s="9" t="n">
        <v>17</v>
      </c>
      <c r="G70" s="9" t="n">
        <v>13</v>
      </c>
      <c r="H70" s="5" t="n">
        <f aca="false">SUM(F70:G70)</f>
        <v>30</v>
      </c>
      <c r="I70" s="8" t="n">
        <v>35.34</v>
      </c>
      <c r="J70" s="5" t="n">
        <v>10</v>
      </c>
    </row>
    <row r="71" customFormat="false" ht="15" hidden="false" customHeight="false" outlineLevel="0" collapsed="false">
      <c r="A71" s="5" t="n">
        <v>25</v>
      </c>
      <c r="B71" s="8" t="n">
        <v>52</v>
      </c>
      <c r="C71" s="0" t="s">
        <v>76</v>
      </c>
      <c r="D71" s="8" t="n">
        <v>2003</v>
      </c>
      <c r="E71" s="0" t="s">
        <v>35</v>
      </c>
      <c r="F71" s="9" t="n">
        <v>13</v>
      </c>
      <c r="G71" s="9" t="n">
        <v>11</v>
      </c>
      <c r="H71" s="5" t="n">
        <f aca="false">SUM(F71:G71)</f>
        <v>24</v>
      </c>
      <c r="I71" s="8" t="n">
        <v>37.91</v>
      </c>
      <c r="J71" s="5" t="n">
        <v>9</v>
      </c>
    </row>
    <row r="72" customFormat="false" ht="15" hidden="false" customHeight="false" outlineLevel="0" collapsed="false">
      <c r="A72" s="5" t="n">
        <v>26</v>
      </c>
      <c r="B72" s="8" t="n">
        <v>57</v>
      </c>
      <c r="C72" s="0" t="s">
        <v>77</v>
      </c>
      <c r="D72" s="8" t="n">
        <v>2003</v>
      </c>
      <c r="E72" s="0" t="s">
        <v>24</v>
      </c>
      <c r="I72" s="8" t="n">
        <v>40.66</v>
      </c>
      <c r="J72" s="5" t="n">
        <v>8</v>
      </c>
    </row>
    <row r="73" customFormat="false" ht="15" hidden="false" customHeight="false" outlineLevel="0" collapsed="false">
      <c r="A73" s="5" t="n">
        <v>27</v>
      </c>
      <c r="B73" s="8" t="n">
        <v>41</v>
      </c>
      <c r="C73" s="0" t="s">
        <v>78</v>
      </c>
      <c r="D73" s="8" t="n">
        <v>2003</v>
      </c>
      <c r="E73" s="0" t="s">
        <v>18</v>
      </c>
      <c r="F73" s="9" t="n">
        <v>20</v>
      </c>
      <c r="G73" s="9" t="n">
        <v>26</v>
      </c>
      <c r="H73" s="5" t="n">
        <f aca="false">SUM(F73:G73)</f>
        <v>46</v>
      </c>
      <c r="I73" s="8"/>
    </row>
    <row r="74" customFormat="false" ht="15" hidden="false" customHeight="false" outlineLevel="0" collapsed="false">
      <c r="B74" s="8" t="n">
        <v>46</v>
      </c>
      <c r="C74" s="0" t="s">
        <v>79</v>
      </c>
      <c r="D74" s="8" t="n">
        <v>2004</v>
      </c>
      <c r="E74" s="0" t="s">
        <v>33</v>
      </c>
      <c r="F74" s="9" t="n">
        <v>22</v>
      </c>
      <c r="G74" s="9" t="n">
        <v>16</v>
      </c>
      <c r="H74" s="5" t="n">
        <f aca="false">SUM(F74:G74)</f>
        <v>38</v>
      </c>
      <c r="I74" s="8"/>
    </row>
    <row r="75" customFormat="false" ht="15" hidden="false" customHeight="false" outlineLevel="0" collapsed="false">
      <c r="B75" s="8" t="n">
        <v>55</v>
      </c>
      <c r="C75" s="0" t="s">
        <v>80</v>
      </c>
      <c r="D75" s="8"/>
      <c r="E75" s="0" t="s">
        <v>16</v>
      </c>
      <c r="F75" s="9" t="n">
        <v>15</v>
      </c>
      <c r="G75" s="9"/>
      <c r="H75" s="5" t="n">
        <f aca="false">SUM(F75:G75)</f>
        <v>15</v>
      </c>
      <c r="I75" s="8"/>
    </row>
    <row r="76" customFormat="false" ht="14.25" hidden="false" customHeight="false" outlineLevel="0" collapsed="false">
      <c r="B76" s="8" t="n">
        <v>60</v>
      </c>
    </row>
    <row r="77" customFormat="false" ht="14.25" hidden="false" customHeight="false" outlineLevel="0" collapsed="false">
      <c r="B77" s="8"/>
    </row>
    <row r="79" customFormat="false" ht="14.25" hidden="false" customHeight="false" outlineLevel="0" collapsed="false">
      <c r="E79" s="0" t="s">
        <v>81</v>
      </c>
    </row>
    <row r="81" customFormat="false" ht="14.25" hidden="false" customHeight="false" outlineLevel="0" collapsed="false">
      <c r="D81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68" activeCellId="0" sqref="A68:A10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3" min="3" style="0" width="26.49"/>
    <col collapsed="false" customWidth="true" hidden="false" outlineLevel="0" max="4" min="4" style="0" width="5.87"/>
    <col collapsed="false" customWidth="true" hidden="false" outlineLevel="0" max="5" min="5" style="0" width="11.62"/>
    <col collapsed="false" customWidth="true" hidden="true" outlineLevel="0" max="6" min="6" style="0" width="6.62"/>
    <col collapsed="false" customWidth="true" hidden="true" outlineLevel="0" max="7" min="7" style="0" width="5.25"/>
    <col collapsed="false" customWidth="false" hidden="true" outlineLevel="0" max="8" min="8" style="0" width="8.97"/>
    <col collapsed="false" customWidth="true" hidden="false" outlineLevel="0" max="11" min="9" style="8" width="7.12"/>
    <col collapsed="false" customWidth="false" hidden="false" outlineLevel="0" max="12" min="12" style="2" width="8.99"/>
  </cols>
  <sheetData>
    <row r="1" customFormat="false" ht="18" hidden="false" customHeight="false" outlineLevel="0" collapsed="false">
      <c r="B1" s="20"/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83</v>
      </c>
      <c r="F8" s="5"/>
    </row>
    <row r="10" customFormat="false" ht="1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 t="s">
        <v>11</v>
      </c>
      <c r="H10" s="7" t="s">
        <v>12</v>
      </c>
      <c r="I10" s="6" t="s">
        <v>13</v>
      </c>
      <c r="J10" s="6" t="s">
        <v>84</v>
      </c>
      <c r="K10" s="6" t="s">
        <v>85</v>
      </c>
      <c r="L10" s="7" t="s">
        <v>14</v>
      </c>
    </row>
    <row r="11" customFormat="false" ht="15" hidden="false" customHeight="false" outlineLevel="0" collapsed="false">
      <c r="A11" s="5" t="n">
        <v>1</v>
      </c>
      <c r="B11" s="8" t="n">
        <v>62</v>
      </c>
      <c r="C11" s="0" t="s">
        <v>86</v>
      </c>
      <c r="D11" s="8" t="n">
        <v>2001</v>
      </c>
      <c r="E11" s="0" t="s">
        <v>33</v>
      </c>
      <c r="F11" s="9" t="n">
        <v>50</v>
      </c>
      <c r="G11" s="9" t="n">
        <v>45</v>
      </c>
      <c r="H11" s="5" t="n">
        <f aca="false">SUM(F11:G11)</f>
        <v>95</v>
      </c>
      <c r="I11" s="9" t="n">
        <v>15.28</v>
      </c>
      <c r="J11" s="9" t="n">
        <v>28.59</v>
      </c>
      <c r="K11" s="8" t="n">
        <f aca="false">SUM(I11:J11)</f>
        <v>43.87</v>
      </c>
      <c r="L11" s="5" t="n">
        <v>50</v>
      </c>
    </row>
    <row r="12" customFormat="false" ht="15" hidden="false" customHeight="false" outlineLevel="0" collapsed="false">
      <c r="A12" s="5" t="n">
        <v>2</v>
      </c>
      <c r="B12" s="8" t="n">
        <v>61</v>
      </c>
      <c r="C12" s="0" t="s">
        <v>87</v>
      </c>
      <c r="D12" s="8" t="n">
        <v>2001</v>
      </c>
      <c r="E12" s="0" t="s">
        <v>33</v>
      </c>
      <c r="F12" s="9" t="n">
        <v>45</v>
      </c>
      <c r="G12" s="9" t="n">
        <v>50</v>
      </c>
      <c r="H12" s="5" t="n">
        <f aca="false">SUM(F12:G12)</f>
        <v>95</v>
      </c>
      <c r="I12" s="9" t="n">
        <v>14.94</v>
      </c>
      <c r="J12" s="9" t="n">
        <v>29.7</v>
      </c>
      <c r="K12" s="8" t="n">
        <f aca="false">SUM(I12:J12)</f>
        <v>44.64</v>
      </c>
      <c r="L12" s="5" t="n">
        <v>45</v>
      </c>
    </row>
    <row r="13" customFormat="false" ht="15" hidden="false" customHeight="false" outlineLevel="0" collapsed="false">
      <c r="A13" s="5" t="n">
        <v>3</v>
      </c>
      <c r="B13" s="8" t="n">
        <v>63</v>
      </c>
      <c r="C13" s="0" t="s">
        <v>88</v>
      </c>
      <c r="D13" s="8" t="n">
        <v>2001</v>
      </c>
      <c r="E13" s="0" t="s">
        <v>22</v>
      </c>
      <c r="F13" s="9" t="n">
        <v>40</v>
      </c>
      <c r="G13" s="9" t="n">
        <v>42</v>
      </c>
      <c r="H13" s="5" t="n">
        <f aca="false">SUM(F13:G13)</f>
        <v>82</v>
      </c>
      <c r="I13" s="9" t="n">
        <v>15.93</v>
      </c>
      <c r="J13" s="9" t="n">
        <v>29.56</v>
      </c>
      <c r="K13" s="8" t="n">
        <f aca="false">SUM(I13:J13)</f>
        <v>45.49</v>
      </c>
      <c r="L13" s="5" t="n">
        <v>42</v>
      </c>
    </row>
    <row r="14" customFormat="false" ht="15" hidden="false" customHeight="false" outlineLevel="0" collapsed="false">
      <c r="A14" s="5" t="n">
        <v>4</v>
      </c>
      <c r="B14" s="8" t="n">
        <v>66</v>
      </c>
      <c r="C14" s="0" t="s">
        <v>89</v>
      </c>
      <c r="D14" s="8" t="n">
        <v>2001</v>
      </c>
      <c r="E14" s="0" t="s">
        <v>24</v>
      </c>
      <c r="F14" s="9" t="n">
        <v>42</v>
      </c>
      <c r="G14" s="9" t="n">
        <v>34</v>
      </c>
      <c r="H14" s="5" t="n">
        <f aca="false">SUM(F14:G14)</f>
        <v>76</v>
      </c>
      <c r="I14" s="10" t="n">
        <v>15.57</v>
      </c>
      <c r="J14" s="10" t="n">
        <v>30.11</v>
      </c>
      <c r="K14" s="8" t="n">
        <f aca="false">SUM(I14:J14)</f>
        <v>45.68</v>
      </c>
      <c r="L14" s="21" t="n">
        <v>40</v>
      </c>
    </row>
    <row r="15" customFormat="false" ht="15" hidden="false" customHeight="false" outlineLevel="0" collapsed="false">
      <c r="A15" s="5" t="n">
        <v>5</v>
      </c>
      <c r="B15" s="8" t="n">
        <v>64</v>
      </c>
      <c r="C15" s="0" t="s">
        <v>90</v>
      </c>
      <c r="D15" s="8" t="n">
        <v>2001</v>
      </c>
      <c r="E15" s="0" t="s">
        <v>18</v>
      </c>
      <c r="F15" s="9" t="n">
        <v>38</v>
      </c>
      <c r="G15" s="9" t="n">
        <v>40</v>
      </c>
      <c r="H15" s="5" t="n">
        <f aca="false">SUM(F15:G15)</f>
        <v>78</v>
      </c>
      <c r="I15" s="10" t="n">
        <v>16.35</v>
      </c>
      <c r="J15" s="10" t="n">
        <v>30.27</v>
      </c>
      <c r="K15" s="8" t="n">
        <f aca="false">SUM(I15:J15)</f>
        <v>46.62</v>
      </c>
      <c r="L15" s="5" t="n">
        <v>38</v>
      </c>
    </row>
    <row r="16" customFormat="false" ht="15" hidden="false" customHeight="false" outlineLevel="0" collapsed="false">
      <c r="A16" s="5" t="n">
        <v>6</v>
      </c>
      <c r="B16" s="8" t="n">
        <v>77</v>
      </c>
      <c r="C16" s="0" t="s">
        <v>91</v>
      </c>
      <c r="D16" s="8" t="n">
        <v>2001</v>
      </c>
      <c r="E16" s="0" t="s">
        <v>24</v>
      </c>
      <c r="F16" s="16"/>
      <c r="G16" s="22" t="n">
        <v>32</v>
      </c>
      <c r="H16" s="5" t="n">
        <f aca="false">SUM(F16:G16)</f>
        <v>32</v>
      </c>
      <c r="I16" s="8" t="n">
        <v>17.24</v>
      </c>
      <c r="J16" s="9" t="n">
        <v>33.65</v>
      </c>
      <c r="K16" s="8" t="n">
        <f aca="false">SUM(I16:J16)</f>
        <v>50.89</v>
      </c>
      <c r="L16" s="21" t="n">
        <v>36</v>
      </c>
    </row>
    <row r="17" customFormat="false" ht="15" hidden="false" customHeight="false" outlineLevel="0" collapsed="false">
      <c r="A17" s="5" t="n">
        <v>7</v>
      </c>
      <c r="B17" s="8" t="n">
        <v>72</v>
      </c>
      <c r="C17" s="0" t="s">
        <v>92</v>
      </c>
      <c r="D17" s="8"/>
      <c r="E17" s="0" t="s">
        <v>16</v>
      </c>
      <c r="F17" s="9" t="n">
        <v>26</v>
      </c>
      <c r="G17" s="9" t="n">
        <v>14</v>
      </c>
      <c r="H17" s="5" t="n">
        <f aca="false">SUM(F17:G17)</f>
        <v>40</v>
      </c>
      <c r="I17" s="8" t="n">
        <v>17.85</v>
      </c>
      <c r="J17" s="8" t="n">
        <v>34.19</v>
      </c>
      <c r="K17" s="8" t="n">
        <f aca="false">SUM(I17:J17)</f>
        <v>52.04</v>
      </c>
      <c r="L17" s="5" t="n">
        <v>34</v>
      </c>
    </row>
    <row r="18" customFormat="false" ht="15" hidden="false" customHeight="false" outlineLevel="0" collapsed="false">
      <c r="A18" s="5" t="n">
        <v>8</v>
      </c>
      <c r="B18" s="8" t="n">
        <v>71</v>
      </c>
      <c r="C18" s="0" t="s">
        <v>93</v>
      </c>
      <c r="D18" s="8" t="n">
        <v>2001</v>
      </c>
      <c r="E18" s="0" t="s">
        <v>33</v>
      </c>
      <c r="F18" s="9" t="n">
        <v>28</v>
      </c>
      <c r="G18" s="9" t="n">
        <v>15</v>
      </c>
      <c r="H18" s="5" t="n">
        <f aca="false">SUM(F18:G18)</f>
        <v>43</v>
      </c>
      <c r="I18" s="8" t="n">
        <v>17.94</v>
      </c>
      <c r="J18" s="8" t="n">
        <v>35.29</v>
      </c>
      <c r="K18" s="8" t="n">
        <f aca="false">SUM(I18:J18)</f>
        <v>53.23</v>
      </c>
      <c r="L18" s="21" t="n">
        <v>32</v>
      </c>
    </row>
    <row r="19" customFormat="false" ht="15" hidden="false" customHeight="false" outlineLevel="0" collapsed="false">
      <c r="A19" s="5" t="n">
        <v>9</v>
      </c>
      <c r="B19" s="8" t="n">
        <v>83</v>
      </c>
      <c r="C19" s="0" t="s">
        <v>94</v>
      </c>
      <c r="D19" s="8" t="n">
        <v>2002</v>
      </c>
      <c r="E19" s="0" t="s">
        <v>18</v>
      </c>
      <c r="F19" s="9"/>
      <c r="G19" s="9" t="n">
        <v>22</v>
      </c>
      <c r="H19" s="5" t="n">
        <f aca="false">SUM(F19:G19)</f>
        <v>22</v>
      </c>
      <c r="I19" s="8" t="n">
        <v>17.23</v>
      </c>
      <c r="J19" s="8" t="n">
        <v>36.51</v>
      </c>
      <c r="K19" s="11" t="n">
        <f aca="false">SUM(I19:J19)</f>
        <v>53.74</v>
      </c>
      <c r="L19" s="5" t="n">
        <v>30</v>
      </c>
    </row>
    <row r="20" customFormat="false" ht="15" hidden="false" customHeight="false" outlineLevel="0" collapsed="false">
      <c r="A20" s="5" t="n">
        <v>10</v>
      </c>
      <c r="B20" s="8" t="n">
        <v>69</v>
      </c>
      <c r="C20" s="0" t="s">
        <v>95</v>
      </c>
      <c r="D20" s="8" t="n">
        <v>2001</v>
      </c>
      <c r="E20" s="0" t="s">
        <v>24</v>
      </c>
      <c r="F20" s="9" t="n">
        <v>18</v>
      </c>
      <c r="G20" s="22" t="n">
        <v>28</v>
      </c>
      <c r="H20" s="5" t="n">
        <f aca="false">SUM(F20:G20)</f>
        <v>46</v>
      </c>
      <c r="I20" s="22" t="n">
        <v>18.51</v>
      </c>
      <c r="J20" s="22" t="n">
        <v>35.57</v>
      </c>
      <c r="K20" s="8" t="n">
        <f aca="false">SUM(I20:J20)</f>
        <v>54.08</v>
      </c>
      <c r="L20" s="21" t="n">
        <v>28</v>
      </c>
    </row>
    <row r="21" customFormat="false" ht="15" hidden="false" customHeight="false" outlineLevel="0" collapsed="false">
      <c r="A21" s="5" t="n">
        <v>11</v>
      </c>
      <c r="B21" s="8" t="n">
        <v>78</v>
      </c>
      <c r="C21" s="0" t="s">
        <v>96</v>
      </c>
      <c r="D21" s="8" t="n">
        <v>2002</v>
      </c>
      <c r="E21" s="0" t="s">
        <v>40</v>
      </c>
      <c r="F21" s="9" t="n">
        <v>14</v>
      </c>
      <c r="G21" s="9" t="n">
        <v>17</v>
      </c>
      <c r="H21" s="5" t="n">
        <f aca="false">SUM(F21:G21)</f>
        <v>31</v>
      </c>
      <c r="I21" s="9" t="n">
        <v>18.57</v>
      </c>
      <c r="J21" s="12" t="n">
        <v>36</v>
      </c>
      <c r="K21" s="11" t="n">
        <f aca="false">SUM(I21:J21)</f>
        <v>54.57</v>
      </c>
      <c r="L21" s="5" t="n">
        <v>26</v>
      </c>
    </row>
    <row r="22" customFormat="false" ht="15" hidden="false" customHeight="false" outlineLevel="0" collapsed="false">
      <c r="A22" s="5" t="n">
        <v>12</v>
      </c>
      <c r="B22" s="8" t="n">
        <v>74</v>
      </c>
      <c r="C22" s="0" t="s">
        <v>97</v>
      </c>
      <c r="D22" s="8" t="n">
        <v>2001</v>
      </c>
      <c r="E22" s="0" t="s">
        <v>22</v>
      </c>
      <c r="F22" s="9" t="n">
        <v>24</v>
      </c>
      <c r="G22" s="9" t="n">
        <v>13</v>
      </c>
      <c r="H22" s="5" t="n">
        <f aca="false">SUM(F22:G22)</f>
        <v>37</v>
      </c>
      <c r="I22" s="9" t="n">
        <v>18.34</v>
      </c>
      <c r="J22" s="9" t="n">
        <v>36.34</v>
      </c>
      <c r="K22" s="8" t="n">
        <f aca="false">SUM(I22:J22)</f>
        <v>54.68</v>
      </c>
      <c r="L22" s="21" t="n">
        <v>24</v>
      </c>
    </row>
    <row r="23" customFormat="false" ht="15" hidden="false" customHeight="false" outlineLevel="0" collapsed="false">
      <c r="A23" s="5" t="n">
        <v>13</v>
      </c>
      <c r="B23" s="8" t="n">
        <v>88</v>
      </c>
      <c r="C23" s="0" t="s">
        <v>98</v>
      </c>
      <c r="D23" s="8" t="n">
        <v>2001</v>
      </c>
      <c r="E23" s="0" t="s">
        <v>22</v>
      </c>
      <c r="F23" s="16"/>
      <c r="G23" s="9" t="n">
        <v>16</v>
      </c>
      <c r="H23" s="5" t="n">
        <f aca="false">SUM(F23:G23)</f>
        <v>16</v>
      </c>
      <c r="I23" s="9" t="n">
        <v>19.24</v>
      </c>
      <c r="J23" s="22" t="n">
        <v>36.87</v>
      </c>
      <c r="K23" s="11" t="n">
        <f aca="false">SUM(I23:J23)</f>
        <v>56.11</v>
      </c>
      <c r="L23" s="5" t="n">
        <v>22</v>
      </c>
    </row>
    <row r="24" customFormat="false" ht="15" hidden="false" customHeight="false" outlineLevel="0" collapsed="false">
      <c r="A24" s="5" t="n">
        <v>14</v>
      </c>
      <c r="B24" s="8" t="n">
        <v>73</v>
      </c>
      <c r="C24" s="0" t="s">
        <v>99</v>
      </c>
      <c r="D24" s="8" t="n">
        <v>2001</v>
      </c>
      <c r="E24" s="0" t="s">
        <v>33</v>
      </c>
      <c r="F24" s="9" t="n">
        <v>17</v>
      </c>
      <c r="G24" s="9" t="n">
        <v>20</v>
      </c>
      <c r="H24" s="5" t="n">
        <f aca="false">SUM(F24:G24)</f>
        <v>37</v>
      </c>
      <c r="I24" s="9" t="n">
        <v>18.98</v>
      </c>
      <c r="J24" s="9" t="n">
        <v>37.25</v>
      </c>
      <c r="K24" s="8" t="n">
        <f aca="false">SUM(I24:J24)</f>
        <v>56.23</v>
      </c>
      <c r="L24" s="21" t="n">
        <v>20</v>
      </c>
    </row>
    <row r="25" customFormat="false" ht="15" hidden="false" customHeight="false" outlineLevel="0" collapsed="false">
      <c r="A25" s="5" t="n">
        <v>15</v>
      </c>
      <c r="B25" s="8" t="n">
        <v>92</v>
      </c>
      <c r="C25" s="0" t="s">
        <v>100</v>
      </c>
      <c r="D25" s="8" t="n">
        <v>2001</v>
      </c>
      <c r="E25" s="0" t="s">
        <v>24</v>
      </c>
      <c r="F25" s="9" t="n">
        <v>10</v>
      </c>
      <c r="G25" s="9" t="n">
        <v>3</v>
      </c>
      <c r="H25" s="5" t="n">
        <f aca="false">SUM(F25:G25)</f>
        <v>13</v>
      </c>
      <c r="I25" s="9" t="n">
        <v>18.98</v>
      </c>
      <c r="J25" s="8" t="n">
        <v>38.13</v>
      </c>
      <c r="K25" s="8" t="n">
        <f aca="false">SUM(I25:J25)</f>
        <v>57.11</v>
      </c>
      <c r="L25" s="5" t="n">
        <v>19</v>
      </c>
    </row>
    <row r="26" customFormat="false" ht="15" hidden="false" customHeight="false" outlineLevel="0" collapsed="false">
      <c r="A26" s="5" t="n">
        <v>16</v>
      </c>
      <c r="B26" s="8" t="n">
        <v>85</v>
      </c>
      <c r="C26" s="0" t="s">
        <v>101</v>
      </c>
      <c r="D26" s="8" t="n">
        <v>2002</v>
      </c>
      <c r="E26" s="0" t="s">
        <v>18</v>
      </c>
      <c r="F26" s="9" t="n">
        <v>16</v>
      </c>
      <c r="G26" s="9" t="n">
        <v>3</v>
      </c>
      <c r="H26" s="5" t="n">
        <f aca="false">SUM(F26:G26)</f>
        <v>19</v>
      </c>
      <c r="I26" s="9" t="n">
        <v>19.85</v>
      </c>
      <c r="J26" s="9" t="n">
        <v>38.34</v>
      </c>
      <c r="K26" s="11" t="n">
        <f aca="false">SUM(I26:J26)</f>
        <v>58.19</v>
      </c>
      <c r="L26" s="21" t="n">
        <v>18</v>
      </c>
    </row>
    <row r="27" customFormat="false" ht="15" hidden="false" customHeight="false" outlineLevel="0" collapsed="false">
      <c r="A27" s="5" t="n">
        <v>17</v>
      </c>
      <c r="B27" s="8" t="n">
        <v>108</v>
      </c>
      <c r="C27" s="0" t="s">
        <v>102</v>
      </c>
      <c r="D27" s="8" t="n">
        <v>2001</v>
      </c>
      <c r="E27" s="0" t="s">
        <v>29</v>
      </c>
      <c r="F27" s="9"/>
      <c r="G27" s="9"/>
      <c r="H27" s="5"/>
      <c r="I27" s="8" t="n">
        <v>20.14</v>
      </c>
      <c r="J27" s="8" t="n">
        <v>38.96</v>
      </c>
      <c r="K27" s="11" t="n">
        <f aca="false">SUM(I27:J27)</f>
        <v>59.1</v>
      </c>
      <c r="L27" s="5" t="n">
        <v>17</v>
      </c>
    </row>
    <row r="28" customFormat="false" ht="15" hidden="false" customHeight="false" outlineLevel="0" collapsed="false">
      <c r="A28" s="5" t="n">
        <v>18</v>
      </c>
      <c r="B28" s="8" t="n">
        <v>70</v>
      </c>
      <c r="C28" s="0" t="s">
        <v>103</v>
      </c>
      <c r="D28" s="8" t="n">
        <v>2001</v>
      </c>
      <c r="E28" s="0" t="s">
        <v>40</v>
      </c>
      <c r="F28" s="9" t="n">
        <v>20</v>
      </c>
      <c r="G28" s="9" t="n">
        <v>26</v>
      </c>
      <c r="H28" s="5" t="n">
        <f aca="false">SUM(F28:G28)</f>
        <v>46</v>
      </c>
      <c r="I28" s="8" t="n">
        <v>21.16</v>
      </c>
      <c r="J28" s="11" t="n">
        <v>38.26</v>
      </c>
      <c r="K28" s="11" t="n">
        <f aca="false">SUM(I28:J28)</f>
        <v>59.42</v>
      </c>
      <c r="L28" s="21" t="n">
        <v>16</v>
      </c>
    </row>
    <row r="29" customFormat="false" ht="15" hidden="false" customHeight="false" outlineLevel="0" collapsed="false">
      <c r="A29" s="5" t="n">
        <v>19</v>
      </c>
      <c r="B29" s="8" t="n">
        <v>84</v>
      </c>
      <c r="C29" s="0" t="s">
        <v>104</v>
      </c>
      <c r="D29" s="8" t="n">
        <v>2001</v>
      </c>
      <c r="E29" s="0" t="s">
        <v>105</v>
      </c>
      <c r="F29" s="9" t="n">
        <v>7</v>
      </c>
      <c r="G29" s="9" t="n">
        <v>12</v>
      </c>
      <c r="H29" s="5" t="n">
        <f aca="false">SUM(F29:G29)</f>
        <v>19</v>
      </c>
      <c r="I29" s="9" t="n">
        <v>20.45</v>
      </c>
      <c r="J29" s="9" t="n">
        <v>39.99</v>
      </c>
      <c r="K29" s="8" t="n">
        <f aca="false">SUM(I29:J29)</f>
        <v>60.44</v>
      </c>
      <c r="L29" s="5" t="n">
        <v>15</v>
      </c>
    </row>
    <row r="30" customFormat="false" ht="15" hidden="false" customHeight="false" outlineLevel="0" collapsed="false">
      <c r="A30" s="5" t="n">
        <v>20</v>
      </c>
      <c r="B30" s="8" t="n">
        <v>82</v>
      </c>
      <c r="C30" s="0" t="s">
        <v>106</v>
      </c>
      <c r="D30" s="8" t="n">
        <v>2001</v>
      </c>
      <c r="E30" s="0" t="s">
        <v>22</v>
      </c>
      <c r="F30" s="9" t="n">
        <v>15</v>
      </c>
      <c r="G30" s="9" t="n">
        <v>8</v>
      </c>
      <c r="H30" s="5" t="n">
        <f aca="false">SUM(F30:G30)</f>
        <v>23</v>
      </c>
      <c r="I30" s="9" t="n">
        <v>20.75</v>
      </c>
      <c r="J30" s="9" t="n">
        <v>39.81</v>
      </c>
      <c r="K30" s="11" t="n">
        <f aca="false">SUM(I30:J30)</f>
        <v>60.56</v>
      </c>
      <c r="L30" s="21" t="n">
        <v>14</v>
      </c>
    </row>
    <row r="31" customFormat="false" ht="15" hidden="false" customHeight="false" outlineLevel="0" collapsed="false">
      <c r="A31" s="5" t="n">
        <v>21</v>
      </c>
      <c r="B31" s="8" t="n">
        <v>109</v>
      </c>
      <c r="C31" s="0" t="s">
        <v>107</v>
      </c>
      <c r="D31" s="8" t="n">
        <v>2001</v>
      </c>
      <c r="E31" s="0" t="s">
        <v>29</v>
      </c>
      <c r="F31" s="9"/>
      <c r="G31" s="22"/>
      <c r="H31" s="5"/>
      <c r="I31" s="11" t="n">
        <v>21.1</v>
      </c>
      <c r="J31" s="8" t="n">
        <v>39.74</v>
      </c>
      <c r="K31" s="11" t="n">
        <f aca="false">SUM(I31:J31)</f>
        <v>60.84</v>
      </c>
      <c r="L31" s="5" t="n">
        <v>13</v>
      </c>
    </row>
    <row r="32" customFormat="false" ht="15" hidden="false" customHeight="false" outlineLevel="0" collapsed="false">
      <c r="A32" s="5" t="n">
        <v>22</v>
      </c>
      <c r="B32" s="8" t="n">
        <v>103</v>
      </c>
      <c r="C32" s="0" t="s">
        <v>108</v>
      </c>
      <c r="D32" s="8" t="n">
        <v>2001</v>
      </c>
      <c r="E32" s="0" t="s">
        <v>33</v>
      </c>
      <c r="F32" s="9"/>
      <c r="G32" s="9" t="n">
        <v>3</v>
      </c>
      <c r="H32" s="5" t="n">
        <f aca="false">SUM(F32:G32)</f>
        <v>3</v>
      </c>
      <c r="I32" s="8" t="n">
        <v>21.74</v>
      </c>
      <c r="J32" s="8" t="n">
        <v>39.89</v>
      </c>
      <c r="K32" s="11" t="n">
        <f aca="false">SUM(I32:J32)</f>
        <v>61.63</v>
      </c>
      <c r="L32" s="21" t="n">
        <v>12</v>
      </c>
    </row>
    <row r="33" customFormat="false" ht="15" hidden="false" customHeight="false" outlineLevel="0" collapsed="false">
      <c r="A33" s="5" t="n">
        <v>23</v>
      </c>
      <c r="B33" s="8" t="n">
        <v>90</v>
      </c>
      <c r="C33" s="0" t="s">
        <v>109</v>
      </c>
      <c r="D33" s="8" t="n">
        <v>2002</v>
      </c>
      <c r="E33" s="0" t="s">
        <v>18</v>
      </c>
      <c r="F33" s="9" t="n">
        <v>9</v>
      </c>
      <c r="G33" s="9" t="n">
        <v>5</v>
      </c>
      <c r="H33" s="5" t="n">
        <f aca="false">SUM(F33:G33)</f>
        <v>14</v>
      </c>
      <c r="I33" s="9" t="n">
        <v>23.31</v>
      </c>
      <c r="J33" s="22" t="n">
        <v>42.52</v>
      </c>
      <c r="K33" s="11" t="n">
        <f aca="false">SUM(I33:J33)</f>
        <v>65.83</v>
      </c>
      <c r="L33" s="5" t="n">
        <v>11</v>
      </c>
    </row>
    <row r="34" customFormat="false" ht="15" hidden="false" customHeight="false" outlineLevel="0" collapsed="false">
      <c r="A34" s="5" t="n">
        <v>24</v>
      </c>
      <c r="B34" s="8" t="n">
        <v>87</v>
      </c>
      <c r="C34" s="0" t="s">
        <v>110</v>
      </c>
      <c r="D34" s="8" t="n">
        <v>2001</v>
      </c>
      <c r="E34" s="0" t="s">
        <v>18</v>
      </c>
      <c r="F34" s="9" t="n">
        <v>8</v>
      </c>
      <c r="G34" s="9" t="n">
        <v>9</v>
      </c>
      <c r="H34" s="5" t="n">
        <f aca="false">SUM(F34:G34)</f>
        <v>17</v>
      </c>
      <c r="I34" s="9" t="n">
        <v>22.98</v>
      </c>
      <c r="J34" s="9" t="n">
        <v>42.93</v>
      </c>
      <c r="K34" s="11" t="n">
        <f aca="false">SUM(I34:J34)</f>
        <v>65.91</v>
      </c>
      <c r="L34" s="21" t="n">
        <v>10</v>
      </c>
    </row>
    <row r="35" customFormat="false" ht="15" hidden="false" customHeight="false" outlineLevel="0" collapsed="false">
      <c r="A35" s="5" t="n">
        <v>25</v>
      </c>
      <c r="B35" s="8" t="n">
        <v>91</v>
      </c>
      <c r="C35" s="0" t="s">
        <v>111</v>
      </c>
      <c r="D35" s="8" t="n">
        <v>2002</v>
      </c>
      <c r="E35" s="0" t="s">
        <v>18</v>
      </c>
      <c r="F35" s="9" t="n">
        <v>11</v>
      </c>
      <c r="G35" s="9" t="n">
        <v>3</v>
      </c>
      <c r="H35" s="5" t="n">
        <f aca="false">SUM(F35:G35)</f>
        <v>14</v>
      </c>
      <c r="I35" s="9" t="n">
        <v>23.14</v>
      </c>
      <c r="J35" s="22" t="n">
        <v>45.51</v>
      </c>
      <c r="K35" s="11" t="n">
        <f aca="false">SUM(I35:J35)</f>
        <v>68.65</v>
      </c>
      <c r="L35" s="5" t="n">
        <v>9</v>
      </c>
    </row>
    <row r="36" customFormat="false" ht="15" hidden="false" customHeight="false" outlineLevel="0" collapsed="false">
      <c r="A36" s="5" t="n">
        <v>26</v>
      </c>
      <c r="B36" s="8" t="n">
        <v>104</v>
      </c>
      <c r="C36" s="0" t="s">
        <v>112</v>
      </c>
      <c r="D36" s="8" t="n">
        <v>2002</v>
      </c>
      <c r="E36" s="0" t="s">
        <v>105</v>
      </c>
      <c r="F36" s="9"/>
      <c r="G36" s="9" t="n">
        <v>3</v>
      </c>
      <c r="H36" s="5" t="n">
        <f aca="false">SUM(F36:G36)</f>
        <v>3</v>
      </c>
      <c r="I36" s="8" t="n">
        <v>22.28</v>
      </c>
      <c r="J36" s="8" t="n">
        <v>48.21</v>
      </c>
      <c r="K36" s="11" t="n">
        <f aca="false">SUM(I36:J36)</f>
        <v>70.49</v>
      </c>
      <c r="L36" s="21" t="n">
        <v>8</v>
      </c>
    </row>
    <row r="37" customFormat="false" ht="15" hidden="false" customHeight="false" outlineLevel="0" collapsed="false">
      <c r="A37" s="5" t="n">
        <v>27</v>
      </c>
      <c r="B37" s="8" t="n">
        <v>100</v>
      </c>
      <c r="C37" s="0" t="s">
        <v>113</v>
      </c>
      <c r="D37" s="8" t="n">
        <v>2001</v>
      </c>
      <c r="E37" s="0" t="s">
        <v>24</v>
      </c>
      <c r="F37" s="16"/>
      <c r="G37" s="9" t="n">
        <v>4</v>
      </c>
      <c r="H37" s="5" t="n">
        <f aca="false">SUM(F37:G37)</f>
        <v>4</v>
      </c>
      <c r="I37" s="8" t="n">
        <v>24.55</v>
      </c>
      <c r="J37" s="19" t="n">
        <v>46.17</v>
      </c>
      <c r="K37" s="11" t="n">
        <f aca="false">SUM(I37:J37)</f>
        <v>70.72</v>
      </c>
      <c r="L37" s="5" t="n">
        <v>7</v>
      </c>
    </row>
    <row r="38" customFormat="false" ht="15" hidden="false" customHeight="false" outlineLevel="0" collapsed="false">
      <c r="A38" s="5" t="n">
        <v>28</v>
      </c>
      <c r="B38" s="8" t="n">
        <v>96</v>
      </c>
      <c r="C38" s="0" t="s">
        <v>114</v>
      </c>
      <c r="D38" s="8" t="n">
        <v>2001</v>
      </c>
      <c r="E38" s="0" t="s">
        <v>105</v>
      </c>
      <c r="F38" s="9" t="n">
        <v>4</v>
      </c>
      <c r="G38" s="9" t="n">
        <v>3</v>
      </c>
      <c r="H38" s="5" t="n">
        <f aca="false">SUM(F38:G38)</f>
        <v>7</v>
      </c>
      <c r="I38" s="9" t="n">
        <v>24.45</v>
      </c>
      <c r="J38" s="9" t="n">
        <v>49.94</v>
      </c>
      <c r="K38" s="8" t="n">
        <f aca="false">SUM(I38:J38)</f>
        <v>74.39</v>
      </c>
      <c r="L38" s="21" t="n">
        <v>6</v>
      </c>
    </row>
    <row r="39" customFormat="false" ht="15" hidden="false" customHeight="false" outlineLevel="0" collapsed="false">
      <c r="A39" s="5" t="n">
        <v>29</v>
      </c>
      <c r="B39" s="8" t="n">
        <v>107</v>
      </c>
      <c r="C39" s="0" t="s">
        <v>115</v>
      </c>
      <c r="D39" s="8" t="n">
        <v>1001</v>
      </c>
      <c r="E39" s="0" t="s">
        <v>105</v>
      </c>
      <c r="F39" s="9"/>
      <c r="G39" s="22"/>
      <c r="H39" s="5"/>
      <c r="I39" s="8" t="n">
        <v>27.53</v>
      </c>
      <c r="J39" s="8" t="n">
        <v>50.44</v>
      </c>
      <c r="K39" s="11" t="n">
        <f aca="false">SUM(I39:J39)</f>
        <v>77.97</v>
      </c>
      <c r="L39" s="5" t="n">
        <v>5</v>
      </c>
    </row>
    <row r="40" customFormat="false" ht="15" hidden="false" customHeight="false" outlineLevel="0" collapsed="false">
      <c r="A40" s="5" t="n">
        <v>30</v>
      </c>
      <c r="B40" s="8" t="n">
        <v>105</v>
      </c>
      <c r="C40" s="0" t="s">
        <v>116</v>
      </c>
      <c r="D40" s="8" t="n">
        <v>2001</v>
      </c>
      <c r="E40" s="0" t="s">
        <v>29</v>
      </c>
      <c r="F40" s="9"/>
      <c r="G40" s="22" t="n">
        <v>2</v>
      </c>
      <c r="H40" s="5" t="n">
        <f aca="false">SUM(F40:G40)</f>
        <v>2</v>
      </c>
      <c r="I40" s="8" t="n">
        <v>32.51</v>
      </c>
      <c r="J40" s="11" t="n">
        <v>70.7</v>
      </c>
      <c r="K40" s="11" t="n">
        <f aca="false">SUM(I40:J40)</f>
        <v>103.21</v>
      </c>
      <c r="L40" s="21" t="n">
        <v>4</v>
      </c>
    </row>
    <row r="41" customFormat="false" ht="15" hidden="false" customHeight="false" outlineLevel="0" collapsed="false">
      <c r="A41" s="5"/>
      <c r="B41" s="8" t="n">
        <v>65</v>
      </c>
      <c r="C41" s="0" t="s">
        <v>117</v>
      </c>
      <c r="D41" s="8" t="n">
        <v>2001</v>
      </c>
      <c r="E41" s="0" t="s">
        <v>22</v>
      </c>
      <c r="F41" s="9" t="n">
        <v>36</v>
      </c>
      <c r="G41" s="9" t="n">
        <v>40</v>
      </c>
      <c r="H41" s="5" t="n">
        <f aca="false">SUM(F41:G41)</f>
        <v>76</v>
      </c>
    </row>
    <row r="42" customFormat="false" ht="15" hidden="false" customHeight="false" outlineLevel="0" collapsed="false">
      <c r="A42" s="5"/>
      <c r="B42" s="8" t="n">
        <v>67</v>
      </c>
      <c r="C42" s="0" t="s">
        <v>118</v>
      </c>
      <c r="D42" s="8" t="n">
        <v>2001</v>
      </c>
      <c r="E42" s="0" t="s">
        <v>40</v>
      </c>
      <c r="F42" s="9" t="n">
        <v>32</v>
      </c>
      <c r="G42" s="9" t="n">
        <v>30</v>
      </c>
      <c r="H42" s="5" t="n">
        <f aca="false">SUM(F42:G42)</f>
        <v>62</v>
      </c>
      <c r="J42" s="11"/>
    </row>
    <row r="43" customFormat="false" ht="15" hidden="false" customHeight="false" outlineLevel="0" collapsed="false">
      <c r="B43" s="8" t="n">
        <v>68</v>
      </c>
      <c r="C43" s="0" t="s">
        <v>119</v>
      </c>
      <c r="D43" s="8" t="n">
        <v>2001</v>
      </c>
      <c r="E43" s="0" t="s">
        <v>40</v>
      </c>
      <c r="F43" s="9" t="n">
        <v>30</v>
      </c>
      <c r="G43" s="22" t="n">
        <v>24</v>
      </c>
      <c r="H43" s="5" t="n">
        <f aca="false">SUM(F43:G43)</f>
        <v>54</v>
      </c>
      <c r="I43" s="8" t="s">
        <v>46</v>
      </c>
      <c r="K43" s="11"/>
    </row>
    <row r="44" customFormat="false" ht="15" hidden="false" customHeight="false" outlineLevel="0" collapsed="false">
      <c r="A44" s="5"/>
      <c r="B44" s="8" t="n">
        <v>75</v>
      </c>
      <c r="C44" s="0" t="s">
        <v>120</v>
      </c>
      <c r="D44" s="8" t="n">
        <v>2001</v>
      </c>
      <c r="E44" s="0" t="s">
        <v>18</v>
      </c>
      <c r="F44" s="9"/>
      <c r="G44" s="22" t="n">
        <v>36</v>
      </c>
      <c r="H44" s="5" t="n">
        <f aca="false">SUM(F44:G44)</f>
        <v>36</v>
      </c>
      <c r="K44" s="11"/>
    </row>
    <row r="45" customFormat="false" ht="15" hidden="false" customHeight="false" outlineLevel="0" collapsed="false">
      <c r="A45" s="5"/>
      <c r="B45" s="8" t="n">
        <v>76</v>
      </c>
      <c r="C45" s="0" t="s">
        <v>121</v>
      </c>
      <c r="D45" s="8" t="n">
        <v>2002</v>
      </c>
      <c r="E45" s="0" t="s">
        <v>22</v>
      </c>
      <c r="F45" s="9" t="n">
        <v>34</v>
      </c>
      <c r="G45" s="9"/>
      <c r="H45" s="5" t="n">
        <f aca="false">SUM(F45:G45)</f>
        <v>34</v>
      </c>
      <c r="I45" s="11"/>
      <c r="J45" s="11"/>
      <c r="K45" s="11"/>
    </row>
    <row r="46" customFormat="false" ht="15" hidden="false" customHeight="false" outlineLevel="0" collapsed="false">
      <c r="A46" s="5"/>
      <c r="B46" s="8" t="n">
        <v>79</v>
      </c>
      <c r="C46" s="0" t="s">
        <v>122</v>
      </c>
      <c r="D46" s="8" t="n">
        <v>2002</v>
      </c>
      <c r="E46" s="0" t="s">
        <v>33</v>
      </c>
      <c r="F46" s="9" t="n">
        <v>19</v>
      </c>
      <c r="G46" s="9" t="n">
        <v>10</v>
      </c>
      <c r="H46" s="5" t="n">
        <f aca="false">SUM(F46:G46)</f>
        <v>29</v>
      </c>
      <c r="K46" s="11"/>
    </row>
    <row r="47" customFormat="false" ht="15" hidden="false" customHeight="false" outlineLevel="0" collapsed="false">
      <c r="A47" s="5"/>
      <c r="B47" s="8" t="n">
        <v>80</v>
      </c>
      <c r="C47" s="0" t="s">
        <v>123</v>
      </c>
      <c r="D47" s="8" t="n">
        <v>2001</v>
      </c>
      <c r="E47" s="0" t="s">
        <v>35</v>
      </c>
      <c r="F47" s="9" t="n">
        <v>22</v>
      </c>
      <c r="G47" s="9" t="n">
        <v>7</v>
      </c>
      <c r="H47" s="5" t="n">
        <f aca="false">SUM(F47:G47)</f>
        <v>29</v>
      </c>
    </row>
    <row r="48" customFormat="false" ht="15" hidden="false" customHeight="false" outlineLevel="0" collapsed="false">
      <c r="A48" s="5"/>
      <c r="B48" s="8" t="n">
        <v>81</v>
      </c>
      <c r="C48" s="0" t="s">
        <v>124</v>
      </c>
      <c r="D48" s="8"/>
      <c r="E48" s="0" t="s">
        <v>16</v>
      </c>
      <c r="F48" s="9" t="n">
        <v>5</v>
      </c>
      <c r="G48" s="9" t="n">
        <v>19</v>
      </c>
      <c r="H48" s="5" t="n">
        <f aca="false">SUM(F48:G48)</f>
        <v>24</v>
      </c>
    </row>
    <row r="49" customFormat="false" ht="15" hidden="false" customHeight="false" outlineLevel="0" collapsed="false">
      <c r="B49" s="8" t="n">
        <v>86</v>
      </c>
      <c r="C49" s="0" t="s">
        <v>125</v>
      </c>
      <c r="D49" s="8" t="n">
        <v>2001</v>
      </c>
      <c r="E49" s="0" t="s">
        <v>24</v>
      </c>
      <c r="F49" s="9"/>
      <c r="G49" s="9" t="n">
        <v>18</v>
      </c>
      <c r="H49" s="5" t="n">
        <f aca="false">SUM(F49:G49)</f>
        <v>18</v>
      </c>
    </row>
    <row r="50" customFormat="false" ht="15" hidden="false" customHeight="false" outlineLevel="0" collapsed="false">
      <c r="A50" s="5"/>
      <c r="B50" s="8" t="n">
        <v>89</v>
      </c>
      <c r="C50" s="0" t="s">
        <v>126</v>
      </c>
      <c r="D50" s="8" t="n">
        <v>2001</v>
      </c>
      <c r="E50" s="0" t="s">
        <v>29</v>
      </c>
      <c r="F50" s="9" t="n">
        <v>13</v>
      </c>
      <c r="G50" s="9" t="n">
        <v>3</v>
      </c>
      <c r="H50" s="5" t="n">
        <f aca="false">SUM(F50:G50)</f>
        <v>16</v>
      </c>
    </row>
    <row r="51" customFormat="false" ht="15" hidden="false" customHeight="false" outlineLevel="0" collapsed="false">
      <c r="B51" s="8" t="n">
        <v>93</v>
      </c>
      <c r="C51" s="0" t="s">
        <v>127</v>
      </c>
      <c r="D51" s="8" t="n">
        <v>2001</v>
      </c>
      <c r="E51" s="0" t="s">
        <v>40</v>
      </c>
      <c r="F51" s="9" t="n">
        <v>12</v>
      </c>
      <c r="G51" s="22"/>
      <c r="H51" s="5" t="n">
        <f aca="false">SUM(F51:G51)</f>
        <v>12</v>
      </c>
      <c r="J51" s="19"/>
      <c r="K51" s="11"/>
    </row>
    <row r="52" customFormat="false" ht="15" hidden="false" customHeight="false" outlineLevel="0" collapsed="false">
      <c r="A52" s="5"/>
      <c r="B52" s="8" t="n">
        <v>94</v>
      </c>
      <c r="C52" s="0" t="s">
        <v>128</v>
      </c>
      <c r="D52" s="8" t="n">
        <v>2001</v>
      </c>
      <c r="E52" s="0" t="s">
        <v>16</v>
      </c>
      <c r="F52" s="9"/>
      <c r="G52" s="9" t="n">
        <v>11</v>
      </c>
      <c r="H52" s="5" t="n">
        <f aca="false">SUM(F52:G52)</f>
        <v>11</v>
      </c>
    </row>
    <row r="53" customFormat="false" ht="15" hidden="false" customHeight="false" outlineLevel="0" collapsed="false">
      <c r="A53" s="5"/>
      <c r="B53" s="8" t="n">
        <v>95</v>
      </c>
      <c r="C53" s="0" t="s">
        <v>129</v>
      </c>
      <c r="D53" s="8" t="n">
        <v>2002</v>
      </c>
      <c r="E53" s="0" t="s">
        <v>35</v>
      </c>
      <c r="F53" s="9" t="n">
        <v>4</v>
      </c>
      <c r="G53" s="9" t="n">
        <v>3</v>
      </c>
      <c r="H53" s="5" t="n">
        <f aca="false">SUM(F53:G53)</f>
        <v>7</v>
      </c>
      <c r="J53" s="19"/>
      <c r="K53" s="11"/>
    </row>
    <row r="54" customFormat="false" ht="15" hidden="false" customHeight="false" outlineLevel="0" collapsed="false">
      <c r="A54" s="5"/>
      <c r="B54" s="8" t="n">
        <v>97</v>
      </c>
      <c r="C54" s="0" t="s">
        <v>130</v>
      </c>
      <c r="D54" s="8" t="n">
        <v>2002</v>
      </c>
      <c r="E54" s="0" t="s">
        <v>35</v>
      </c>
      <c r="F54" s="9" t="n">
        <v>4</v>
      </c>
      <c r="G54" s="9" t="n">
        <v>3</v>
      </c>
      <c r="H54" s="5" t="n">
        <f aca="false">SUM(F54:G54)</f>
        <v>7</v>
      </c>
    </row>
    <row r="55" customFormat="false" ht="15" hidden="false" customHeight="false" outlineLevel="0" collapsed="false">
      <c r="A55" s="5"/>
      <c r="B55" s="8" t="n">
        <v>98</v>
      </c>
      <c r="C55" s="0" t="s">
        <v>131</v>
      </c>
      <c r="D55" s="8" t="n">
        <v>2002</v>
      </c>
      <c r="E55" s="0" t="s">
        <v>105</v>
      </c>
      <c r="F55" s="9"/>
      <c r="G55" s="9" t="n">
        <v>6</v>
      </c>
      <c r="H55" s="5" t="n">
        <f aca="false">SUM(F55:G55)</f>
        <v>6</v>
      </c>
      <c r="J55" s="11"/>
      <c r="K55" s="11"/>
    </row>
    <row r="56" customFormat="false" ht="15" hidden="false" customHeight="false" outlineLevel="0" collapsed="false">
      <c r="A56" s="5"/>
      <c r="B56" s="8" t="n">
        <v>99</v>
      </c>
      <c r="C56" s="0" t="s">
        <v>132</v>
      </c>
      <c r="D56" s="8" t="n">
        <v>2002</v>
      </c>
      <c r="E56" s="0" t="s">
        <v>35</v>
      </c>
      <c r="F56" s="9" t="n">
        <v>6</v>
      </c>
      <c r="G56" s="9"/>
      <c r="H56" s="5" t="n">
        <f aca="false">SUM(F56:G56)</f>
        <v>6</v>
      </c>
      <c r="I56" s="19"/>
      <c r="J56" s="19"/>
      <c r="K56" s="11"/>
    </row>
    <row r="57" customFormat="false" ht="15" hidden="false" customHeight="false" outlineLevel="0" collapsed="false">
      <c r="B57" s="8" t="n">
        <v>101</v>
      </c>
      <c r="C57" s="0" t="s">
        <v>133</v>
      </c>
      <c r="D57" s="8" t="n">
        <v>2002</v>
      </c>
      <c r="E57" s="0" t="s">
        <v>24</v>
      </c>
      <c r="F57" s="9" t="n">
        <v>4</v>
      </c>
      <c r="G57" s="22"/>
      <c r="H57" s="5" t="n">
        <f aca="false">SUM(F57:G57)</f>
        <v>4</v>
      </c>
      <c r="K57" s="11"/>
    </row>
    <row r="58" customFormat="false" ht="15" hidden="false" customHeight="false" outlineLevel="0" collapsed="false">
      <c r="B58" s="8" t="n">
        <v>102</v>
      </c>
      <c r="C58" s="0" t="s">
        <v>134</v>
      </c>
      <c r="D58" s="8" t="n">
        <v>2002</v>
      </c>
      <c r="E58" s="0" t="s">
        <v>105</v>
      </c>
      <c r="F58" s="9"/>
      <c r="G58" s="9" t="n">
        <v>3</v>
      </c>
      <c r="H58" s="5" t="n">
        <f aca="false">SUM(F58:G58)</f>
        <v>3</v>
      </c>
      <c r="J58" s="19"/>
      <c r="K58" s="11"/>
    </row>
    <row r="59" customFormat="false" ht="15" hidden="false" customHeight="false" outlineLevel="0" collapsed="false">
      <c r="B59" s="8" t="n">
        <v>106</v>
      </c>
      <c r="C59" s="0" t="s">
        <v>135</v>
      </c>
      <c r="D59" s="8" t="n">
        <v>2002</v>
      </c>
      <c r="E59" s="0" t="s">
        <v>105</v>
      </c>
      <c r="F59" s="9"/>
      <c r="G59" s="9" t="n">
        <v>2</v>
      </c>
      <c r="H59" s="5" t="n">
        <f aca="false">SUM(F59:G59)</f>
        <v>2</v>
      </c>
    </row>
    <row r="60" customFormat="false" ht="15" hidden="false" customHeight="false" outlineLevel="0" collapsed="false">
      <c r="B60" s="8" t="n">
        <v>110</v>
      </c>
      <c r="D60" s="8"/>
      <c r="F60" s="9"/>
      <c r="G60" s="16"/>
    </row>
    <row r="61" customFormat="false" ht="15" hidden="false" customHeight="false" outlineLevel="0" collapsed="false">
      <c r="B61" s="8"/>
      <c r="D61" s="8"/>
      <c r="F61" s="9"/>
      <c r="G61" s="16"/>
    </row>
    <row r="62" customFormat="false" ht="15" hidden="false" customHeight="false" outlineLevel="0" collapsed="false">
      <c r="B62" s="8"/>
      <c r="D62" s="8"/>
      <c r="F62" s="9"/>
      <c r="G62" s="16"/>
    </row>
    <row r="63" customFormat="false" ht="15" hidden="false" customHeight="false" outlineLevel="0" collapsed="false">
      <c r="B63" s="8"/>
      <c r="D63" s="8"/>
      <c r="F63" s="9"/>
      <c r="G63" s="16"/>
    </row>
    <row r="64" customFormat="false" ht="15" hidden="false" customHeight="false" outlineLevel="0" collapsed="false">
      <c r="D64" s="8"/>
      <c r="F64" s="16"/>
      <c r="G64" s="16"/>
    </row>
    <row r="65" customFormat="false" ht="15" hidden="false" customHeight="false" outlineLevel="0" collapsed="false">
      <c r="B65" s="2" t="s">
        <v>136</v>
      </c>
      <c r="D65" s="8"/>
      <c r="F65" s="16"/>
      <c r="G65" s="16"/>
      <c r="I65" s="5"/>
    </row>
    <row r="66" customFormat="false" ht="15" hidden="false" customHeight="false" outlineLevel="0" collapsed="false">
      <c r="F66" s="16"/>
      <c r="G66" s="16"/>
    </row>
    <row r="67" customFormat="false" ht="1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6" t="s">
        <v>9</v>
      </c>
      <c r="F67" s="6" t="s">
        <v>10</v>
      </c>
      <c r="G67" s="7" t="s">
        <v>11</v>
      </c>
      <c r="H67" s="7" t="s">
        <v>12</v>
      </c>
      <c r="I67" s="6" t="s">
        <v>13</v>
      </c>
      <c r="J67" s="6" t="s">
        <v>84</v>
      </c>
      <c r="K67" s="23" t="s">
        <v>85</v>
      </c>
      <c r="L67" s="7" t="s">
        <v>14</v>
      </c>
      <c r="M67" s="21"/>
    </row>
    <row r="68" customFormat="false" ht="15" hidden="false" customHeight="false" outlineLevel="0" collapsed="false">
      <c r="A68" s="5" t="n">
        <v>1</v>
      </c>
      <c r="B68" s="8" t="n">
        <v>111</v>
      </c>
      <c r="C68" s="0" t="s">
        <v>137</v>
      </c>
      <c r="E68" s="0" t="s">
        <v>16</v>
      </c>
      <c r="F68" s="9" t="n">
        <v>50</v>
      </c>
      <c r="G68" s="9" t="n">
        <v>50</v>
      </c>
      <c r="H68" s="5" t="n">
        <f aca="false">SUM(F68:G68)</f>
        <v>100</v>
      </c>
      <c r="I68" s="11" t="n">
        <v>14.47</v>
      </c>
      <c r="J68" s="8" t="n">
        <v>27.38</v>
      </c>
      <c r="K68" s="11" t="n">
        <f aca="false">SUM(I68:J68)</f>
        <v>41.85</v>
      </c>
      <c r="L68" s="5" t="n">
        <v>50</v>
      </c>
    </row>
    <row r="69" customFormat="false" ht="15" hidden="false" customHeight="false" outlineLevel="0" collapsed="false">
      <c r="A69" s="5" t="n">
        <v>2</v>
      </c>
      <c r="B69" s="8" t="n">
        <v>113</v>
      </c>
      <c r="C69" s="0" t="s">
        <v>138</v>
      </c>
      <c r="D69" s="8" t="n">
        <v>2001</v>
      </c>
      <c r="E69" s="0" t="s">
        <v>29</v>
      </c>
      <c r="F69" s="9" t="n">
        <v>45</v>
      </c>
      <c r="G69" s="9" t="n">
        <v>42</v>
      </c>
      <c r="H69" s="5" t="n">
        <f aca="false">SUM(F69:G69)</f>
        <v>87</v>
      </c>
      <c r="I69" s="9" t="n">
        <v>14.76</v>
      </c>
      <c r="J69" s="8" t="n">
        <v>27.52</v>
      </c>
      <c r="K69" s="11" t="n">
        <f aca="false">SUM(I69:J69)</f>
        <v>42.28</v>
      </c>
      <c r="L69" s="5" t="n">
        <v>45</v>
      </c>
    </row>
    <row r="70" customFormat="false" ht="15" hidden="false" customHeight="false" outlineLevel="0" collapsed="false">
      <c r="A70" s="5" t="n">
        <v>3</v>
      </c>
      <c r="B70" s="8" t="n">
        <v>114</v>
      </c>
      <c r="C70" s="0" t="s">
        <v>139</v>
      </c>
      <c r="D70" s="8" t="n">
        <v>2002</v>
      </c>
      <c r="E70" s="0" t="s">
        <v>40</v>
      </c>
      <c r="F70" s="9" t="n">
        <v>40</v>
      </c>
      <c r="G70" s="9" t="n">
        <v>40</v>
      </c>
      <c r="H70" s="5" t="n">
        <f aca="false">SUM(F70:G70)</f>
        <v>80</v>
      </c>
      <c r="I70" s="11" t="n">
        <v>14.93</v>
      </c>
      <c r="J70" s="11" t="n">
        <v>28.96</v>
      </c>
      <c r="K70" s="11" t="n">
        <f aca="false">SUM(I70:J70)</f>
        <v>43.89</v>
      </c>
      <c r="L70" s="5" t="n">
        <v>42</v>
      </c>
    </row>
    <row r="71" customFormat="false" ht="15" hidden="false" customHeight="false" outlineLevel="0" collapsed="false">
      <c r="A71" s="5" t="n">
        <v>4</v>
      </c>
      <c r="B71" s="8" t="n">
        <v>128</v>
      </c>
      <c r="C71" s="0" t="s">
        <v>140</v>
      </c>
      <c r="D71" s="8" t="n">
        <v>2001</v>
      </c>
      <c r="E71" s="0" t="s">
        <v>40</v>
      </c>
      <c r="F71" s="9"/>
      <c r="G71" s="22" t="n">
        <v>28</v>
      </c>
      <c r="H71" s="5" t="n">
        <f aca="false">SUM(F71:G71)</f>
        <v>28</v>
      </c>
      <c r="I71" s="22" t="n">
        <v>15.24</v>
      </c>
      <c r="J71" s="11" t="n">
        <v>29.52</v>
      </c>
      <c r="K71" s="11" t="n">
        <f aca="false">SUM(I71:J71)</f>
        <v>44.76</v>
      </c>
      <c r="L71" s="21" t="n">
        <v>40</v>
      </c>
    </row>
    <row r="72" customFormat="false" ht="15" hidden="false" customHeight="false" outlineLevel="0" collapsed="false">
      <c r="A72" s="5" t="n">
        <v>5</v>
      </c>
      <c r="B72" s="8" t="n">
        <v>112</v>
      </c>
      <c r="C72" s="0" t="s">
        <v>141</v>
      </c>
      <c r="D72" s="8" t="n">
        <v>2001</v>
      </c>
      <c r="E72" s="0" t="s">
        <v>18</v>
      </c>
      <c r="F72" s="9" t="n">
        <v>42</v>
      </c>
      <c r="G72" s="9" t="n">
        <v>45</v>
      </c>
      <c r="H72" s="5" t="n">
        <f aca="false">SUM(F72:G72)</f>
        <v>87</v>
      </c>
      <c r="I72" s="9" t="n">
        <v>15.26</v>
      </c>
      <c r="J72" s="8" t="n">
        <v>29.76</v>
      </c>
      <c r="K72" s="8" t="n">
        <f aca="false">SUM(I72:J72)</f>
        <v>45.02</v>
      </c>
      <c r="L72" s="5" t="n">
        <v>38</v>
      </c>
    </row>
    <row r="73" customFormat="false" ht="15" hidden="false" customHeight="false" outlineLevel="0" collapsed="false">
      <c r="A73" s="5" t="n">
        <v>6</v>
      </c>
      <c r="B73" s="8" t="n">
        <v>116</v>
      </c>
      <c r="C73" s="0" t="s">
        <v>142</v>
      </c>
      <c r="D73" s="8" t="n">
        <v>2001</v>
      </c>
      <c r="E73" s="0" t="s">
        <v>29</v>
      </c>
      <c r="F73" s="9" t="n">
        <v>38</v>
      </c>
      <c r="G73" s="9" t="n">
        <v>34</v>
      </c>
      <c r="H73" s="5" t="n">
        <f aca="false">SUM(F73:G73)</f>
        <v>72</v>
      </c>
      <c r="I73" s="22" t="n">
        <v>15.38</v>
      </c>
      <c r="J73" s="8" t="n">
        <v>30.23</v>
      </c>
      <c r="K73" s="11" t="n">
        <f aca="false">SUM(I73:J73)</f>
        <v>45.61</v>
      </c>
      <c r="L73" s="21" t="n">
        <v>36</v>
      </c>
    </row>
    <row r="74" customFormat="false" ht="15" hidden="false" customHeight="false" outlineLevel="0" collapsed="false">
      <c r="A74" s="5" t="n">
        <v>7</v>
      </c>
      <c r="B74" s="8" t="n">
        <v>118</v>
      </c>
      <c r="C74" s="0" t="s">
        <v>143</v>
      </c>
      <c r="D74" s="8" t="n">
        <v>2002</v>
      </c>
      <c r="E74" s="0" t="s">
        <v>22</v>
      </c>
      <c r="F74" s="9" t="n">
        <v>24</v>
      </c>
      <c r="G74" s="22" t="n">
        <v>32</v>
      </c>
      <c r="H74" s="5" t="n">
        <f aca="false">SUM(F74:G74)</f>
        <v>56</v>
      </c>
      <c r="I74" s="22" t="n">
        <v>15.78</v>
      </c>
      <c r="J74" s="11" t="n">
        <v>30.18</v>
      </c>
      <c r="K74" s="11" t="n">
        <f aca="false">SUM(I74:J74)</f>
        <v>45.96</v>
      </c>
      <c r="L74" s="5" t="n">
        <v>34</v>
      </c>
    </row>
    <row r="75" customFormat="false" ht="15" hidden="false" customHeight="false" outlineLevel="0" collapsed="false">
      <c r="A75" s="5" t="n">
        <v>8</v>
      </c>
      <c r="B75" s="8" t="n">
        <v>117</v>
      </c>
      <c r="C75" s="0" t="s">
        <v>144</v>
      </c>
      <c r="D75" s="8" t="n">
        <v>2002</v>
      </c>
      <c r="E75" s="0" t="s">
        <v>22</v>
      </c>
      <c r="F75" s="9" t="n">
        <v>32</v>
      </c>
      <c r="G75" s="9" t="n">
        <v>38</v>
      </c>
      <c r="H75" s="5" t="n">
        <f aca="false">SUM(F75:G75)</f>
        <v>70</v>
      </c>
      <c r="I75" s="22" t="n">
        <v>15.88</v>
      </c>
      <c r="J75" s="11" t="n">
        <v>30.45</v>
      </c>
      <c r="K75" s="24" t="n">
        <f aca="false">SUM(I75:J75)</f>
        <v>46.33</v>
      </c>
      <c r="L75" s="21" t="n">
        <v>32</v>
      </c>
    </row>
    <row r="76" customFormat="false" ht="15" hidden="false" customHeight="false" outlineLevel="0" collapsed="false">
      <c r="A76" s="5" t="n">
        <v>9</v>
      </c>
      <c r="B76" s="8" t="n">
        <v>115</v>
      </c>
      <c r="C76" s="0" t="s">
        <v>145</v>
      </c>
      <c r="D76" s="8" t="n">
        <v>2001</v>
      </c>
      <c r="E76" s="0" t="s">
        <v>40</v>
      </c>
      <c r="F76" s="9" t="n">
        <v>36</v>
      </c>
      <c r="G76" s="22" t="n">
        <v>36</v>
      </c>
      <c r="H76" s="5" t="n">
        <f aca="false">SUM(F76:G76)</f>
        <v>72</v>
      </c>
      <c r="I76" s="22" t="n">
        <v>16.18</v>
      </c>
      <c r="J76" s="11" t="n">
        <v>30.3</v>
      </c>
      <c r="K76" s="11" t="n">
        <f aca="false">SUM(I76:J76)</f>
        <v>46.48</v>
      </c>
      <c r="L76" s="5" t="n">
        <v>30</v>
      </c>
    </row>
    <row r="77" customFormat="false" ht="15" hidden="false" customHeight="false" outlineLevel="0" collapsed="false">
      <c r="A77" s="5" t="n">
        <v>10</v>
      </c>
      <c r="B77" s="8" t="n">
        <v>120</v>
      </c>
      <c r="C77" s="0" t="s">
        <v>146</v>
      </c>
      <c r="D77" s="8" t="n">
        <v>2001</v>
      </c>
      <c r="E77" s="0" t="s">
        <v>105</v>
      </c>
      <c r="F77" s="9" t="n">
        <v>28</v>
      </c>
      <c r="G77" s="22" t="n">
        <v>24</v>
      </c>
      <c r="H77" s="5" t="n">
        <f aca="false">SUM(F77:G77)</f>
        <v>52</v>
      </c>
      <c r="I77" s="22" t="n">
        <v>16.51</v>
      </c>
      <c r="J77" s="11" t="n">
        <v>32.62</v>
      </c>
      <c r="K77" s="11" t="n">
        <f aca="false">SUM(I77:J77)</f>
        <v>49.13</v>
      </c>
      <c r="L77" s="21" t="n">
        <v>28</v>
      </c>
    </row>
    <row r="78" customFormat="false" ht="15" hidden="false" customHeight="false" outlineLevel="0" collapsed="false">
      <c r="A78" s="5" t="n">
        <v>11</v>
      </c>
      <c r="B78" s="8" t="n">
        <v>121</v>
      </c>
      <c r="C78" s="0" t="s">
        <v>147</v>
      </c>
      <c r="D78" s="8" t="n">
        <v>2001</v>
      </c>
      <c r="E78" s="0" t="s">
        <v>18</v>
      </c>
      <c r="F78" s="9" t="n">
        <v>22</v>
      </c>
      <c r="G78" s="9" t="n">
        <v>22</v>
      </c>
      <c r="H78" s="5" t="n">
        <f aca="false">SUM(F78:G78)</f>
        <v>44</v>
      </c>
      <c r="I78" s="22" t="n">
        <v>16.76</v>
      </c>
      <c r="J78" s="11" t="n">
        <v>33.07</v>
      </c>
      <c r="K78" s="11" t="n">
        <f aca="false">SUM(I78:J78)</f>
        <v>49.83</v>
      </c>
      <c r="L78" s="5" t="n">
        <v>26</v>
      </c>
    </row>
    <row r="79" customFormat="false" ht="15" hidden="false" customHeight="false" outlineLevel="0" collapsed="false">
      <c r="A79" s="5" t="n">
        <v>12</v>
      </c>
      <c r="B79" s="8" t="n">
        <v>127</v>
      </c>
      <c r="C79" s="0" t="s">
        <v>148</v>
      </c>
      <c r="D79" s="8" t="n">
        <v>2001</v>
      </c>
      <c r="E79" s="0" t="s">
        <v>35</v>
      </c>
      <c r="F79" s="9" t="n">
        <v>30</v>
      </c>
      <c r="G79" s="9"/>
      <c r="H79" s="5" t="n">
        <f aca="false">SUM(F79:G79)</f>
        <v>30</v>
      </c>
      <c r="I79" s="22" t="n">
        <v>16.95</v>
      </c>
      <c r="J79" s="11" t="n">
        <v>33.08</v>
      </c>
      <c r="K79" s="11" t="n">
        <f aca="false">SUM(I79:J79)</f>
        <v>50.03</v>
      </c>
      <c r="L79" s="21" t="n">
        <v>24</v>
      </c>
    </row>
    <row r="80" customFormat="false" ht="15" hidden="false" customHeight="false" outlineLevel="0" collapsed="false">
      <c r="A80" s="5" t="n">
        <v>13</v>
      </c>
      <c r="B80" s="8" t="n">
        <v>133</v>
      </c>
      <c r="C80" s="0" t="s">
        <v>149</v>
      </c>
      <c r="D80" s="8" t="n">
        <v>2001</v>
      </c>
      <c r="E80" s="0" t="s">
        <v>24</v>
      </c>
      <c r="F80" s="9" t="n">
        <v>14</v>
      </c>
      <c r="G80" s="9" t="n">
        <v>9</v>
      </c>
      <c r="H80" s="5" t="n">
        <f aca="false">SUM(F80:G80)</f>
        <v>23</v>
      </c>
      <c r="I80" s="9" t="n">
        <v>16.88</v>
      </c>
      <c r="J80" s="11" t="n">
        <v>33.24</v>
      </c>
      <c r="K80" s="11" t="n">
        <f aca="false">SUM(I80:J80)</f>
        <v>50.12</v>
      </c>
      <c r="L80" s="5" t="n">
        <v>22</v>
      </c>
    </row>
    <row r="81" customFormat="false" ht="15" hidden="false" customHeight="false" outlineLevel="0" collapsed="false">
      <c r="A81" s="5" t="n">
        <v>14</v>
      </c>
      <c r="B81" s="8" t="n">
        <v>122</v>
      </c>
      <c r="C81" s="0" t="s">
        <v>150</v>
      </c>
      <c r="D81" s="8" t="n">
        <v>2001</v>
      </c>
      <c r="E81" s="0" t="s">
        <v>151</v>
      </c>
      <c r="F81" s="9" t="n">
        <v>26</v>
      </c>
      <c r="G81" s="9" t="n">
        <v>17</v>
      </c>
      <c r="H81" s="5" t="n">
        <f aca="false">SUM(F81:G81)</f>
        <v>43</v>
      </c>
      <c r="I81" s="22" t="n">
        <v>17.39</v>
      </c>
      <c r="J81" s="8" t="n">
        <v>32.75</v>
      </c>
      <c r="K81" s="11" t="n">
        <f aca="false">SUM(I81:J81)</f>
        <v>50.14</v>
      </c>
      <c r="L81" s="21" t="n">
        <v>20</v>
      </c>
    </row>
    <row r="82" customFormat="false" ht="15" hidden="false" customHeight="false" outlineLevel="0" collapsed="false">
      <c r="A82" s="5" t="n">
        <v>15</v>
      </c>
      <c r="B82" s="8" t="n">
        <v>149</v>
      </c>
      <c r="C82" s="0" t="s">
        <v>152</v>
      </c>
      <c r="D82" s="8" t="n">
        <v>2001</v>
      </c>
      <c r="E82" s="0" t="s">
        <v>24</v>
      </c>
      <c r="F82" s="9" t="n">
        <v>4</v>
      </c>
      <c r="G82" s="22"/>
      <c r="H82" s="5" t="n">
        <f aca="false">SUM(F82:G82)</f>
        <v>4</v>
      </c>
      <c r="I82" s="8" t="n">
        <v>17.54</v>
      </c>
      <c r="J82" s="11" t="n">
        <v>33.1</v>
      </c>
      <c r="K82" s="8" t="n">
        <f aca="false">SUM(I82:J82)</f>
        <v>50.64</v>
      </c>
      <c r="L82" s="5" t="n">
        <v>19</v>
      </c>
    </row>
    <row r="83" customFormat="false" ht="15" hidden="false" customHeight="false" outlineLevel="0" collapsed="false">
      <c r="A83" s="5" t="n">
        <v>16</v>
      </c>
      <c r="B83" s="8" t="n">
        <v>131</v>
      </c>
      <c r="C83" s="0" t="s">
        <v>153</v>
      </c>
      <c r="D83" s="8" t="n">
        <v>2002</v>
      </c>
      <c r="E83" s="0" t="s">
        <v>22</v>
      </c>
      <c r="F83" s="9" t="n">
        <v>11</v>
      </c>
      <c r="G83" s="9" t="n">
        <v>15</v>
      </c>
      <c r="H83" s="5" t="n">
        <f aca="false">SUM(F83:G83)</f>
        <v>26</v>
      </c>
      <c r="I83" s="9" t="n">
        <v>17.15</v>
      </c>
      <c r="J83" s="11" t="n">
        <v>33.55</v>
      </c>
      <c r="K83" s="11" t="n">
        <f aca="false">SUM(I83:J83)</f>
        <v>50.7</v>
      </c>
      <c r="L83" s="21" t="n">
        <v>18</v>
      </c>
    </row>
    <row r="84" customFormat="false" ht="15" hidden="false" customHeight="false" outlineLevel="0" collapsed="false">
      <c r="A84" s="5" t="n">
        <v>17</v>
      </c>
      <c r="B84" s="8" t="n">
        <v>119</v>
      </c>
      <c r="C84" s="0" t="s">
        <v>154</v>
      </c>
      <c r="D84" s="8" t="n">
        <v>2002</v>
      </c>
      <c r="E84" s="0" t="s">
        <v>29</v>
      </c>
      <c r="F84" s="9" t="n">
        <v>34</v>
      </c>
      <c r="G84" s="9" t="n">
        <v>20</v>
      </c>
      <c r="H84" s="5" t="n">
        <f aca="false">SUM(F84:G84)</f>
        <v>54</v>
      </c>
      <c r="I84" s="12" t="n">
        <v>18</v>
      </c>
      <c r="J84" s="11" t="n">
        <v>33.21</v>
      </c>
      <c r="K84" s="11" t="n">
        <f aca="false">SUM(I84:J84)</f>
        <v>51.21</v>
      </c>
      <c r="L84" s="5" t="n">
        <v>17</v>
      </c>
    </row>
    <row r="85" customFormat="false" ht="15" hidden="false" customHeight="false" outlineLevel="0" collapsed="false">
      <c r="A85" s="5" t="n">
        <v>18</v>
      </c>
      <c r="B85" s="8" t="n">
        <v>124</v>
      </c>
      <c r="C85" s="0" t="s">
        <v>155</v>
      </c>
      <c r="D85" s="8" t="n">
        <v>2001</v>
      </c>
      <c r="E85" s="0" t="s">
        <v>33</v>
      </c>
      <c r="F85" s="9" t="n">
        <v>20</v>
      </c>
      <c r="G85" s="9" t="n">
        <v>16</v>
      </c>
      <c r="H85" s="5" t="n">
        <f aca="false">SUM(F85:G85)</f>
        <v>36</v>
      </c>
      <c r="I85" s="22" t="n">
        <v>17.05</v>
      </c>
      <c r="J85" s="8" t="n">
        <v>34.62</v>
      </c>
      <c r="K85" s="11" t="n">
        <f aca="false">SUM(I85:J85)</f>
        <v>51.67</v>
      </c>
      <c r="L85" s="21" t="n">
        <v>16</v>
      </c>
    </row>
    <row r="86" customFormat="false" ht="15" hidden="false" customHeight="false" outlineLevel="0" collapsed="false">
      <c r="A86" s="5" t="n">
        <v>19</v>
      </c>
      <c r="B86" s="8" t="n">
        <v>136</v>
      </c>
      <c r="C86" s="0" t="s">
        <v>156</v>
      </c>
      <c r="D86" s="8" t="n">
        <v>2001</v>
      </c>
      <c r="E86" s="0" t="s">
        <v>18</v>
      </c>
      <c r="F86" s="9" t="n">
        <v>17</v>
      </c>
      <c r="G86" s="9"/>
      <c r="H86" s="5" t="n">
        <f aca="false">SUM(F86:G86)</f>
        <v>17</v>
      </c>
      <c r="I86" s="9" t="n">
        <v>17.26</v>
      </c>
      <c r="J86" s="11" t="n">
        <v>34.58</v>
      </c>
      <c r="K86" s="11" t="n">
        <f aca="false">SUM(I86:J86)</f>
        <v>51.84</v>
      </c>
      <c r="L86" s="5" t="n">
        <v>15</v>
      </c>
    </row>
    <row r="87" customFormat="false" ht="15" hidden="false" customHeight="false" outlineLevel="0" collapsed="false">
      <c r="A87" s="5" t="n">
        <v>20</v>
      </c>
      <c r="B87" s="8" t="n">
        <v>123</v>
      </c>
      <c r="C87" s="0" t="s">
        <v>157</v>
      </c>
      <c r="D87" s="8" t="n">
        <v>2001</v>
      </c>
      <c r="E87" s="0" t="s">
        <v>18</v>
      </c>
      <c r="F87" s="9" t="n">
        <v>19</v>
      </c>
      <c r="G87" s="9" t="n">
        <v>18</v>
      </c>
      <c r="H87" s="5" t="n">
        <f aca="false">SUM(F87:G87)</f>
        <v>37</v>
      </c>
      <c r="I87" s="22" t="n">
        <v>17.76</v>
      </c>
      <c r="J87" s="8" t="n">
        <v>34.16</v>
      </c>
      <c r="K87" s="11" t="n">
        <f aca="false">SUM(I87:J87)</f>
        <v>51.92</v>
      </c>
      <c r="L87" s="21" t="n">
        <v>14</v>
      </c>
    </row>
    <row r="88" customFormat="false" ht="15" hidden="false" customHeight="false" outlineLevel="0" collapsed="false">
      <c r="A88" s="5" t="n">
        <v>21</v>
      </c>
      <c r="B88" s="8" t="n">
        <v>134</v>
      </c>
      <c r="C88" s="0" t="s">
        <v>158</v>
      </c>
      <c r="D88" s="8" t="n">
        <v>2002</v>
      </c>
      <c r="E88" s="0" t="s">
        <v>24</v>
      </c>
      <c r="F88" s="9" t="n">
        <v>7</v>
      </c>
      <c r="G88" s="9" t="n">
        <v>11</v>
      </c>
      <c r="H88" s="5" t="n">
        <f aca="false">SUM(F88:G88)</f>
        <v>18</v>
      </c>
      <c r="I88" s="9" t="n">
        <v>17.56</v>
      </c>
      <c r="J88" s="11" t="n">
        <v>34.59</v>
      </c>
      <c r="K88" s="11" t="n">
        <f aca="false">SUM(I88:J88)</f>
        <v>52.15</v>
      </c>
      <c r="L88" s="5" t="n">
        <v>13</v>
      </c>
    </row>
    <row r="89" customFormat="false" ht="15" hidden="false" customHeight="false" outlineLevel="0" collapsed="false">
      <c r="A89" s="5" t="n">
        <v>22</v>
      </c>
      <c r="B89" s="8" t="n">
        <v>151</v>
      </c>
      <c r="C89" s="0" t="s">
        <v>159</v>
      </c>
      <c r="D89" s="8" t="n">
        <v>2001</v>
      </c>
      <c r="E89" s="0" t="s">
        <v>16</v>
      </c>
      <c r="F89" s="9"/>
      <c r="G89" s="9" t="n">
        <v>3</v>
      </c>
      <c r="H89" s="5" t="n">
        <f aca="false">SUM(F89:G89)</f>
        <v>3</v>
      </c>
      <c r="I89" s="8" t="n">
        <v>19.19</v>
      </c>
      <c r="J89" s="8" t="n">
        <v>34.04</v>
      </c>
      <c r="K89" s="11" t="n">
        <f aca="false">SUM(I89:J89)</f>
        <v>53.23</v>
      </c>
      <c r="L89" s="21" t="n">
        <v>12</v>
      </c>
    </row>
    <row r="90" customFormat="false" ht="15" hidden="false" customHeight="false" outlineLevel="0" collapsed="false">
      <c r="A90" s="5" t="n">
        <v>23</v>
      </c>
      <c r="B90" s="8" t="n">
        <v>139</v>
      </c>
      <c r="C90" s="0" t="s">
        <v>160</v>
      </c>
      <c r="D90" s="8" t="n">
        <v>2002</v>
      </c>
      <c r="E90" s="0" t="s">
        <v>29</v>
      </c>
      <c r="F90" s="9" t="n">
        <v>12</v>
      </c>
      <c r="G90" s="9" t="n">
        <v>3</v>
      </c>
      <c r="H90" s="5" t="n">
        <f aca="false">SUM(F90:G90)</f>
        <v>15</v>
      </c>
      <c r="I90" s="11" t="n">
        <v>18.62</v>
      </c>
      <c r="J90" s="11" t="n">
        <v>35.19</v>
      </c>
      <c r="K90" s="11" t="n">
        <f aca="false">SUM(I90:J90)</f>
        <v>53.81</v>
      </c>
      <c r="L90" s="5" t="n">
        <v>11</v>
      </c>
    </row>
    <row r="91" customFormat="false" ht="15" hidden="false" customHeight="false" outlineLevel="0" collapsed="false">
      <c r="A91" s="5" t="n">
        <v>24</v>
      </c>
      <c r="B91" s="8" t="n">
        <v>138</v>
      </c>
      <c r="C91" s="0" t="s">
        <v>161</v>
      </c>
      <c r="D91" s="8" t="n">
        <v>2001</v>
      </c>
      <c r="E91" s="0" t="s">
        <v>33</v>
      </c>
      <c r="F91" s="9" t="n">
        <v>9</v>
      </c>
      <c r="G91" s="9" t="n">
        <v>6</v>
      </c>
      <c r="H91" s="5" t="n">
        <f aca="false">SUM(F91:G91)</f>
        <v>15</v>
      </c>
      <c r="I91" s="9" t="n">
        <v>18.89</v>
      </c>
      <c r="J91" s="11" t="n">
        <v>35.23</v>
      </c>
      <c r="K91" s="11" t="n">
        <f aca="false">SUM(I91:J91)</f>
        <v>54.12</v>
      </c>
      <c r="L91" s="21" t="n">
        <v>10</v>
      </c>
    </row>
    <row r="92" customFormat="false" ht="15" hidden="false" customHeight="false" outlineLevel="0" collapsed="false">
      <c r="A92" s="5" t="n">
        <v>25</v>
      </c>
      <c r="B92" s="8" t="n">
        <v>137</v>
      </c>
      <c r="C92" s="0" t="s">
        <v>162</v>
      </c>
      <c r="D92" s="8" t="n">
        <v>2001</v>
      </c>
      <c r="E92" s="0" t="s">
        <v>18</v>
      </c>
      <c r="F92" s="9" t="n">
        <v>5</v>
      </c>
      <c r="G92" s="9" t="n">
        <v>10</v>
      </c>
      <c r="H92" s="5" t="n">
        <f aca="false">SUM(F92:G92)</f>
        <v>15</v>
      </c>
      <c r="I92" s="9" t="n">
        <v>19.12</v>
      </c>
      <c r="J92" s="11" t="n">
        <v>36.75</v>
      </c>
      <c r="K92" s="11" t="n">
        <f aca="false">SUM(I92:J92)</f>
        <v>55.87</v>
      </c>
      <c r="L92" s="5" t="n">
        <v>9</v>
      </c>
    </row>
    <row r="93" customFormat="false" ht="15" hidden="false" customHeight="false" outlineLevel="0" collapsed="false">
      <c r="A93" s="5" t="n">
        <v>26</v>
      </c>
      <c r="B93" s="8" t="n">
        <v>132</v>
      </c>
      <c r="C93" s="0" t="s">
        <v>163</v>
      </c>
      <c r="D93" s="8" t="n">
        <v>2002</v>
      </c>
      <c r="E93" s="0" t="s">
        <v>22</v>
      </c>
      <c r="F93" s="9" t="n">
        <v>18</v>
      </c>
      <c r="G93" s="9" t="n">
        <v>7</v>
      </c>
      <c r="H93" s="5" t="n">
        <f aca="false">SUM(F93:G93)</f>
        <v>25</v>
      </c>
      <c r="I93" s="9" t="n">
        <v>18.46</v>
      </c>
      <c r="J93" s="11" t="n">
        <v>37.65</v>
      </c>
      <c r="K93" s="11" t="n">
        <f aca="false">SUM(I93:J93)</f>
        <v>56.11</v>
      </c>
      <c r="L93" s="21" t="n">
        <v>8</v>
      </c>
    </row>
    <row r="94" customFormat="false" ht="15" hidden="false" customHeight="false" outlineLevel="0" collapsed="false">
      <c r="A94" s="5" t="n">
        <v>27</v>
      </c>
      <c r="B94" s="8" t="n">
        <v>144</v>
      </c>
      <c r="C94" s="0" t="s">
        <v>164</v>
      </c>
      <c r="D94" s="8" t="n">
        <v>2001</v>
      </c>
      <c r="E94" s="0" t="s">
        <v>105</v>
      </c>
      <c r="F94" s="9" t="n">
        <v>6</v>
      </c>
      <c r="G94" s="9" t="n">
        <v>3</v>
      </c>
      <c r="H94" s="5" t="n">
        <f aca="false">SUM(F94:G94)</f>
        <v>9</v>
      </c>
      <c r="I94" s="9" t="n">
        <v>22.37</v>
      </c>
      <c r="J94" s="11" t="n">
        <v>38.81</v>
      </c>
      <c r="K94" s="11" t="n">
        <f aca="false">SUM(I94:J94)</f>
        <v>61.18</v>
      </c>
      <c r="L94" s="5" t="n">
        <v>7</v>
      </c>
    </row>
    <row r="95" customFormat="false" ht="15" hidden="false" customHeight="false" outlineLevel="0" collapsed="false">
      <c r="A95" s="5" t="n">
        <v>28</v>
      </c>
      <c r="B95" s="8" t="n">
        <v>143</v>
      </c>
      <c r="C95" s="0" t="s">
        <v>165</v>
      </c>
      <c r="D95" s="8" t="n">
        <v>2001</v>
      </c>
      <c r="E95" s="0" t="s">
        <v>24</v>
      </c>
      <c r="F95" s="9" t="n">
        <v>4</v>
      </c>
      <c r="G95" s="9" t="n">
        <v>5</v>
      </c>
      <c r="H95" s="5" t="n">
        <f aca="false">SUM(F95:G95)</f>
        <v>9</v>
      </c>
      <c r="I95" s="9" t="n">
        <v>18.79</v>
      </c>
      <c r="J95" s="11" t="n">
        <v>44.12</v>
      </c>
      <c r="K95" s="8" t="n">
        <f aca="false">SUM(I95:J95)</f>
        <v>62.91</v>
      </c>
      <c r="L95" s="21" t="n">
        <v>6</v>
      </c>
    </row>
    <row r="96" customFormat="false" ht="15" hidden="false" customHeight="false" outlineLevel="0" collapsed="false">
      <c r="A96" s="5" t="n">
        <v>29</v>
      </c>
      <c r="B96" s="8" t="n">
        <v>146</v>
      </c>
      <c r="C96" s="0" t="s">
        <v>166</v>
      </c>
      <c r="D96" s="8" t="n">
        <v>2001</v>
      </c>
      <c r="E96" s="0" t="s">
        <v>35</v>
      </c>
      <c r="F96" s="9" t="n">
        <v>8</v>
      </c>
      <c r="G96" s="9"/>
      <c r="H96" s="5" t="n">
        <f aca="false">SUM(F96:G96)</f>
        <v>8</v>
      </c>
      <c r="I96" s="8" t="n">
        <v>22.48</v>
      </c>
      <c r="J96" s="8" t="n">
        <v>41.15</v>
      </c>
      <c r="K96" s="11" t="n">
        <f aca="false">SUM(I96:J96)</f>
        <v>63.63</v>
      </c>
      <c r="L96" s="5" t="n">
        <v>5</v>
      </c>
    </row>
    <row r="97" customFormat="false" ht="15" hidden="false" customHeight="false" outlineLevel="0" collapsed="false">
      <c r="A97" s="5" t="n">
        <v>30</v>
      </c>
      <c r="B97" s="8" t="n">
        <v>153</v>
      </c>
      <c r="C97" s="0" t="s">
        <v>167</v>
      </c>
      <c r="D97" s="8" t="n">
        <v>2001</v>
      </c>
      <c r="E97" s="0" t="s">
        <v>35</v>
      </c>
      <c r="F97" s="5"/>
      <c r="G97" s="25"/>
      <c r="I97" s="8" t="n">
        <v>22.69</v>
      </c>
      <c r="J97" s="8" t="n">
        <v>43.9</v>
      </c>
      <c r="K97" s="8" t="n">
        <f aca="false">SUM(I97:J97)</f>
        <v>66.59</v>
      </c>
      <c r="L97" s="21" t="n">
        <v>4</v>
      </c>
    </row>
    <row r="98" customFormat="false" ht="15" hidden="false" customHeight="false" outlineLevel="0" collapsed="false">
      <c r="A98" s="5" t="n">
        <v>31</v>
      </c>
      <c r="B98" s="8" t="n">
        <v>140</v>
      </c>
      <c r="C98" s="0" t="s">
        <v>168</v>
      </c>
      <c r="D98" s="8" t="n">
        <v>2001</v>
      </c>
      <c r="E98" s="0" t="s">
        <v>40</v>
      </c>
      <c r="F98" s="9"/>
      <c r="G98" s="9" t="n">
        <v>14</v>
      </c>
      <c r="H98" s="5" t="n">
        <f aca="false">SUM(F98:G98)</f>
        <v>14</v>
      </c>
      <c r="I98" s="9" t="n">
        <v>20.44</v>
      </c>
      <c r="J98" s="11" t="n">
        <v>47.93</v>
      </c>
      <c r="K98" s="11" t="n">
        <f aca="false">SUM(I98:J98)</f>
        <v>68.37</v>
      </c>
      <c r="L98" s="5" t="n">
        <v>3</v>
      </c>
    </row>
    <row r="99" customFormat="false" ht="15" hidden="false" customHeight="false" outlineLevel="0" collapsed="false">
      <c r="A99" s="5" t="n">
        <v>32</v>
      </c>
      <c r="B99" s="8" t="n">
        <v>154</v>
      </c>
      <c r="C99" s="0" t="s">
        <v>169</v>
      </c>
      <c r="D99" s="8" t="n">
        <v>2001</v>
      </c>
      <c r="E99" s="0" t="s">
        <v>35</v>
      </c>
      <c r="F99" s="5"/>
      <c r="G99" s="5"/>
      <c r="I99" s="8" t="n">
        <v>21.19</v>
      </c>
      <c r="J99" s="8" t="n">
        <v>47.25</v>
      </c>
      <c r="K99" s="8" t="n">
        <f aca="false">SUM(I99:J99)</f>
        <v>68.44</v>
      </c>
      <c r="L99" s="5" t="n">
        <v>3</v>
      </c>
    </row>
    <row r="100" customFormat="false" ht="15" hidden="false" customHeight="false" outlineLevel="0" collapsed="false">
      <c r="A100" s="5" t="n">
        <v>33</v>
      </c>
      <c r="B100" s="8" t="n">
        <v>155</v>
      </c>
      <c r="C100" s="0" t="s">
        <v>170</v>
      </c>
      <c r="D100" s="8" t="n">
        <v>2002</v>
      </c>
      <c r="E100" s="0" t="s">
        <v>22</v>
      </c>
      <c r="F100" s="5"/>
      <c r="G100" s="25"/>
      <c r="I100" s="11" t="n">
        <v>23.8</v>
      </c>
      <c r="J100" s="8" t="n">
        <v>48.58</v>
      </c>
      <c r="K100" s="11" t="n">
        <f aca="false">SUM(I100:J100)</f>
        <v>72.38</v>
      </c>
      <c r="L100" s="5" t="n">
        <v>3</v>
      </c>
    </row>
    <row r="101" customFormat="false" ht="15" hidden="false" customHeight="false" outlineLevel="0" collapsed="false">
      <c r="A101" s="5"/>
      <c r="B101" s="8" t="n">
        <v>125</v>
      </c>
      <c r="C101" s="0" t="s">
        <v>171</v>
      </c>
      <c r="D101" s="8" t="n">
        <v>2001</v>
      </c>
      <c r="E101" s="0" t="s">
        <v>40</v>
      </c>
      <c r="F101" s="9" t="n">
        <v>15</v>
      </c>
      <c r="G101" s="9" t="n">
        <v>19</v>
      </c>
      <c r="H101" s="5" t="n">
        <f aca="false">SUM(F101:G101)</f>
        <v>34</v>
      </c>
      <c r="J101" s="11"/>
      <c r="K101" s="11"/>
    </row>
    <row r="102" customFormat="false" ht="15" hidden="false" customHeight="false" outlineLevel="0" collapsed="false">
      <c r="A102" s="5"/>
      <c r="B102" s="8" t="n">
        <v>126</v>
      </c>
      <c r="C102" s="0" t="s">
        <v>172</v>
      </c>
      <c r="D102" s="8" t="n">
        <v>2001</v>
      </c>
      <c r="E102" s="0" t="s">
        <v>33</v>
      </c>
      <c r="F102" s="9"/>
      <c r="G102" s="9" t="n">
        <v>30</v>
      </c>
      <c r="H102" s="5" t="n">
        <f aca="false">SUM(F102:G102)</f>
        <v>30</v>
      </c>
      <c r="J102" s="11"/>
      <c r="K102" s="11"/>
    </row>
    <row r="103" customFormat="false" ht="15" hidden="false" customHeight="false" outlineLevel="0" collapsed="false">
      <c r="B103" s="8" t="n">
        <v>129</v>
      </c>
      <c r="C103" s="0" t="s">
        <v>173</v>
      </c>
      <c r="D103" s="8" t="n">
        <v>2002</v>
      </c>
      <c r="E103" s="0" t="s">
        <v>35</v>
      </c>
      <c r="F103" s="9" t="n">
        <v>16</v>
      </c>
      <c r="G103" s="9" t="n">
        <v>12</v>
      </c>
      <c r="H103" s="5" t="n">
        <f aca="false">SUM(F103:G103)</f>
        <v>28</v>
      </c>
      <c r="J103" s="11"/>
      <c r="K103" s="11"/>
    </row>
    <row r="104" customFormat="false" ht="15" hidden="false" customHeight="false" outlineLevel="0" collapsed="false">
      <c r="B104" s="8" t="n">
        <v>130</v>
      </c>
      <c r="C104" s="0" t="s">
        <v>174</v>
      </c>
      <c r="D104" s="8" t="n">
        <v>2001</v>
      </c>
      <c r="E104" s="0" t="s">
        <v>16</v>
      </c>
      <c r="F104" s="9"/>
      <c r="G104" s="9" t="n">
        <v>26</v>
      </c>
      <c r="H104" s="5" t="n">
        <f aca="false">SUM(F104:G104)</f>
        <v>26</v>
      </c>
      <c r="J104" s="11"/>
      <c r="K104" s="11"/>
    </row>
    <row r="105" customFormat="false" ht="15" hidden="false" customHeight="false" outlineLevel="0" collapsed="false">
      <c r="B105" s="8" t="n">
        <v>135</v>
      </c>
      <c r="C105" s="0" t="s">
        <v>175</v>
      </c>
      <c r="D105" s="8" t="n">
        <v>2002</v>
      </c>
      <c r="E105" s="0" t="s">
        <v>33</v>
      </c>
      <c r="F105" s="9" t="n">
        <v>4</v>
      </c>
      <c r="G105" s="9" t="n">
        <v>13</v>
      </c>
      <c r="H105" s="5" t="n">
        <f aca="false">SUM(F105:G105)</f>
        <v>17</v>
      </c>
      <c r="J105" s="11"/>
      <c r="K105" s="11"/>
    </row>
    <row r="106" customFormat="false" ht="15" hidden="false" customHeight="false" outlineLevel="0" collapsed="false">
      <c r="B106" s="8" t="n">
        <v>141</v>
      </c>
      <c r="C106" s="0" t="s">
        <v>176</v>
      </c>
      <c r="D106" s="8" t="n">
        <v>2001</v>
      </c>
      <c r="E106" s="0" t="s">
        <v>29</v>
      </c>
      <c r="F106" s="9" t="n">
        <v>10</v>
      </c>
      <c r="G106" s="9" t="n">
        <v>4</v>
      </c>
      <c r="H106" s="5" t="n">
        <f aca="false">SUM(F106:G106)</f>
        <v>14</v>
      </c>
      <c r="J106" s="11"/>
      <c r="K106" s="11"/>
    </row>
    <row r="107" customFormat="false" ht="15" hidden="false" customHeight="false" outlineLevel="0" collapsed="false">
      <c r="A107" s="5"/>
      <c r="B107" s="8" t="n">
        <v>142</v>
      </c>
      <c r="C107" s="0" t="s">
        <v>177</v>
      </c>
      <c r="D107" s="8" t="n">
        <v>2002</v>
      </c>
      <c r="E107" s="0" t="s">
        <v>35</v>
      </c>
      <c r="F107" s="9" t="n">
        <v>13</v>
      </c>
      <c r="G107" s="9"/>
      <c r="H107" s="5" t="n">
        <f aca="false">SUM(F107:G107)</f>
        <v>13</v>
      </c>
      <c r="J107" s="11"/>
    </row>
    <row r="108" customFormat="false" ht="15" hidden="false" customHeight="false" outlineLevel="0" collapsed="false">
      <c r="A108" s="5"/>
      <c r="B108" s="8" t="n">
        <v>145</v>
      </c>
      <c r="C108" s="0" t="s">
        <v>178</v>
      </c>
      <c r="D108" s="8" t="n">
        <v>2002</v>
      </c>
      <c r="E108" s="0" t="s">
        <v>105</v>
      </c>
      <c r="F108" s="9"/>
      <c r="G108" s="9" t="n">
        <v>8</v>
      </c>
      <c r="H108" s="5" t="n">
        <f aca="false">SUM(F108:G108)</f>
        <v>8</v>
      </c>
      <c r="K108" s="11"/>
    </row>
    <row r="109" customFormat="false" ht="15" hidden="false" customHeight="false" outlineLevel="0" collapsed="false">
      <c r="B109" s="8" t="n">
        <v>147</v>
      </c>
      <c r="C109" s="0" t="s">
        <v>179</v>
      </c>
      <c r="E109" s="0" t="s">
        <v>35</v>
      </c>
      <c r="F109" s="9" t="n">
        <v>4</v>
      </c>
      <c r="G109" s="9"/>
      <c r="H109" s="5" t="n">
        <f aca="false">SUM(F109:G109)</f>
        <v>4</v>
      </c>
    </row>
    <row r="110" customFormat="false" ht="15" hidden="false" customHeight="false" outlineLevel="0" collapsed="false">
      <c r="B110" s="8" t="n">
        <v>148</v>
      </c>
      <c r="C110" s="0" t="s">
        <v>180</v>
      </c>
      <c r="E110" s="0" t="s">
        <v>35</v>
      </c>
      <c r="F110" s="9" t="n">
        <v>4</v>
      </c>
      <c r="G110" s="9"/>
      <c r="H110" s="5" t="n">
        <f aca="false">SUM(F110:G110)</f>
        <v>4</v>
      </c>
    </row>
    <row r="111" customFormat="false" ht="15" hidden="false" customHeight="false" outlineLevel="0" collapsed="false">
      <c r="B111" s="8" t="n">
        <v>150</v>
      </c>
      <c r="C111" s="0" t="s">
        <v>181</v>
      </c>
      <c r="D111" s="8" t="n">
        <v>2001</v>
      </c>
      <c r="E111" s="0" t="s">
        <v>24</v>
      </c>
      <c r="F111" s="16"/>
      <c r="G111" s="9" t="n">
        <v>3</v>
      </c>
      <c r="H111" s="5" t="n">
        <f aca="false">SUM(F111:G111)</f>
        <v>3</v>
      </c>
      <c r="K111" s="11"/>
    </row>
    <row r="112" customFormat="false" ht="15" hidden="false" customHeight="false" outlineLevel="0" collapsed="false">
      <c r="B112" s="8" t="n">
        <v>152</v>
      </c>
      <c r="G112" s="5"/>
    </row>
    <row r="113" customFormat="false" ht="15" hidden="false" customHeight="false" outlineLevel="0" collapsed="false">
      <c r="B113" s="8" t="n">
        <v>156</v>
      </c>
      <c r="F113" s="5"/>
      <c r="G113" s="5"/>
    </row>
    <row r="114" customFormat="false" ht="15" hidden="false" customHeight="false" outlineLevel="0" collapsed="false">
      <c r="B114" s="8" t="n">
        <v>157</v>
      </c>
      <c r="F114" s="5"/>
      <c r="G114" s="25"/>
    </row>
    <row r="115" customFormat="false" ht="15" hidden="false" customHeight="false" outlineLevel="0" collapsed="false">
      <c r="B115" s="8" t="n">
        <v>158</v>
      </c>
      <c r="F115" s="5"/>
      <c r="G115" s="5"/>
    </row>
    <row r="116" customFormat="false" ht="15" hidden="false" customHeight="false" outlineLevel="0" collapsed="false">
      <c r="B116" s="8" t="n">
        <v>159</v>
      </c>
      <c r="F116" s="5"/>
      <c r="G116" s="25"/>
    </row>
    <row r="117" customFormat="false" ht="15" hidden="false" customHeight="false" outlineLevel="0" collapsed="false">
      <c r="B117" s="8" t="n">
        <v>160</v>
      </c>
      <c r="F117" s="5"/>
    </row>
    <row r="118" customFormat="false" ht="15" hidden="false" customHeight="false" outlineLevel="0" collapsed="false">
      <c r="B118" s="8"/>
      <c r="F118" s="5"/>
    </row>
    <row r="119" customFormat="false" ht="15" hidden="false" customHeight="false" outlineLevel="0" collapsed="false">
      <c r="B119" s="8"/>
      <c r="F119" s="5"/>
    </row>
    <row r="120" customFormat="false" ht="15" hidden="false" customHeight="false" outlineLevel="0" collapsed="false">
      <c r="B120" s="8"/>
    </row>
    <row r="121" customFormat="false" ht="15" hidden="false" customHeight="false" outlineLevel="0" collapsed="false">
      <c r="B121" s="8"/>
    </row>
    <row r="123" customFormat="false" ht="15" hidden="false" customHeight="false" outlineLevel="0" collapsed="false">
      <c r="E123" s="0" t="s">
        <v>81</v>
      </c>
    </row>
    <row r="125" customFormat="false" ht="15" hidden="false" customHeight="false" outlineLevel="0" collapsed="false">
      <c r="D12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87" activeCellId="0" sqref="A87:A1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27.87"/>
    <col collapsed="false" customWidth="true" hidden="false" outlineLevel="0" max="4" min="4" style="0" width="5.75"/>
    <col collapsed="false" customWidth="true" hidden="false" outlineLevel="0" max="5" min="5" style="0" width="11.37"/>
    <col collapsed="false" customWidth="true" hidden="true" outlineLevel="0" max="6" min="6" style="0" width="7.12"/>
    <col collapsed="false" customWidth="true" hidden="true" outlineLevel="0" max="7" min="7" style="0" width="5.62"/>
    <col collapsed="false" customWidth="false" hidden="true" outlineLevel="0" max="8" min="8" style="0" width="8.97"/>
    <col collapsed="false" customWidth="true" hidden="false" outlineLevel="0" max="9" min="9" style="11" width="6.49"/>
    <col collapsed="false" customWidth="true" hidden="false" outlineLevel="0" max="10" min="10" style="8" width="6.37"/>
    <col collapsed="false" customWidth="true" hidden="false" outlineLevel="0" max="11" min="11" style="17" width="7.12"/>
    <col collapsed="false" customWidth="false" hidden="false" outlineLevel="0" max="12" min="12" style="14" width="8.99"/>
  </cols>
  <sheetData>
    <row r="1" customFormat="false" ht="18" hidden="false" customHeight="false" outlineLevel="0" collapsed="false">
      <c r="B1" s="20"/>
      <c r="C1" s="1" t="s">
        <v>0</v>
      </c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182</v>
      </c>
      <c r="F8" s="5"/>
    </row>
    <row r="10" customFormat="false" ht="1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 t="s">
        <v>14</v>
      </c>
      <c r="H10" s="7" t="s">
        <v>12</v>
      </c>
      <c r="I10" s="26" t="s">
        <v>13</v>
      </c>
      <c r="J10" s="6" t="s">
        <v>183</v>
      </c>
      <c r="K10" s="27" t="s">
        <v>85</v>
      </c>
      <c r="L10" s="28" t="s">
        <v>14</v>
      </c>
    </row>
    <row r="11" customFormat="false" ht="15" hidden="false" customHeight="false" outlineLevel="0" collapsed="false">
      <c r="A11" s="5" t="n">
        <v>1</v>
      </c>
      <c r="B11" s="0" t="n">
        <v>161</v>
      </c>
      <c r="C11" s="0" t="s">
        <v>184</v>
      </c>
      <c r="D11" s="8"/>
      <c r="E11" s="0" t="s">
        <v>16</v>
      </c>
      <c r="F11" s="9" t="n">
        <v>50</v>
      </c>
      <c r="G11" s="9" t="n">
        <v>50</v>
      </c>
      <c r="H11" s="5" t="n">
        <f aca="false">SUM(F11:G11)</f>
        <v>100</v>
      </c>
      <c r="I11" s="11" t="n">
        <v>13.71</v>
      </c>
      <c r="J11" s="8" t="n">
        <v>41.46</v>
      </c>
      <c r="K11" s="11" t="n">
        <f aca="false">SUM(I11:J11)</f>
        <v>55.17</v>
      </c>
      <c r="L11" s="25" t="n">
        <v>50</v>
      </c>
    </row>
    <row r="12" customFormat="false" ht="15" hidden="false" customHeight="false" outlineLevel="0" collapsed="false">
      <c r="A12" s="5" t="n">
        <v>2</v>
      </c>
      <c r="B12" s="0" t="n">
        <v>162</v>
      </c>
      <c r="C12" s="0" t="s">
        <v>185</v>
      </c>
      <c r="D12" s="8" t="n">
        <v>1999</v>
      </c>
      <c r="E12" s="0" t="s">
        <v>33</v>
      </c>
      <c r="F12" s="9" t="n">
        <v>45</v>
      </c>
      <c r="G12" s="9" t="n">
        <v>45</v>
      </c>
      <c r="H12" s="5" t="n">
        <f aca="false">SUM(F12:G12)</f>
        <v>90</v>
      </c>
      <c r="I12" s="12" t="n">
        <v>14.2</v>
      </c>
      <c r="J12" s="11" t="n">
        <v>43.34</v>
      </c>
      <c r="K12" s="11" t="n">
        <f aca="false">SUM(I12:J12)</f>
        <v>57.54</v>
      </c>
      <c r="L12" s="25" t="n">
        <v>45</v>
      </c>
    </row>
    <row r="13" customFormat="false" ht="15" hidden="false" customHeight="false" outlineLevel="0" collapsed="false">
      <c r="A13" s="5" t="n">
        <v>3</v>
      </c>
      <c r="B13" s="0" t="n">
        <v>163</v>
      </c>
      <c r="C13" s="0" t="s">
        <v>186</v>
      </c>
      <c r="D13" s="8" t="n">
        <v>1999</v>
      </c>
      <c r="E13" s="0" t="s">
        <v>33</v>
      </c>
      <c r="F13" s="9" t="n">
        <v>36</v>
      </c>
      <c r="G13" s="9" t="n">
        <v>42</v>
      </c>
      <c r="H13" s="5" t="n">
        <f aca="false">SUM(F13:G13)</f>
        <v>78</v>
      </c>
      <c r="I13" s="12" t="n">
        <v>14.25</v>
      </c>
      <c r="J13" s="8" t="n">
        <v>43.44</v>
      </c>
      <c r="K13" s="11" t="n">
        <f aca="false">SUM(I13:J13)</f>
        <v>57.69</v>
      </c>
      <c r="L13" s="25" t="n">
        <v>42</v>
      </c>
    </row>
    <row r="14" customFormat="false" ht="15" hidden="false" customHeight="false" outlineLevel="0" collapsed="false">
      <c r="A14" s="5" t="n">
        <v>4</v>
      </c>
      <c r="B14" s="0" t="n">
        <v>164</v>
      </c>
      <c r="C14" s="0" t="s">
        <v>187</v>
      </c>
      <c r="D14" s="8"/>
      <c r="E14" s="0" t="s">
        <v>16</v>
      </c>
      <c r="F14" s="9" t="n">
        <v>38</v>
      </c>
      <c r="G14" s="9" t="n">
        <v>40</v>
      </c>
      <c r="H14" s="5" t="n">
        <f aca="false">SUM(F14:G14)</f>
        <v>78</v>
      </c>
      <c r="I14" s="11" t="n">
        <v>14.76</v>
      </c>
      <c r="J14" s="8" t="n">
        <v>43.13</v>
      </c>
      <c r="K14" s="11" t="n">
        <f aca="false">SUM(I14:J14)</f>
        <v>57.89</v>
      </c>
      <c r="L14" s="25" t="n">
        <v>40</v>
      </c>
    </row>
    <row r="15" customFormat="false" ht="15" hidden="false" customHeight="false" outlineLevel="0" collapsed="false">
      <c r="A15" s="5" t="n">
        <v>5</v>
      </c>
      <c r="B15" s="0" t="n">
        <v>166</v>
      </c>
      <c r="C15" s="0" t="s">
        <v>188</v>
      </c>
      <c r="D15" s="8" t="n">
        <v>1999</v>
      </c>
      <c r="E15" s="0" t="s">
        <v>18</v>
      </c>
      <c r="F15" s="9" t="n">
        <v>42</v>
      </c>
      <c r="G15" s="9" t="n">
        <v>34</v>
      </c>
      <c r="H15" s="5" t="n">
        <f aca="false">SUM(F15:G15)</f>
        <v>76</v>
      </c>
      <c r="I15" s="11" t="n">
        <v>14.99</v>
      </c>
      <c r="J15" s="8" t="n">
        <v>42.93</v>
      </c>
      <c r="K15" s="11" t="n">
        <f aca="false">SUM(I15:J15)</f>
        <v>57.92</v>
      </c>
      <c r="L15" s="25" t="n">
        <v>38</v>
      </c>
    </row>
    <row r="16" customFormat="false" ht="15" hidden="false" customHeight="false" outlineLevel="0" collapsed="false">
      <c r="A16" s="5" t="n">
        <v>6</v>
      </c>
      <c r="B16" s="0" t="n">
        <v>183</v>
      </c>
      <c r="C16" s="0" t="s">
        <v>189</v>
      </c>
      <c r="D16" s="8" t="n">
        <v>1999</v>
      </c>
      <c r="E16" s="0" t="s">
        <v>33</v>
      </c>
      <c r="F16" s="29"/>
      <c r="G16" s="9" t="n">
        <v>20</v>
      </c>
      <c r="H16" s="5" t="n">
        <f aca="false">SUM(F16:G16)</f>
        <v>20</v>
      </c>
      <c r="I16" s="12" t="n">
        <v>15.06</v>
      </c>
      <c r="J16" s="11" t="n">
        <v>47.29</v>
      </c>
      <c r="K16" s="11" t="n">
        <f aca="false">SUM(I16:J16)</f>
        <v>62.35</v>
      </c>
      <c r="L16" s="25" t="n">
        <v>36</v>
      </c>
    </row>
    <row r="17" customFormat="false" ht="15" hidden="false" customHeight="false" outlineLevel="0" collapsed="false">
      <c r="A17" s="5" t="n">
        <v>7</v>
      </c>
      <c r="B17" s="0" t="n">
        <v>177</v>
      </c>
      <c r="C17" s="0" t="s">
        <v>190</v>
      </c>
      <c r="D17" s="8" t="n">
        <v>2000</v>
      </c>
      <c r="E17" s="0" t="s">
        <v>22</v>
      </c>
      <c r="F17" s="9" t="n">
        <v>34</v>
      </c>
      <c r="G17" s="22" t="n">
        <v>2</v>
      </c>
      <c r="H17" s="5" t="n">
        <f aca="false">SUM(F17:G17)</f>
        <v>36</v>
      </c>
      <c r="I17" s="12" t="n">
        <v>15.5</v>
      </c>
      <c r="J17" s="11" t="n">
        <v>47.18</v>
      </c>
      <c r="K17" s="11" t="n">
        <f aca="false">SUM(I17:J17)</f>
        <v>62.68</v>
      </c>
      <c r="L17" s="25" t="n">
        <v>34</v>
      </c>
    </row>
    <row r="18" customFormat="false" ht="15" hidden="false" customHeight="false" outlineLevel="0" collapsed="false">
      <c r="A18" s="5" t="n">
        <v>8</v>
      </c>
      <c r="B18" s="0" t="n">
        <v>179</v>
      </c>
      <c r="C18" s="0" t="s">
        <v>191</v>
      </c>
      <c r="D18" s="8" t="n">
        <v>2000</v>
      </c>
      <c r="E18" s="0" t="s">
        <v>33</v>
      </c>
      <c r="F18" s="29"/>
      <c r="G18" s="9" t="n">
        <v>30</v>
      </c>
      <c r="H18" s="5" t="n">
        <f aca="false">SUM(F18:G18)</f>
        <v>30</v>
      </c>
      <c r="I18" s="12" t="n">
        <v>16.74</v>
      </c>
      <c r="J18" s="11" t="n">
        <v>48.57</v>
      </c>
      <c r="K18" s="11" t="n">
        <f aca="false">SUM(I18:J18)</f>
        <v>65.31</v>
      </c>
      <c r="L18" s="25" t="n">
        <v>32</v>
      </c>
    </row>
    <row r="19" customFormat="false" ht="15" hidden="false" customHeight="false" outlineLevel="0" collapsed="false">
      <c r="A19" s="5" t="n">
        <v>9</v>
      </c>
      <c r="B19" s="0" t="n">
        <v>167</v>
      </c>
      <c r="C19" s="0" t="s">
        <v>192</v>
      </c>
      <c r="D19" s="8" t="n">
        <v>1999</v>
      </c>
      <c r="E19" s="0" t="s">
        <v>40</v>
      </c>
      <c r="F19" s="9" t="n">
        <v>32</v>
      </c>
      <c r="G19" s="22" t="n">
        <v>32</v>
      </c>
      <c r="H19" s="5" t="n">
        <f aca="false">SUM(F19:G19)</f>
        <v>64</v>
      </c>
      <c r="I19" s="12" t="n">
        <v>16.46</v>
      </c>
      <c r="J19" s="11" t="n">
        <v>49.26</v>
      </c>
      <c r="K19" s="11" t="n">
        <f aca="false">SUM(I19:J19)</f>
        <v>65.72</v>
      </c>
      <c r="L19" s="25" t="n">
        <v>30</v>
      </c>
    </row>
    <row r="20" customFormat="false" ht="15" hidden="false" customHeight="false" outlineLevel="0" collapsed="false">
      <c r="A20" s="5" t="n">
        <v>10</v>
      </c>
      <c r="B20" s="0" t="n">
        <v>184</v>
      </c>
      <c r="C20" s="0" t="s">
        <v>193</v>
      </c>
      <c r="D20" s="8" t="n">
        <v>2000</v>
      </c>
      <c r="E20" s="0" t="s">
        <v>40</v>
      </c>
      <c r="F20" s="29"/>
      <c r="G20" s="9" t="n">
        <v>18</v>
      </c>
      <c r="H20" s="5" t="n">
        <f aca="false">SUM(F20:G20)</f>
        <v>18</v>
      </c>
      <c r="I20" s="11" t="n">
        <v>16.74</v>
      </c>
      <c r="J20" s="19" t="n">
        <v>49.18</v>
      </c>
      <c r="K20" s="11" t="n">
        <f aca="false">SUM(I20:J20)</f>
        <v>65.92</v>
      </c>
      <c r="L20" s="25" t="n">
        <v>28</v>
      </c>
    </row>
    <row r="21" customFormat="false" ht="15" hidden="false" customHeight="false" outlineLevel="0" collapsed="false">
      <c r="A21" s="5" t="n">
        <v>11</v>
      </c>
      <c r="B21" s="0" t="n">
        <v>171</v>
      </c>
      <c r="C21" s="0" t="s">
        <v>194</v>
      </c>
      <c r="D21" s="8" t="n">
        <v>2000</v>
      </c>
      <c r="E21" s="0" t="s">
        <v>18</v>
      </c>
      <c r="F21" s="9" t="n">
        <v>30</v>
      </c>
      <c r="G21" s="9" t="n">
        <v>16</v>
      </c>
      <c r="H21" s="5" t="n">
        <f aca="false">SUM(F21:G21)</f>
        <v>46</v>
      </c>
      <c r="I21" s="12" t="n">
        <v>15.4</v>
      </c>
      <c r="J21" s="8" t="n">
        <v>51.64</v>
      </c>
      <c r="K21" s="11" t="n">
        <f aca="false">SUM(I21:J21)</f>
        <v>67.04</v>
      </c>
      <c r="L21" s="25" t="n">
        <v>26</v>
      </c>
    </row>
    <row r="22" customFormat="false" ht="15" hidden="false" customHeight="false" outlineLevel="0" collapsed="false">
      <c r="A22" s="5" t="n">
        <v>12</v>
      </c>
      <c r="B22" s="0" t="n">
        <v>176</v>
      </c>
      <c r="C22" s="0" t="s">
        <v>195</v>
      </c>
      <c r="D22" s="8" t="n">
        <v>1999</v>
      </c>
      <c r="E22" s="0" t="s">
        <v>29</v>
      </c>
      <c r="F22" s="9" t="n">
        <v>16</v>
      </c>
      <c r="G22" s="9" t="n">
        <v>20</v>
      </c>
      <c r="H22" s="5" t="n">
        <f aca="false">SUM(F22:G22)</f>
        <v>36</v>
      </c>
      <c r="I22" s="12" t="n">
        <v>17.43</v>
      </c>
      <c r="J22" s="19" t="n">
        <v>50.09</v>
      </c>
      <c r="K22" s="11" t="n">
        <f aca="false">SUM(I22:J22)</f>
        <v>67.52</v>
      </c>
      <c r="L22" s="25" t="n">
        <v>24</v>
      </c>
    </row>
    <row r="23" customFormat="false" ht="15" hidden="false" customHeight="false" outlineLevel="0" collapsed="false">
      <c r="A23" s="5" t="n">
        <v>13</v>
      </c>
      <c r="B23" s="0" t="n">
        <v>169</v>
      </c>
      <c r="C23" s="0" t="s">
        <v>196</v>
      </c>
      <c r="D23" s="8" t="n">
        <v>1999</v>
      </c>
      <c r="E23" s="0" t="s">
        <v>18</v>
      </c>
      <c r="F23" s="9" t="n">
        <v>26</v>
      </c>
      <c r="G23" s="22" t="n">
        <v>28</v>
      </c>
      <c r="H23" s="5" t="n">
        <f aca="false">SUM(F23:G23)</f>
        <v>54</v>
      </c>
      <c r="I23" s="12" t="n">
        <v>16.21</v>
      </c>
      <c r="J23" s="19" t="n">
        <v>51.76</v>
      </c>
      <c r="K23" s="11" t="n">
        <f aca="false">SUM(I23:J23)</f>
        <v>67.97</v>
      </c>
      <c r="L23" s="25" t="n">
        <v>22</v>
      </c>
    </row>
    <row r="24" customFormat="false" ht="15" hidden="false" customHeight="false" outlineLevel="0" collapsed="false">
      <c r="A24" s="5" t="n">
        <v>14</v>
      </c>
      <c r="B24" s="0" t="n">
        <v>175</v>
      </c>
      <c r="C24" s="0" t="s">
        <v>197</v>
      </c>
      <c r="D24" s="8" t="n">
        <v>2000</v>
      </c>
      <c r="E24" s="0" t="s">
        <v>18</v>
      </c>
      <c r="F24" s="9" t="n">
        <v>22</v>
      </c>
      <c r="G24" s="9" t="n">
        <v>15</v>
      </c>
      <c r="H24" s="5" t="n">
        <f aca="false">SUM(F24:G24)</f>
        <v>37</v>
      </c>
      <c r="I24" s="12" t="n">
        <v>15.85</v>
      </c>
      <c r="J24" s="19" t="n">
        <v>52.38</v>
      </c>
      <c r="K24" s="11" t="n">
        <f aca="false">SUM(I24:J24)</f>
        <v>68.23</v>
      </c>
      <c r="L24" s="25" t="n">
        <v>20</v>
      </c>
    </row>
    <row r="25" customFormat="false" ht="15" hidden="false" customHeight="false" outlineLevel="0" collapsed="false">
      <c r="A25" s="5" t="n">
        <v>15</v>
      </c>
      <c r="B25" s="0" t="n">
        <v>173</v>
      </c>
      <c r="C25" s="0" t="s">
        <v>198</v>
      </c>
      <c r="D25" s="8" t="n">
        <v>2000</v>
      </c>
      <c r="E25" s="0" t="s">
        <v>22</v>
      </c>
      <c r="F25" s="9" t="n">
        <v>14</v>
      </c>
      <c r="G25" s="22" t="n">
        <v>24</v>
      </c>
      <c r="H25" s="5" t="n">
        <f aca="false">SUM(F25:G25)</f>
        <v>38</v>
      </c>
      <c r="I25" s="12" t="n">
        <v>16.32</v>
      </c>
      <c r="J25" s="19" t="n">
        <v>52.02</v>
      </c>
      <c r="K25" s="11" t="n">
        <f aca="false">SUM(I25:J25)</f>
        <v>68.34</v>
      </c>
      <c r="L25" s="25" t="n">
        <v>19</v>
      </c>
    </row>
    <row r="26" customFormat="false" ht="15" hidden="false" customHeight="false" outlineLevel="0" collapsed="false">
      <c r="A26" s="5" t="n">
        <v>16</v>
      </c>
      <c r="B26" s="0" t="n">
        <v>172</v>
      </c>
      <c r="C26" s="0" t="s">
        <v>199</v>
      </c>
      <c r="D26" s="8" t="n">
        <v>1999</v>
      </c>
      <c r="E26" s="0" t="s">
        <v>18</v>
      </c>
      <c r="F26" s="9" t="n">
        <v>24</v>
      </c>
      <c r="G26" s="9" t="n">
        <v>17</v>
      </c>
      <c r="H26" s="5" t="n">
        <f aca="false">SUM(F26:G26)</f>
        <v>41</v>
      </c>
      <c r="I26" s="12" t="n">
        <v>16.54</v>
      </c>
      <c r="J26" s="11" t="n">
        <v>52.71</v>
      </c>
      <c r="K26" s="11" t="n">
        <f aca="false">SUM(I26:J26)</f>
        <v>69.25</v>
      </c>
      <c r="L26" s="25" t="n">
        <v>18</v>
      </c>
    </row>
    <row r="27" customFormat="false" ht="15" hidden="false" customHeight="false" outlineLevel="0" collapsed="false">
      <c r="A27" s="5" t="n">
        <v>17</v>
      </c>
      <c r="B27" s="0" t="n">
        <v>168</v>
      </c>
      <c r="C27" s="0" t="s">
        <v>200</v>
      </c>
      <c r="D27" s="8" t="n">
        <v>2000</v>
      </c>
      <c r="E27" s="0" t="s">
        <v>18</v>
      </c>
      <c r="F27" s="9" t="n">
        <v>20</v>
      </c>
      <c r="G27" s="22" t="n">
        <v>36</v>
      </c>
      <c r="H27" s="5" t="n">
        <f aca="false">SUM(F27:G27)</f>
        <v>56</v>
      </c>
      <c r="I27" s="12" t="n">
        <v>15.34</v>
      </c>
      <c r="J27" s="8" t="n">
        <v>54.63</v>
      </c>
      <c r="K27" s="11" t="n">
        <f aca="false">SUM(I27:J27)</f>
        <v>69.97</v>
      </c>
      <c r="L27" s="25" t="n">
        <v>17</v>
      </c>
    </row>
    <row r="28" customFormat="false" ht="15" hidden="false" customHeight="false" outlineLevel="0" collapsed="false">
      <c r="A28" s="5" t="n">
        <v>18</v>
      </c>
      <c r="B28" s="0" t="n">
        <v>182</v>
      </c>
      <c r="C28" s="0" t="s">
        <v>201</v>
      </c>
      <c r="D28" s="8" t="n">
        <v>1999</v>
      </c>
      <c r="E28" s="0" t="s">
        <v>33</v>
      </c>
      <c r="F28" s="9" t="n">
        <v>13</v>
      </c>
      <c r="G28" s="9" t="n">
        <v>10</v>
      </c>
      <c r="H28" s="5" t="n">
        <f aca="false">SUM(F28:G28)</f>
        <v>23</v>
      </c>
      <c r="I28" s="12" t="n">
        <v>17.63</v>
      </c>
      <c r="J28" s="11" t="n">
        <v>53.1</v>
      </c>
      <c r="K28" s="11" t="n">
        <f aca="false">SUM(I28:J28)</f>
        <v>70.73</v>
      </c>
      <c r="L28" s="25" t="n">
        <v>16</v>
      </c>
    </row>
    <row r="29" customFormat="false" ht="15" hidden="false" customHeight="false" outlineLevel="0" collapsed="false">
      <c r="A29" s="5" t="n">
        <v>19</v>
      </c>
      <c r="B29" s="0" t="n">
        <v>187</v>
      </c>
      <c r="C29" s="0" t="s">
        <v>202</v>
      </c>
      <c r="D29" s="8" t="n">
        <v>1999</v>
      </c>
      <c r="E29" s="0" t="s">
        <v>22</v>
      </c>
      <c r="F29" s="9" t="n">
        <v>12</v>
      </c>
      <c r="G29" s="9" t="n">
        <v>3</v>
      </c>
      <c r="H29" s="5" t="n">
        <f aca="false">SUM(F29:G29)</f>
        <v>15</v>
      </c>
      <c r="I29" s="12" t="n">
        <v>16.84</v>
      </c>
      <c r="J29" s="19" t="n">
        <v>53.95</v>
      </c>
      <c r="K29" s="11" t="n">
        <f aca="false">SUM(I29:J29)</f>
        <v>70.79</v>
      </c>
      <c r="L29" s="25" t="n">
        <v>15</v>
      </c>
    </row>
    <row r="30" customFormat="false" ht="15" hidden="false" customHeight="false" outlineLevel="0" collapsed="false">
      <c r="A30" s="5" t="n">
        <v>20</v>
      </c>
      <c r="B30" s="0" t="n">
        <v>212</v>
      </c>
      <c r="C30" s="0" t="s">
        <v>203</v>
      </c>
      <c r="D30" s="8" t="n">
        <v>1999</v>
      </c>
      <c r="E30" s="0" t="s">
        <v>22</v>
      </c>
      <c r="F30" s="16"/>
      <c r="G30" s="9" t="n">
        <v>3</v>
      </c>
      <c r="H30" s="5" t="n">
        <f aca="false">SUM(F30:G30)</f>
        <v>3</v>
      </c>
      <c r="I30" s="11" t="n">
        <v>17.14</v>
      </c>
      <c r="J30" s="19" t="n">
        <v>53.93</v>
      </c>
      <c r="K30" s="11" t="n">
        <f aca="false">SUM(I30:J30)</f>
        <v>71.07</v>
      </c>
      <c r="L30" s="25" t="n">
        <v>14</v>
      </c>
    </row>
    <row r="31" customFormat="false" ht="15" hidden="false" customHeight="false" outlineLevel="0" collapsed="false">
      <c r="A31" s="5" t="n">
        <v>21</v>
      </c>
      <c r="B31" s="0" t="n">
        <v>178</v>
      </c>
      <c r="C31" s="0" t="s">
        <v>204</v>
      </c>
      <c r="D31" s="8" t="n">
        <v>1999</v>
      </c>
      <c r="E31" s="0" t="s">
        <v>105</v>
      </c>
      <c r="F31" s="9" t="n">
        <v>19</v>
      </c>
      <c r="G31" s="9" t="n">
        <v>12</v>
      </c>
      <c r="H31" s="5" t="n">
        <f aca="false">SUM(F31:G31)</f>
        <v>31</v>
      </c>
      <c r="I31" s="12" t="n">
        <v>17.09</v>
      </c>
      <c r="J31" s="8" t="n">
        <v>54.44</v>
      </c>
      <c r="K31" s="11" t="n">
        <f aca="false">SUM(I31:J31)</f>
        <v>71.53</v>
      </c>
      <c r="L31" s="25" t="n">
        <v>13</v>
      </c>
    </row>
    <row r="32" customFormat="false" ht="15" hidden="false" customHeight="false" outlineLevel="0" collapsed="false">
      <c r="A32" s="5" t="n">
        <v>22</v>
      </c>
      <c r="B32" s="0" t="n">
        <v>186</v>
      </c>
      <c r="C32" s="0" t="s">
        <v>205</v>
      </c>
      <c r="D32" s="8" t="n">
        <v>2000</v>
      </c>
      <c r="E32" s="0" t="s">
        <v>105</v>
      </c>
      <c r="F32" s="9" t="n">
        <v>4</v>
      </c>
      <c r="G32" s="9" t="n">
        <v>11</v>
      </c>
      <c r="H32" s="5" t="n">
        <f aca="false">SUM(F32:G32)</f>
        <v>15</v>
      </c>
      <c r="I32" s="12" t="n">
        <v>18.06</v>
      </c>
      <c r="J32" s="19" t="n">
        <v>54.19</v>
      </c>
      <c r="K32" s="11" t="n">
        <f aca="false">SUM(I32:J32)</f>
        <v>72.25</v>
      </c>
      <c r="L32" s="25" t="n">
        <v>12</v>
      </c>
    </row>
    <row r="33" customFormat="false" ht="15" hidden="false" customHeight="false" outlineLevel="0" collapsed="false">
      <c r="A33" s="5" t="n">
        <v>23</v>
      </c>
      <c r="B33" s="0" t="n">
        <v>210</v>
      </c>
      <c r="C33" s="0" t="s">
        <v>206</v>
      </c>
      <c r="D33" s="8" t="n">
        <v>1999</v>
      </c>
      <c r="E33" s="0" t="s">
        <v>24</v>
      </c>
      <c r="F33" s="16"/>
      <c r="G33" s="9" t="n">
        <v>3</v>
      </c>
      <c r="H33" s="5" t="n">
        <f aca="false">SUM(F33:G33)</f>
        <v>3</v>
      </c>
      <c r="I33" s="11" t="n">
        <v>17.21</v>
      </c>
      <c r="J33" s="11" t="n">
        <v>55.1</v>
      </c>
      <c r="K33" s="11" t="n">
        <f aca="false">SUM(I33:J33)</f>
        <v>72.31</v>
      </c>
      <c r="L33" s="25" t="n">
        <v>11</v>
      </c>
    </row>
    <row r="34" customFormat="false" ht="15" hidden="false" customHeight="false" outlineLevel="0" collapsed="false">
      <c r="A34" s="5" t="n">
        <v>24</v>
      </c>
      <c r="B34" s="0" t="n">
        <v>193</v>
      </c>
      <c r="C34" s="0" t="s">
        <v>207</v>
      </c>
      <c r="D34" s="8" t="n">
        <v>1999</v>
      </c>
      <c r="E34" s="0" t="s">
        <v>105</v>
      </c>
      <c r="F34" s="9" t="n">
        <v>4</v>
      </c>
      <c r="G34" s="9" t="n">
        <v>6</v>
      </c>
      <c r="H34" s="5" t="n">
        <f aca="false">SUM(F34:G34)</f>
        <v>10</v>
      </c>
      <c r="I34" s="12" t="n">
        <v>17.28</v>
      </c>
      <c r="J34" s="19" t="n">
        <v>55.68</v>
      </c>
      <c r="K34" s="11" t="n">
        <f aca="false">SUM(I34:J34)</f>
        <v>72.96</v>
      </c>
      <c r="L34" s="25" t="n">
        <v>10</v>
      </c>
    </row>
    <row r="35" customFormat="false" ht="15" hidden="false" customHeight="false" outlineLevel="0" collapsed="false">
      <c r="A35" s="5" t="n">
        <v>25</v>
      </c>
      <c r="B35" s="0" t="n">
        <v>189</v>
      </c>
      <c r="C35" s="0" t="s">
        <v>208</v>
      </c>
      <c r="D35" s="8" t="n">
        <v>1999</v>
      </c>
      <c r="E35" s="0" t="s">
        <v>24</v>
      </c>
      <c r="F35" s="9" t="n">
        <v>4</v>
      </c>
      <c r="G35" s="9" t="n">
        <v>9</v>
      </c>
      <c r="H35" s="5" t="n">
        <f aca="false">SUM(F35:G35)</f>
        <v>13</v>
      </c>
      <c r="I35" s="12" t="n">
        <v>18.99</v>
      </c>
      <c r="J35" s="19" t="n">
        <v>54.74</v>
      </c>
      <c r="K35" s="11" t="n">
        <f aca="false">SUM(I35:J35)</f>
        <v>73.73</v>
      </c>
      <c r="L35" s="25" t="n">
        <v>9</v>
      </c>
    </row>
    <row r="36" customFormat="false" ht="15" hidden="false" customHeight="false" outlineLevel="0" collapsed="false">
      <c r="A36" s="5" t="n">
        <v>26</v>
      </c>
      <c r="B36" s="0" t="n">
        <v>188</v>
      </c>
      <c r="C36" s="0" t="s">
        <v>209</v>
      </c>
      <c r="D36" s="8" t="n">
        <v>2000</v>
      </c>
      <c r="E36" s="0" t="s">
        <v>22</v>
      </c>
      <c r="F36" s="9" t="n">
        <v>9</v>
      </c>
      <c r="G36" s="9" t="n">
        <v>5</v>
      </c>
      <c r="H36" s="5" t="n">
        <f aca="false">SUM(F36:G36)</f>
        <v>14</v>
      </c>
      <c r="I36" s="12" t="n">
        <v>17.7</v>
      </c>
      <c r="J36" s="19" t="n">
        <v>57.31</v>
      </c>
      <c r="K36" s="11" t="n">
        <f aca="false">SUM(I36:J36)</f>
        <v>75.01</v>
      </c>
      <c r="L36" s="25" t="n">
        <v>8</v>
      </c>
    </row>
    <row r="37" customFormat="false" ht="15" hidden="false" customHeight="false" outlineLevel="0" collapsed="false">
      <c r="A37" s="5" t="n">
        <v>27</v>
      </c>
      <c r="B37" s="0" t="n">
        <v>194</v>
      </c>
      <c r="C37" s="0" t="s">
        <v>210</v>
      </c>
      <c r="D37" s="8" t="n">
        <v>1999</v>
      </c>
      <c r="E37" s="0" t="s">
        <v>40</v>
      </c>
      <c r="F37" s="9" t="n">
        <v>6</v>
      </c>
      <c r="G37" s="9" t="n">
        <v>4</v>
      </c>
      <c r="H37" s="5" t="n">
        <f aca="false">SUM(F37:G37)</f>
        <v>10</v>
      </c>
      <c r="I37" s="12" t="n">
        <v>18.22</v>
      </c>
      <c r="J37" s="19" t="n">
        <v>58.54</v>
      </c>
      <c r="K37" s="11" t="n">
        <f aca="false">SUM(I37:J37)</f>
        <v>76.76</v>
      </c>
      <c r="L37" s="25" t="n">
        <v>7</v>
      </c>
    </row>
    <row r="38" customFormat="false" ht="15" hidden="false" customHeight="false" outlineLevel="0" collapsed="false">
      <c r="A38" s="5" t="n">
        <v>28</v>
      </c>
      <c r="B38" s="0" t="n">
        <v>209</v>
      </c>
      <c r="C38" s="0" t="s">
        <v>211</v>
      </c>
      <c r="D38" s="8" t="n">
        <v>1999</v>
      </c>
      <c r="E38" s="0" t="s">
        <v>22</v>
      </c>
      <c r="F38" s="16"/>
      <c r="G38" s="9" t="n">
        <v>3</v>
      </c>
      <c r="H38" s="5" t="n">
        <f aca="false">SUM(F38:G38)</f>
        <v>3</v>
      </c>
      <c r="I38" s="11" t="n">
        <v>18.14</v>
      </c>
      <c r="J38" s="11" t="n">
        <v>58.96</v>
      </c>
      <c r="K38" s="11" t="n">
        <f aca="false">SUM(I38:J38)</f>
        <v>77.1</v>
      </c>
      <c r="L38" s="25" t="n">
        <v>6</v>
      </c>
    </row>
    <row r="39" customFormat="false" ht="15" hidden="false" customHeight="false" outlineLevel="0" collapsed="false">
      <c r="A39" s="5" t="n">
        <v>29</v>
      </c>
      <c r="B39" s="0" t="n">
        <v>195</v>
      </c>
      <c r="C39" s="0" t="s">
        <v>212</v>
      </c>
      <c r="D39" s="8" t="n">
        <v>2000</v>
      </c>
      <c r="E39" s="0" t="s">
        <v>105</v>
      </c>
      <c r="F39" s="9" t="n">
        <v>7</v>
      </c>
      <c r="G39" s="9" t="n">
        <v>3</v>
      </c>
      <c r="H39" s="5" t="n">
        <f aca="false">SUM(F39:G39)</f>
        <v>10</v>
      </c>
      <c r="I39" s="12" t="n">
        <v>17.93</v>
      </c>
      <c r="J39" s="11" t="n">
        <v>59.66</v>
      </c>
      <c r="K39" s="11" t="n">
        <f aca="false">SUM(I39:J39)</f>
        <v>77.59</v>
      </c>
      <c r="L39" s="25" t="n">
        <v>5</v>
      </c>
    </row>
    <row r="40" customFormat="false" ht="15" hidden="false" customHeight="false" outlineLevel="0" collapsed="false">
      <c r="A40" s="5" t="n">
        <v>30</v>
      </c>
      <c r="B40" s="0" t="n">
        <v>208</v>
      </c>
      <c r="C40" s="0" t="s">
        <v>213</v>
      </c>
      <c r="D40" s="8" t="n">
        <v>1999</v>
      </c>
      <c r="E40" s="0" t="s">
        <v>22</v>
      </c>
      <c r="F40" s="16"/>
      <c r="G40" s="9" t="n">
        <v>3</v>
      </c>
      <c r="H40" s="5" t="n">
        <f aca="false">SUM(F40:G40)</f>
        <v>3</v>
      </c>
      <c r="I40" s="11" t="n">
        <v>18.78</v>
      </c>
      <c r="J40" s="19" t="n">
        <v>59.57</v>
      </c>
      <c r="K40" s="11" t="n">
        <f aca="false">SUM(I40:J40)</f>
        <v>78.35</v>
      </c>
      <c r="L40" s="25" t="n">
        <v>4</v>
      </c>
    </row>
    <row r="41" customFormat="false" ht="15" hidden="false" customHeight="false" outlineLevel="0" collapsed="false">
      <c r="A41" s="5" t="n">
        <v>31</v>
      </c>
      <c r="B41" s="0" t="n">
        <v>201</v>
      </c>
      <c r="C41" s="0" t="s">
        <v>214</v>
      </c>
      <c r="D41" s="8" t="n">
        <v>2000</v>
      </c>
      <c r="E41" s="0" t="s">
        <v>105</v>
      </c>
      <c r="F41" s="9" t="n">
        <v>3</v>
      </c>
      <c r="G41" s="9" t="n">
        <v>2</v>
      </c>
      <c r="H41" s="5" t="n">
        <f aca="false">SUM(F41:G41)</f>
        <v>5</v>
      </c>
      <c r="I41" s="12" t="n">
        <v>18.87</v>
      </c>
      <c r="J41" s="8" t="n">
        <v>60.12</v>
      </c>
      <c r="K41" s="11" t="n">
        <f aca="false">SUM(I41:J41)</f>
        <v>78.99</v>
      </c>
      <c r="L41" s="25" t="n">
        <v>3</v>
      </c>
    </row>
    <row r="42" customFormat="false" ht="15" hidden="false" customHeight="false" outlineLevel="0" collapsed="false">
      <c r="A42" s="5" t="n">
        <v>32</v>
      </c>
      <c r="B42" s="0" t="n">
        <v>190</v>
      </c>
      <c r="C42" s="0" t="s">
        <v>215</v>
      </c>
      <c r="D42" s="8" t="n">
        <v>1999</v>
      </c>
      <c r="E42" s="0" t="s">
        <v>29</v>
      </c>
      <c r="F42" s="9" t="n">
        <v>4</v>
      </c>
      <c r="G42" s="9" t="n">
        <v>8</v>
      </c>
      <c r="H42" s="5" t="n">
        <f aca="false">SUM(F42:G42)</f>
        <v>12</v>
      </c>
      <c r="I42" s="12" t="n">
        <v>19.44</v>
      </c>
      <c r="J42" s="11" t="n">
        <v>60.78</v>
      </c>
      <c r="K42" s="11" t="n">
        <f aca="false">SUM(I42:J42)</f>
        <v>80.22</v>
      </c>
      <c r="L42" s="25" t="n">
        <v>3</v>
      </c>
    </row>
    <row r="43" customFormat="false" ht="15" hidden="false" customHeight="false" outlineLevel="0" collapsed="false">
      <c r="A43" s="5" t="n">
        <v>33</v>
      </c>
      <c r="B43" s="0" t="n">
        <v>211</v>
      </c>
      <c r="C43" s="0" t="s">
        <v>216</v>
      </c>
      <c r="D43" s="8" t="n">
        <v>1999</v>
      </c>
      <c r="E43" s="0" t="s">
        <v>29</v>
      </c>
      <c r="F43" s="29"/>
      <c r="G43" s="9" t="n">
        <v>3</v>
      </c>
      <c r="H43" s="5" t="n">
        <f aca="false">SUM(F43:G43)</f>
        <v>3</v>
      </c>
      <c r="I43" s="11" t="n">
        <v>19.82</v>
      </c>
      <c r="J43" s="19" t="n">
        <v>61.12</v>
      </c>
      <c r="K43" s="11" t="n">
        <f aca="false">SUM(I43:J43)</f>
        <v>80.94</v>
      </c>
      <c r="L43" s="25" t="n">
        <v>3</v>
      </c>
    </row>
    <row r="44" customFormat="false" ht="15" hidden="false" customHeight="false" outlineLevel="0" collapsed="false">
      <c r="A44" s="5" t="n">
        <v>34</v>
      </c>
      <c r="B44" s="0" t="n">
        <v>200</v>
      </c>
      <c r="C44" s="0" t="s">
        <v>217</v>
      </c>
      <c r="D44" s="8" t="n">
        <v>2000</v>
      </c>
      <c r="E44" s="0" t="s">
        <v>24</v>
      </c>
      <c r="F44" s="9" t="n">
        <v>3</v>
      </c>
      <c r="G44" s="22" t="n">
        <v>2</v>
      </c>
      <c r="H44" s="5" t="n">
        <f aca="false">SUM(F44:G44)</f>
        <v>5</v>
      </c>
      <c r="I44" s="12" t="n">
        <v>19.31</v>
      </c>
      <c r="J44" s="19" t="n">
        <v>61.99</v>
      </c>
      <c r="K44" s="11" t="n">
        <f aca="false">SUM(I44:J44)</f>
        <v>81.3</v>
      </c>
      <c r="L44" s="25" t="n">
        <v>3</v>
      </c>
    </row>
    <row r="45" customFormat="false" ht="15" hidden="false" customHeight="false" outlineLevel="0" collapsed="false">
      <c r="A45" s="5" t="n">
        <v>35</v>
      </c>
      <c r="B45" s="0" t="n">
        <v>218</v>
      </c>
      <c r="C45" s="0" t="s">
        <v>218</v>
      </c>
      <c r="D45" s="8"/>
      <c r="E45" s="0" t="s">
        <v>16</v>
      </c>
      <c r="F45" s="29"/>
      <c r="G45" s="9" t="n">
        <v>2</v>
      </c>
      <c r="H45" s="5" t="n">
        <f aca="false">SUM(F45:G45)</f>
        <v>2</v>
      </c>
      <c r="I45" s="11" t="n">
        <v>20.26</v>
      </c>
      <c r="J45" s="8" t="n">
        <v>61.28</v>
      </c>
      <c r="K45" s="11" t="n">
        <f aca="false">SUM(I45:J45)</f>
        <v>81.54</v>
      </c>
      <c r="L45" s="25" t="n">
        <v>3</v>
      </c>
    </row>
    <row r="46" customFormat="false" ht="15" hidden="false" customHeight="false" outlineLevel="0" collapsed="false">
      <c r="A46" s="5" t="n">
        <v>36</v>
      </c>
      <c r="B46" s="0" t="n">
        <v>197</v>
      </c>
      <c r="C46" s="0" t="s">
        <v>219</v>
      </c>
      <c r="D46" s="8" t="n">
        <v>2000</v>
      </c>
      <c r="E46" s="0" t="s">
        <v>105</v>
      </c>
      <c r="F46" s="9" t="n">
        <v>4</v>
      </c>
      <c r="G46" s="9" t="n">
        <v>3</v>
      </c>
      <c r="H46" s="5" t="n">
        <f aca="false">SUM(F46:G46)</f>
        <v>7</v>
      </c>
      <c r="I46" s="12" t="n">
        <v>18.59</v>
      </c>
      <c r="J46" s="19" t="n">
        <v>63.88</v>
      </c>
      <c r="K46" s="11" t="n">
        <f aca="false">SUM(I46:J46)</f>
        <v>82.47</v>
      </c>
      <c r="L46" s="25" t="n">
        <v>3</v>
      </c>
    </row>
    <row r="47" customFormat="false" ht="15" hidden="false" customHeight="false" outlineLevel="0" collapsed="false">
      <c r="A47" s="5" t="n">
        <v>37</v>
      </c>
      <c r="B47" s="0" t="n">
        <v>196</v>
      </c>
      <c r="C47" s="0" t="s">
        <v>220</v>
      </c>
      <c r="D47" s="8" t="n">
        <v>2000</v>
      </c>
      <c r="E47" s="0" t="s">
        <v>22</v>
      </c>
      <c r="F47" s="9" t="n">
        <v>8</v>
      </c>
      <c r="G47" s="16"/>
      <c r="H47" s="5" t="n">
        <f aca="false">SUM(F47:G47)</f>
        <v>8</v>
      </c>
      <c r="I47" s="12" t="n">
        <v>17.83</v>
      </c>
      <c r="J47" s="11" t="n">
        <v>65.63</v>
      </c>
      <c r="K47" s="11" t="n">
        <f aca="false">SUM(I47:J47)</f>
        <v>83.46</v>
      </c>
      <c r="L47" s="25" t="n">
        <v>3</v>
      </c>
    </row>
    <row r="48" customFormat="false" ht="15" hidden="false" customHeight="false" outlineLevel="0" collapsed="false">
      <c r="A48" s="5" t="n">
        <v>38</v>
      </c>
      <c r="B48" s="0" t="n">
        <v>213</v>
      </c>
      <c r="C48" s="0" t="s">
        <v>221</v>
      </c>
      <c r="D48" s="8" t="n">
        <v>2000</v>
      </c>
      <c r="E48" s="0" t="s">
        <v>105</v>
      </c>
      <c r="F48" s="9" t="n">
        <v>3</v>
      </c>
      <c r="G48" s="16"/>
      <c r="H48" s="5" t="n">
        <f aca="false">SUM(F48:G48)</f>
        <v>3</v>
      </c>
      <c r="I48" s="11" t="n">
        <v>20.46</v>
      </c>
      <c r="J48" s="19" t="n">
        <v>63.18</v>
      </c>
      <c r="K48" s="11" t="n">
        <f aca="false">SUM(I48:J48)</f>
        <v>83.64</v>
      </c>
      <c r="L48" s="25" t="n">
        <v>3</v>
      </c>
    </row>
    <row r="49" customFormat="false" ht="15" hidden="false" customHeight="false" outlineLevel="0" collapsed="false">
      <c r="A49" s="5" t="n">
        <v>39</v>
      </c>
      <c r="B49" s="0" t="n">
        <v>199</v>
      </c>
      <c r="C49" s="0" t="s">
        <v>222</v>
      </c>
      <c r="D49" s="8" t="n">
        <v>1999</v>
      </c>
      <c r="E49" s="0" t="s">
        <v>24</v>
      </c>
      <c r="F49" s="9" t="n">
        <v>3</v>
      </c>
      <c r="G49" s="22" t="n">
        <v>2</v>
      </c>
      <c r="H49" s="5" t="n">
        <f aca="false">SUM(F49:G49)</f>
        <v>5</v>
      </c>
      <c r="I49" s="12" t="n">
        <v>19.16</v>
      </c>
      <c r="J49" s="11" t="n">
        <v>65.69</v>
      </c>
      <c r="K49" s="11" t="n">
        <f aca="false">SUM(I49:J49)</f>
        <v>84.85</v>
      </c>
      <c r="L49" s="25" t="n">
        <v>3</v>
      </c>
    </row>
    <row r="50" customFormat="false" ht="15" hidden="false" customHeight="false" outlineLevel="0" collapsed="false">
      <c r="A50" s="5" t="n">
        <v>40</v>
      </c>
      <c r="B50" s="0" t="n">
        <v>204</v>
      </c>
      <c r="C50" s="0" t="s">
        <v>223</v>
      </c>
      <c r="D50" s="8" t="n">
        <v>2000</v>
      </c>
      <c r="E50" s="0" t="s">
        <v>105</v>
      </c>
      <c r="F50" s="9" t="n">
        <v>4</v>
      </c>
      <c r="G50" s="16"/>
      <c r="H50" s="5" t="n">
        <f aca="false">SUM(F50:G50)</f>
        <v>4</v>
      </c>
      <c r="I50" s="12" t="n">
        <v>19.84</v>
      </c>
      <c r="J50" s="19" t="n">
        <v>67.68</v>
      </c>
      <c r="K50" s="11" t="n">
        <f aca="false">SUM(I50:J50)</f>
        <v>87.52</v>
      </c>
      <c r="L50" s="25" t="n">
        <v>3</v>
      </c>
    </row>
    <row r="51" customFormat="false" ht="15" hidden="false" customHeight="false" outlineLevel="0" collapsed="false">
      <c r="A51" s="5" t="n">
        <v>41</v>
      </c>
      <c r="B51" s="0" t="n">
        <v>221</v>
      </c>
      <c r="C51" s="0" t="s">
        <v>224</v>
      </c>
      <c r="D51" s="8" t="n">
        <v>2000</v>
      </c>
      <c r="E51" s="0" t="s">
        <v>22</v>
      </c>
      <c r="F51" s="29"/>
      <c r="G51" s="16"/>
      <c r="H51" s="5"/>
      <c r="I51" s="11" t="n">
        <v>23.18</v>
      </c>
      <c r="J51" s="8" t="n">
        <v>67.18</v>
      </c>
      <c r="K51" s="11" t="n">
        <f aca="false">SUM(I51:J51)</f>
        <v>90.36</v>
      </c>
      <c r="L51" s="25" t="n">
        <v>2</v>
      </c>
    </row>
    <row r="52" customFormat="false" ht="15" hidden="false" customHeight="false" outlineLevel="0" collapsed="false">
      <c r="A52" s="5" t="n">
        <v>42</v>
      </c>
      <c r="B52" s="0" t="n">
        <v>222</v>
      </c>
      <c r="C52" s="0" t="s">
        <v>225</v>
      </c>
      <c r="D52" s="8" t="n">
        <v>2000</v>
      </c>
      <c r="E52" s="0" t="s">
        <v>22</v>
      </c>
      <c r="F52" s="16"/>
      <c r="G52" s="16"/>
      <c r="I52" s="11" t="n">
        <v>22.72</v>
      </c>
      <c r="J52" s="8" t="n">
        <v>69.58</v>
      </c>
      <c r="K52" s="11" t="n">
        <f aca="false">SUM(I52:J52)</f>
        <v>92.3</v>
      </c>
      <c r="L52" s="25" t="n">
        <v>2</v>
      </c>
    </row>
    <row r="53" customFormat="false" ht="15" hidden="false" customHeight="false" outlineLevel="0" collapsed="false">
      <c r="A53" s="5" t="n">
        <v>43</v>
      </c>
      <c r="B53" s="0" t="n">
        <v>220</v>
      </c>
      <c r="C53" s="0" t="s">
        <v>226</v>
      </c>
      <c r="D53" s="8" t="n">
        <v>2000</v>
      </c>
      <c r="E53" s="0" t="s">
        <v>105</v>
      </c>
      <c r="F53" s="29"/>
      <c r="G53" s="16"/>
      <c r="H53" s="5"/>
      <c r="I53" s="11" t="n">
        <v>23.9</v>
      </c>
      <c r="J53" s="8" t="n">
        <v>69.46</v>
      </c>
      <c r="K53" s="11" t="n">
        <f aca="false">SUM(I53:J53)</f>
        <v>93.36</v>
      </c>
      <c r="L53" s="25" t="n">
        <v>2</v>
      </c>
    </row>
    <row r="54" customFormat="false" ht="15" hidden="false" customHeight="false" outlineLevel="0" collapsed="false">
      <c r="A54" s="5" t="n">
        <v>44</v>
      </c>
      <c r="B54" s="0" t="n">
        <v>202</v>
      </c>
      <c r="C54" s="0" t="s">
        <v>227</v>
      </c>
      <c r="D54" s="8" t="n">
        <v>2000</v>
      </c>
      <c r="E54" s="0" t="s">
        <v>105</v>
      </c>
      <c r="F54" s="22" t="n">
        <v>3</v>
      </c>
      <c r="G54" s="22" t="n">
        <v>2</v>
      </c>
      <c r="H54" s="5" t="n">
        <f aca="false">SUM(F54:G54)</f>
        <v>5</v>
      </c>
      <c r="I54" s="12" t="n">
        <v>27.5</v>
      </c>
      <c r="J54" s="11" t="n">
        <v>72.26</v>
      </c>
      <c r="K54" s="11" t="n">
        <f aca="false">SUM(I54:J54)</f>
        <v>99.76</v>
      </c>
      <c r="L54" s="25" t="n">
        <v>2</v>
      </c>
    </row>
    <row r="55" customFormat="false" ht="15" hidden="false" customHeight="false" outlineLevel="0" collapsed="false">
      <c r="A55" s="5"/>
      <c r="B55" s="0" t="n">
        <v>165</v>
      </c>
      <c r="C55" s="0" t="s">
        <v>228</v>
      </c>
      <c r="D55" s="8"/>
      <c r="E55" s="0" t="s">
        <v>16</v>
      </c>
      <c r="F55" s="9" t="n">
        <v>40</v>
      </c>
      <c r="G55" s="9" t="n">
        <v>38</v>
      </c>
      <c r="H55" s="5" t="n">
        <f aca="false">SUM(F55:G55)</f>
        <v>78</v>
      </c>
      <c r="K55" s="11"/>
    </row>
    <row r="56" customFormat="false" ht="15" hidden="false" customHeight="false" outlineLevel="0" collapsed="false">
      <c r="A56" s="5"/>
      <c r="B56" s="0" t="n">
        <v>170</v>
      </c>
      <c r="C56" s="0" t="s">
        <v>229</v>
      </c>
      <c r="D56" s="8" t="n">
        <v>1999</v>
      </c>
      <c r="E56" s="0" t="s">
        <v>35</v>
      </c>
      <c r="F56" s="9" t="n">
        <v>28</v>
      </c>
      <c r="G56" s="9" t="n">
        <v>26</v>
      </c>
      <c r="H56" s="5" t="n">
        <f aca="false">SUM(F56:G56)</f>
        <v>54</v>
      </c>
      <c r="K56" s="11"/>
    </row>
    <row r="57" customFormat="false" ht="15" hidden="false" customHeight="false" outlineLevel="0" collapsed="false">
      <c r="A57" s="5"/>
      <c r="B57" s="0" t="n">
        <v>174</v>
      </c>
      <c r="C57" s="0" t="s">
        <v>230</v>
      </c>
      <c r="D57" s="8" t="n">
        <v>2000</v>
      </c>
      <c r="E57" s="0" t="s">
        <v>24</v>
      </c>
      <c r="F57" s="9" t="n">
        <v>15</v>
      </c>
      <c r="G57" s="9" t="n">
        <v>22</v>
      </c>
      <c r="H57" s="5" t="n">
        <f aca="false">SUM(F57:G57)</f>
        <v>37</v>
      </c>
      <c r="J57" s="11"/>
      <c r="K57" s="11"/>
    </row>
    <row r="58" customFormat="false" ht="15" hidden="false" customHeight="false" outlineLevel="0" collapsed="false">
      <c r="A58" s="5"/>
      <c r="B58" s="0" t="n">
        <v>180</v>
      </c>
      <c r="C58" s="0" t="s">
        <v>231</v>
      </c>
      <c r="D58" s="8" t="n">
        <v>2000</v>
      </c>
      <c r="E58" s="0" t="s">
        <v>35</v>
      </c>
      <c r="F58" s="9" t="n">
        <v>17</v>
      </c>
      <c r="G58" s="9" t="n">
        <v>13</v>
      </c>
      <c r="H58" s="5" t="n">
        <f aca="false">SUM(F58:G58)</f>
        <v>30</v>
      </c>
      <c r="J58" s="11"/>
      <c r="K58" s="11"/>
    </row>
    <row r="59" customFormat="false" ht="15" hidden="false" customHeight="false" outlineLevel="0" collapsed="false">
      <c r="A59" s="5"/>
      <c r="B59" s="0" t="n">
        <v>181</v>
      </c>
      <c r="C59" s="0" t="s">
        <v>232</v>
      </c>
      <c r="D59" s="8" t="n">
        <v>2000</v>
      </c>
      <c r="E59" s="0" t="s">
        <v>105</v>
      </c>
      <c r="F59" s="9" t="n">
        <v>10</v>
      </c>
      <c r="G59" s="9" t="n">
        <v>14</v>
      </c>
      <c r="H59" s="5" t="n">
        <f aca="false">SUM(F59:G59)</f>
        <v>24</v>
      </c>
      <c r="K59" s="11"/>
    </row>
    <row r="60" customFormat="false" ht="15" hidden="false" customHeight="false" outlineLevel="0" collapsed="false">
      <c r="A60" s="5"/>
      <c r="B60" s="0" t="n">
        <v>185</v>
      </c>
      <c r="C60" s="0" t="s">
        <v>233</v>
      </c>
      <c r="D60" s="8" t="n">
        <v>2000</v>
      </c>
      <c r="E60" s="0" t="s">
        <v>22</v>
      </c>
      <c r="F60" s="9" t="n">
        <v>18</v>
      </c>
      <c r="G60" s="16"/>
      <c r="H60" s="5" t="n">
        <f aca="false">SUM(F60:G60)</f>
        <v>18</v>
      </c>
      <c r="J60" s="19"/>
      <c r="K60" s="11"/>
    </row>
    <row r="61" customFormat="false" ht="15" hidden="false" customHeight="false" outlineLevel="0" collapsed="false">
      <c r="A61" s="5"/>
      <c r="B61" s="0" t="n">
        <v>191</v>
      </c>
      <c r="C61" s="0" t="s">
        <v>234</v>
      </c>
      <c r="D61" s="8" t="n">
        <v>1999</v>
      </c>
      <c r="E61" s="0" t="s">
        <v>40</v>
      </c>
      <c r="F61" s="9" t="n">
        <v>4</v>
      </c>
      <c r="G61" s="9" t="n">
        <v>7</v>
      </c>
      <c r="H61" s="5" t="n">
        <f aca="false">SUM(F61:G61)</f>
        <v>11</v>
      </c>
      <c r="J61" s="11"/>
      <c r="K61" s="11"/>
    </row>
    <row r="62" customFormat="false" ht="15" hidden="false" customHeight="false" outlineLevel="0" collapsed="false">
      <c r="A62" s="5"/>
      <c r="B62" s="0" t="n">
        <v>192</v>
      </c>
      <c r="C62" s="0" t="s">
        <v>235</v>
      </c>
      <c r="D62" s="8" t="n">
        <v>2000</v>
      </c>
      <c r="E62" s="0" t="s">
        <v>22</v>
      </c>
      <c r="F62" s="9" t="n">
        <v>11</v>
      </c>
      <c r="G62" s="16"/>
      <c r="H62" s="5" t="n">
        <f aca="false">SUM(F62:G62)</f>
        <v>11</v>
      </c>
      <c r="J62" s="11"/>
      <c r="K62" s="11"/>
    </row>
    <row r="63" customFormat="false" ht="15" hidden="false" customHeight="false" outlineLevel="0" collapsed="false">
      <c r="A63" s="5"/>
      <c r="B63" s="0" t="n">
        <v>198</v>
      </c>
      <c r="C63" s="0" t="s">
        <v>236</v>
      </c>
      <c r="D63" s="8" t="n">
        <v>1999</v>
      </c>
      <c r="E63" s="0" t="s">
        <v>40</v>
      </c>
      <c r="F63" s="9" t="n">
        <v>4</v>
      </c>
      <c r="G63" s="9" t="n">
        <v>2</v>
      </c>
      <c r="H63" s="5" t="n">
        <f aca="false">SUM(F63:G63)</f>
        <v>6</v>
      </c>
      <c r="J63" s="19"/>
      <c r="K63" s="11"/>
    </row>
    <row r="64" customFormat="false" ht="15" hidden="false" customHeight="false" outlineLevel="0" collapsed="false">
      <c r="A64" s="5"/>
      <c r="B64" s="0" t="n">
        <v>203</v>
      </c>
      <c r="C64" s="0" t="s">
        <v>237</v>
      </c>
      <c r="D64" s="8" t="n">
        <v>2000</v>
      </c>
      <c r="E64" s="0" t="s">
        <v>22</v>
      </c>
      <c r="F64" s="9" t="n">
        <v>5</v>
      </c>
      <c r="G64" s="16"/>
      <c r="H64" s="5" t="n">
        <f aca="false">SUM(F64:G64)</f>
        <v>5</v>
      </c>
      <c r="J64" s="19"/>
      <c r="K64" s="11"/>
    </row>
    <row r="65" customFormat="false" ht="15" hidden="false" customHeight="false" outlineLevel="0" collapsed="false">
      <c r="A65" s="5"/>
      <c r="B65" s="0" t="n">
        <v>205</v>
      </c>
      <c r="C65" s="0" t="s">
        <v>238</v>
      </c>
      <c r="D65" s="8" t="n">
        <v>2000</v>
      </c>
      <c r="E65" s="0" t="s">
        <v>35</v>
      </c>
      <c r="F65" s="9" t="n">
        <v>4</v>
      </c>
      <c r="G65" s="16"/>
      <c r="H65" s="5" t="n">
        <f aca="false">SUM(F65:G65)</f>
        <v>4</v>
      </c>
      <c r="J65" s="19"/>
      <c r="K65" s="11"/>
    </row>
    <row r="66" customFormat="false" ht="15" hidden="false" customHeight="false" outlineLevel="0" collapsed="false">
      <c r="A66" s="5"/>
      <c r="B66" s="0" t="n">
        <v>206</v>
      </c>
      <c r="C66" s="0" t="s">
        <v>239</v>
      </c>
      <c r="D66" s="8" t="n">
        <v>2000</v>
      </c>
      <c r="E66" s="0" t="s">
        <v>35</v>
      </c>
      <c r="F66" s="16"/>
      <c r="G66" s="9" t="n">
        <v>3</v>
      </c>
      <c r="H66" s="5" t="n">
        <f aca="false">SUM(F66:G66)</f>
        <v>3</v>
      </c>
      <c r="J66" s="19"/>
      <c r="K66" s="11"/>
    </row>
    <row r="67" customFormat="false" ht="15" hidden="false" customHeight="false" outlineLevel="0" collapsed="false">
      <c r="A67" s="5"/>
      <c r="B67" s="0" t="n">
        <v>207</v>
      </c>
      <c r="C67" s="0" t="s">
        <v>240</v>
      </c>
      <c r="D67" s="8" t="n">
        <v>1999</v>
      </c>
      <c r="E67" s="0" t="s">
        <v>29</v>
      </c>
      <c r="F67" s="29"/>
      <c r="G67" s="9" t="n">
        <v>3</v>
      </c>
      <c r="H67" s="5" t="n">
        <f aca="false">SUM(F67:G67)</f>
        <v>3</v>
      </c>
      <c r="J67" s="19"/>
      <c r="K67" s="11"/>
    </row>
    <row r="68" customFormat="false" ht="15" hidden="false" customHeight="false" outlineLevel="0" collapsed="false">
      <c r="B68" s="0" t="n">
        <v>214</v>
      </c>
      <c r="C68" s="0" t="s">
        <v>241</v>
      </c>
      <c r="D68" s="8" t="n">
        <v>2000</v>
      </c>
      <c r="E68" s="0" t="s">
        <v>40</v>
      </c>
      <c r="F68" s="22" t="n">
        <v>3</v>
      </c>
      <c r="G68" s="16"/>
      <c r="H68" s="5" t="n">
        <f aca="false">SUM(F68:G68)</f>
        <v>3</v>
      </c>
      <c r="K68" s="11"/>
    </row>
    <row r="69" customFormat="false" ht="15" hidden="false" customHeight="false" outlineLevel="0" collapsed="false">
      <c r="B69" s="0" t="n">
        <v>215</v>
      </c>
      <c r="C69" s="0" t="s">
        <v>242</v>
      </c>
      <c r="D69" s="8" t="n">
        <v>2000</v>
      </c>
      <c r="E69" s="0" t="s">
        <v>24</v>
      </c>
      <c r="F69" s="9" t="n">
        <v>3</v>
      </c>
      <c r="G69" s="16"/>
      <c r="H69" s="5" t="n">
        <f aca="false">SUM(F69:G69)</f>
        <v>3</v>
      </c>
      <c r="K69" s="11"/>
    </row>
    <row r="70" customFormat="false" ht="15" hidden="false" customHeight="false" outlineLevel="0" collapsed="false">
      <c r="B70" s="0" t="n">
        <v>216</v>
      </c>
      <c r="C70" s="0" t="s">
        <v>243</v>
      </c>
      <c r="D70" s="8" t="n">
        <v>1999</v>
      </c>
      <c r="E70" s="0" t="s">
        <v>24</v>
      </c>
      <c r="F70" s="9" t="n">
        <v>3</v>
      </c>
      <c r="G70" s="16"/>
      <c r="H70" s="5" t="n">
        <f aca="false">SUM(F70:G70)</f>
        <v>3</v>
      </c>
      <c r="K70" s="11"/>
    </row>
    <row r="71" customFormat="false" ht="15" hidden="false" customHeight="false" outlineLevel="0" collapsed="false">
      <c r="B71" s="0" t="n">
        <v>217</v>
      </c>
      <c r="C71" s="0" t="s">
        <v>244</v>
      </c>
      <c r="D71" s="8" t="n">
        <v>2000</v>
      </c>
      <c r="E71" s="0" t="s">
        <v>24</v>
      </c>
      <c r="F71" s="29"/>
      <c r="G71" s="22" t="n">
        <v>2</v>
      </c>
      <c r="H71" s="5" t="n">
        <f aca="false">SUM(F71:G71)</f>
        <v>2</v>
      </c>
      <c r="K71" s="11"/>
    </row>
    <row r="72" customFormat="false" ht="15" hidden="false" customHeight="false" outlineLevel="0" collapsed="false">
      <c r="B72" s="0" t="n">
        <v>219</v>
      </c>
      <c r="C72" s="0" t="s">
        <v>245</v>
      </c>
      <c r="D72" s="8" t="n">
        <v>2000</v>
      </c>
      <c r="E72" s="0" t="s">
        <v>24</v>
      </c>
      <c r="F72" s="16"/>
      <c r="G72" s="9" t="n">
        <v>2</v>
      </c>
      <c r="H72" s="5" t="n">
        <f aca="false">SUM(F72:G72)</f>
        <v>2</v>
      </c>
      <c r="K72" s="11"/>
    </row>
    <row r="73" customFormat="false" ht="14.25" hidden="false" customHeight="false" outlineLevel="0" collapsed="false">
      <c r="B73" s="0" t="n">
        <v>223</v>
      </c>
      <c r="D73" s="8"/>
      <c r="F73" s="16"/>
      <c r="G73" s="16"/>
    </row>
    <row r="74" customFormat="false" ht="14.25" hidden="false" customHeight="false" outlineLevel="0" collapsed="false">
      <c r="B74" s="0" t="n">
        <v>224</v>
      </c>
      <c r="D74" s="8"/>
      <c r="F74" s="16"/>
      <c r="G74" s="16"/>
    </row>
    <row r="75" customFormat="false" ht="14.25" hidden="false" customHeight="false" outlineLevel="0" collapsed="false">
      <c r="B75" s="0" t="n">
        <v>225</v>
      </c>
      <c r="D75" s="8"/>
      <c r="F75" s="16"/>
      <c r="G75" s="16"/>
    </row>
    <row r="76" customFormat="false" ht="14.25" hidden="false" customHeight="false" outlineLevel="0" collapsed="false">
      <c r="B76" s="0" t="n">
        <v>226</v>
      </c>
      <c r="D76" s="8"/>
      <c r="F76" s="16"/>
      <c r="G76" s="16"/>
    </row>
    <row r="77" customFormat="false" ht="14.25" hidden="false" customHeight="false" outlineLevel="0" collapsed="false">
      <c r="B77" s="0" t="n">
        <v>227</v>
      </c>
      <c r="D77" s="8"/>
      <c r="F77" s="16"/>
      <c r="G77" s="16"/>
    </row>
    <row r="78" customFormat="false" ht="14.25" hidden="false" customHeight="false" outlineLevel="0" collapsed="false">
      <c r="B78" s="0" t="n">
        <v>228</v>
      </c>
      <c r="D78" s="8"/>
      <c r="F78" s="16"/>
      <c r="G78" s="16"/>
    </row>
    <row r="79" customFormat="false" ht="14.25" hidden="false" customHeight="false" outlineLevel="0" collapsed="false">
      <c r="B79" s="0" t="n">
        <v>229</v>
      </c>
      <c r="D79" s="8"/>
      <c r="F79" s="16"/>
      <c r="G79" s="16"/>
    </row>
    <row r="80" customFormat="false" ht="14.25" hidden="false" customHeight="false" outlineLevel="0" collapsed="false">
      <c r="B80" s="0" t="n">
        <v>230</v>
      </c>
      <c r="D80" s="8"/>
      <c r="F80" s="16"/>
      <c r="G80" s="16"/>
    </row>
    <row r="81" customFormat="false" ht="14.25" hidden="false" customHeight="false" outlineLevel="0" collapsed="false">
      <c r="D81" s="8"/>
      <c r="F81" s="16"/>
      <c r="G81" s="16"/>
    </row>
    <row r="82" customFormat="false" ht="14.25" hidden="false" customHeight="false" outlineLevel="0" collapsed="false">
      <c r="D82" s="8"/>
      <c r="F82" s="16"/>
      <c r="G82" s="16"/>
    </row>
    <row r="83" customFormat="false" ht="14.25" hidden="false" customHeight="false" outlineLevel="0" collapsed="false">
      <c r="D83" s="8"/>
      <c r="F83" s="16"/>
      <c r="G83" s="16"/>
    </row>
    <row r="84" customFormat="false" ht="15" hidden="false" customHeight="false" outlineLevel="0" collapsed="false">
      <c r="B84" s="2" t="s">
        <v>246</v>
      </c>
      <c r="D84" s="8"/>
      <c r="F84" s="9"/>
      <c r="G84" s="16"/>
    </row>
    <row r="85" customFormat="false" ht="14.25" hidden="false" customHeight="false" outlineLevel="0" collapsed="false">
      <c r="D85" s="8"/>
      <c r="F85" s="16"/>
      <c r="G85" s="16"/>
    </row>
    <row r="86" customFormat="false" ht="15" hidden="false" customHeight="false" outlineLevel="0" collapsed="false">
      <c r="A86" s="6" t="s">
        <v>5</v>
      </c>
      <c r="B86" s="6" t="s">
        <v>6</v>
      </c>
      <c r="C86" s="6" t="s">
        <v>7</v>
      </c>
      <c r="D86" s="6" t="s">
        <v>8</v>
      </c>
      <c r="E86" s="6" t="s">
        <v>9</v>
      </c>
      <c r="F86" s="30" t="s">
        <v>10</v>
      </c>
      <c r="G86" s="31" t="s">
        <v>11</v>
      </c>
      <c r="H86" s="7" t="s">
        <v>12</v>
      </c>
      <c r="I86" s="26" t="s">
        <v>13</v>
      </c>
      <c r="J86" s="6" t="s">
        <v>183</v>
      </c>
      <c r="K86" s="27" t="s">
        <v>85</v>
      </c>
      <c r="L86" s="32" t="s">
        <v>14</v>
      </c>
    </row>
    <row r="87" customFormat="false" ht="15" hidden="false" customHeight="false" outlineLevel="0" collapsed="false">
      <c r="A87" s="5" t="n">
        <v>1</v>
      </c>
      <c r="B87" s="0" t="n">
        <v>233</v>
      </c>
      <c r="C87" s="0" t="s">
        <v>247</v>
      </c>
      <c r="D87" s="8" t="n">
        <v>1999</v>
      </c>
      <c r="E87" s="0" t="s">
        <v>33</v>
      </c>
      <c r="F87" s="9" t="n">
        <v>38</v>
      </c>
      <c r="G87" s="9" t="n">
        <v>45</v>
      </c>
      <c r="H87" s="5" t="n">
        <f aca="false">SUM(F87:G87)</f>
        <v>83</v>
      </c>
      <c r="I87" s="12" t="n">
        <v>13.35</v>
      </c>
      <c r="J87" s="8" t="n">
        <v>40.46</v>
      </c>
      <c r="K87" s="11" t="n">
        <f aca="false">SUM(I87:J87)</f>
        <v>53.81</v>
      </c>
      <c r="L87" s="25" t="n">
        <v>50</v>
      </c>
    </row>
    <row r="88" customFormat="false" ht="15" hidden="false" customHeight="false" outlineLevel="0" collapsed="false">
      <c r="A88" s="5" t="n">
        <v>2</v>
      </c>
      <c r="B88" s="0" t="n">
        <v>231</v>
      </c>
      <c r="C88" s="0" t="s">
        <v>248</v>
      </c>
      <c r="D88" s="8"/>
      <c r="E88" s="0" t="s">
        <v>16</v>
      </c>
      <c r="F88" s="9" t="n">
        <v>45</v>
      </c>
      <c r="G88" s="9" t="n">
        <v>50</v>
      </c>
      <c r="H88" s="5" t="n">
        <f aca="false">SUM(F88:G88)</f>
        <v>95</v>
      </c>
      <c r="I88" s="11" t="n">
        <v>13.98</v>
      </c>
      <c r="J88" s="8" t="n">
        <v>40.14</v>
      </c>
      <c r="K88" s="11" t="n">
        <f aca="false">SUM(I88:J88)</f>
        <v>54.12</v>
      </c>
      <c r="L88" s="25" t="n">
        <v>45</v>
      </c>
    </row>
    <row r="89" customFormat="false" ht="15" hidden="false" customHeight="false" outlineLevel="0" collapsed="false">
      <c r="A89" s="5" t="n">
        <v>3</v>
      </c>
      <c r="B89" s="0" t="n">
        <v>234</v>
      </c>
      <c r="C89" s="0" t="s">
        <v>249</v>
      </c>
      <c r="D89" s="8" t="n">
        <v>1999</v>
      </c>
      <c r="E89" s="0" t="s">
        <v>18</v>
      </c>
      <c r="F89" s="9" t="n">
        <v>40</v>
      </c>
      <c r="G89" s="9" t="n">
        <v>42</v>
      </c>
      <c r="H89" s="5" t="n">
        <f aca="false">SUM(F89:G89)</f>
        <v>82</v>
      </c>
      <c r="I89" s="12" t="n">
        <v>13.27</v>
      </c>
      <c r="J89" s="8" t="n">
        <v>40.94</v>
      </c>
      <c r="K89" s="11" t="n">
        <f aca="false">SUM(I89:J89)</f>
        <v>54.21</v>
      </c>
      <c r="L89" s="25" t="n">
        <v>42</v>
      </c>
    </row>
    <row r="90" customFormat="false" ht="15" hidden="false" customHeight="false" outlineLevel="0" collapsed="false">
      <c r="A90" s="5" t="n">
        <v>4</v>
      </c>
      <c r="B90" s="0" t="n">
        <v>232</v>
      </c>
      <c r="C90" s="0" t="s">
        <v>250</v>
      </c>
      <c r="D90" s="8" t="n">
        <v>1999</v>
      </c>
      <c r="E90" s="0" t="s">
        <v>33</v>
      </c>
      <c r="F90" s="9" t="n">
        <v>50</v>
      </c>
      <c r="G90" s="9" t="n">
        <v>42</v>
      </c>
      <c r="H90" s="5" t="n">
        <f aca="false">SUM(F90:G90)</f>
        <v>92</v>
      </c>
      <c r="I90" s="12" t="n">
        <v>14.12</v>
      </c>
      <c r="J90" s="11" t="n">
        <v>42.5</v>
      </c>
      <c r="K90" s="11" t="n">
        <f aca="false">SUM(I90:J90)</f>
        <v>56.62</v>
      </c>
      <c r="L90" s="25" t="n">
        <v>40</v>
      </c>
    </row>
    <row r="91" customFormat="false" ht="15" hidden="false" customHeight="false" outlineLevel="0" collapsed="false">
      <c r="A91" s="5" t="n">
        <v>5</v>
      </c>
      <c r="B91" s="0" t="n">
        <v>235</v>
      </c>
      <c r="C91" s="0" t="s">
        <v>251</v>
      </c>
      <c r="D91" s="8" t="n">
        <v>1999</v>
      </c>
      <c r="E91" s="0" t="s">
        <v>22</v>
      </c>
      <c r="F91" s="9" t="n">
        <v>42</v>
      </c>
      <c r="G91" s="9" t="n">
        <v>38</v>
      </c>
      <c r="H91" s="5" t="n">
        <f aca="false">SUM(F91:G91)</f>
        <v>80</v>
      </c>
      <c r="I91" s="13" t="n">
        <v>14.25</v>
      </c>
      <c r="J91" s="11" t="n">
        <v>42.65</v>
      </c>
      <c r="K91" s="11" t="n">
        <f aca="false">SUM(I91:J91)</f>
        <v>56.9</v>
      </c>
      <c r="L91" s="25" t="n">
        <v>38</v>
      </c>
    </row>
    <row r="92" customFormat="false" ht="15" hidden="false" customHeight="false" outlineLevel="0" collapsed="false">
      <c r="A92" s="5" t="n">
        <v>6</v>
      </c>
      <c r="B92" s="0" t="n">
        <v>237</v>
      </c>
      <c r="C92" s="0" t="s">
        <v>252</v>
      </c>
      <c r="D92" s="8" t="n">
        <v>1999</v>
      </c>
      <c r="E92" s="0" t="s">
        <v>33</v>
      </c>
      <c r="F92" s="9" t="n">
        <v>30</v>
      </c>
      <c r="G92" s="22" t="n">
        <v>32</v>
      </c>
      <c r="H92" s="5" t="n">
        <f aca="false">SUM(F92:G92)</f>
        <v>62</v>
      </c>
      <c r="I92" s="13" t="n">
        <v>15</v>
      </c>
      <c r="J92" s="19" t="n">
        <v>42.84</v>
      </c>
      <c r="K92" s="11" t="n">
        <f aca="false">SUM(I92:J92)</f>
        <v>57.84</v>
      </c>
      <c r="L92" s="25" t="n">
        <v>36</v>
      </c>
    </row>
    <row r="93" customFormat="false" ht="15" hidden="false" customHeight="false" outlineLevel="0" collapsed="false">
      <c r="A93" s="5" t="n">
        <v>7</v>
      </c>
      <c r="B93" s="0" t="n">
        <v>241</v>
      </c>
      <c r="C93" s="0" t="s">
        <v>253</v>
      </c>
      <c r="D93" s="8" t="n">
        <v>2000</v>
      </c>
      <c r="E93" s="0" t="s">
        <v>18</v>
      </c>
      <c r="F93" s="9" t="n">
        <v>13</v>
      </c>
      <c r="G93" s="22" t="n">
        <v>28</v>
      </c>
      <c r="H93" s="5" t="n">
        <f aca="false">SUM(F93:G93)</f>
        <v>41</v>
      </c>
      <c r="I93" s="13" t="n">
        <v>13.99</v>
      </c>
      <c r="J93" s="11" t="n">
        <v>44.23</v>
      </c>
      <c r="K93" s="11" t="n">
        <f aca="false">SUM(I93:J93)</f>
        <v>58.22</v>
      </c>
      <c r="L93" s="25" t="n">
        <v>34</v>
      </c>
    </row>
    <row r="94" customFormat="false" ht="15" hidden="false" customHeight="false" outlineLevel="0" collapsed="false">
      <c r="A94" s="5" t="n">
        <v>8</v>
      </c>
      <c r="B94" s="0" t="n">
        <v>236</v>
      </c>
      <c r="C94" s="0" t="s">
        <v>254</v>
      </c>
      <c r="D94" s="8" t="n">
        <v>1999</v>
      </c>
      <c r="E94" s="0" t="s">
        <v>33</v>
      </c>
      <c r="F94" s="9" t="n">
        <v>32</v>
      </c>
      <c r="G94" s="22" t="n">
        <v>36</v>
      </c>
      <c r="H94" s="5" t="n">
        <f aca="false">SUM(F94:G94)</f>
        <v>68</v>
      </c>
      <c r="I94" s="13" t="n">
        <v>14.65</v>
      </c>
      <c r="J94" s="19" t="n">
        <v>43.66</v>
      </c>
      <c r="K94" s="11" t="n">
        <f aca="false">SUM(I94:J94)</f>
        <v>58.31</v>
      </c>
      <c r="L94" s="25" t="n">
        <v>32</v>
      </c>
    </row>
    <row r="95" customFormat="false" ht="15" hidden="false" customHeight="false" outlineLevel="0" collapsed="false">
      <c r="A95" s="5" t="n">
        <v>9</v>
      </c>
      <c r="B95" s="0" t="n">
        <v>239</v>
      </c>
      <c r="C95" s="0" t="s">
        <v>255</v>
      </c>
      <c r="D95" s="8" t="n">
        <v>2000</v>
      </c>
      <c r="E95" s="0" t="s">
        <v>18</v>
      </c>
      <c r="F95" s="9" t="n">
        <v>14</v>
      </c>
      <c r="G95" s="9" t="n">
        <v>34</v>
      </c>
      <c r="H95" s="5" t="n">
        <f aca="false">SUM(F95:G95)</f>
        <v>48</v>
      </c>
      <c r="I95" s="13" t="n">
        <v>14.45</v>
      </c>
      <c r="J95" s="11" t="n">
        <v>44.3</v>
      </c>
      <c r="K95" s="11" t="n">
        <f aca="false">SUM(I95:J95)</f>
        <v>58.75</v>
      </c>
      <c r="L95" s="25" t="n">
        <v>30</v>
      </c>
    </row>
    <row r="96" customFormat="false" ht="15" hidden="false" customHeight="false" outlineLevel="0" collapsed="false">
      <c r="A96" s="5" t="n">
        <v>10</v>
      </c>
      <c r="B96" s="0" t="n">
        <v>252</v>
      </c>
      <c r="C96" s="0" t="s">
        <v>256</v>
      </c>
      <c r="D96" s="8" t="n">
        <v>2000</v>
      </c>
      <c r="E96" s="0" t="s">
        <v>18</v>
      </c>
      <c r="F96" s="9"/>
      <c r="G96" s="22" t="n">
        <v>24</v>
      </c>
      <c r="H96" s="5" t="n">
        <f aca="false">SUM(F96:G96)</f>
        <v>24</v>
      </c>
      <c r="I96" s="11" t="n">
        <v>16.65</v>
      </c>
      <c r="J96" s="8" t="n">
        <v>44.25</v>
      </c>
      <c r="K96" s="11" t="n">
        <f aca="false">SUM(I96:J96)</f>
        <v>60.9</v>
      </c>
      <c r="L96" s="25" t="n">
        <v>28</v>
      </c>
    </row>
    <row r="97" customFormat="false" ht="15" hidden="false" customHeight="false" outlineLevel="0" collapsed="false">
      <c r="A97" s="5" t="n">
        <v>11</v>
      </c>
      <c r="B97" s="0" t="n">
        <v>248</v>
      </c>
      <c r="C97" s="0" t="s">
        <v>257</v>
      </c>
      <c r="D97" s="8" t="n">
        <v>2000</v>
      </c>
      <c r="E97" s="0" t="s">
        <v>18</v>
      </c>
      <c r="F97" s="9" t="n">
        <v>8</v>
      </c>
      <c r="G97" s="9" t="n">
        <v>22</v>
      </c>
      <c r="H97" s="5" t="n">
        <f aca="false">SUM(F97:G97)</f>
        <v>30</v>
      </c>
      <c r="I97" s="12" t="n">
        <v>14.89</v>
      </c>
      <c r="J97" s="19" t="n">
        <v>46.39</v>
      </c>
      <c r="K97" s="11" t="n">
        <f aca="false">SUM(I97:J97)</f>
        <v>61.28</v>
      </c>
      <c r="L97" s="25" t="n">
        <v>26</v>
      </c>
    </row>
    <row r="98" customFormat="false" ht="15" hidden="false" customHeight="false" outlineLevel="0" collapsed="false">
      <c r="A98" s="5" t="n">
        <v>12</v>
      </c>
      <c r="B98" s="0" t="n">
        <v>250</v>
      </c>
      <c r="C98" s="0" t="s">
        <v>258</v>
      </c>
      <c r="D98" s="8" t="n">
        <v>1999</v>
      </c>
      <c r="E98" s="0" t="s">
        <v>22</v>
      </c>
      <c r="F98" s="9" t="n">
        <v>20</v>
      </c>
      <c r="G98" s="9" t="n">
        <v>6</v>
      </c>
      <c r="H98" s="5" t="n">
        <f aca="false">SUM(F98:G98)</f>
        <v>26</v>
      </c>
      <c r="I98" s="12" t="n">
        <v>15.31</v>
      </c>
      <c r="J98" s="19" t="n">
        <v>46.34</v>
      </c>
      <c r="K98" s="11" t="n">
        <f aca="false">SUM(I98:J98)</f>
        <v>61.65</v>
      </c>
      <c r="L98" s="25" t="n">
        <v>24</v>
      </c>
    </row>
    <row r="99" customFormat="false" ht="15" hidden="false" customHeight="false" outlineLevel="0" collapsed="false">
      <c r="A99" s="5" t="n">
        <v>13</v>
      </c>
      <c r="B99" s="0" t="n">
        <v>242</v>
      </c>
      <c r="C99" s="0" t="s">
        <v>259</v>
      </c>
      <c r="D99" s="8" t="n">
        <v>1999</v>
      </c>
      <c r="E99" s="0" t="s">
        <v>33</v>
      </c>
      <c r="F99" s="9" t="n">
        <v>17</v>
      </c>
      <c r="G99" s="9" t="n">
        <v>22</v>
      </c>
      <c r="H99" s="5" t="n">
        <f aca="false">SUM(F99:G99)</f>
        <v>39</v>
      </c>
      <c r="I99" s="11" t="n">
        <v>15.58</v>
      </c>
      <c r="J99" s="8" t="n">
        <v>46.38</v>
      </c>
      <c r="K99" s="11" t="n">
        <f aca="false">SUM(I99:J99)</f>
        <v>61.96</v>
      </c>
      <c r="L99" s="25" t="n">
        <v>22</v>
      </c>
    </row>
    <row r="100" customFormat="false" ht="15" hidden="false" customHeight="false" outlineLevel="0" collapsed="false">
      <c r="A100" s="5" t="n">
        <v>14</v>
      </c>
      <c r="B100" s="0" t="n">
        <v>247</v>
      </c>
      <c r="C100" s="0" t="s">
        <v>260</v>
      </c>
      <c r="D100" s="8" t="n">
        <v>2000</v>
      </c>
      <c r="E100" s="0" t="s">
        <v>33</v>
      </c>
      <c r="F100" s="9"/>
      <c r="G100" s="9" t="n">
        <v>30</v>
      </c>
      <c r="H100" s="5" t="n">
        <f aca="false">SUM(F100:G100)</f>
        <v>30</v>
      </c>
      <c r="I100" s="11" t="n">
        <v>15.26</v>
      </c>
      <c r="J100" s="19" t="n">
        <v>46.83</v>
      </c>
      <c r="K100" s="11" t="n">
        <f aca="false">SUM(I100:J100)</f>
        <v>62.09</v>
      </c>
      <c r="L100" s="25" t="n">
        <v>20</v>
      </c>
    </row>
    <row r="101" customFormat="false" ht="15" hidden="false" customHeight="false" outlineLevel="0" collapsed="false">
      <c r="A101" s="5" t="n">
        <v>15</v>
      </c>
      <c r="B101" s="0" t="n">
        <v>251</v>
      </c>
      <c r="C101" s="0" t="s">
        <v>261</v>
      </c>
      <c r="D101" s="8" t="n">
        <v>1999</v>
      </c>
      <c r="E101" s="0" t="s">
        <v>22</v>
      </c>
      <c r="F101" s="9" t="n">
        <v>26</v>
      </c>
      <c r="G101" s="16"/>
      <c r="H101" s="5" t="n">
        <f aca="false">SUM(F101:G101)</f>
        <v>26</v>
      </c>
      <c r="I101" s="11" t="n">
        <v>15.06</v>
      </c>
      <c r="J101" s="11" t="n">
        <v>47.06</v>
      </c>
      <c r="K101" s="11" t="n">
        <f aca="false">SUM(I101:J101)</f>
        <v>62.12</v>
      </c>
      <c r="L101" s="25" t="n">
        <v>19</v>
      </c>
    </row>
    <row r="102" customFormat="false" ht="15" hidden="false" customHeight="false" outlineLevel="0" collapsed="false">
      <c r="A102" s="5" t="n">
        <v>16</v>
      </c>
      <c r="B102" s="0" t="n">
        <v>253</v>
      </c>
      <c r="C102" s="0" t="s">
        <v>262</v>
      </c>
      <c r="D102" s="8"/>
      <c r="E102" s="0" t="s">
        <v>16</v>
      </c>
      <c r="F102" s="9" t="n">
        <v>6</v>
      </c>
      <c r="G102" s="9" t="n">
        <v>17</v>
      </c>
      <c r="H102" s="5" t="n">
        <f aca="false">SUM(F102:G102)</f>
        <v>23</v>
      </c>
      <c r="I102" s="11" t="n">
        <v>17.62</v>
      </c>
      <c r="J102" s="11" t="n">
        <v>45.18</v>
      </c>
      <c r="K102" s="11" t="n">
        <f aca="false">SUM(I102:J102)</f>
        <v>62.8</v>
      </c>
      <c r="L102" s="25" t="n">
        <v>18</v>
      </c>
    </row>
    <row r="103" customFormat="false" ht="15" hidden="false" customHeight="false" outlineLevel="0" collapsed="false">
      <c r="A103" s="5" t="n">
        <v>17</v>
      </c>
      <c r="B103" s="0" t="n">
        <v>254</v>
      </c>
      <c r="C103" s="0" t="s">
        <v>263</v>
      </c>
      <c r="D103" s="8" t="n">
        <v>1999</v>
      </c>
      <c r="E103" s="0" t="s">
        <v>29</v>
      </c>
      <c r="F103" s="9" t="n">
        <v>4</v>
      </c>
      <c r="G103" s="9" t="n">
        <v>18</v>
      </c>
      <c r="H103" s="5" t="n">
        <f aca="false">SUM(F103:G103)</f>
        <v>22</v>
      </c>
      <c r="I103" s="12" t="n">
        <v>16.3</v>
      </c>
      <c r="J103" s="11" t="n">
        <v>48.77</v>
      </c>
      <c r="K103" s="11" t="n">
        <f aca="false">SUM(I103:J103)</f>
        <v>65.07</v>
      </c>
      <c r="L103" s="25" t="n">
        <v>17</v>
      </c>
    </row>
    <row r="104" customFormat="false" ht="15" hidden="false" customHeight="false" outlineLevel="0" collapsed="false">
      <c r="A104" s="5" t="n">
        <v>18</v>
      </c>
      <c r="B104" s="0" t="n">
        <v>291</v>
      </c>
      <c r="C104" s="0" t="s">
        <v>264</v>
      </c>
      <c r="D104" s="8" t="n">
        <v>1999</v>
      </c>
      <c r="E104" s="0" t="s">
        <v>22</v>
      </c>
      <c r="F104" s="5"/>
      <c r="I104" s="11" t="n">
        <v>16.26</v>
      </c>
      <c r="J104" s="8" t="n">
        <v>49.37</v>
      </c>
      <c r="K104" s="11" t="n">
        <f aca="false">SUM(I104:J104)</f>
        <v>65.63</v>
      </c>
      <c r="L104" s="25" t="n">
        <v>16</v>
      </c>
    </row>
    <row r="105" customFormat="false" ht="15" hidden="false" customHeight="false" outlineLevel="0" collapsed="false">
      <c r="A105" s="5" t="n">
        <v>19</v>
      </c>
      <c r="B105" s="0" t="n">
        <v>292</v>
      </c>
      <c r="C105" s="0" t="s">
        <v>265</v>
      </c>
      <c r="D105" s="8" t="n">
        <v>1999</v>
      </c>
      <c r="E105" s="0" t="s">
        <v>22</v>
      </c>
      <c r="F105" s="5"/>
      <c r="I105" s="11" t="n">
        <v>16.39</v>
      </c>
      <c r="J105" s="8" t="n">
        <v>49.89</v>
      </c>
      <c r="K105" s="11" t="n">
        <f aca="false">SUM(I105:J105)</f>
        <v>66.28</v>
      </c>
      <c r="L105" s="25" t="n">
        <v>15</v>
      </c>
    </row>
    <row r="106" customFormat="false" ht="15" hidden="false" customHeight="false" outlineLevel="0" collapsed="false">
      <c r="A106" s="5" t="n">
        <v>20</v>
      </c>
      <c r="B106" s="0" t="n">
        <v>262</v>
      </c>
      <c r="C106" s="0" t="s">
        <v>266</v>
      </c>
      <c r="D106" s="8" t="n">
        <v>1999</v>
      </c>
      <c r="E106" s="0" t="s">
        <v>22</v>
      </c>
      <c r="F106" s="9" t="n">
        <v>3</v>
      </c>
      <c r="G106" s="9" t="n">
        <v>9</v>
      </c>
      <c r="H106" s="5" t="n">
        <f aca="false">SUM(F106:G106)</f>
        <v>12</v>
      </c>
      <c r="I106" s="11" t="n">
        <v>15.8</v>
      </c>
      <c r="J106" s="8" t="n">
        <v>50.64</v>
      </c>
      <c r="K106" s="11" t="n">
        <f aca="false">SUM(I106:J106)</f>
        <v>66.44</v>
      </c>
      <c r="L106" s="25" t="n">
        <v>14</v>
      </c>
    </row>
    <row r="107" customFormat="false" ht="15" hidden="false" customHeight="false" outlineLevel="0" collapsed="false">
      <c r="A107" s="5" t="n">
        <v>21</v>
      </c>
      <c r="B107" s="0" t="n">
        <v>268</v>
      </c>
      <c r="C107" s="0" t="s">
        <v>267</v>
      </c>
      <c r="D107" s="8" t="n">
        <v>1999</v>
      </c>
      <c r="E107" s="0" t="s">
        <v>24</v>
      </c>
      <c r="F107" s="9" t="n">
        <v>4</v>
      </c>
      <c r="G107" s="9" t="n">
        <v>3</v>
      </c>
      <c r="H107" s="5" t="n">
        <f aca="false">SUM(F107:G107)</f>
        <v>7</v>
      </c>
      <c r="I107" s="11" t="n">
        <v>17.19</v>
      </c>
      <c r="J107" s="11" t="n">
        <v>51.47</v>
      </c>
      <c r="K107" s="11" t="n">
        <f aca="false">SUM(I107:J107)</f>
        <v>68.66</v>
      </c>
      <c r="L107" s="25" t="n">
        <v>13</v>
      </c>
    </row>
    <row r="108" customFormat="false" ht="15" hidden="false" customHeight="false" outlineLevel="0" collapsed="false">
      <c r="A108" s="5" t="n">
        <v>22</v>
      </c>
      <c r="B108" s="0" t="n">
        <v>249</v>
      </c>
      <c r="C108" s="0" t="s">
        <v>268</v>
      </c>
      <c r="D108" s="8" t="n">
        <v>2000</v>
      </c>
      <c r="E108" s="0" t="s">
        <v>22</v>
      </c>
      <c r="F108" s="9" t="n">
        <v>15</v>
      </c>
      <c r="G108" s="9" t="n">
        <v>15</v>
      </c>
      <c r="H108" s="5" t="n">
        <f aca="false">SUM(F108:G108)</f>
        <v>30</v>
      </c>
      <c r="I108" s="11" t="n">
        <v>16.33</v>
      </c>
      <c r="J108" s="19" t="n">
        <v>52.68</v>
      </c>
      <c r="K108" s="11" t="n">
        <f aca="false">SUM(I108:J108)</f>
        <v>69.01</v>
      </c>
      <c r="L108" s="25" t="n">
        <v>12</v>
      </c>
    </row>
    <row r="109" customFormat="false" ht="15" hidden="false" customHeight="false" outlineLevel="0" collapsed="false">
      <c r="A109" s="5" t="n">
        <v>23</v>
      </c>
      <c r="B109" s="0" t="n">
        <v>260</v>
      </c>
      <c r="C109" s="0" t="s">
        <v>269</v>
      </c>
      <c r="D109" s="8" t="n">
        <v>1999</v>
      </c>
      <c r="E109" s="0" t="s">
        <v>22</v>
      </c>
      <c r="F109" s="9" t="n">
        <v>16</v>
      </c>
      <c r="G109" s="16"/>
      <c r="H109" s="5" t="n">
        <f aca="false">SUM(F109:G109)</f>
        <v>16</v>
      </c>
      <c r="I109" s="11" t="n">
        <v>16.89</v>
      </c>
      <c r="J109" s="8" t="n">
        <v>52.28</v>
      </c>
      <c r="K109" s="11" t="n">
        <f aca="false">SUM(I109:J109)</f>
        <v>69.17</v>
      </c>
      <c r="L109" s="25" t="n">
        <v>11</v>
      </c>
    </row>
    <row r="110" customFormat="false" ht="15" hidden="false" customHeight="false" outlineLevel="0" collapsed="false">
      <c r="A110" s="5" t="n">
        <v>24</v>
      </c>
      <c r="B110" s="0" t="n">
        <v>259</v>
      </c>
      <c r="C110" s="0" t="s">
        <v>270</v>
      </c>
      <c r="D110" s="8" t="n">
        <v>1999</v>
      </c>
      <c r="E110" s="0" t="s">
        <v>35</v>
      </c>
      <c r="F110" s="9" t="n">
        <v>12</v>
      </c>
      <c r="G110" s="9" t="n">
        <v>5</v>
      </c>
      <c r="H110" s="5" t="n">
        <f aca="false">SUM(F110:G110)</f>
        <v>17</v>
      </c>
      <c r="I110" s="11" t="n">
        <v>17.13</v>
      </c>
      <c r="J110" s="19" t="n">
        <v>52.13</v>
      </c>
      <c r="K110" s="11" t="n">
        <f aca="false">SUM(I110:J110)</f>
        <v>69.26</v>
      </c>
      <c r="L110" s="25" t="n">
        <v>10</v>
      </c>
    </row>
    <row r="111" customFormat="false" ht="15" hidden="false" customHeight="false" outlineLevel="0" collapsed="false">
      <c r="A111" s="5" t="n">
        <v>25</v>
      </c>
      <c r="B111" s="0" t="n">
        <v>264</v>
      </c>
      <c r="C111" s="0" t="s">
        <v>271</v>
      </c>
      <c r="D111" s="8" t="n">
        <v>1999</v>
      </c>
      <c r="E111" s="0" t="s">
        <v>22</v>
      </c>
      <c r="F111" s="16"/>
      <c r="G111" s="9" t="n">
        <v>11</v>
      </c>
      <c r="H111" s="5" t="n">
        <f aca="false">SUM(F111:G111)</f>
        <v>11</v>
      </c>
      <c r="I111" s="11" t="n">
        <v>16.3</v>
      </c>
      <c r="J111" s="19" t="n">
        <v>52.99</v>
      </c>
      <c r="K111" s="11" t="n">
        <f aca="false">SUM(I111:J111)</f>
        <v>69.29</v>
      </c>
      <c r="L111" s="25" t="n">
        <v>9</v>
      </c>
    </row>
    <row r="112" customFormat="false" ht="15" hidden="false" customHeight="false" outlineLevel="0" collapsed="false">
      <c r="A112" s="5" t="n">
        <v>26</v>
      </c>
      <c r="B112" s="0" t="n">
        <v>258</v>
      </c>
      <c r="C112" s="0" t="s">
        <v>272</v>
      </c>
      <c r="D112" s="8" t="n">
        <v>2000</v>
      </c>
      <c r="E112" s="0" t="s">
        <v>105</v>
      </c>
      <c r="F112" s="9" t="n">
        <v>10</v>
      </c>
      <c r="G112" s="9" t="n">
        <v>8</v>
      </c>
      <c r="H112" s="5" t="n">
        <f aca="false">SUM(F112:G112)</f>
        <v>18</v>
      </c>
      <c r="I112" s="11" t="n">
        <v>17.53</v>
      </c>
      <c r="J112" s="11" t="n">
        <v>52.7</v>
      </c>
      <c r="K112" s="11" t="n">
        <f aca="false">SUM(I112:J112)</f>
        <v>70.23</v>
      </c>
      <c r="L112" s="25" t="n">
        <v>8</v>
      </c>
    </row>
    <row r="113" customFormat="false" ht="15" hidden="false" customHeight="false" outlineLevel="0" collapsed="false">
      <c r="A113" s="5" t="n">
        <v>27</v>
      </c>
      <c r="B113" s="0" t="n">
        <v>255</v>
      </c>
      <c r="C113" s="0" t="s">
        <v>273</v>
      </c>
      <c r="D113" s="8" t="n">
        <v>2000</v>
      </c>
      <c r="E113" s="0" t="s">
        <v>105</v>
      </c>
      <c r="F113" s="9" t="n">
        <v>18</v>
      </c>
      <c r="G113" s="9" t="n">
        <v>3</v>
      </c>
      <c r="H113" s="5" t="n">
        <f aca="false">SUM(F113:G113)</f>
        <v>21</v>
      </c>
      <c r="I113" s="11" t="n">
        <v>16.78</v>
      </c>
      <c r="J113" s="19" t="n">
        <v>53.49</v>
      </c>
      <c r="K113" s="11" t="n">
        <f aca="false">SUM(I113:J113)</f>
        <v>70.27</v>
      </c>
      <c r="L113" s="25" t="n">
        <v>7</v>
      </c>
    </row>
    <row r="114" customFormat="false" ht="15" hidden="false" customHeight="false" outlineLevel="0" collapsed="false">
      <c r="A114" s="5" t="n">
        <v>28</v>
      </c>
      <c r="B114" s="0" t="n">
        <v>238</v>
      </c>
      <c r="C114" s="0" t="s">
        <v>274</v>
      </c>
      <c r="D114" s="8" t="n">
        <v>2000</v>
      </c>
      <c r="E114" s="0" t="s">
        <v>105</v>
      </c>
      <c r="F114" s="9" t="n">
        <v>24</v>
      </c>
      <c r="G114" s="9" t="n">
        <v>26</v>
      </c>
      <c r="H114" s="5" t="n">
        <f aca="false">SUM(F114:G114)</f>
        <v>50</v>
      </c>
      <c r="I114" s="11" t="n">
        <v>15.25</v>
      </c>
      <c r="J114" s="11" t="n">
        <v>55.5</v>
      </c>
      <c r="K114" s="11" t="n">
        <f aca="false">SUM(I114:J114)</f>
        <v>70.75</v>
      </c>
      <c r="L114" s="25" t="n">
        <v>6</v>
      </c>
    </row>
    <row r="115" customFormat="false" ht="15" hidden="false" customHeight="false" outlineLevel="0" collapsed="false">
      <c r="A115" s="5" t="n">
        <v>29</v>
      </c>
      <c r="B115" s="0" t="n">
        <v>279</v>
      </c>
      <c r="C115" s="0" t="s">
        <v>275</v>
      </c>
      <c r="D115" s="8" t="n">
        <v>1999</v>
      </c>
      <c r="E115" s="0" t="s">
        <v>22</v>
      </c>
      <c r="F115" s="16"/>
      <c r="G115" s="9" t="n">
        <v>3</v>
      </c>
      <c r="H115" s="5" t="n">
        <f aca="false">SUM(F115:G115)</f>
        <v>3</v>
      </c>
      <c r="I115" s="11" t="n">
        <v>17.14</v>
      </c>
      <c r="J115" s="19" t="n">
        <v>53.99</v>
      </c>
      <c r="K115" s="11" t="n">
        <f aca="false">SUM(I115:J115)</f>
        <v>71.13</v>
      </c>
      <c r="L115" s="25" t="n">
        <v>5</v>
      </c>
    </row>
    <row r="116" customFormat="false" ht="15" hidden="false" customHeight="false" outlineLevel="0" collapsed="false">
      <c r="A116" s="5" t="n">
        <v>30</v>
      </c>
      <c r="B116" s="0" t="n">
        <v>277</v>
      </c>
      <c r="C116" s="0" t="s">
        <v>276</v>
      </c>
      <c r="D116" s="8" t="n">
        <v>2000</v>
      </c>
      <c r="E116" s="0" t="s">
        <v>22</v>
      </c>
      <c r="F116" s="16"/>
      <c r="G116" s="9" t="n">
        <v>4</v>
      </c>
      <c r="H116" s="5" t="n">
        <f aca="false">SUM(F116:G116)</f>
        <v>4</v>
      </c>
      <c r="I116" s="11" t="n">
        <v>17.74</v>
      </c>
      <c r="J116" s="8" t="n">
        <v>54.91</v>
      </c>
      <c r="K116" s="11" t="n">
        <f aca="false">SUM(I116:J116)</f>
        <v>72.65</v>
      </c>
      <c r="L116" s="25" t="n">
        <v>4</v>
      </c>
    </row>
    <row r="117" customFormat="false" ht="15" hidden="false" customHeight="false" outlineLevel="0" collapsed="false">
      <c r="A117" s="5" t="n">
        <v>31</v>
      </c>
      <c r="B117" s="0" t="n">
        <v>269</v>
      </c>
      <c r="C117" s="0" t="s">
        <v>277</v>
      </c>
      <c r="D117" s="8" t="n">
        <v>2000</v>
      </c>
      <c r="E117" s="0" t="s">
        <v>24</v>
      </c>
      <c r="F117" s="9" t="n">
        <v>4</v>
      </c>
      <c r="G117" s="9" t="n">
        <v>3</v>
      </c>
      <c r="H117" s="5" t="n">
        <f aca="false">SUM(F117:G117)</f>
        <v>7</v>
      </c>
      <c r="I117" s="11" t="n">
        <v>17.74</v>
      </c>
      <c r="J117" s="19" t="n">
        <v>55.22</v>
      </c>
      <c r="K117" s="11" t="n">
        <f aca="false">SUM(I117:J117)</f>
        <v>72.96</v>
      </c>
      <c r="L117" s="25" t="n">
        <v>3</v>
      </c>
    </row>
    <row r="118" customFormat="false" ht="15" hidden="false" customHeight="false" outlineLevel="0" collapsed="false">
      <c r="A118" s="5" t="n">
        <v>32</v>
      </c>
      <c r="B118" s="0" t="n">
        <v>280</v>
      </c>
      <c r="C118" s="0" t="s">
        <v>278</v>
      </c>
      <c r="D118" s="8" t="n">
        <v>2000</v>
      </c>
      <c r="E118" s="0" t="s">
        <v>22</v>
      </c>
      <c r="F118" s="16"/>
      <c r="G118" s="9" t="n">
        <v>3</v>
      </c>
      <c r="H118" s="5" t="n">
        <f aca="false">SUM(F118:G118)</f>
        <v>3</v>
      </c>
      <c r="I118" s="11" t="n">
        <v>18.11</v>
      </c>
      <c r="J118" s="19" t="n">
        <v>55.16</v>
      </c>
      <c r="K118" s="11" t="n">
        <f aca="false">SUM(I118:J118)</f>
        <v>73.27</v>
      </c>
      <c r="L118" s="25" t="n">
        <v>3</v>
      </c>
    </row>
    <row r="119" customFormat="false" ht="15" hidden="false" customHeight="false" outlineLevel="0" collapsed="false">
      <c r="A119" s="5" t="n">
        <v>33</v>
      </c>
      <c r="B119" s="0" t="n">
        <v>257</v>
      </c>
      <c r="C119" s="0" t="s">
        <v>279</v>
      </c>
      <c r="D119" s="8" t="n">
        <v>1999</v>
      </c>
      <c r="E119" s="0" t="s">
        <v>40</v>
      </c>
      <c r="F119" s="9" t="n">
        <v>9</v>
      </c>
      <c r="G119" s="9" t="n">
        <v>10</v>
      </c>
      <c r="H119" s="5" t="n">
        <f aca="false">SUM(F119:G119)</f>
        <v>19</v>
      </c>
      <c r="I119" s="11" t="n">
        <v>21.83</v>
      </c>
      <c r="J119" s="19" t="n">
        <v>51.45</v>
      </c>
      <c r="K119" s="11" t="n">
        <f aca="false">SUM(I119:J119)</f>
        <v>73.28</v>
      </c>
      <c r="L119" s="25" t="n">
        <v>3</v>
      </c>
    </row>
    <row r="120" customFormat="false" ht="15" hidden="false" customHeight="false" outlineLevel="0" collapsed="false">
      <c r="A120" s="5" t="n">
        <v>34</v>
      </c>
      <c r="B120" s="0" t="n">
        <v>282</v>
      </c>
      <c r="C120" s="0" t="s">
        <v>280</v>
      </c>
      <c r="D120" s="8" t="n">
        <v>2000</v>
      </c>
      <c r="E120" s="0" t="s">
        <v>35</v>
      </c>
      <c r="F120" s="9"/>
      <c r="G120" s="9" t="n">
        <v>3</v>
      </c>
      <c r="H120" s="5" t="n">
        <f aca="false">SUM(F120:G120)</f>
        <v>3</v>
      </c>
      <c r="I120" s="11" t="n">
        <v>17.56</v>
      </c>
      <c r="J120" s="19" t="n">
        <v>56.78</v>
      </c>
      <c r="K120" s="11" t="n">
        <f aca="false">SUM(I120:J120)</f>
        <v>74.34</v>
      </c>
      <c r="L120" s="25" t="n">
        <v>3</v>
      </c>
    </row>
    <row r="121" customFormat="false" ht="15" hidden="false" customHeight="false" outlineLevel="0" collapsed="false">
      <c r="A121" s="5" t="n">
        <v>35</v>
      </c>
      <c r="B121" s="0" t="n">
        <v>290</v>
      </c>
      <c r="C121" s="0" t="s">
        <v>281</v>
      </c>
      <c r="D121" s="8" t="n">
        <v>1999</v>
      </c>
      <c r="E121" s="0" t="s">
        <v>35</v>
      </c>
      <c r="F121" s="5"/>
      <c r="I121" s="11" t="n">
        <v>17.46</v>
      </c>
      <c r="J121" s="8" t="n">
        <v>57.46</v>
      </c>
      <c r="K121" s="11" t="n">
        <f aca="false">SUM(I121:J121)</f>
        <v>74.92</v>
      </c>
      <c r="L121" s="25" t="n">
        <v>3</v>
      </c>
    </row>
    <row r="122" customFormat="false" ht="15" hidden="false" customHeight="false" outlineLevel="0" collapsed="false">
      <c r="A122" s="5" t="n">
        <v>36</v>
      </c>
      <c r="B122" s="0" t="n">
        <v>281</v>
      </c>
      <c r="C122" s="0" t="s">
        <v>282</v>
      </c>
      <c r="D122" s="8" t="n">
        <v>1999</v>
      </c>
      <c r="E122" s="0" t="s">
        <v>35</v>
      </c>
      <c r="F122" s="9"/>
      <c r="G122" s="9" t="n">
        <v>3</v>
      </c>
      <c r="H122" s="5" t="n">
        <f aca="false">SUM(F122:G122)</f>
        <v>3</v>
      </c>
      <c r="I122" s="11" t="n">
        <v>19.15</v>
      </c>
      <c r="J122" s="19" t="n">
        <v>57.39</v>
      </c>
      <c r="K122" s="11" t="n">
        <f aca="false">SUM(I122:J122)</f>
        <v>76.54</v>
      </c>
      <c r="L122" s="25" t="n">
        <v>3</v>
      </c>
    </row>
    <row r="123" customFormat="false" ht="15" hidden="false" customHeight="false" outlineLevel="0" collapsed="false">
      <c r="A123" s="5" t="n">
        <v>37</v>
      </c>
      <c r="B123" s="0" t="n">
        <v>286</v>
      </c>
      <c r="C123" s="0" t="s">
        <v>283</v>
      </c>
      <c r="D123" s="8" t="n">
        <v>2000</v>
      </c>
      <c r="E123" s="0" t="s">
        <v>35</v>
      </c>
      <c r="F123" s="9"/>
      <c r="G123" s="9" t="n">
        <v>2</v>
      </c>
      <c r="H123" s="5" t="n">
        <f aca="false">SUM(F123:G123)</f>
        <v>2</v>
      </c>
      <c r="I123" s="11" t="n">
        <v>18.84</v>
      </c>
      <c r="J123" s="19" t="n">
        <v>58.23</v>
      </c>
      <c r="K123" s="11" t="n">
        <f aca="false">SUM(I123:J123)</f>
        <v>77.07</v>
      </c>
      <c r="L123" s="25" t="n">
        <v>3</v>
      </c>
    </row>
    <row r="124" customFormat="false" ht="15" hidden="false" customHeight="false" outlineLevel="0" collapsed="false">
      <c r="A124" s="5" t="n">
        <v>38</v>
      </c>
      <c r="B124" s="0" t="n">
        <v>271</v>
      </c>
      <c r="C124" s="0" t="s">
        <v>284</v>
      </c>
      <c r="D124" s="8" t="n">
        <v>1999</v>
      </c>
      <c r="E124" s="0" t="s">
        <v>105</v>
      </c>
      <c r="F124" s="9" t="n">
        <v>3</v>
      </c>
      <c r="G124" s="9" t="n">
        <v>3</v>
      </c>
      <c r="H124" s="5" t="n">
        <f aca="false">SUM(F124:G124)</f>
        <v>6</v>
      </c>
      <c r="I124" s="11" t="n">
        <v>17.41</v>
      </c>
      <c r="J124" s="19" t="n">
        <v>60.03</v>
      </c>
      <c r="K124" s="11" t="n">
        <f aca="false">SUM(I124:J124)</f>
        <v>77.44</v>
      </c>
      <c r="L124" s="25" t="n">
        <v>3</v>
      </c>
    </row>
    <row r="125" customFormat="false" ht="15" hidden="false" customHeight="false" outlineLevel="0" collapsed="false">
      <c r="A125" s="5" t="n">
        <v>39</v>
      </c>
      <c r="B125" s="0" t="n">
        <v>267</v>
      </c>
      <c r="C125" s="0" t="s">
        <v>177</v>
      </c>
      <c r="D125" s="8" t="n">
        <v>2000</v>
      </c>
      <c r="E125" s="0" t="s">
        <v>24</v>
      </c>
      <c r="F125" s="9" t="n">
        <v>4</v>
      </c>
      <c r="G125" s="9" t="n">
        <v>3</v>
      </c>
      <c r="H125" s="5" t="n">
        <f aca="false">SUM(F125:G125)</f>
        <v>7</v>
      </c>
      <c r="I125" s="11" t="n">
        <v>17.93</v>
      </c>
      <c r="J125" s="8" t="n">
        <v>62.16</v>
      </c>
      <c r="K125" s="11" t="n">
        <f aca="false">SUM(I125:J125)</f>
        <v>80.09</v>
      </c>
      <c r="L125" s="25" t="n">
        <v>3</v>
      </c>
    </row>
    <row r="126" customFormat="false" ht="15" hidden="false" customHeight="false" outlineLevel="0" collapsed="false">
      <c r="A126" s="5" t="n">
        <v>40</v>
      </c>
      <c r="B126" s="0" t="n">
        <v>276</v>
      </c>
      <c r="C126" s="0" t="s">
        <v>285</v>
      </c>
      <c r="D126" s="8" t="n">
        <v>2000</v>
      </c>
      <c r="E126" s="0" t="s">
        <v>35</v>
      </c>
      <c r="F126" s="9" t="n">
        <v>3</v>
      </c>
      <c r="G126" s="9" t="n">
        <v>2</v>
      </c>
      <c r="H126" s="5" t="n">
        <f aca="false">SUM(F126:G126)</f>
        <v>5</v>
      </c>
      <c r="I126" s="11" t="n">
        <v>19.89</v>
      </c>
      <c r="J126" s="19" t="n">
        <v>65.76</v>
      </c>
      <c r="K126" s="11" t="n">
        <f aca="false">SUM(I126:J126)</f>
        <v>85.65</v>
      </c>
      <c r="L126" s="25" t="n">
        <v>3</v>
      </c>
    </row>
    <row r="127" customFormat="false" ht="15" hidden="false" customHeight="false" outlineLevel="0" collapsed="false">
      <c r="A127" s="5" t="n">
        <v>41</v>
      </c>
      <c r="B127" s="0" t="n">
        <v>287</v>
      </c>
      <c r="C127" s="0" t="s">
        <v>286</v>
      </c>
      <c r="D127" s="8" t="n">
        <v>2000</v>
      </c>
      <c r="E127" s="0" t="s">
        <v>105</v>
      </c>
      <c r="F127" s="5"/>
      <c r="I127" s="11" t="n">
        <v>20.65</v>
      </c>
      <c r="J127" s="8" t="n">
        <v>66.71</v>
      </c>
      <c r="K127" s="11" t="n">
        <f aca="false">SUM(I127:J127)</f>
        <v>87.36</v>
      </c>
      <c r="L127" s="25" t="n">
        <v>2</v>
      </c>
    </row>
    <row r="128" customFormat="false" ht="15" hidden="false" customHeight="false" outlineLevel="0" collapsed="false">
      <c r="A128" s="5" t="n">
        <v>42</v>
      </c>
      <c r="B128" s="0" t="n">
        <v>288</v>
      </c>
      <c r="C128" s="0" t="s">
        <v>287</v>
      </c>
      <c r="D128" s="8" t="n">
        <v>2000</v>
      </c>
      <c r="E128" s="0" t="s">
        <v>105</v>
      </c>
      <c r="F128" s="5"/>
      <c r="I128" s="11" t="n">
        <v>19.74</v>
      </c>
      <c r="J128" s="8" t="n">
        <v>68.1</v>
      </c>
      <c r="K128" s="11" t="n">
        <f aca="false">SUM(I128:J128)</f>
        <v>87.84</v>
      </c>
      <c r="L128" s="25" t="n">
        <v>2</v>
      </c>
    </row>
    <row r="129" customFormat="false" ht="15" hidden="false" customHeight="false" outlineLevel="0" collapsed="false">
      <c r="A129" s="5" t="n">
        <v>43</v>
      </c>
      <c r="B129" s="0" t="n">
        <v>273</v>
      </c>
      <c r="C129" s="0" t="s">
        <v>288</v>
      </c>
      <c r="D129" s="8" t="n">
        <v>2000</v>
      </c>
      <c r="E129" s="0" t="s">
        <v>105</v>
      </c>
      <c r="F129" s="9" t="n">
        <v>3</v>
      </c>
      <c r="G129" s="22" t="n">
        <v>2</v>
      </c>
      <c r="H129" s="5" t="n">
        <f aca="false">SUM(F129:G129)</f>
        <v>5</v>
      </c>
      <c r="I129" s="11" t="n">
        <v>19.84</v>
      </c>
      <c r="J129" s="11" t="n">
        <v>68.07</v>
      </c>
      <c r="K129" s="11" t="n">
        <f aca="false">SUM(I129:J129)</f>
        <v>87.91</v>
      </c>
      <c r="L129" s="25" t="n">
        <v>2</v>
      </c>
    </row>
    <row r="130" customFormat="false" ht="15" hidden="false" customHeight="false" outlineLevel="0" collapsed="false">
      <c r="A130" s="5" t="n">
        <v>44</v>
      </c>
      <c r="B130" s="0" t="n">
        <v>285</v>
      </c>
      <c r="C130" s="0" t="s">
        <v>289</v>
      </c>
      <c r="D130" s="8" t="n">
        <v>2000</v>
      </c>
      <c r="E130" s="0" t="s">
        <v>24</v>
      </c>
      <c r="F130" s="9" t="n">
        <v>3</v>
      </c>
      <c r="G130" s="16"/>
      <c r="H130" s="5" t="n">
        <f aca="false">SUM(F130:G130)</f>
        <v>3</v>
      </c>
      <c r="I130" s="11" t="n">
        <v>19.07</v>
      </c>
      <c r="J130" s="19" t="n">
        <v>73.53</v>
      </c>
      <c r="K130" s="11" t="n">
        <f aca="false">SUM(I130:J130)</f>
        <v>92.6</v>
      </c>
      <c r="L130" s="25" t="n">
        <v>2</v>
      </c>
    </row>
    <row r="131" customFormat="false" ht="15" hidden="false" customHeight="false" outlineLevel="0" collapsed="false">
      <c r="A131" s="5" t="n">
        <v>45</v>
      </c>
      <c r="B131" s="0" t="n">
        <v>274</v>
      </c>
      <c r="C131" s="0" t="s">
        <v>290</v>
      </c>
      <c r="D131" s="8" t="n">
        <v>2000</v>
      </c>
      <c r="E131" s="0" t="s">
        <v>35</v>
      </c>
      <c r="F131" s="9" t="n">
        <v>3</v>
      </c>
      <c r="G131" s="9" t="n">
        <v>2</v>
      </c>
      <c r="H131" s="5" t="n">
        <f aca="false">SUM(F131:G131)</f>
        <v>5</v>
      </c>
      <c r="I131" s="11" t="n">
        <v>18.68</v>
      </c>
      <c r="J131" s="19" t="n">
        <v>75.14</v>
      </c>
      <c r="K131" s="11" t="n">
        <f aca="false">SUM(I131:J131)</f>
        <v>93.82</v>
      </c>
      <c r="L131" s="25" t="n">
        <v>2</v>
      </c>
    </row>
    <row r="132" customFormat="false" ht="15" hidden="false" customHeight="false" outlineLevel="0" collapsed="false">
      <c r="A132" s="5" t="n">
        <v>46</v>
      </c>
      <c r="B132" s="0" t="n">
        <v>289</v>
      </c>
      <c r="C132" s="0" t="s">
        <v>291</v>
      </c>
      <c r="D132" s="8" t="n">
        <v>2000</v>
      </c>
      <c r="E132" s="0" t="s">
        <v>105</v>
      </c>
      <c r="F132" s="5"/>
      <c r="I132" s="11" t="n">
        <v>21.53</v>
      </c>
      <c r="J132" s="8" t="n">
        <v>74.35</v>
      </c>
      <c r="K132" s="11" t="n">
        <f aca="false">SUM(I132:J132)</f>
        <v>95.88</v>
      </c>
      <c r="L132" s="25" t="n">
        <v>2</v>
      </c>
    </row>
    <row r="133" customFormat="false" ht="15" hidden="false" customHeight="false" outlineLevel="0" collapsed="false">
      <c r="B133" s="0" t="n">
        <v>240</v>
      </c>
      <c r="C133" s="0" t="s">
        <v>292</v>
      </c>
      <c r="D133" s="8" t="n">
        <v>2000</v>
      </c>
      <c r="E133" s="0" t="s">
        <v>105</v>
      </c>
      <c r="F133" s="9" t="n">
        <v>28</v>
      </c>
      <c r="G133" s="9" t="n">
        <v>19</v>
      </c>
      <c r="H133" s="5" t="n">
        <f aca="false">SUM(F133:G133)</f>
        <v>47</v>
      </c>
      <c r="J133" s="19"/>
      <c r="K133" s="11"/>
    </row>
    <row r="134" customFormat="false" ht="15" hidden="false" customHeight="false" outlineLevel="0" collapsed="false">
      <c r="B134" s="0" t="n">
        <v>243</v>
      </c>
      <c r="C134" s="0" t="s">
        <v>293</v>
      </c>
      <c r="D134" s="8" t="n">
        <v>2000</v>
      </c>
      <c r="E134" s="0" t="s">
        <v>18</v>
      </c>
      <c r="F134" s="9" t="n">
        <v>36</v>
      </c>
      <c r="G134" s="16"/>
      <c r="H134" s="5" t="n">
        <f aca="false">SUM(F134:G134)</f>
        <v>36</v>
      </c>
      <c r="J134" s="19"/>
      <c r="K134" s="11"/>
    </row>
    <row r="135" customFormat="false" ht="15" hidden="false" customHeight="false" outlineLevel="0" collapsed="false">
      <c r="B135" s="0" t="n">
        <v>244</v>
      </c>
      <c r="C135" s="0" t="s">
        <v>294</v>
      </c>
      <c r="D135" s="8" t="n">
        <v>2000</v>
      </c>
      <c r="E135" s="0" t="s">
        <v>29</v>
      </c>
      <c r="F135" s="9" t="n">
        <v>22</v>
      </c>
      <c r="G135" s="9" t="n">
        <v>13</v>
      </c>
      <c r="H135" s="5" t="n">
        <f aca="false">SUM(F135:G135)</f>
        <v>35</v>
      </c>
      <c r="J135" s="19"/>
      <c r="K135" s="11"/>
    </row>
    <row r="136" customFormat="false" ht="15" hidden="false" customHeight="false" outlineLevel="0" collapsed="false">
      <c r="B136" s="0" t="n">
        <v>245</v>
      </c>
      <c r="C136" s="0" t="s">
        <v>295</v>
      </c>
      <c r="D136" s="8" t="n">
        <v>1999</v>
      </c>
      <c r="E136" s="0" t="s">
        <v>18</v>
      </c>
      <c r="F136" s="9" t="n">
        <v>34</v>
      </c>
      <c r="G136" s="16"/>
      <c r="H136" s="5" t="n">
        <f aca="false">SUM(F136:G136)</f>
        <v>34</v>
      </c>
      <c r="J136" s="19"/>
      <c r="K136" s="11"/>
    </row>
    <row r="137" customFormat="false" ht="15" hidden="false" customHeight="false" outlineLevel="0" collapsed="false">
      <c r="B137" s="0" t="n">
        <v>246</v>
      </c>
      <c r="C137" s="0" t="s">
        <v>296</v>
      </c>
      <c r="D137" s="8" t="n">
        <v>2000</v>
      </c>
      <c r="E137" s="0" t="s">
        <v>105</v>
      </c>
      <c r="F137" s="9" t="n">
        <v>19</v>
      </c>
      <c r="G137" s="9" t="n">
        <v>14</v>
      </c>
      <c r="H137" s="5" t="n">
        <f aca="false">SUM(F137:G137)</f>
        <v>33</v>
      </c>
      <c r="J137" s="19"/>
      <c r="K137" s="11"/>
    </row>
    <row r="138" customFormat="false" ht="15" hidden="false" customHeight="false" outlineLevel="0" collapsed="false">
      <c r="B138" s="0" t="n">
        <v>256</v>
      </c>
      <c r="C138" s="0" t="s">
        <v>297</v>
      </c>
      <c r="D138" s="8" t="n">
        <v>1999</v>
      </c>
      <c r="E138" s="0" t="s">
        <v>33</v>
      </c>
      <c r="F138" s="9" t="n">
        <v>4</v>
      </c>
      <c r="G138" s="9" t="n">
        <v>16</v>
      </c>
      <c r="H138" s="5" t="n">
        <f aca="false">SUM(F138:G138)</f>
        <v>20</v>
      </c>
      <c r="J138" s="19"/>
      <c r="K138" s="11"/>
    </row>
    <row r="139" customFormat="false" ht="15" hidden="false" customHeight="false" outlineLevel="0" collapsed="false">
      <c r="B139" s="0" t="n">
        <v>261</v>
      </c>
      <c r="C139" s="0" t="s">
        <v>298</v>
      </c>
      <c r="D139" s="8" t="n">
        <v>1999</v>
      </c>
      <c r="E139" s="0" t="s">
        <v>22</v>
      </c>
      <c r="F139" s="16"/>
      <c r="G139" s="9" t="n">
        <v>12</v>
      </c>
      <c r="H139" s="5" t="n">
        <f aca="false">SUM(F139:G139)</f>
        <v>12</v>
      </c>
      <c r="K139" s="11"/>
    </row>
    <row r="140" customFormat="false" ht="15" hidden="false" customHeight="false" outlineLevel="0" collapsed="false">
      <c r="B140" s="0" t="n">
        <v>263</v>
      </c>
      <c r="C140" s="0" t="s">
        <v>299</v>
      </c>
      <c r="D140" s="8" t="n">
        <v>2000</v>
      </c>
      <c r="E140" s="0" t="s">
        <v>40</v>
      </c>
      <c r="F140" s="9" t="n">
        <v>5</v>
      </c>
      <c r="G140" s="9" t="n">
        <v>7</v>
      </c>
      <c r="H140" s="5" t="n">
        <f aca="false">SUM(F140:G140)</f>
        <v>12</v>
      </c>
      <c r="J140" s="11"/>
      <c r="K140" s="11"/>
    </row>
    <row r="141" customFormat="false" ht="15" hidden="false" customHeight="false" outlineLevel="0" collapsed="false">
      <c r="B141" s="0" t="n">
        <v>265</v>
      </c>
      <c r="C141" s="0" t="s">
        <v>300</v>
      </c>
      <c r="D141" s="8" t="n">
        <v>2000</v>
      </c>
      <c r="E141" s="0" t="s">
        <v>22</v>
      </c>
      <c r="F141" s="9" t="n">
        <v>11</v>
      </c>
      <c r="G141" s="16"/>
      <c r="H141" s="5" t="n">
        <f aca="false">SUM(F141:G141)</f>
        <v>11</v>
      </c>
      <c r="J141" s="19"/>
      <c r="K141" s="11"/>
    </row>
    <row r="142" customFormat="false" ht="15" hidden="false" customHeight="false" outlineLevel="0" collapsed="false">
      <c r="B142" s="0" t="n">
        <v>266</v>
      </c>
      <c r="C142" s="0" t="s">
        <v>301</v>
      </c>
      <c r="D142" s="8"/>
      <c r="E142" s="0" t="s">
        <v>16</v>
      </c>
      <c r="F142" s="9" t="n">
        <v>4</v>
      </c>
      <c r="G142" s="9" t="n">
        <v>3</v>
      </c>
      <c r="H142" s="5" t="n">
        <f aca="false">SUM(F142:G142)</f>
        <v>7</v>
      </c>
      <c r="J142" s="11"/>
      <c r="K142" s="11"/>
    </row>
    <row r="143" customFormat="false" ht="15" hidden="false" customHeight="false" outlineLevel="0" collapsed="false">
      <c r="B143" s="0" t="n">
        <v>270</v>
      </c>
      <c r="C143" s="0" t="s">
        <v>302</v>
      </c>
      <c r="D143" s="8" t="n">
        <v>2000</v>
      </c>
      <c r="E143" s="0" t="s">
        <v>22</v>
      </c>
      <c r="F143" s="9" t="n">
        <v>7</v>
      </c>
      <c r="G143" s="16"/>
      <c r="H143" s="5" t="n">
        <f aca="false">SUM(F143:G143)</f>
        <v>7</v>
      </c>
      <c r="K143" s="11"/>
    </row>
    <row r="144" customFormat="false" ht="15" hidden="false" customHeight="false" outlineLevel="0" collapsed="false">
      <c r="B144" s="0" t="n">
        <v>272</v>
      </c>
      <c r="C144" s="0" t="s">
        <v>303</v>
      </c>
      <c r="D144" s="8" t="n">
        <v>1999</v>
      </c>
      <c r="E144" s="0" t="s">
        <v>40</v>
      </c>
      <c r="F144" s="9" t="n">
        <v>4</v>
      </c>
      <c r="G144" s="22" t="n">
        <v>2</v>
      </c>
      <c r="H144" s="5" t="n">
        <f aca="false">SUM(F144:G144)</f>
        <v>6</v>
      </c>
      <c r="K144" s="11"/>
    </row>
    <row r="145" customFormat="false" ht="15" hidden="false" customHeight="false" outlineLevel="0" collapsed="false">
      <c r="B145" s="0" t="n">
        <v>275</v>
      </c>
      <c r="C145" s="0" t="s">
        <v>304</v>
      </c>
      <c r="D145" s="8" t="n">
        <v>1999</v>
      </c>
      <c r="E145" s="0" t="s">
        <v>24</v>
      </c>
      <c r="F145" s="9" t="n">
        <v>3</v>
      </c>
      <c r="G145" s="22" t="n">
        <v>2</v>
      </c>
      <c r="H145" s="5" t="n">
        <f aca="false">SUM(F145:G145)</f>
        <v>5</v>
      </c>
      <c r="J145" s="19"/>
      <c r="K145" s="11"/>
    </row>
    <row r="146" customFormat="false" ht="15" hidden="false" customHeight="false" outlineLevel="0" collapsed="false">
      <c r="B146" s="0" t="n">
        <v>278</v>
      </c>
      <c r="C146" s="0" t="s">
        <v>305</v>
      </c>
      <c r="D146" s="8" t="n">
        <v>2000</v>
      </c>
      <c r="E146" s="0" t="s">
        <v>18</v>
      </c>
      <c r="F146" s="9" t="n">
        <v>4</v>
      </c>
      <c r="G146" s="16"/>
      <c r="H146" s="5" t="n">
        <f aca="false">SUM(F146:G146)</f>
        <v>4</v>
      </c>
      <c r="K146" s="11"/>
    </row>
    <row r="147" customFormat="false" ht="15" hidden="false" customHeight="false" outlineLevel="0" collapsed="false">
      <c r="B147" s="0" t="n">
        <v>283</v>
      </c>
      <c r="C147" s="0" t="s">
        <v>306</v>
      </c>
      <c r="D147" s="8" t="n">
        <v>1999</v>
      </c>
      <c r="E147" s="0" t="s">
        <v>105</v>
      </c>
      <c r="F147" s="9" t="n">
        <v>3</v>
      </c>
      <c r="G147" s="16"/>
      <c r="H147" s="5" t="n">
        <f aca="false">SUM(F147:G147)</f>
        <v>3</v>
      </c>
      <c r="K147" s="11"/>
    </row>
    <row r="148" customFormat="false" ht="15" hidden="false" customHeight="false" outlineLevel="0" collapsed="false">
      <c r="B148" s="0" t="n">
        <v>284</v>
      </c>
      <c r="C148" s="0" t="s">
        <v>307</v>
      </c>
      <c r="D148" s="8" t="n">
        <v>2000</v>
      </c>
      <c r="E148" s="0" t="s">
        <v>24</v>
      </c>
      <c r="F148" s="9" t="n">
        <v>3</v>
      </c>
      <c r="G148" s="16"/>
      <c r="H148" s="5" t="n">
        <f aca="false">SUM(F148:G148)</f>
        <v>3</v>
      </c>
      <c r="J148" s="19"/>
      <c r="K148" s="11"/>
    </row>
    <row r="149" customFormat="false" ht="15" hidden="false" customHeight="false" outlineLevel="0" collapsed="false">
      <c r="B149" s="0" t="n">
        <v>293</v>
      </c>
      <c r="D149" s="8"/>
      <c r="F149" s="5"/>
    </row>
    <row r="150" customFormat="false" ht="15" hidden="false" customHeight="false" outlineLevel="0" collapsed="false">
      <c r="B150" s="0" t="n">
        <v>294</v>
      </c>
      <c r="D150" s="8"/>
      <c r="F150" s="5"/>
    </row>
    <row r="151" customFormat="false" ht="15" hidden="false" customHeight="false" outlineLevel="0" collapsed="false">
      <c r="B151" s="0" t="n">
        <v>295</v>
      </c>
      <c r="D151" s="8"/>
      <c r="F151" s="5"/>
    </row>
    <row r="152" customFormat="false" ht="15" hidden="false" customHeight="false" outlineLevel="0" collapsed="false">
      <c r="B152" s="0" t="n">
        <v>296</v>
      </c>
      <c r="D152" s="8"/>
      <c r="F152" s="5"/>
    </row>
    <row r="153" customFormat="false" ht="14.25" hidden="false" customHeight="false" outlineLevel="0" collapsed="false">
      <c r="B153" s="0" t="n">
        <v>297</v>
      </c>
    </row>
    <row r="154" customFormat="false" ht="14.25" hidden="false" customHeight="false" outlineLevel="0" collapsed="false">
      <c r="B154" s="0" t="n">
        <v>298</v>
      </c>
    </row>
    <row r="155" customFormat="false" ht="14.25" hidden="false" customHeight="false" outlineLevel="0" collapsed="false">
      <c r="B155" s="0" t="n">
        <v>299</v>
      </c>
    </row>
    <row r="156" customFormat="false" ht="14.25" hidden="false" customHeight="false" outlineLevel="0" collapsed="false">
      <c r="B156" s="0" t="n">
        <v>300</v>
      </c>
    </row>
    <row r="160" customFormat="false" ht="14.25" hidden="false" customHeight="false" outlineLevel="0" collapsed="false">
      <c r="E160" s="0" t="s">
        <v>81</v>
      </c>
    </row>
    <row r="162" customFormat="false" ht="14.25" hidden="false" customHeight="false" outlineLevel="0" collapsed="false">
      <c r="D16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37"/>
    <col collapsed="false" customWidth="true" hidden="false" outlineLevel="0" max="8" min="3" style="0" width="5.62"/>
  </cols>
  <sheetData>
    <row r="1" customFormat="false" ht="15" hidden="false" customHeight="false" outlineLevel="0" collapsed="false">
      <c r="B1" s="2" t="s">
        <v>308</v>
      </c>
    </row>
    <row r="3" customFormat="false" ht="15" hidden="false" customHeight="false" outlineLevel="0" collapsed="false">
      <c r="B3" s="33" t="s">
        <v>9</v>
      </c>
      <c r="C3" s="6" t="s">
        <v>309</v>
      </c>
      <c r="D3" s="6"/>
      <c r="E3" s="6" t="s">
        <v>310</v>
      </c>
      <c r="F3" s="6"/>
      <c r="G3" s="6" t="s">
        <v>311</v>
      </c>
      <c r="H3" s="6"/>
      <c r="I3" s="33" t="s">
        <v>85</v>
      </c>
      <c r="J3" s="33" t="s">
        <v>312</v>
      </c>
    </row>
    <row r="4" customFormat="false" ht="14.25" hidden="false" customHeight="false" outlineLevel="0" collapsed="false">
      <c r="B4" s="33"/>
      <c r="C4" s="34" t="s">
        <v>313</v>
      </c>
      <c r="D4" s="34" t="s">
        <v>314</v>
      </c>
      <c r="E4" s="34" t="s">
        <v>313</v>
      </c>
      <c r="F4" s="34" t="s">
        <v>314</v>
      </c>
      <c r="G4" s="34" t="s">
        <v>313</v>
      </c>
      <c r="H4" s="34" t="s">
        <v>314</v>
      </c>
      <c r="I4" s="33"/>
      <c r="J4" s="33"/>
    </row>
    <row r="5" customFormat="false" ht="9.7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5" hidden="false" customHeight="false" outlineLevel="0" collapsed="false">
      <c r="B6" s="35" t="s">
        <v>315</v>
      </c>
      <c r="C6" s="34" t="n">
        <v>2</v>
      </c>
      <c r="D6" s="34" t="n">
        <v>2</v>
      </c>
      <c r="E6" s="34" t="n">
        <v>5</v>
      </c>
      <c r="F6" s="34" t="n">
        <v>3</v>
      </c>
      <c r="G6" s="34" t="n">
        <v>3</v>
      </c>
      <c r="H6" s="34" t="n">
        <v>6</v>
      </c>
      <c r="I6" s="6" t="n">
        <f aca="false">SUM(C6:H6)</f>
        <v>21</v>
      </c>
      <c r="J6" s="6" t="n">
        <v>9</v>
      </c>
    </row>
    <row r="7" customFormat="false" ht="15" hidden="false" customHeight="false" outlineLevel="0" collapsed="false">
      <c r="B7" s="35" t="s">
        <v>316</v>
      </c>
      <c r="C7" s="34" t="n">
        <v>3</v>
      </c>
      <c r="D7" s="34" t="n">
        <v>2</v>
      </c>
      <c r="E7" s="34" t="n">
        <v>5</v>
      </c>
      <c r="F7" s="34" t="n">
        <v>4</v>
      </c>
      <c r="G7" s="34" t="n">
        <v>8</v>
      </c>
      <c r="H7" s="34" t="n">
        <v>8</v>
      </c>
      <c r="I7" s="6" t="n">
        <f aca="false">SUM(C7:H7)</f>
        <v>30</v>
      </c>
      <c r="J7" s="6" t="n">
        <v>0</v>
      </c>
    </row>
    <row r="8" customFormat="false" ht="15" hidden="false" customHeight="false" outlineLevel="0" collapsed="false">
      <c r="B8" s="35" t="s">
        <v>317</v>
      </c>
      <c r="C8" s="34" t="n">
        <v>4</v>
      </c>
      <c r="D8" s="34" t="n">
        <v>1</v>
      </c>
      <c r="E8" s="34" t="n">
        <v>5</v>
      </c>
      <c r="F8" s="34" t="n">
        <v>5</v>
      </c>
      <c r="G8" s="34" t="n">
        <v>6</v>
      </c>
      <c r="H8" s="34" t="n">
        <v>7</v>
      </c>
      <c r="I8" s="6" t="n">
        <f aca="false">SUM(C8:H8)</f>
        <v>28</v>
      </c>
      <c r="J8" s="6" t="n">
        <v>2</v>
      </c>
    </row>
    <row r="9" customFormat="false" ht="15" hidden="false" customHeight="false" outlineLevel="0" collapsed="false">
      <c r="B9" s="35" t="s">
        <v>318</v>
      </c>
      <c r="C9" s="34" t="n">
        <v>3</v>
      </c>
      <c r="D9" s="34" t="n">
        <v>3</v>
      </c>
      <c r="E9" s="34" t="n">
        <v>4</v>
      </c>
      <c r="F9" s="34" t="n">
        <v>6</v>
      </c>
      <c r="G9" s="34" t="n">
        <v>3</v>
      </c>
      <c r="H9" s="34" t="n">
        <v>3</v>
      </c>
      <c r="I9" s="6" t="n">
        <f aca="false">SUM(C9:H9)</f>
        <v>22</v>
      </c>
      <c r="J9" s="6" t="n">
        <v>8</v>
      </c>
    </row>
    <row r="10" customFormat="false" ht="15" hidden="false" customHeight="false" outlineLevel="0" collapsed="false">
      <c r="B10" s="35" t="s">
        <v>319</v>
      </c>
      <c r="C10" s="34"/>
      <c r="D10" s="34"/>
      <c r="E10" s="34" t="n">
        <v>2</v>
      </c>
      <c r="F10" s="34" t="n">
        <v>4</v>
      </c>
      <c r="G10" s="34" t="n">
        <v>10</v>
      </c>
      <c r="H10" s="34" t="n">
        <v>8</v>
      </c>
      <c r="I10" s="6" t="n">
        <f aca="false">SUM(C10:H10)</f>
        <v>24</v>
      </c>
      <c r="J10" s="6" t="n">
        <v>6</v>
      </c>
    </row>
    <row r="11" customFormat="false" ht="15" hidden="false" customHeight="false" outlineLevel="0" collapsed="false">
      <c r="B11" s="35" t="s">
        <v>320</v>
      </c>
      <c r="C11" s="34" t="n">
        <v>5</v>
      </c>
      <c r="D11" s="34" t="n">
        <v>5</v>
      </c>
      <c r="E11" s="34" t="n">
        <v>4</v>
      </c>
      <c r="F11" s="34" t="n">
        <v>4</v>
      </c>
      <c r="G11" s="34" t="n">
        <v>6</v>
      </c>
      <c r="H11" s="34" t="n">
        <v>5</v>
      </c>
      <c r="I11" s="6" t="n">
        <f aca="false">SUM(C11:H11)</f>
        <v>29</v>
      </c>
      <c r="J11" s="6" t="n">
        <v>1</v>
      </c>
    </row>
    <row r="12" customFormat="false" ht="15" hidden="false" customHeight="false" outlineLevel="0" collapsed="false">
      <c r="B12" s="35" t="s">
        <v>29</v>
      </c>
      <c r="C12" s="34" t="n">
        <v>1</v>
      </c>
      <c r="D12" s="34" t="n">
        <v>4</v>
      </c>
      <c r="E12" s="34" t="n">
        <v>1</v>
      </c>
      <c r="F12" s="34" t="n">
        <v>5</v>
      </c>
      <c r="G12" s="34" t="n">
        <v>2</v>
      </c>
      <c r="H12" s="34" t="n">
        <v>2</v>
      </c>
      <c r="I12" s="6" t="n">
        <f aca="false">SUM(C12:H12)</f>
        <v>15</v>
      </c>
      <c r="J12" s="6" t="n">
        <v>15</v>
      </c>
    </row>
    <row r="13" customFormat="false" ht="15" hidden="false" customHeight="false" outlineLevel="0" collapsed="false">
      <c r="B13" s="35" t="s">
        <v>40</v>
      </c>
      <c r="C13" s="34" t="n">
        <v>2</v>
      </c>
      <c r="D13" s="34" t="n">
        <v>2</v>
      </c>
      <c r="E13" s="34" t="n">
        <v>5</v>
      </c>
      <c r="F13" s="34" t="n">
        <v>3</v>
      </c>
      <c r="G13" s="34" t="n">
        <v>3</v>
      </c>
      <c r="H13" s="34" t="n">
        <v>6</v>
      </c>
      <c r="I13" s="6" t="n">
        <f aca="false">SUM(C13:H13)</f>
        <v>21</v>
      </c>
      <c r="J13" s="6" t="n">
        <v>9</v>
      </c>
    </row>
    <row r="14" customFormat="false" ht="15" hidden="false" customHeight="false" outlineLevel="0" collapsed="false">
      <c r="B14" s="35" t="s">
        <v>321</v>
      </c>
      <c r="C14" s="34" t="n">
        <v>1</v>
      </c>
      <c r="D14" s="34" t="n">
        <v>2</v>
      </c>
      <c r="E14" s="34" t="n">
        <v>2</v>
      </c>
      <c r="F14" s="34" t="n">
        <v>1</v>
      </c>
      <c r="G14" s="34" t="n">
        <v>3</v>
      </c>
      <c r="H14" s="34" t="n">
        <v>3</v>
      </c>
      <c r="I14" s="6" t="n">
        <f aca="false">SUM(C14:H14)</f>
        <v>12</v>
      </c>
      <c r="J14" s="6" t="n">
        <v>18</v>
      </c>
    </row>
    <row r="15" customFormat="false" ht="15" hidden="false" customHeight="false" outlineLevel="0" collapsed="false">
      <c r="J15" s="5"/>
    </row>
    <row r="16" customFormat="false" ht="15" hidden="false" customHeight="false" outlineLevel="0" collapsed="false">
      <c r="B16" s="0" t="s">
        <v>85</v>
      </c>
      <c r="C16" s="8" t="n">
        <f aca="false">SUM(C6:C15)</f>
        <v>21</v>
      </c>
      <c r="D16" s="8" t="n">
        <f aca="false">SUM(D6:D15)</f>
        <v>21</v>
      </c>
      <c r="E16" s="8" t="n">
        <f aca="false">SUM(E6:E15)</f>
        <v>33</v>
      </c>
      <c r="F16" s="8" t="n">
        <f aca="false">SUM(F6:F15)</f>
        <v>35</v>
      </c>
      <c r="G16" s="8" t="n">
        <f aca="false">SUM(G6:G15)</f>
        <v>44</v>
      </c>
      <c r="H16" s="8" t="n">
        <f aca="false">SUM(H6:H15)</f>
        <v>48</v>
      </c>
      <c r="I16" s="5" t="n">
        <f aca="false">SUM(I6:I15)</f>
        <v>202</v>
      </c>
      <c r="J16" s="5" t="n">
        <f aca="false">SUM(J6:J15)</f>
        <v>68</v>
      </c>
    </row>
  </sheetData>
  <mergeCells count="6">
    <mergeCell ref="B3:B4"/>
    <mergeCell ref="C3:D3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7:30:16Z</dcterms:created>
  <dc:creator>Konarski</dc:creator>
  <dc:description/>
  <dc:language>en-US</dc:language>
  <cp:lastModifiedBy>Chmiel</cp:lastModifiedBy>
  <cp:lastPrinted>2012-01-04T21:15:04Z</cp:lastPrinted>
  <dcterms:modified xsi:type="dcterms:W3CDTF">2012-01-19T12:45:31Z</dcterms:modified>
  <cp:revision>0</cp:revision>
  <dc:subject/>
  <dc:title/>
</cp:coreProperties>
</file>