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GA 19.02" sheetId="1" state="visible" r:id="rId2"/>
    <sheet name="WYNIKI 20.02" sheetId="2" state="visible" r:id="rId3"/>
    <sheet name="REGULAMIN" sheetId="3" state="visible" r:id="rId4"/>
    <sheet name="Arkusz1" sheetId="4" state="visible" r:id="rId5"/>
    <sheet name="KLAS.SZK." sheetId="5" state="visible" r:id="rId6"/>
    <sheet name="KLAS.IND.SP " sheetId="6" state="visible" r:id="rId7"/>
    <sheet name="KLAS.IND. 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605">
  <si>
    <t xml:space="preserve">XXXII LIGA SZKOLNA ZIMOWA</t>
  </si>
  <si>
    <t xml:space="preserve">         BIEGI  NARCIARSKIE</t>
  </si>
  <si>
    <t xml:space="preserve">19.02.2009</t>
  </si>
  <si>
    <t xml:space="preserve">JURY :</t>
  </si>
  <si>
    <t xml:space="preserve">KIEROWNIK  ZAWODÓW :</t>
  </si>
  <si>
    <t xml:space="preserve">ŻYTOMIR  STACH</t>
  </si>
  <si>
    <t xml:space="preserve">SĘDZIA  GŁÓWNY :</t>
  </si>
  <si>
    <t xml:space="preserve">HENRYK  RADŹKO</t>
  </si>
  <si>
    <t xml:space="preserve">KIEROWNIK  TRASY :</t>
  </si>
  <si>
    <t xml:space="preserve">LEON  CZERNIAWSKI</t>
  </si>
  <si>
    <t xml:space="preserve">TRASY  COS</t>
  </si>
  <si>
    <t xml:space="preserve">SZKOŁY  PODSTAWOWE</t>
  </si>
  <si>
    <t xml:space="preserve">DZIEWCZĘTA  GR:1 UR.1998 I MŁ.</t>
  </si>
  <si>
    <t xml:space="preserve">Miej.</t>
  </si>
  <si>
    <t xml:space="preserve">Nr</t>
  </si>
  <si>
    <t xml:space="preserve">Imię i Nazwisko</t>
  </si>
  <si>
    <t xml:space="preserve">Szkoła</t>
  </si>
  <si>
    <t xml:space="preserve">Klub</t>
  </si>
  <si>
    <t xml:space="preserve">Meta</t>
  </si>
  <si>
    <t xml:space="preserve">Start</t>
  </si>
  <si>
    <t xml:space="preserve">Wynik</t>
  </si>
  <si>
    <t xml:space="preserve">Różnica</t>
  </si>
  <si>
    <t xml:space="preserve">BUGARA  ALEKSANDRA</t>
  </si>
  <si>
    <t xml:space="preserve">SP KOŚCIELISKO</t>
  </si>
  <si>
    <t xml:space="preserve">UKS REGLE</t>
  </si>
  <si>
    <t xml:space="preserve">TOMASZEWSKA  NATALIA</t>
  </si>
  <si>
    <t xml:space="preserve">STOPKA  JUSTYNA</t>
  </si>
  <si>
    <t xml:space="preserve">GLUC  KRYSTYNA</t>
  </si>
  <si>
    <t xml:space="preserve">NĘDZA MAGDALENA</t>
  </si>
  <si>
    <t xml:space="preserve">MAJERCZYK  IWONA</t>
  </si>
  <si>
    <t xml:space="preserve">SP GLICZARÓW G</t>
  </si>
  <si>
    <t xml:space="preserve">UKS GLICZARÓW G.</t>
  </si>
  <si>
    <t xml:space="preserve">ŁAŚ  TERESA</t>
  </si>
  <si>
    <t xml:space="preserve">SP 2 B.DUN.</t>
  </si>
  <si>
    <t xml:space="preserve">UKS "DWÓJKA"</t>
  </si>
  <si>
    <t xml:space="preserve">CACHRO KAROLINA</t>
  </si>
  <si>
    <t xml:space="preserve">JOANNA HEBDA</t>
  </si>
  <si>
    <t xml:space="preserve">SP 9 </t>
  </si>
  <si>
    <t xml:space="preserve">ZAKOPANE</t>
  </si>
  <si>
    <t xml:space="preserve">CHŁOPCY  GR : 1  UR.1998 I MŁ.</t>
  </si>
  <si>
    <t xml:space="preserve">SKUPIEŃ  ANDRZEJ</t>
  </si>
  <si>
    <t xml:space="preserve">SP PORONIN</t>
  </si>
  <si>
    <t xml:space="preserve">LKS PORONIEC</t>
  </si>
  <si>
    <t xml:space="preserve">SKORUSA  WOJCIECH</t>
  </si>
  <si>
    <t xml:space="preserve">SP CHOCHOŁÓW</t>
  </si>
  <si>
    <t xml:space="preserve">UKS CHOCHOŁÓW</t>
  </si>
  <si>
    <t xml:space="preserve">DUDA  BARTŁOMIEJ</t>
  </si>
  <si>
    <t xml:space="preserve">SP MURZASICHLE</t>
  </si>
  <si>
    <t xml:space="preserve">STASZEL  DARIUSZ</t>
  </si>
  <si>
    <t xml:space="preserve">KWAŚNIOWSKI  MARIUSZ</t>
  </si>
  <si>
    <t xml:space="preserve">SP DZIANISZ</t>
  </si>
  <si>
    <t xml:space="preserve">UKS OSTRYSZ</t>
  </si>
  <si>
    <t xml:space="preserve">CHOWANIEC  JAKUB</t>
  </si>
  <si>
    <t xml:space="preserve">GAŹDZIAK  KACPER</t>
  </si>
  <si>
    <t xml:space="preserve">SP KLUSZKOWCE</t>
  </si>
  <si>
    <t xml:space="preserve">LKS CZORSZTYN SKI</t>
  </si>
  <si>
    <t xml:space="preserve">KRZYSZTOŃ  PATRYK</t>
  </si>
  <si>
    <t xml:space="preserve">ŁAŚ  MARCIN</t>
  </si>
  <si>
    <t xml:space="preserve">MLECZEK  DANIEL</t>
  </si>
  <si>
    <t xml:space="preserve">PRADZIAD  ADAM</t>
  </si>
  <si>
    <t xml:space="preserve">CHRYCZ  JAKUB</t>
  </si>
  <si>
    <t xml:space="preserve">KRUPA  MARCIN</t>
  </si>
  <si>
    <t xml:space="preserve">STESKAL  KAMIL</t>
  </si>
  <si>
    <t xml:space="preserve">SP5 NOWY  TARG</t>
  </si>
  <si>
    <t xml:space="preserve">UKS ORKAN</t>
  </si>
  <si>
    <t xml:space="preserve">KRZYSTOŃ  SYLWESTER</t>
  </si>
  <si>
    <t xml:space="preserve">SROKA  ANDRZEJ</t>
  </si>
  <si>
    <t xml:space="preserve">SIKOŃ  ADAM</t>
  </si>
  <si>
    <t xml:space="preserve">SP 2 B.DUNAJEC</t>
  </si>
  <si>
    <t xml:space="preserve">SZWAJNOS  ANDRZEJ</t>
  </si>
  <si>
    <t xml:space="preserve">ŁOJAS  SEBASTIAN</t>
  </si>
  <si>
    <t xml:space="preserve">NĘDZA BARTŁOMIEJ</t>
  </si>
  <si>
    <t xml:space="preserve">MICHNIAK  MICHAŁ</t>
  </si>
  <si>
    <t xml:space="preserve">GUŃKA  KACPER</t>
  </si>
  <si>
    <t xml:space="preserve">SUCHWAŁKO  BARTŁOMIEJ</t>
  </si>
  <si>
    <t xml:space="preserve">SENIO MAKSYMILIAN</t>
  </si>
  <si>
    <t xml:space="preserve">SP 5 NOWY TARG</t>
  </si>
  <si>
    <t xml:space="preserve">BIAŁOŃ  KAMIL</t>
  </si>
  <si>
    <t xml:space="preserve">SĄDELSKI   WOJCIECH</t>
  </si>
  <si>
    <t xml:space="preserve">NOSAL  POTR</t>
  </si>
  <si>
    <t xml:space="preserve">MACIATA ADRIAN</t>
  </si>
  <si>
    <t xml:space="preserve">FRANOSZ ANDRZEJ</t>
  </si>
  <si>
    <t xml:space="preserve">WINIARSKI BOLESŁAW</t>
  </si>
  <si>
    <t xml:space="preserve">DZIEWCZĘTA GR: 2 UR. 1996-1997</t>
  </si>
  <si>
    <t xml:space="preserve">WALKOSZ  WERONIKA</t>
  </si>
  <si>
    <t xml:space="preserve">PRADZIAD JUSTYNA</t>
  </si>
  <si>
    <t xml:space="preserve">GAZDA  KATARZYNA</t>
  </si>
  <si>
    <t xml:space="preserve">KS "GORCE"</t>
  </si>
  <si>
    <t xml:space="preserve">MLECZEK  MONIKA</t>
  </si>
  <si>
    <t xml:space="preserve">SP CHOCHOŁOW</t>
  </si>
  <si>
    <t xml:space="preserve">BIAŁOŃ  EWELINA</t>
  </si>
  <si>
    <t xml:space="preserve">SP GLICZAROW G</t>
  </si>
  <si>
    <t xml:space="preserve">FRANOSZ  BEATA</t>
  </si>
  <si>
    <t xml:space="preserve">JANDURA  AGATA</t>
  </si>
  <si>
    <t xml:space="preserve">SPIERENBURG  CATHERINE</t>
  </si>
  <si>
    <t xml:space="preserve">BKS WP K-KO</t>
  </si>
  <si>
    <t xml:space="preserve">URBAŚ  BEATA</t>
  </si>
  <si>
    <t xml:space="preserve">GACH  MONIKA</t>
  </si>
  <si>
    <t xml:space="preserve">STOCH  IZABELA</t>
  </si>
  <si>
    <t xml:space="preserve">SKUPIEŃ  PAULINA</t>
  </si>
  <si>
    <t xml:space="preserve">SKORUSA  KATARZYNA</t>
  </si>
  <si>
    <t xml:space="preserve">SZWAB  JOANNA</t>
  </si>
  <si>
    <t xml:space="preserve">SAS HALINA</t>
  </si>
  <si>
    <t xml:space="preserve">OSTACHOWSKA  KINGA</t>
  </si>
  <si>
    <t xml:space="preserve">GĄSIENICA  PATRYCJA</t>
  </si>
  <si>
    <t xml:space="preserve">BOCHNAK ANNA</t>
  </si>
  <si>
    <t xml:space="preserve">ŁOJAS  NATALIA</t>
  </si>
  <si>
    <t xml:space="preserve">BOBAK  MAGDALENA</t>
  </si>
  <si>
    <t xml:space="preserve">GAŁ  EDYTA</t>
  </si>
  <si>
    <t xml:space="preserve">ZAORSKA RENATA</t>
  </si>
  <si>
    <t xml:space="preserve">SZWAJNOS DOMINIKA</t>
  </si>
  <si>
    <t xml:space="preserve">CHŁOPCY GR: 2 UR. 1996-1997</t>
  </si>
  <si>
    <t xml:space="preserve">KRUPA  MAREK</t>
  </si>
  <si>
    <t xml:space="preserve">DZIADOŃ  KRZYSZTOF</t>
  </si>
  <si>
    <t xml:space="preserve">KRZYSIAK  TADEUSZ</t>
  </si>
  <si>
    <t xml:space="preserve">WALKOSZ  JAN</t>
  </si>
  <si>
    <t xml:space="preserve">SZCZEPANIAK  KLEMENS</t>
  </si>
  <si>
    <t xml:space="preserve">LEJA  PAWEŁ</t>
  </si>
  <si>
    <t xml:space="preserve">SOPATA  ANDRZEJ</t>
  </si>
  <si>
    <t xml:space="preserve">BOCHNAK  MACIEJ</t>
  </si>
  <si>
    <t xml:space="preserve">SKUPIEŃ  MICHAŁ</t>
  </si>
  <si>
    <t xml:space="preserve">NĘDZA KUBINIEC TADEUSZ</t>
  </si>
  <si>
    <t xml:space="preserve">IWANIEC  DAMIAN</t>
  </si>
  <si>
    <t xml:space="preserve">GŁADYSZ  SZYMON</t>
  </si>
  <si>
    <t xml:space="preserve">WÓJT  MARCIN</t>
  </si>
  <si>
    <t xml:space="preserve">WÓJT  ANDRZEJ</t>
  </si>
  <si>
    <t xml:space="preserve">KURUC  MARCIN</t>
  </si>
  <si>
    <t xml:space="preserve">BABIAK  DAWID</t>
  </si>
  <si>
    <t xml:space="preserve">LASAK  WOJCIECH</t>
  </si>
  <si>
    <t xml:space="preserve">GUŃKA BARTŁOMIEJ</t>
  </si>
  <si>
    <t xml:space="preserve">GAŁ  PIOTR</t>
  </si>
  <si>
    <t xml:space="preserve">SP GLICZARÓW G.</t>
  </si>
  <si>
    <t xml:space="preserve">SZCZUREK  PIOTR</t>
  </si>
  <si>
    <t xml:space="preserve">SZAFLARSKI  ADAM</t>
  </si>
  <si>
    <t xml:space="preserve">GIMNAZJUM</t>
  </si>
  <si>
    <t xml:space="preserve">DZIEWCZĘTA GR: 1 UR.1995</t>
  </si>
  <si>
    <t xml:space="preserve">Imię</t>
  </si>
  <si>
    <t xml:space="preserve">Czas meta</t>
  </si>
  <si>
    <t xml:space="preserve">Czas start</t>
  </si>
  <si>
    <t xml:space="preserve">RYSULA  JOANNA</t>
  </si>
  <si>
    <t xml:space="preserve">G KOŚCIELISKO</t>
  </si>
  <si>
    <t xml:space="preserve">JAWORSKA  ADRIANNA</t>
  </si>
  <si>
    <t xml:space="preserve">G MANIOWY</t>
  </si>
  <si>
    <t xml:space="preserve">DORULA ELŻBIETA</t>
  </si>
  <si>
    <t xml:space="preserve">G PORONIN</t>
  </si>
  <si>
    <t xml:space="preserve">LKA PORONIEC</t>
  </si>
  <si>
    <t xml:space="preserve">MILANIAK  KATARZYNA</t>
  </si>
  <si>
    <t xml:space="preserve">IWANIEC AGNIESZKA</t>
  </si>
  <si>
    <t xml:space="preserve">CHŁOPCY GR: 1 UR.1995</t>
  </si>
  <si>
    <t xml:space="preserve">CHOWANIAK  MATEUSZ</t>
  </si>
  <si>
    <t xml:space="preserve">BOBAK JAKUB</t>
  </si>
  <si>
    <t xml:space="preserve">GALICA DORULA DAWID</t>
  </si>
  <si>
    <t xml:space="preserve">GMS</t>
  </si>
  <si>
    <t xml:space="preserve">MROSZCZAK  WŁADYSŁAW</t>
  </si>
  <si>
    <t xml:space="preserve">G ST.BYSTRE</t>
  </si>
  <si>
    <t xml:space="preserve">UKS SOŁTYSIANIE</t>
  </si>
  <si>
    <t xml:space="preserve">LAŃDA  MICHAŁ</t>
  </si>
  <si>
    <t xml:space="preserve">URBAŚ  DAMIAN</t>
  </si>
  <si>
    <t xml:space="preserve">G.nr2 ST.BYSTRE</t>
  </si>
  <si>
    <t xml:space="preserve">UKS 2 SOŁTYSIANIE</t>
  </si>
  <si>
    <t xml:space="preserve">DZIEWCZĘTA GR: 2 UR.1994</t>
  </si>
  <si>
    <t xml:space="preserve">DOMAŃSKA EWELINA</t>
  </si>
  <si>
    <t xml:space="preserve">ULKS "OLIMP" WZDÓŁ-RZĄD.</t>
  </si>
  <si>
    <t xml:space="preserve">BACHLEDA  AGNIESZKA</t>
  </si>
  <si>
    <t xml:space="preserve">TUSIEŃ ANITA</t>
  </si>
  <si>
    <t xml:space="preserve">CIEŚLIK MONIKA</t>
  </si>
  <si>
    <t xml:space="preserve">CHŁOPCY GR: 2 UR.1994</t>
  </si>
  <si>
    <t xml:space="preserve">PRADZIAD  ANDRZEJ</t>
  </si>
  <si>
    <t xml:space="preserve">SUCHWAŁKO  WOJCIECH</t>
  </si>
  <si>
    <t xml:space="preserve">PŁAZA  TOMASZ</t>
  </si>
  <si>
    <t xml:space="preserve">G DZIANISZ</t>
  </si>
  <si>
    <t xml:space="preserve">BOŁDYZER  KAMIL</t>
  </si>
  <si>
    <t xml:space="preserve">G 1 NOWY  TARG</t>
  </si>
  <si>
    <t xml:space="preserve">KS GORCE</t>
  </si>
  <si>
    <t xml:space="preserve">TREBUNIA  MATEUSZ</t>
  </si>
  <si>
    <t xml:space="preserve">PAWLIKOWSKI  BARTŁOMIEJ </t>
  </si>
  <si>
    <t xml:space="preserve">G 2 ZAKOPANE</t>
  </si>
  <si>
    <t xml:space="preserve">GUTT  PIOTR</t>
  </si>
  <si>
    <t xml:space="preserve">TOPÓR  ŁUKASZ</t>
  </si>
  <si>
    <t xml:space="preserve">GŁADYSZ MATEUSZ</t>
  </si>
  <si>
    <t xml:space="preserve">LASAK  MAREK</t>
  </si>
  <si>
    <t xml:space="preserve">DZIEWCZĘTA GR: 3 UR.1993</t>
  </si>
  <si>
    <t xml:space="preserve">GĄSIENICA KLAUDIA</t>
  </si>
  <si>
    <t xml:space="preserve">DOMAŃSKA MAGDALENA</t>
  </si>
  <si>
    <t xml:space="preserve">ULKS"OLIMP" WZDÓŁ-RZĄD.</t>
  </si>
  <si>
    <t xml:space="preserve">CIEŚLIK PAULINA</t>
  </si>
  <si>
    <t xml:space="preserve">GAŁ  ADA</t>
  </si>
  <si>
    <t xml:space="preserve">I LO Z-NE</t>
  </si>
  <si>
    <t xml:space="preserve">LAŃDA  ANNA</t>
  </si>
  <si>
    <t xml:space="preserve">JAROSIŃSKA ANNA</t>
  </si>
  <si>
    <t xml:space="preserve">BKS K-KO</t>
  </si>
  <si>
    <t xml:space="preserve">CHŁOPCY GR: 3 UR.1993</t>
  </si>
  <si>
    <t xml:space="preserve">BIEDA  ROBERT</t>
  </si>
  <si>
    <t xml:space="preserve">G ST.  BYSTRE</t>
  </si>
  <si>
    <t xml:space="preserve">KIETA  MICHAŁ</t>
  </si>
  <si>
    <t xml:space="preserve">MOTOR  KONRAD</t>
  </si>
  <si>
    <t xml:space="preserve">BIEDA  NORBERT</t>
  </si>
  <si>
    <t xml:space="preserve">KĘSEK  KRZYSZTOF</t>
  </si>
  <si>
    <t xml:space="preserve">TWARDOWSKI  JAKUB</t>
  </si>
  <si>
    <t xml:space="preserve">G 1 NOWY TARG</t>
  </si>
  <si>
    <t xml:space="preserve">JĄKAŁA  ARTUR</t>
  </si>
  <si>
    <t xml:space="preserve">GRELA  MARCIN</t>
  </si>
  <si>
    <t xml:space="preserve">WÓJCICKI KRZYSZTOF</t>
  </si>
  <si>
    <t xml:space="preserve">STRAMA WOJCIECH</t>
  </si>
  <si>
    <t xml:space="preserve">G.STARE BYSTRE</t>
  </si>
  <si>
    <t xml:space="preserve">                 ORGANIZATOR</t>
  </si>
  <si>
    <t xml:space="preserve">BURMISTRZ  MIASTA  ZAKOPANE</t>
  </si>
  <si>
    <t xml:space="preserve">     XXXII LIGA SZKOLNA</t>
  </si>
  <si>
    <t xml:space="preserve">           BIEGI  NARCIARSKIE</t>
  </si>
  <si>
    <t xml:space="preserve">                  ZAKOPANE 20.02.2009</t>
  </si>
  <si>
    <t xml:space="preserve">KIEROWNIK TRASY :</t>
  </si>
  <si>
    <t xml:space="preserve">SZKOŁY PODSTAWOWE</t>
  </si>
  <si>
    <t xml:space="preserve">M</t>
  </si>
  <si>
    <t xml:space="preserve">CHŁOPCY  GR:1 UR.1998 I MŁ.</t>
  </si>
  <si>
    <t xml:space="preserve">NĘDZA  KUBINIEC  TADEUSZ</t>
  </si>
  <si>
    <t xml:space="preserve">Gnr2 B.DUNAJEC</t>
  </si>
  <si>
    <t xml:space="preserve">UKS 2 B.DUNAJEC</t>
  </si>
  <si>
    <t xml:space="preserve">G Publiczne</t>
  </si>
  <si>
    <t xml:space="preserve">Imię </t>
  </si>
  <si>
    <t xml:space="preserve">             ORGANIZATOR</t>
  </si>
  <si>
    <t xml:space="preserve">                      XXXI  SZKOLNA LIGA  ZIMOWA</t>
  </si>
  <si>
    <t xml:space="preserve">         REGULAMIN  BIEGÓW</t>
  </si>
  <si>
    <t xml:space="preserve">                   2008/2009</t>
  </si>
  <si>
    <t xml:space="preserve">UCZESTNICTWO  W  LIDZE :</t>
  </si>
  <si>
    <t xml:space="preserve">UCZESTNIKAMI  LIGI  SĄ  UCZNIOWIE  Z  POWIATU  TATRZAŃSKIEGO</t>
  </si>
  <si>
    <t xml:space="preserve">ORAZ  INNYCH  REGIONÓW  POLSKI, POD  WARUNKIEM UREGULOWANIA  SPRAW</t>
  </si>
  <si>
    <t xml:space="preserve">ZWIĄZANYCH  Z KOSZTAMI  ORGANIZACJI  LIGI  W  WYDZIALE  TURYSTYKI</t>
  </si>
  <si>
    <t xml:space="preserve">I  SPORTU URZĘDU  MIASTA  ZAKOPANE.</t>
  </si>
  <si>
    <t xml:space="preserve">KATEGORIE  WIEKOWE :</t>
  </si>
  <si>
    <t xml:space="preserve">DZIECI  MŁODSZE</t>
  </si>
  <si>
    <t xml:space="preserve">UR.1998  I  MŁ.</t>
  </si>
  <si>
    <t xml:space="preserve">DZIECI</t>
  </si>
  <si>
    <t xml:space="preserve">     1996  - 97</t>
  </si>
  <si>
    <t xml:space="preserve">MŁODZICY</t>
  </si>
  <si>
    <t xml:space="preserve">     1995,1994, 1993</t>
  </si>
  <si>
    <t xml:space="preserve">ZGŁOSZENIA :</t>
  </si>
  <si>
    <t xml:space="preserve">DOKONUJĄ  SZKOŁY  NA  CAŁY  SEZON  STARTOWY. DOWOLNA LICZBA</t>
  </si>
  <si>
    <t xml:space="preserve">UCZESTNIKÓW, Z  PODANIEM PRZYNALEŻNOŚCI KLUBOWEJ.</t>
  </si>
  <si>
    <t xml:space="preserve">ZGŁOSZENIA   WYMAGAJĄ  PODPISU  DYREKTORA  SZKOŁY I   TRENERA  Z  PODANIEM </t>
  </si>
  <si>
    <t xml:space="preserve">ROCZNIKA STARTUJĄCEGO.</t>
  </si>
  <si>
    <t xml:space="preserve">ZAWODNIK  MUSI  POSIADAĆ  WAŻNE  BADANIA  LEKARSKIE !</t>
  </si>
  <si>
    <t xml:space="preserve">TERMIN  ZGŁOSZEŃ  UPŁYWA  Z  DNIEM 10  GRUDNIA  2007  ROKU.</t>
  </si>
  <si>
    <t xml:space="preserve">TERMIN  I MIEJSCE ZAWODÓW :</t>
  </si>
  <si>
    <t xml:space="preserve">DATA</t>
  </si>
  <si>
    <t xml:space="preserve">            MIEJSCE</t>
  </si>
  <si>
    <t xml:space="preserve">          DYSTANS  I  STYL</t>
  </si>
  <si>
    <t xml:space="preserve">UWAGI</t>
  </si>
  <si>
    <t xml:space="preserve">29.12.2008</t>
  </si>
  <si>
    <t xml:space="preserve">TRASY  POD SKOCZNIĄ</t>
  </si>
  <si>
    <t xml:space="preserve">1, 2, 3 KM   F</t>
  </si>
  <si>
    <t xml:space="preserve">START  WSPÓLNY</t>
  </si>
  <si>
    <t xml:space="preserve">06.01.2009</t>
  </si>
  <si>
    <t xml:space="preserve">1, 2, 3 KM   CL   </t>
  </si>
  <si>
    <t xml:space="preserve">21.01.2009</t>
  </si>
  <si>
    <t xml:space="preserve">1, 2, 3 KM   CL</t>
  </si>
  <si>
    <t xml:space="preserve">EUROLIGA</t>
  </si>
  <si>
    <t xml:space="preserve">1, 2, 3  KM  CL</t>
  </si>
  <si>
    <t xml:space="preserve">BIEG ŁĄCZONY</t>
  </si>
  <si>
    <t xml:space="preserve">20.02.2009</t>
  </si>
  <si>
    <t xml:space="preserve">1, 2, 3  KM  F</t>
  </si>
  <si>
    <t xml:space="preserve">POCZĄTEK ZAWODÓW PRZEWIDZIANY  JEST  NA  GODZ.10,00.</t>
  </si>
  <si>
    <t xml:space="preserve">PUNKTACJA  INDYWIDUALNA :</t>
  </si>
  <si>
    <t xml:space="preserve">WG  SUMY  UZYSKANYCH  PUNKTÓW  W  4  EDYCJACH. W  PRZYPADKU</t>
  </si>
  <si>
    <t xml:space="preserve">MNIEJSZEJ  NIŻ 5  ILOŚCI  PRZEPROWADZONYCH  ZAWODÓW  ZALICZANE  SĄ  WYNIKI</t>
  </si>
  <si>
    <t xml:space="preserve">Z  LICZBY  X - 1, GDZIE X  STANOWI  LICZBĘ  EDYCJI.</t>
  </si>
  <si>
    <t xml:space="preserve">PUNKTACJA : 1 M - 50 PKT, II - 45 PKT, III - XIV 42 DO 20 PKT CO  DWA PUNKTY  MNIEJ,</t>
  </si>
  <si>
    <t xml:space="preserve">XV - XXX 19 DO 4  PKT  CO  PUNKT  MNIEJ, XXXI - XL  PO  3 PKT, XLI - L PO  2  PKT,</t>
  </si>
  <si>
    <t xml:space="preserve">POW. L - PO  1 PKT.</t>
  </si>
  <si>
    <t xml:space="preserve">PUNKTACJA  DRUŻYNOWA :</t>
  </si>
  <si>
    <t xml:space="preserve">DO  KLASYFIKACJI  KOŃCOWEJ  ZALICZANE  SĄ  WYNIKI ZE  WSZYSTKICH</t>
  </si>
  <si>
    <t xml:space="preserve">EDYCJI  UZYSKANE  PRZEZ 5  NAJLEPSZYCH  ZAWODNIKÓW  DANEJ  SZKOŁY , KLUBU</t>
  </si>
  <si>
    <t xml:space="preserve">W  KAŻDEJ  GRUPIE WIEKOWEJ.</t>
  </si>
  <si>
    <t xml:space="preserve">NAGRODY :</t>
  </si>
  <si>
    <t xml:space="preserve">ZA  MIEJSCA  1 -3  PUCHARY, 4 - 6  GRAWERTONY  W KLASYFIKACJI</t>
  </si>
  <si>
    <t xml:space="preserve">KOŃCOWEJ  INDYWIDUALNEJ  I  DRUŻYNOWEJ.</t>
  </si>
  <si>
    <t xml:space="preserve">LOSOWANIE :</t>
  </si>
  <si>
    <t xml:space="preserve">DO  PIERWSZEJ EDYCJI  ZAWODNICY  STARTUJĄ  ZE  STARTU  WSPÓLNEGO,</t>
  </si>
  <si>
    <t xml:space="preserve">DO  KOLEJNYCH  CZTERECH  WG  UZYSKANYCH  PUNKTÓW. W  OSTATNIM  BIEGU</t>
  </si>
  <si>
    <t xml:space="preserve"> /BIEGU  ŁĄCZONYM/ WYSTARTUJĄ  W  KOLEJNOŚCI  UZYSKANYCH  CZASÓW.</t>
  </si>
  <si>
    <t xml:space="preserve">SPRAWY ORGANIZACYJNE :</t>
  </si>
  <si>
    <t xml:space="preserve">KOLEJNOŚĆ  STARTU : GIMNAZJA -93,94,95, SZKOŁY  PODSTAWOWE - 96-97,98 I MŁ.</t>
  </si>
  <si>
    <t xml:space="preserve">W  PRZYPADKU  ZŁYCH   WARUNKÓW  ATMOSFERYCZNYCH ORGANIZATOR  MA  PRAWO</t>
  </si>
  <si>
    <t xml:space="preserve">ODWOŁAĆ  ZAWODY  MAJĄC  NA  UWADZE  BEZPIECZEŃSTWO  DZIECI.</t>
  </si>
  <si>
    <t xml:space="preserve">W  STYLU  KLASYCZNYM  DYSKWALIFIKACJE  PODJĘTE  PRZEZ  SĘDZIEGO LOTNEGO</t>
  </si>
  <si>
    <t xml:space="preserve">BĘDĄ  NIEPODWAŻALNE.!</t>
  </si>
  <si>
    <t xml:space="preserve">ZMIANY  W  LISTACH  STARTOWYCH  SĄ  PRZYJMOWANE  DO  GODZ. 9,30</t>
  </si>
  <si>
    <t xml:space="preserve">PRZED  STARTEM !.</t>
  </si>
  <si>
    <t xml:space="preserve">PRAWO  INTERPRETACJI  NINIEJSZEGO  REGULAMINU  PRZYSŁUGUJE</t>
  </si>
  <si>
    <t xml:space="preserve">WYŁĄCZNIE  ORGANIZATOROWI.</t>
  </si>
  <si>
    <t xml:space="preserve">IMPREZY  TOWARZYSZĄCE :</t>
  </si>
  <si>
    <t xml:space="preserve">  DATA</t>
  </si>
  <si>
    <t xml:space="preserve">   NAZWA  IMPREZY</t>
  </si>
  <si>
    <t xml:space="preserve">        MIEJSCE</t>
  </si>
  <si>
    <t xml:space="preserve">               DYSTANS</t>
  </si>
  <si>
    <t xml:space="preserve">31.01.2009</t>
  </si>
  <si>
    <t xml:space="preserve"> - BIEGI</t>
  </si>
  <si>
    <t xml:space="preserve">STR.PLESO</t>
  </si>
  <si>
    <t xml:space="preserve">1,2.3 KM CL</t>
  </si>
  <si>
    <t xml:space="preserve">1998 I MŁ. 96-97, 95, 94-93</t>
  </si>
  <si>
    <t xml:space="preserve">11.02.2009</t>
  </si>
  <si>
    <t xml:space="preserve">PUCHAR  FERII   -  SZTAFETY</t>
  </si>
  <si>
    <t xml:space="preserve">PARDAŁÓWKA</t>
  </si>
  <si>
    <t xml:space="preserve">S P   3 X 1 KM    CL</t>
  </si>
  <si>
    <t xml:space="preserve">SKŁAD : KL.IV  LUB MŁ.,</t>
  </si>
  <si>
    <t xml:space="preserve">KL.V LUB MŁ.,KL.VI LUB MŁ.</t>
  </si>
  <si>
    <t xml:space="preserve">G      3 X 2 KM    F</t>
  </si>
  <si>
    <t xml:space="preserve">SKŁAD : KL. I </t>
  </si>
  <si>
    <t xml:space="preserve">KL. II LUB MŁ.,KL.III LUB  MŁ.</t>
  </si>
  <si>
    <t xml:space="preserve">11.03.2009</t>
  </si>
  <si>
    <t xml:space="preserve">EUROLIGA - SPRINTY</t>
  </si>
  <si>
    <t xml:space="preserve">1998 I MŁ.,  96 - 97  CL</t>
  </si>
  <si>
    <t xml:space="preserve">1995, 94 - 93  F</t>
  </si>
  <si>
    <t xml:space="preserve">O R G A N I Z A T O R</t>
  </si>
  <si>
    <t xml:space="preserve">        BURMISTRZ  MIASTA  ZAKOPANE</t>
  </si>
  <si>
    <t xml:space="preserve">   XXXII  SZKOLNA  LIGA  ZIMOWA</t>
  </si>
  <si>
    <t xml:space="preserve">        KLASYFIKACJA  INDYWIDUALNA  2009</t>
  </si>
  <si>
    <t xml:space="preserve">W  RAMACH  LIGI  ROZEGRANO  5  KONKURENCJI, DO  KLASYFIKACJI  INDYWIDUALNEJ</t>
  </si>
  <si>
    <t xml:space="preserve">ZOSTAŁY ZALICZONE  4  NAJLEPSZE  REZULTATY, DO  KLASYFIKACJI  DRUŻYNOWEJ</t>
  </si>
  <si>
    <t xml:space="preserve">WYNIKI  UZYSKANE  PRZEZ  5  NAJLEPSZYCH  ZAWODNIKÓW  WE  WSZYSTKICH  EDYCJACH.</t>
  </si>
  <si>
    <t xml:space="preserve">15.02.2009</t>
  </si>
  <si>
    <t xml:space="preserve">ZAKOPANE </t>
  </si>
  <si>
    <t xml:space="preserve">12.03.2009</t>
  </si>
  <si>
    <t xml:space="preserve">WITÓW</t>
  </si>
  <si>
    <t xml:space="preserve">SIWA POLANA</t>
  </si>
  <si>
    <t xml:space="preserve">31.03.2009</t>
  </si>
  <si>
    <t xml:space="preserve">DZIEWCZĘTA  UR.1998 I MŁ.</t>
  </si>
  <si>
    <t xml:space="preserve">NAZWISKO  I  IMIĘ</t>
  </si>
  <si>
    <t xml:space="preserve">UR</t>
  </si>
  <si>
    <t xml:space="preserve">SZKOŁA</t>
  </si>
  <si>
    <t xml:space="preserve">KL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NAWARA  EMILIA</t>
  </si>
  <si>
    <t xml:space="preserve">STYRCZULA  BOŻENA</t>
  </si>
  <si>
    <t xml:space="preserve">HEBDA  JOANNA</t>
  </si>
  <si>
    <t xml:space="preserve">SP 9</t>
  </si>
  <si>
    <t xml:space="preserve">SUCHOWACKA KLAUDIA</t>
  </si>
  <si>
    <t xml:space="preserve">SP HAŃCZOWA</t>
  </si>
  <si>
    <t xml:space="preserve">UKS HAŃCZOWA</t>
  </si>
  <si>
    <t xml:space="preserve">PICZURA  MAGDALENA</t>
  </si>
  <si>
    <t xml:space="preserve">SP CICHE 1</t>
  </si>
  <si>
    <t xml:space="preserve">UKS "KROKUS '</t>
  </si>
  <si>
    <t xml:space="preserve">SIKORA SYLWIA</t>
  </si>
  <si>
    <t xml:space="preserve">JAKIEŁA  JOANNA</t>
  </si>
  <si>
    <t xml:space="preserve">PAŁASZ  KATARZYNA</t>
  </si>
  <si>
    <t xml:space="preserve">SP ST.BYSTRE 1</t>
  </si>
  <si>
    <t xml:space="preserve">UKS ZOGRODY</t>
  </si>
  <si>
    <t xml:space="preserve">BOCHNAK  NATALIA</t>
  </si>
  <si>
    <t xml:space="preserve">BAFIA  KAMILA</t>
  </si>
  <si>
    <t xml:space="preserve">JURYSTA  KATARZYNA</t>
  </si>
  <si>
    <t xml:space="preserve">SMOŁA WERONIKA</t>
  </si>
  <si>
    <t xml:space="preserve">DŁUGOPOLSKA MARIA</t>
  </si>
  <si>
    <t xml:space="preserve">WETULA  MONIKA</t>
  </si>
  <si>
    <t xml:space="preserve">MICHALAK  DOMINIKA</t>
  </si>
  <si>
    <t xml:space="preserve">UKS " KROKUS "</t>
  </si>
  <si>
    <t xml:space="preserve">MICHALCZAK  NATALIA</t>
  </si>
  <si>
    <t xml:space="preserve">MARSZAŁEK  KORNELIA</t>
  </si>
  <si>
    <t xml:space="preserve">MATEJA  WERONIKA</t>
  </si>
  <si>
    <t xml:space="preserve">OGÓREK  ANNA</t>
  </si>
  <si>
    <t xml:space="preserve">MERENA  WERONIKA</t>
  </si>
  <si>
    <t xml:space="preserve">FLOREK  MONIKA</t>
  </si>
  <si>
    <t xml:space="preserve">SP 2 RABKA Z.</t>
  </si>
  <si>
    <t xml:space="preserve">KS WIERCHY</t>
  </si>
  <si>
    <t xml:space="preserve">SKUPIEŃ  JOANNA</t>
  </si>
  <si>
    <t xml:space="preserve">SZWAJNOS  MAŁGORZATA</t>
  </si>
  <si>
    <t xml:space="preserve">CUDZICH  KATARZYNA</t>
  </si>
  <si>
    <t xml:space="preserve">MICHALCZAK  SYLWIA</t>
  </si>
  <si>
    <t xml:space="preserve">NAWARA  ALINA</t>
  </si>
  <si>
    <t xml:space="preserve">LACHOR  KAROLINA</t>
  </si>
  <si>
    <t xml:space="preserve">SP KŁODNE</t>
  </si>
  <si>
    <t xml:space="preserve">UKS KŁODNE</t>
  </si>
  <si>
    <t xml:space="preserve">PIOTROWSKA KLAUDIA</t>
  </si>
  <si>
    <t xml:space="preserve">GĄSIENICA  KAMILA</t>
  </si>
  <si>
    <t xml:space="preserve">SZKURAT  GABRIELA</t>
  </si>
  <si>
    <t xml:space="preserve">SZWAJNOS  KATARZYNA</t>
  </si>
  <si>
    <t xml:space="preserve">TOCZEK  BARBARA</t>
  </si>
  <si>
    <t xml:space="preserve">SUCHOWACKA  JUSTYNA</t>
  </si>
  <si>
    <t xml:space="preserve">LACHOR  DOROTA</t>
  </si>
  <si>
    <t xml:space="preserve">GROŃ  PATRYCJA</t>
  </si>
  <si>
    <t xml:space="preserve">REPA  KAMILA</t>
  </si>
  <si>
    <t xml:space="preserve">KS GORCE N. TARG</t>
  </si>
  <si>
    <t xml:space="preserve">GALICA  JOANNA</t>
  </si>
  <si>
    <t xml:space="preserve">KARPIEL  SABINA</t>
  </si>
  <si>
    <t xml:space="preserve">47-50</t>
  </si>
  <si>
    <t xml:space="preserve">RYCHTARCZYK  ANETA</t>
  </si>
  <si>
    <t xml:space="preserve">TOMASZEWSKA  JULIA</t>
  </si>
  <si>
    <t xml:space="preserve">GĄSIENICA BEDNARZ KAMILA</t>
  </si>
  <si>
    <t xml:space="preserve">PIECHOTA  NATALIA</t>
  </si>
  <si>
    <t xml:space="preserve">CHŁOPCY  UR.1998 I MŁ.</t>
  </si>
  <si>
    <t xml:space="preserve">KOSZYK  ARKADIUSZ</t>
  </si>
  <si>
    <t xml:space="preserve">ZIELIŃSKI  KRZYSZTOF</t>
  </si>
  <si>
    <t xml:space="preserve">SP WYSOWA Z.</t>
  </si>
  <si>
    <t xml:space="preserve">KURUC  KRYSTIAN</t>
  </si>
  <si>
    <t xml:space="preserve">MICHNIAK  ADAM</t>
  </si>
  <si>
    <t xml:space="preserve">PAŁASZ  ANDRZEJ</t>
  </si>
  <si>
    <t xml:space="preserve">NĘDZA  BARTŁOMIEJ</t>
  </si>
  <si>
    <t xml:space="preserve">KOSAKOWSKI  KRZYSZTOF</t>
  </si>
  <si>
    <t xml:space="preserve">MERENA  PRZEMYSŁAW</t>
  </si>
  <si>
    <t xml:space="preserve">GEMZA  DANIEL</t>
  </si>
  <si>
    <t xml:space="preserve">NOSAL  PIOTR</t>
  </si>
  <si>
    <t xml:space="preserve">MACIATA  ADRIAN</t>
  </si>
  <si>
    <t xml:space="preserve">BOCHNAK  JÓZEF</t>
  </si>
  <si>
    <t xml:space="preserve">SENIO  MAKSYMILIAN</t>
  </si>
  <si>
    <t xml:space="preserve">WOJCIECHOWSKI BARTOSZ</t>
  </si>
  <si>
    <t xml:space="preserve">DZIATKOWICZ  KONRAD</t>
  </si>
  <si>
    <t xml:space="preserve">STESKAL  BARTŁOMIEJ</t>
  </si>
  <si>
    <t xml:space="preserve">SP 5 NOWY  TARG</t>
  </si>
  <si>
    <t xml:space="preserve">FIREK  MATEUSZ</t>
  </si>
  <si>
    <t xml:space="preserve">ORSZULAK  WOJCIECH</t>
  </si>
  <si>
    <t xml:space="preserve">MARDUŁA  PIOTR</t>
  </si>
  <si>
    <t xml:space="preserve">GĄSIOR  KRYSTIAN</t>
  </si>
  <si>
    <t xml:space="preserve">HANUSIAK  ŁUKASZ</t>
  </si>
  <si>
    <t xml:space="preserve">OGÓREK  MARCIN</t>
  </si>
  <si>
    <t xml:space="preserve">STANEK  TOMASZ</t>
  </si>
  <si>
    <t xml:space="preserve">MAJERCZYK  ANDRZEJ</t>
  </si>
  <si>
    <t xml:space="preserve">WINIARSKI  BOLESŁAW</t>
  </si>
  <si>
    <t xml:space="preserve">SMOŁA   MARIUSZ</t>
  </si>
  <si>
    <t xml:space="preserve">GĄSIENICA  MAKOWSKI</t>
  </si>
  <si>
    <t xml:space="preserve">SP 2 </t>
  </si>
  <si>
    <t xml:space="preserve">UKS " 2 "</t>
  </si>
  <si>
    <t xml:space="preserve">JAKUBIEC  DAMIAN</t>
  </si>
  <si>
    <t xml:space="preserve">NIŻNIK  MACIEJ</t>
  </si>
  <si>
    <t xml:space="preserve">SP CICHE 2</t>
  </si>
  <si>
    <t xml:space="preserve">STANEK  BARTŁOMIEJ</t>
  </si>
  <si>
    <t xml:space="preserve">SP CICHE 3</t>
  </si>
  <si>
    <t xml:space="preserve">WETULA PIOTR</t>
  </si>
  <si>
    <t xml:space="preserve">NĘDZA  PATRYK</t>
  </si>
  <si>
    <t xml:space="preserve">GĄSIENICA  SZYMON</t>
  </si>
  <si>
    <t xml:space="preserve">ZIELIŃSKI  DAWID</t>
  </si>
  <si>
    <t xml:space="preserve">STYRCZULA  SZYMON</t>
  </si>
  <si>
    <t xml:space="preserve">RATUŁOWSKI  TOMASZ</t>
  </si>
  <si>
    <t xml:space="preserve">64-71</t>
  </si>
  <si>
    <t xml:space="preserve">JANIK  SEBASTIAN</t>
  </si>
  <si>
    <t xml:space="preserve">BACHLEDA KUBAŃSKI KLEM.</t>
  </si>
  <si>
    <t xml:space="preserve">SZWAJNOS  KRZYSZTOF</t>
  </si>
  <si>
    <t xml:space="preserve">GĄSIENICA  KACPER</t>
  </si>
  <si>
    <t xml:space="preserve">KARPIEL  PAWEŁ</t>
  </si>
  <si>
    <t xml:space="preserve">TATAR  KAMIL</t>
  </si>
  <si>
    <t xml:space="preserve">KARPIEL  KAMIL</t>
  </si>
  <si>
    <t xml:space="preserve">GĄS.LASKOWY  MARIUSZ</t>
  </si>
  <si>
    <t xml:space="preserve">KOŁTAŚ  MIECZYSŁAW</t>
  </si>
  <si>
    <t xml:space="preserve">KURUC  PRZEMYSŁAW</t>
  </si>
  <si>
    <t xml:space="preserve">MICHALAK ŁUKASZ</t>
  </si>
  <si>
    <t xml:space="preserve">CZERNIK  ŁUKASZ</t>
  </si>
  <si>
    <t xml:space="preserve">LIPIEŃ  DANIEL</t>
  </si>
  <si>
    <t xml:space="preserve">KORŻYK  WOJCIECH</t>
  </si>
  <si>
    <t xml:space="preserve">MACHOWSKI  SYLWESTER</t>
  </si>
  <si>
    <t xml:space="preserve">CHOWANIAK  ANDRZEJ</t>
  </si>
  <si>
    <t xml:space="preserve">DZIEWCZĘTA  UR.1996 - 97</t>
  </si>
  <si>
    <t xml:space="preserve">STOLARCZYK  KAROLINA</t>
  </si>
  <si>
    <t xml:space="preserve">KS WIERCHY RABKA</t>
  </si>
  <si>
    <t xml:space="preserve">KĘPOWICZ  EWELINA</t>
  </si>
  <si>
    <t xml:space="preserve">SP PONICE</t>
  </si>
  <si>
    <t xml:space="preserve">TYRPUŁA  KATARZYNA</t>
  </si>
  <si>
    <t xml:space="preserve">ZAORSKA  RENATA</t>
  </si>
  <si>
    <t xml:space="preserve">WÓJCIAK  ANNA</t>
  </si>
  <si>
    <t xml:space="preserve">SP 3 RABKA Z.</t>
  </si>
  <si>
    <t xml:space="preserve">JANIK  NATALIA</t>
  </si>
  <si>
    <t xml:space="preserve">SIENKOWIEC  BARBARA</t>
  </si>
  <si>
    <t xml:space="preserve">SP 3 RABKA  Z.</t>
  </si>
  <si>
    <t xml:space="preserve">STOŁOWSKA  KAROLINA</t>
  </si>
  <si>
    <t xml:space="preserve">KRZYSTOŃ  MARZENA</t>
  </si>
  <si>
    <t xml:space="preserve">ZAJĄC  ANNA</t>
  </si>
  <si>
    <t xml:space="preserve">RZEPKA  ALEKSANDRA</t>
  </si>
  <si>
    <t xml:space="preserve">KUBIŃSKA IZA</t>
  </si>
  <si>
    <t xml:space="preserve">LICHOSYT  DOMINIKA</t>
  </si>
  <si>
    <t xml:space="preserve">SP 2 LIPNICA W.</t>
  </si>
  <si>
    <t xml:space="preserve">MKS " BABIA GÓRA '</t>
  </si>
  <si>
    <t xml:space="preserve">SKAŁKA  MARIA</t>
  </si>
  <si>
    <t xml:space="preserve">SP WITÓW</t>
  </si>
  <si>
    <t xml:space="preserve">STASZEL  KATARZYNA</t>
  </si>
  <si>
    <t xml:space="preserve">SZWAJNOS  DOMINIKA</t>
  </si>
  <si>
    <t xml:space="preserve">KOSZYK MAGDALENA</t>
  </si>
  <si>
    <t xml:space="preserve">BOŻEK MAGDALENA</t>
  </si>
  <si>
    <t xml:space="preserve">CHŁOPCY  UR.1996 - 97</t>
  </si>
  <si>
    <t xml:space="preserve">SMOŁA  KAMIL</t>
  </si>
  <si>
    <t xml:space="preserve">SKALSKI  JAN</t>
  </si>
  <si>
    <t xml:space="preserve">KURUC  MATEUSZ</t>
  </si>
  <si>
    <t xml:space="preserve">PITOŃ  KRZYSZTOF</t>
  </si>
  <si>
    <t xml:space="preserve">STYRCZULA  JAKUB</t>
  </si>
  <si>
    <t xml:space="preserve">JAKIEŁA  TOMASZ</t>
  </si>
  <si>
    <t xml:space="preserve">ŚWIDER  ANDRZEJ</t>
  </si>
  <si>
    <t xml:space="preserve">SZWAJNOS  MARCIN</t>
  </si>
  <si>
    <t xml:space="preserve">KURUC  PATRYK</t>
  </si>
  <si>
    <t xml:space="preserve">GRYWALSKI  KAMIL</t>
  </si>
  <si>
    <t xml:space="preserve">BYRSKI  PIOTR</t>
  </si>
  <si>
    <t xml:space="preserve">MAREK  ADAM</t>
  </si>
  <si>
    <t xml:space="preserve">FARON  DOMINIK</t>
  </si>
  <si>
    <t xml:space="preserve">SP OBIDOWA</t>
  </si>
  <si>
    <t xml:space="preserve">NIŻNIK  JAKUB</t>
  </si>
  <si>
    <t xml:space="preserve">NIŻNIK  ADRIAN</t>
  </si>
  <si>
    <t xml:space="preserve">JAWORSKI  ARKADIUSZ</t>
  </si>
  <si>
    <t xml:space="preserve">FLOREK  JAN</t>
  </si>
  <si>
    <t xml:space="preserve">SZYMALA  PAWEŁ</t>
  </si>
  <si>
    <t xml:space="preserve">SZWAB  ZBIGNIEW</t>
  </si>
  <si>
    <t xml:space="preserve">PAWLIKOWSKI  KRYSTIAN</t>
  </si>
  <si>
    <t xml:space="preserve">SP SIEROCKIE</t>
  </si>
  <si>
    <t xml:space="preserve">UKS SIEROCKIE</t>
  </si>
  <si>
    <t xml:space="preserve">MARTSZAŁEK  KAMIL</t>
  </si>
  <si>
    <t xml:space="preserve">WNUK  MIROSŁAW</t>
  </si>
  <si>
    <t xml:space="preserve">SP 2</t>
  </si>
  <si>
    <t xml:space="preserve">SZCZECHOWICZ  PAWEŁ</t>
  </si>
  <si>
    <t xml:space="preserve">PAWLIK  ŁUKASZ</t>
  </si>
  <si>
    <t xml:space="preserve">USTUPSKI  JACEK</t>
  </si>
  <si>
    <t xml:space="preserve">UKS DWÓJKA</t>
  </si>
  <si>
    <t xml:space="preserve">49-55</t>
  </si>
  <si>
    <t xml:space="preserve">NĘDZA  DOMINIK</t>
  </si>
  <si>
    <t xml:space="preserve">BOBROWSKI  BARTŁOMIEJ</t>
  </si>
  <si>
    <t xml:space="preserve">GĄSIENICA  ANDRZEJ</t>
  </si>
  <si>
    <t xml:space="preserve">STRZĘPEK  PAWEŁ</t>
  </si>
  <si>
    <t xml:space="preserve">SMOLEŃ  KONRAD</t>
  </si>
  <si>
    <t xml:space="preserve">WULCZYŃSKI  KRYSTUAN</t>
  </si>
  <si>
    <t xml:space="preserve">SOBCZYK  JAKUB</t>
  </si>
  <si>
    <t xml:space="preserve">ORGANIZATOR</t>
  </si>
  <si>
    <t xml:space="preserve">            BURMISTRZ  MIASTA  ZAKOPANE</t>
  </si>
  <si>
    <t xml:space="preserve">   KLASYFIKACJA  INDYWIDUALNA  2009</t>
  </si>
  <si>
    <t xml:space="preserve">GIMNAZJA</t>
  </si>
  <si>
    <t xml:space="preserve">DZIEWCZĘTA  UR. 1995</t>
  </si>
  <si>
    <t xml:space="preserve">IWANIEC  AGNIESZKA</t>
  </si>
  <si>
    <t xml:space="preserve">DUDKA ADRIANA</t>
  </si>
  <si>
    <t xml:space="preserve">G UŚCIE GORL.</t>
  </si>
  <si>
    <t xml:space="preserve">G CICHE</t>
  </si>
  <si>
    <t xml:space="preserve">UKS " CICHE "</t>
  </si>
  <si>
    <t xml:space="preserve">GĄSIENICA  PAULINA</t>
  </si>
  <si>
    <t xml:space="preserve">ORAWIEC  ANNA</t>
  </si>
  <si>
    <t xml:space="preserve">G LIPNICA W.</t>
  </si>
  <si>
    <t xml:space="preserve">MKS BABIA GÓRA</t>
  </si>
  <si>
    <t xml:space="preserve">KULA  KAROLINA</t>
  </si>
  <si>
    <t xml:space="preserve">PLANICZKA  BEATA</t>
  </si>
  <si>
    <t xml:space="preserve">CHŁOPCY  UR.1995</t>
  </si>
  <si>
    <t xml:space="preserve">GALICA DORULA DANIEL</t>
  </si>
  <si>
    <t xml:space="preserve">BOBAK  JAKUB</t>
  </si>
  <si>
    <t xml:space="preserve">TROJANOWSKI  MARCIN</t>
  </si>
  <si>
    <t xml:space="preserve">G PONICE</t>
  </si>
  <si>
    <t xml:space="preserve">SKALSKI  MICHAŁ</t>
  </si>
  <si>
    <t xml:space="preserve">IDZIKOWSKI  MAREK</t>
  </si>
  <si>
    <t xml:space="preserve">WÓJTOWICZ  BOGDAN</t>
  </si>
  <si>
    <t xml:space="preserve">BUKOWSKI  PIOTR</t>
  </si>
  <si>
    <t xml:space="preserve">G ST BYSTRE</t>
  </si>
  <si>
    <t xml:space="preserve">PICZURA  MACIEJ</t>
  </si>
  <si>
    <t xml:space="preserve">MORSZCZAK  WŁADYSŁAW</t>
  </si>
  <si>
    <t xml:space="preserve">BUKOWSKI  PAWEŁ</t>
  </si>
  <si>
    <t xml:space="preserve">ŁOWISZ  ROBERT</t>
  </si>
  <si>
    <t xml:space="preserve">MIECHURSKI TOMASZ</t>
  </si>
  <si>
    <t xml:space="preserve">TYLKA  KRZYSZTOF</t>
  </si>
  <si>
    <t xml:space="preserve">MAJERCZYK  MATEUSZ</t>
  </si>
  <si>
    <t xml:space="preserve">G SIEROCKIE</t>
  </si>
  <si>
    <t xml:space="preserve">MIĘTUS  KRZYSZTOF</t>
  </si>
  <si>
    <t xml:space="preserve">PAWLIKOWSKI  DANIEL</t>
  </si>
  <si>
    <t xml:space="preserve">KWAK  RAFAŁ</t>
  </si>
  <si>
    <t xml:space="preserve">DZIEWCZĘTA  UR.1994</t>
  </si>
  <si>
    <t xml:space="preserve">TUSIEŃ  ANITA</t>
  </si>
  <si>
    <t xml:space="preserve">G PUBL.WZDÓŁ RZ</t>
  </si>
  <si>
    <t xml:space="preserve">ULKS OLIMP</t>
  </si>
  <si>
    <t xml:space="preserve">DOMAŃSKA  EWELINA</t>
  </si>
  <si>
    <t xml:space="preserve">KIETA PAULINA</t>
  </si>
  <si>
    <t xml:space="preserve">CIEŚLIK  MONIKA</t>
  </si>
  <si>
    <t xml:space="preserve">SZYMUSIAK  AGATA</t>
  </si>
  <si>
    <t xml:space="preserve">MICHNIAK  WERONIKA</t>
  </si>
  <si>
    <t xml:space="preserve">STOPKA  WERONIKA</t>
  </si>
  <si>
    <t xml:space="preserve">MORAWA  KRYSTYNA</t>
  </si>
  <si>
    <t xml:space="preserve">CHŁOPCY UR.1994</t>
  </si>
  <si>
    <t xml:space="preserve">PARA  MATEUSZ</t>
  </si>
  <si>
    <t xml:space="preserve">SKALSKI  ADAM</t>
  </si>
  <si>
    <t xml:space="preserve">MIĘTUS  MATEUSZ</t>
  </si>
  <si>
    <t xml:space="preserve">ŁOWISZ  JÓZEF</t>
  </si>
  <si>
    <t xml:space="preserve">RAFACZ  MARCIN</t>
  </si>
  <si>
    <t xml:space="preserve">PABIN  MACIEJ</t>
  </si>
  <si>
    <t xml:space="preserve">MRUGAŁA  MARCIN</t>
  </si>
  <si>
    <t xml:space="preserve">OBROCHTA  MARCIN</t>
  </si>
  <si>
    <t xml:space="preserve">PRZYBYŁA  JAKUB</t>
  </si>
  <si>
    <t xml:space="preserve">CIESIELKA  MATEUSZ</t>
  </si>
  <si>
    <t xml:space="preserve">TAKUŚKI  JAN</t>
  </si>
  <si>
    <t xml:space="preserve">MNISZAK  SZYMON</t>
  </si>
  <si>
    <t xml:space="preserve">ŁOWISZ  KRZYSZTOF</t>
  </si>
  <si>
    <t xml:space="preserve">PALENICA  MATEUSZ</t>
  </si>
  <si>
    <t xml:space="preserve">SIKOŃ  ŁUKASZ</t>
  </si>
  <si>
    <t xml:space="preserve">DZIEWCZĘTA  UR. 1993</t>
  </si>
  <si>
    <t xml:space="preserve">DOMAŃSKA  MAGDALENA</t>
  </si>
  <si>
    <t xml:space="preserve">CZUSZ  MAGDALENA</t>
  </si>
  <si>
    <t xml:space="preserve">CIEŚLIK  PAULINA</t>
  </si>
  <si>
    <t xml:space="preserve">KRUPA  ANNA</t>
  </si>
  <si>
    <t xml:space="preserve">HERCHOŃ  WERONIKA</t>
  </si>
  <si>
    <t xml:space="preserve">STĘKAŁA  KATARZYNA</t>
  </si>
  <si>
    <t xml:space="preserve">CHŁOPCY  UR.1993</t>
  </si>
  <si>
    <t xml:space="preserve">WÓJCICKI  KRZYSZTOF</t>
  </si>
  <si>
    <t xml:space="preserve">STRAMA  WOJCIECH</t>
  </si>
  <si>
    <t xml:space="preserve">LEJA  MATEUSZ</t>
  </si>
  <si>
    <t xml:space="preserve">NOWAK  BARTŁOMIEJ</t>
  </si>
  <si>
    <t xml:space="preserve">ZIĘBA  JAN</t>
  </si>
  <si>
    <t xml:space="preserve">DUDA  PATRYK</t>
  </si>
  <si>
    <t xml:space="preserve">G KLIKUSZOWA</t>
  </si>
  <si>
    <t xml:space="preserve">SOBCZYK  KRZYSZTOF</t>
  </si>
  <si>
    <t xml:space="preserve">SKOWYRA  MATEUSZ</t>
  </si>
  <si>
    <t xml:space="preserve">G GLICZARÓW .</t>
  </si>
  <si>
    <t xml:space="preserve">POLINKIEWICZ  RAFAŁ</t>
  </si>
  <si>
    <t xml:space="preserve">PITOŃ  DARIUSZ</t>
  </si>
  <si>
    <t xml:space="preserve">ZAWADZKI  ŁUKASZ</t>
  </si>
  <si>
    <t xml:space="preserve">GĄSIENICA  JÓZEF</t>
  </si>
  <si>
    <t xml:space="preserve">                ORGANIZATOR</t>
  </si>
  <si>
    <t xml:space="preserve">    BURMISTRZ MIASTA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0"/>
    <numFmt numFmtId="167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22"/>
      <color rgb="FF000000"/>
      <name val="Czcionka tekstu podstawowego"/>
      <family val="0"/>
      <charset val="238"/>
    </font>
    <font>
      <b val="true"/>
      <sz val="2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28"/>
      <color rgb="FF000000"/>
      <name val="Czcionka tekstu podstawowego"/>
      <family val="0"/>
      <charset val="238"/>
    </font>
    <font>
      <b val="true"/>
      <u val="single"/>
      <sz val="14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2 2" xfId="22"/>
    <cellStyle name="Normalny 2 2 3" xfId="23"/>
    <cellStyle name="Normalny 2 2 4" xfId="24"/>
    <cellStyle name="Normalny 2 2 5" xfId="25"/>
    <cellStyle name="Normalny_Arkusz1" xfId="26"/>
    <cellStyle name="Normalny_BIEGI NARCIARSKIE (12.01.'05r.)" xfId="27"/>
    <cellStyle name="Normalny_WYNIKI G." xfId="28"/>
    <cellStyle name="Normalny_WYNIKI SP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9</xdr:col>
      <xdr:colOff>10800</xdr:colOff>
      <xdr:row>57</xdr:row>
      <xdr:rowOff>190800</xdr:rowOff>
    </xdr:to>
    <xdr:sp>
      <xdr:nvSpPr>
        <xdr:cNvPr id="0" name="Rectangle 12"/>
        <xdr:cNvSpPr/>
      </xdr:nvSpPr>
      <xdr:spPr>
        <a:xfrm>
          <a:off x="4777920" y="9629640"/>
          <a:ext cx="126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4" min="4" style="0" width="23.28"/>
    <col collapsed="false" customWidth="true" hidden="false" outlineLevel="0" max="7" min="7" style="1" width="9.14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0"/>
      <c r="I1" s="3"/>
    </row>
    <row r="2" customFormat="false" ht="27.75" hidden="false" customHeight="false" outlineLevel="0" collapsed="false">
      <c r="A2" s="3"/>
      <c r="B2" s="3"/>
      <c r="C2" s="5" t="s">
        <v>0</v>
      </c>
      <c r="D2" s="3"/>
      <c r="E2" s="3"/>
      <c r="F2" s="6"/>
      <c r="G2" s="7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7"/>
      <c r="H3" s="3"/>
      <c r="I3" s="3"/>
    </row>
    <row r="4" customFormat="false" ht="26.25" hidden="false" customHeight="false" outlineLevel="0" collapsed="false">
      <c r="A4" s="3"/>
      <c r="B4" s="3"/>
      <c r="C4" s="8" t="s">
        <v>1</v>
      </c>
      <c r="D4" s="3"/>
      <c r="E4" s="6"/>
      <c r="F4" s="7"/>
      <c r="G4" s="3"/>
      <c r="H4" s="3"/>
      <c r="I4" s="3"/>
    </row>
    <row r="5" customFormat="false" ht="23.25" hidden="false" customHeight="false" outlineLevel="0" collapsed="false">
      <c r="A5" s="9"/>
      <c r="B5" s="3"/>
      <c r="C5" s="3"/>
      <c r="D5" s="10" t="s">
        <v>2</v>
      </c>
      <c r="E5" s="6"/>
      <c r="F5" s="7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6"/>
      <c r="F6" s="7"/>
      <c r="G6" s="3"/>
      <c r="H6" s="3"/>
      <c r="I6" s="3"/>
    </row>
    <row r="7" customFormat="false" ht="12.75" hidden="false" customHeight="false" outlineLevel="0" collapsed="false">
      <c r="A7" s="3"/>
      <c r="B7" s="3"/>
      <c r="C7" s="3" t="s">
        <v>3</v>
      </c>
      <c r="D7" s="3"/>
      <c r="E7" s="6"/>
      <c r="F7" s="7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6"/>
      <c r="F8" s="7"/>
      <c r="G8" s="3"/>
      <c r="H8" s="3"/>
      <c r="I8" s="3"/>
    </row>
    <row r="9" customFormat="false" ht="12.75" hidden="false" customHeight="false" outlineLevel="0" collapsed="false">
      <c r="A9" s="3"/>
      <c r="B9" s="3"/>
      <c r="C9" s="3" t="s">
        <v>4</v>
      </c>
      <c r="D9" s="3"/>
      <c r="E9" s="11" t="s">
        <v>5</v>
      </c>
      <c r="F9" s="7"/>
      <c r="G9" s="3"/>
      <c r="H9" s="3"/>
      <c r="I9" s="3"/>
    </row>
    <row r="10" customFormat="false" ht="12.75" hidden="false" customHeight="false" outlineLevel="0" collapsed="false">
      <c r="A10" s="3"/>
      <c r="B10" s="3"/>
      <c r="C10" s="3" t="s">
        <v>6</v>
      </c>
      <c r="D10" s="3"/>
      <c r="E10" s="11" t="s">
        <v>7</v>
      </c>
      <c r="F10" s="7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 t="s">
        <v>8</v>
      </c>
      <c r="D11" s="3"/>
      <c r="E11" s="11" t="s">
        <v>9</v>
      </c>
      <c r="F11" s="7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12"/>
      <c r="F12" s="7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 t="s">
        <v>10</v>
      </c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3"/>
    </row>
    <row r="15" customFormat="false" ht="18" hidden="false" customHeight="false" outlineLevel="0" collapsed="false">
      <c r="A15" s="3"/>
      <c r="B15" s="3"/>
      <c r="C15" s="3"/>
      <c r="D15" s="13" t="s">
        <v>11</v>
      </c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14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14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H19" s="3"/>
      <c r="I19" s="3"/>
    </row>
    <row r="20" customFormat="false" ht="12.75" hidden="false" customHeight="false" outlineLevel="0" collapsed="false">
      <c r="A20" s="15" t="s">
        <v>13</v>
      </c>
      <c r="B20" s="15" t="s">
        <v>14</v>
      </c>
      <c r="C20" s="15" t="s">
        <v>15</v>
      </c>
      <c r="D20" s="15" t="s">
        <v>16</v>
      </c>
      <c r="E20" s="15" t="s">
        <v>17</v>
      </c>
      <c r="F20" s="15" t="s">
        <v>18</v>
      </c>
      <c r="G20" s="15" t="s">
        <v>19</v>
      </c>
      <c r="H20" s="15" t="s">
        <v>20</v>
      </c>
      <c r="I20" s="15" t="s">
        <v>21</v>
      </c>
    </row>
    <row r="21" customFormat="false" ht="12.75" hidden="false" customHeight="false" outlineLevel="0" collapsed="false">
      <c r="A21" s="16" t="n">
        <v>1</v>
      </c>
      <c r="B21" s="16" t="n">
        <v>36</v>
      </c>
      <c r="C21" s="17" t="s">
        <v>22</v>
      </c>
      <c r="D21" s="17" t="s">
        <v>23</v>
      </c>
      <c r="E21" s="17" t="s">
        <v>24</v>
      </c>
      <c r="F21" s="18" t="n">
        <v>0.00551851851851852</v>
      </c>
      <c r="G21" s="18" t="n">
        <v>0.000694444444444445</v>
      </c>
      <c r="H21" s="19" t="n">
        <v>0.00482407407407407</v>
      </c>
      <c r="I21" s="20" t="n">
        <v>0</v>
      </c>
    </row>
    <row r="22" customFormat="false" ht="12.75" hidden="false" customHeight="false" outlineLevel="0" collapsed="false">
      <c r="A22" s="16" t="n">
        <v>2</v>
      </c>
      <c r="B22" s="16" t="n">
        <v>38</v>
      </c>
      <c r="C22" s="17" t="s">
        <v>25</v>
      </c>
      <c r="D22" s="17" t="s">
        <v>23</v>
      </c>
      <c r="E22" s="17" t="s">
        <v>24</v>
      </c>
      <c r="F22" s="18" t="n">
        <v>0.00594560185185185</v>
      </c>
      <c r="G22" s="18" t="n">
        <v>0.00104166666666667</v>
      </c>
      <c r="H22" s="19" t="n">
        <v>0.00490393518518519</v>
      </c>
      <c r="I22" s="20" t="n">
        <v>7.98611111111113E-005</v>
      </c>
    </row>
    <row r="23" customFormat="false" ht="12.75" hidden="false" customHeight="false" outlineLevel="0" collapsed="false">
      <c r="A23" s="16" t="n">
        <v>3</v>
      </c>
      <c r="B23" s="16" t="n">
        <v>26</v>
      </c>
      <c r="C23" s="17" t="s">
        <v>26</v>
      </c>
      <c r="D23" s="17" t="s">
        <v>23</v>
      </c>
      <c r="E23" s="17" t="s">
        <v>24</v>
      </c>
      <c r="F23" s="18" t="n">
        <v>0.00527893518518519</v>
      </c>
      <c r="G23" s="18" t="n">
        <v>0.000347222222222222</v>
      </c>
      <c r="H23" s="19" t="n">
        <v>0.00493171296296296</v>
      </c>
      <c r="I23" s="20" t="n">
        <v>0.000107638888888889</v>
      </c>
    </row>
    <row r="24" customFormat="false" ht="12.75" hidden="false" customHeight="false" outlineLevel="0" collapsed="false">
      <c r="A24" s="16" t="n">
        <v>4</v>
      </c>
      <c r="B24" s="16" t="n">
        <v>37</v>
      </c>
      <c r="C24" s="17" t="s">
        <v>27</v>
      </c>
      <c r="D24" s="17" t="s">
        <v>23</v>
      </c>
      <c r="E24" s="17" t="s">
        <v>24</v>
      </c>
      <c r="F24" s="18" t="n">
        <v>0.00612731481481482</v>
      </c>
      <c r="G24" s="18" t="n">
        <v>0.00104166666666667</v>
      </c>
      <c r="H24" s="19" t="n">
        <v>0.00508564814814815</v>
      </c>
      <c r="I24" s="20" t="n">
        <v>0.000261574074074075</v>
      </c>
    </row>
    <row r="25" customFormat="false" ht="12.75" hidden="false" customHeight="false" outlineLevel="0" collapsed="false">
      <c r="A25" s="16" t="n">
        <v>5</v>
      </c>
      <c r="B25" s="16" t="n">
        <v>39</v>
      </c>
      <c r="C25" s="17" t="s">
        <v>28</v>
      </c>
      <c r="D25" s="17" t="s">
        <v>23</v>
      </c>
      <c r="E25" s="17" t="s">
        <v>24</v>
      </c>
      <c r="F25" s="18" t="n">
        <v>0.00656597222222222</v>
      </c>
      <c r="G25" s="18" t="n">
        <v>0.00138888888888889</v>
      </c>
      <c r="H25" s="19" t="n">
        <v>0.00517708333333333</v>
      </c>
      <c r="I25" s="20" t="n">
        <v>0.000353009259259259</v>
      </c>
    </row>
    <row r="26" customFormat="false" ht="12.75" hidden="false" customHeight="false" outlineLevel="0" collapsed="false">
      <c r="A26" s="16" t="n">
        <v>6</v>
      </c>
      <c r="B26" s="16" t="n">
        <v>34</v>
      </c>
      <c r="C26" s="17" t="s">
        <v>29</v>
      </c>
      <c r="D26" s="17" t="s">
        <v>30</v>
      </c>
      <c r="E26" s="17" t="s">
        <v>31</v>
      </c>
      <c r="F26" s="18" t="n">
        <v>0.00620717592592593</v>
      </c>
      <c r="G26" s="18" t="n">
        <v>0.000694444444444445</v>
      </c>
      <c r="H26" s="19" t="n">
        <v>0.00551273148148148</v>
      </c>
      <c r="I26" s="20" t="n">
        <v>0.000688657407407406</v>
      </c>
    </row>
    <row r="27" customFormat="false" ht="12.75" hidden="false" customHeight="false" outlineLevel="0" collapsed="false">
      <c r="A27" s="16" t="n">
        <v>7</v>
      </c>
      <c r="B27" s="16" t="n">
        <v>31</v>
      </c>
      <c r="C27" s="17" t="s">
        <v>32</v>
      </c>
      <c r="D27" s="17" t="s">
        <v>33</v>
      </c>
      <c r="E27" s="17" t="s">
        <v>34</v>
      </c>
      <c r="F27" s="18" t="n">
        <v>0.00599537037037037</v>
      </c>
      <c r="G27" s="18" t="n">
        <v>0.000347222222222222</v>
      </c>
      <c r="H27" s="19" t="n">
        <v>0.00564814814814815</v>
      </c>
      <c r="I27" s="20" t="n">
        <v>0.000824074074074073</v>
      </c>
    </row>
    <row r="28" customFormat="false" ht="12.75" hidden="false" customHeight="false" outlineLevel="0" collapsed="false">
      <c r="A28" s="16" t="n">
        <v>8</v>
      </c>
      <c r="B28" s="16" t="n">
        <v>11</v>
      </c>
      <c r="C28" s="17" t="s">
        <v>35</v>
      </c>
      <c r="D28" s="17" t="s">
        <v>33</v>
      </c>
      <c r="E28" s="17" t="s">
        <v>34</v>
      </c>
      <c r="F28" s="18" t="n">
        <v>0.00590740740740741</v>
      </c>
      <c r="G28" s="18" t="n">
        <v>0</v>
      </c>
      <c r="H28" s="19" t="n">
        <v>0.00590740740740741</v>
      </c>
      <c r="I28" s="20" t="n">
        <v>0.00108333333333333</v>
      </c>
    </row>
    <row r="29" customFormat="false" ht="13.5" hidden="false" customHeight="false" outlineLevel="0" collapsed="false">
      <c r="A29" s="16" t="n">
        <v>9</v>
      </c>
      <c r="B29" s="16" t="n">
        <v>22</v>
      </c>
      <c r="C29" s="17" t="s">
        <v>36</v>
      </c>
      <c r="D29" s="17" t="s">
        <v>37</v>
      </c>
      <c r="E29" s="17" t="s">
        <v>38</v>
      </c>
      <c r="F29" s="18" t="n">
        <v>0.0075</v>
      </c>
      <c r="G29" s="18" t="n">
        <v>0</v>
      </c>
      <c r="H29" s="19" t="n">
        <v>0.0075</v>
      </c>
      <c r="I29" s="20" t="n">
        <v>0.00267592592592593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4"/>
      <c r="H30" s="0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4"/>
      <c r="H31" s="0"/>
      <c r="I31" s="3"/>
    </row>
    <row r="32" customFormat="false" ht="15.75" hidden="false" customHeight="false" outlineLevel="0" collapsed="false">
      <c r="A32" s="21" t="s">
        <v>39</v>
      </c>
      <c r="B32" s="3"/>
      <c r="C32" s="3"/>
      <c r="D32" s="3"/>
      <c r="E32" s="3"/>
      <c r="F32" s="7"/>
      <c r="G32" s="3"/>
      <c r="H32" s="3"/>
      <c r="I32" s="3"/>
    </row>
    <row r="33" customFormat="false" ht="13.5" hidden="false" customHeight="false" outlineLevel="0" collapsed="false">
      <c r="A33" s="7"/>
      <c r="B33" s="7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4" t="s">
        <v>13</v>
      </c>
      <c r="B34" s="4" t="s">
        <v>14</v>
      </c>
      <c r="C34" s="22" t="s">
        <v>15</v>
      </c>
      <c r="D34" s="22" t="s">
        <v>16</v>
      </c>
      <c r="E34" s="22" t="s">
        <v>17</v>
      </c>
      <c r="F34" s="22" t="s">
        <v>18</v>
      </c>
      <c r="G34" s="22" t="s">
        <v>19</v>
      </c>
      <c r="H34" s="22" t="s">
        <v>20</v>
      </c>
      <c r="I34" s="15" t="s">
        <v>21</v>
      </c>
    </row>
    <row r="35" customFormat="false" ht="12.75" hidden="false" customHeight="false" outlineLevel="0" collapsed="false">
      <c r="A35" s="23" t="n">
        <v>1</v>
      </c>
      <c r="B35" s="23" t="n">
        <v>99</v>
      </c>
      <c r="C35" s="24" t="s">
        <v>40</v>
      </c>
      <c r="D35" s="24" t="s">
        <v>41</v>
      </c>
      <c r="E35" s="24" t="s">
        <v>42</v>
      </c>
      <c r="F35" s="18" t="n">
        <v>0.0143356481481481</v>
      </c>
      <c r="G35" s="18" t="n">
        <v>0.0104166666666667</v>
      </c>
      <c r="H35" s="25" t="n">
        <v>0.00391898148148148</v>
      </c>
      <c r="I35" s="20" t="n">
        <v>0</v>
      </c>
    </row>
    <row r="36" customFormat="false" ht="12.75" hidden="false" customHeight="false" outlineLevel="0" collapsed="false">
      <c r="A36" s="23" t="n">
        <v>2</v>
      </c>
      <c r="B36" s="23" t="n">
        <v>98</v>
      </c>
      <c r="C36" s="24" t="s">
        <v>43</v>
      </c>
      <c r="D36" s="24" t="s">
        <v>44</v>
      </c>
      <c r="E36" s="24" t="s">
        <v>45</v>
      </c>
      <c r="F36" s="18" t="n">
        <v>0.0143032407407407</v>
      </c>
      <c r="G36" s="18" t="n">
        <v>0.0100694444444444</v>
      </c>
      <c r="H36" s="25" t="n">
        <v>0.0042337962962963</v>
      </c>
      <c r="I36" s="20" t="n">
        <v>0.000314814814814815</v>
      </c>
    </row>
    <row r="37" customFormat="false" ht="12.75" hidden="false" customHeight="false" outlineLevel="0" collapsed="false">
      <c r="A37" s="23" t="n">
        <v>3</v>
      </c>
      <c r="B37" s="23" t="n">
        <v>96</v>
      </c>
      <c r="C37" s="24" t="s">
        <v>46</v>
      </c>
      <c r="D37" s="24" t="s">
        <v>47</v>
      </c>
      <c r="E37" s="24" t="s">
        <v>42</v>
      </c>
      <c r="F37" s="18" t="n">
        <v>0.0145428240740741</v>
      </c>
      <c r="G37" s="18" t="n">
        <v>0.0100694444444444</v>
      </c>
      <c r="H37" s="25" t="n">
        <v>0.00447337962962963</v>
      </c>
      <c r="I37" s="20" t="n">
        <v>0.000554398148148148</v>
      </c>
    </row>
    <row r="38" customFormat="false" ht="12.75" hidden="false" customHeight="false" outlineLevel="0" collapsed="false">
      <c r="A38" s="23" t="n">
        <v>4</v>
      </c>
      <c r="B38" s="23" t="n">
        <v>69</v>
      </c>
      <c r="C38" s="24" t="s">
        <v>48</v>
      </c>
      <c r="D38" s="24" t="s">
        <v>23</v>
      </c>
      <c r="E38" s="24" t="s">
        <v>24</v>
      </c>
      <c r="F38" s="18" t="n">
        <v>0.0115185185185185</v>
      </c>
      <c r="G38" s="18" t="n">
        <v>0.00694444444444444</v>
      </c>
      <c r="H38" s="25" t="n">
        <v>0.00457407407407407</v>
      </c>
      <c r="I38" s="20" t="n">
        <v>0.000655092592592593</v>
      </c>
    </row>
    <row r="39" customFormat="false" ht="12.75" hidden="false" customHeight="false" outlineLevel="0" collapsed="false">
      <c r="A39" s="23" t="n">
        <v>5</v>
      </c>
      <c r="B39" s="23" t="n">
        <v>62</v>
      </c>
      <c r="C39" s="24" t="s">
        <v>49</v>
      </c>
      <c r="D39" s="24" t="s">
        <v>50</v>
      </c>
      <c r="E39" s="24" t="s">
        <v>51</v>
      </c>
      <c r="F39" s="18" t="n">
        <v>0.0112106481481481</v>
      </c>
      <c r="G39" s="18" t="n">
        <v>0.00659722222222222</v>
      </c>
      <c r="H39" s="25" t="n">
        <v>0.00461342592592593</v>
      </c>
      <c r="I39" s="20" t="n">
        <v>0.000694444444444445</v>
      </c>
    </row>
    <row r="40" customFormat="false" ht="12.75" hidden="false" customHeight="false" outlineLevel="0" collapsed="false">
      <c r="A40" s="23" t="n">
        <v>6</v>
      </c>
      <c r="B40" s="23" t="n">
        <v>75</v>
      </c>
      <c r="C40" s="24" t="s">
        <v>52</v>
      </c>
      <c r="D40" s="24" t="s">
        <v>44</v>
      </c>
      <c r="E40" s="24" t="s">
        <v>45</v>
      </c>
      <c r="F40" s="18" t="n">
        <v>0.0122766203703704</v>
      </c>
      <c r="G40" s="18" t="n">
        <v>0.00763888888888889</v>
      </c>
      <c r="H40" s="25" t="n">
        <v>0.00463773148148148</v>
      </c>
      <c r="I40" s="20" t="n">
        <v>0.00071875</v>
      </c>
    </row>
    <row r="41" customFormat="false" ht="12.75" hidden="false" customHeight="false" outlineLevel="0" collapsed="false">
      <c r="A41" s="23" t="n">
        <v>7</v>
      </c>
      <c r="B41" s="23" t="n">
        <v>79</v>
      </c>
      <c r="C41" s="24" t="s">
        <v>53</v>
      </c>
      <c r="D41" s="24" t="s">
        <v>54</v>
      </c>
      <c r="E41" s="24" t="s">
        <v>55</v>
      </c>
      <c r="F41" s="18" t="n">
        <v>0.0126446759259259</v>
      </c>
      <c r="G41" s="18" t="n">
        <v>0.00798611111111111</v>
      </c>
      <c r="H41" s="25" t="n">
        <v>0.00465856481481481</v>
      </c>
      <c r="I41" s="20" t="n">
        <v>0.000739583333333332</v>
      </c>
    </row>
    <row r="42" customFormat="false" ht="12.75" hidden="false" customHeight="false" outlineLevel="0" collapsed="false">
      <c r="A42" s="23" t="n">
        <v>8</v>
      </c>
      <c r="B42" s="23" t="n">
        <v>91</v>
      </c>
      <c r="C42" s="24" t="s">
        <v>56</v>
      </c>
      <c r="D42" s="24" t="s">
        <v>54</v>
      </c>
      <c r="E42" s="24" t="s">
        <v>55</v>
      </c>
      <c r="F42" s="18" t="n">
        <v>0.0143888888888889</v>
      </c>
      <c r="G42" s="18" t="n">
        <v>0.00972222222222222</v>
      </c>
      <c r="H42" s="25" t="n">
        <v>0.00466666666666667</v>
      </c>
      <c r="I42" s="20" t="n">
        <v>0.000747685185185185</v>
      </c>
    </row>
    <row r="43" customFormat="false" ht="12.75" hidden="false" customHeight="false" outlineLevel="0" collapsed="false">
      <c r="A43" s="23" t="n">
        <v>9</v>
      </c>
      <c r="B43" s="23" t="n">
        <v>84</v>
      </c>
      <c r="C43" s="24" t="s">
        <v>57</v>
      </c>
      <c r="D43" s="24" t="s">
        <v>41</v>
      </c>
      <c r="E43" s="24" t="s">
        <v>42</v>
      </c>
      <c r="F43" s="18" t="n">
        <v>0.0137071759259259</v>
      </c>
      <c r="G43" s="18" t="n">
        <v>0.00902777777777778</v>
      </c>
      <c r="H43" s="25" t="n">
        <v>0.00467939814814815</v>
      </c>
      <c r="I43" s="20" t="n">
        <v>0.000760416666666666</v>
      </c>
    </row>
    <row r="44" customFormat="false" ht="12.75" hidden="false" customHeight="false" outlineLevel="0" collapsed="false">
      <c r="A44" s="23" t="n">
        <v>10</v>
      </c>
      <c r="B44" s="23" t="n">
        <v>94</v>
      </c>
      <c r="C44" s="24" t="s">
        <v>58</v>
      </c>
      <c r="D44" s="24" t="s">
        <v>44</v>
      </c>
      <c r="E44" s="24" t="s">
        <v>45</v>
      </c>
      <c r="F44" s="18" t="n">
        <v>0.0144178240740741</v>
      </c>
      <c r="G44" s="18" t="n">
        <v>0.00972222222222222</v>
      </c>
      <c r="H44" s="25" t="n">
        <v>0.00469560185185185</v>
      </c>
      <c r="I44" s="20" t="n">
        <v>0.00077662037037037</v>
      </c>
    </row>
    <row r="45" customFormat="false" ht="12.75" hidden="false" customHeight="false" outlineLevel="0" collapsed="false">
      <c r="A45" s="23" t="n">
        <v>11</v>
      </c>
      <c r="B45" s="23" t="n">
        <v>80</v>
      </c>
      <c r="C45" s="24" t="s">
        <v>59</v>
      </c>
      <c r="D45" s="24" t="s">
        <v>47</v>
      </c>
      <c r="E45" s="24" t="s">
        <v>42</v>
      </c>
      <c r="F45" s="18" t="n">
        <v>0.0130891203703704</v>
      </c>
      <c r="G45" s="18" t="n">
        <v>0.00833333333333333</v>
      </c>
      <c r="H45" s="25" t="n">
        <v>0.00475578703703704</v>
      </c>
      <c r="I45" s="20" t="n">
        <v>0.000836805555555554</v>
      </c>
    </row>
    <row r="46" customFormat="false" ht="12.75" hidden="false" customHeight="false" outlineLevel="0" collapsed="false">
      <c r="A46" s="23" t="n">
        <v>12</v>
      </c>
      <c r="B46" s="23" t="n">
        <v>86</v>
      </c>
      <c r="C46" s="24" t="s">
        <v>60</v>
      </c>
      <c r="D46" s="24" t="s">
        <v>54</v>
      </c>
      <c r="E46" s="24" t="s">
        <v>55</v>
      </c>
      <c r="F46" s="18" t="n">
        <v>0.0138032407407407</v>
      </c>
      <c r="G46" s="18" t="n">
        <v>0.00902777777777778</v>
      </c>
      <c r="H46" s="25" t="n">
        <v>0.00477546296296296</v>
      </c>
      <c r="I46" s="20" t="n">
        <v>0.000856481481481479</v>
      </c>
    </row>
    <row r="47" customFormat="false" ht="12.75" hidden="false" customHeight="false" outlineLevel="0" collapsed="false">
      <c r="A47" s="23" t="n">
        <v>13</v>
      </c>
      <c r="B47" s="23" t="n">
        <v>89</v>
      </c>
      <c r="C47" s="24" t="s">
        <v>61</v>
      </c>
      <c r="D47" s="24" t="s">
        <v>44</v>
      </c>
      <c r="E47" s="24" t="s">
        <v>45</v>
      </c>
      <c r="F47" s="18" t="n">
        <v>0.014181712962963</v>
      </c>
      <c r="G47" s="18" t="n">
        <v>0.009375</v>
      </c>
      <c r="H47" s="25" t="n">
        <v>0.00480671296296296</v>
      </c>
      <c r="I47" s="20" t="n">
        <v>0.000887731481481482</v>
      </c>
    </row>
    <row r="48" customFormat="false" ht="12.75" hidden="false" customHeight="false" outlineLevel="0" collapsed="false">
      <c r="A48" s="23" t="n">
        <v>14</v>
      </c>
      <c r="B48" s="23" t="n">
        <v>88</v>
      </c>
      <c r="C48" s="24" t="s">
        <v>62</v>
      </c>
      <c r="D48" s="24" t="s">
        <v>63</v>
      </c>
      <c r="E48" s="24" t="s">
        <v>64</v>
      </c>
      <c r="F48" s="18" t="n">
        <v>0.0142604166666667</v>
      </c>
      <c r="G48" s="18" t="n">
        <v>0.009375</v>
      </c>
      <c r="H48" s="25" t="n">
        <v>0.00488541666666667</v>
      </c>
      <c r="I48" s="20" t="n">
        <v>0.000966435185185185</v>
      </c>
    </row>
    <row r="49" customFormat="false" ht="12.75" hidden="false" customHeight="false" outlineLevel="0" collapsed="false">
      <c r="A49" s="23" t="n">
        <v>15</v>
      </c>
      <c r="B49" s="23" t="n">
        <v>83</v>
      </c>
      <c r="C49" s="24" t="s">
        <v>65</v>
      </c>
      <c r="D49" s="24" t="s">
        <v>54</v>
      </c>
      <c r="E49" s="24" t="s">
        <v>55</v>
      </c>
      <c r="F49" s="18" t="n">
        <v>0.0137638888888889</v>
      </c>
      <c r="G49" s="18" t="n">
        <v>0.00868055555555556</v>
      </c>
      <c r="H49" s="25" t="n">
        <v>0.00508333333333333</v>
      </c>
      <c r="I49" s="20" t="n">
        <v>0.00116435185185185</v>
      </c>
    </row>
    <row r="50" customFormat="false" ht="12.75" hidden="false" customHeight="false" outlineLevel="0" collapsed="false">
      <c r="A50" s="23" t="n">
        <v>16</v>
      </c>
      <c r="B50" s="23" t="n">
        <v>50</v>
      </c>
      <c r="C50" s="24" t="s">
        <v>66</v>
      </c>
      <c r="D50" s="24" t="s">
        <v>44</v>
      </c>
      <c r="E50" s="24" t="s">
        <v>45</v>
      </c>
      <c r="F50" s="18" t="n">
        <v>0.0106712962962963</v>
      </c>
      <c r="G50" s="18" t="n">
        <v>0.00555555555555556</v>
      </c>
      <c r="H50" s="25" t="n">
        <v>0.00511574074074074</v>
      </c>
      <c r="I50" s="20" t="n">
        <v>0.00119675925925926</v>
      </c>
    </row>
    <row r="51" customFormat="false" ht="12.75" hidden="false" customHeight="false" outlineLevel="0" collapsed="false">
      <c r="A51" s="23" t="n">
        <v>17</v>
      </c>
      <c r="B51" s="23" t="n">
        <v>82</v>
      </c>
      <c r="C51" s="24" t="s">
        <v>67</v>
      </c>
      <c r="D51" s="24" t="s">
        <v>68</v>
      </c>
      <c r="E51" s="24" t="s">
        <v>34</v>
      </c>
      <c r="F51" s="18" t="n">
        <v>0.0138125</v>
      </c>
      <c r="G51" s="18" t="n">
        <v>0.00868055555555556</v>
      </c>
      <c r="H51" s="25" t="n">
        <v>0.00513194444444444</v>
      </c>
      <c r="I51" s="20" t="n">
        <v>0.00121296296296296</v>
      </c>
    </row>
    <row r="52" customFormat="false" ht="12.75" hidden="false" customHeight="false" outlineLevel="0" collapsed="false">
      <c r="A52" s="23" t="n">
        <v>18</v>
      </c>
      <c r="B52" s="23" t="n">
        <v>67</v>
      </c>
      <c r="C52" s="24" t="s">
        <v>69</v>
      </c>
      <c r="D52" s="24" t="s">
        <v>23</v>
      </c>
      <c r="E52" s="24" t="s">
        <v>24</v>
      </c>
      <c r="F52" s="18" t="n">
        <v>0.0120775462962963</v>
      </c>
      <c r="G52" s="18" t="n">
        <v>0.00694444444444444</v>
      </c>
      <c r="H52" s="25" t="n">
        <v>0.00513310185185185</v>
      </c>
      <c r="I52" s="20" t="n">
        <v>0.00121412037037037</v>
      </c>
    </row>
    <row r="53" customFormat="false" ht="12.75" hidden="false" customHeight="false" outlineLevel="0" collapsed="false">
      <c r="A53" s="23" t="n">
        <v>19</v>
      </c>
      <c r="B53" s="23" t="n">
        <v>73</v>
      </c>
      <c r="C53" s="24" t="s">
        <v>70</v>
      </c>
      <c r="D53" s="24" t="s">
        <v>41</v>
      </c>
      <c r="E53" s="24" t="s">
        <v>42</v>
      </c>
      <c r="F53" s="18" t="n">
        <v>0.0124490740740741</v>
      </c>
      <c r="G53" s="18" t="n">
        <v>0.00729166666666667</v>
      </c>
      <c r="H53" s="25" t="n">
        <v>0.00515740740740741</v>
      </c>
      <c r="I53" s="20" t="n">
        <v>0.00123842592592593</v>
      </c>
    </row>
    <row r="54" customFormat="false" ht="12.75" hidden="false" customHeight="false" outlineLevel="0" collapsed="false">
      <c r="A54" s="23" t="n">
        <v>20</v>
      </c>
      <c r="B54" s="23" t="n">
        <v>66</v>
      </c>
      <c r="C54" s="24" t="s">
        <v>71</v>
      </c>
      <c r="D54" s="24" t="s">
        <v>23</v>
      </c>
      <c r="E54" s="24" t="s">
        <v>24</v>
      </c>
      <c r="F54" s="18" t="n">
        <v>0.0118599537037037</v>
      </c>
      <c r="G54" s="18" t="n">
        <v>0.00659722222222222</v>
      </c>
      <c r="H54" s="25" t="n">
        <v>0.00526273148148148</v>
      </c>
      <c r="I54" s="20" t="n">
        <v>0.00134375</v>
      </c>
    </row>
    <row r="55" customFormat="false" ht="12.75" hidden="false" customHeight="false" outlineLevel="0" collapsed="false">
      <c r="A55" s="23" t="n">
        <v>21</v>
      </c>
      <c r="B55" s="23" t="n">
        <v>81</v>
      </c>
      <c r="C55" s="24" t="s">
        <v>72</v>
      </c>
      <c r="D55" s="24" t="s">
        <v>44</v>
      </c>
      <c r="E55" s="24" t="s">
        <v>45</v>
      </c>
      <c r="F55" s="18" t="n">
        <v>0.0136412037037037</v>
      </c>
      <c r="G55" s="18" t="n">
        <v>0.00833333333333333</v>
      </c>
      <c r="H55" s="25" t="n">
        <v>0.00530787037037037</v>
      </c>
      <c r="I55" s="20" t="n">
        <v>0.00138888888888889</v>
      </c>
    </row>
    <row r="56" customFormat="false" ht="12.75" hidden="false" customHeight="false" outlineLevel="0" collapsed="false">
      <c r="A56" s="23" t="n">
        <v>22</v>
      </c>
      <c r="B56" s="23" t="n">
        <v>52</v>
      </c>
      <c r="C56" s="24" t="s">
        <v>73</v>
      </c>
      <c r="D56" s="24" t="s">
        <v>44</v>
      </c>
      <c r="E56" s="24" t="s">
        <v>45</v>
      </c>
      <c r="F56" s="18" t="n">
        <v>0.0112939814814815</v>
      </c>
      <c r="G56" s="18" t="n">
        <v>0.00590277777777778</v>
      </c>
      <c r="H56" s="25" t="n">
        <v>0.0053912037037037</v>
      </c>
      <c r="I56" s="20" t="n">
        <v>0.00147222222222222</v>
      </c>
    </row>
    <row r="57" customFormat="false" ht="12.75" hidden="false" customHeight="false" outlineLevel="0" collapsed="false">
      <c r="A57" s="23" t="n">
        <v>23</v>
      </c>
      <c r="B57" s="23" t="n">
        <v>74</v>
      </c>
      <c r="C57" s="24" t="s">
        <v>74</v>
      </c>
      <c r="D57" s="24" t="s">
        <v>54</v>
      </c>
      <c r="E57" s="24" t="s">
        <v>55</v>
      </c>
      <c r="F57" s="18" t="n">
        <v>0.0126840277777778</v>
      </c>
      <c r="G57" s="18" t="n">
        <v>0.00729166666666667</v>
      </c>
      <c r="H57" s="25" t="n">
        <v>0.00539236111111111</v>
      </c>
      <c r="I57" s="20" t="n">
        <v>0.00147337962962963</v>
      </c>
    </row>
    <row r="58" customFormat="false" ht="12.75" hidden="false" customHeight="false" outlineLevel="0" collapsed="false">
      <c r="A58" s="23" t="n">
        <v>24</v>
      </c>
      <c r="B58" s="23" t="n">
        <v>63</v>
      </c>
      <c r="C58" s="24" t="s">
        <v>75</v>
      </c>
      <c r="D58" s="24" t="s">
        <v>76</v>
      </c>
      <c r="E58" s="24" t="s">
        <v>64</v>
      </c>
      <c r="F58" s="18" t="n">
        <v>0.0120289351851852</v>
      </c>
      <c r="G58" s="18" t="n">
        <v>0.00659722222222222</v>
      </c>
      <c r="H58" s="25" t="n">
        <v>0.00543171296296296</v>
      </c>
      <c r="I58" s="20" t="n">
        <v>0.00151273148148148</v>
      </c>
    </row>
    <row r="59" customFormat="false" ht="12.75" hidden="false" customHeight="false" outlineLevel="0" collapsed="false">
      <c r="A59" s="23" t="n">
        <v>25</v>
      </c>
      <c r="B59" s="23" t="n">
        <v>77</v>
      </c>
      <c r="C59" s="24" t="s">
        <v>77</v>
      </c>
      <c r="D59" s="24" t="s">
        <v>30</v>
      </c>
      <c r="E59" s="24" t="s">
        <v>31</v>
      </c>
      <c r="F59" s="18" t="n">
        <v>0.0131793981481481</v>
      </c>
      <c r="G59" s="18" t="n">
        <v>0.00763888888888889</v>
      </c>
      <c r="H59" s="25" t="n">
        <v>0.00554050925925926</v>
      </c>
      <c r="I59" s="20" t="n">
        <v>0.00162152777777778</v>
      </c>
    </row>
    <row r="60" customFormat="false" ht="12.75" hidden="false" customHeight="false" outlineLevel="0" collapsed="false">
      <c r="A60" s="23" t="n">
        <v>26</v>
      </c>
      <c r="B60" s="23" t="n">
        <v>78</v>
      </c>
      <c r="C60" s="24" t="s">
        <v>78</v>
      </c>
      <c r="D60" s="24" t="s">
        <v>47</v>
      </c>
      <c r="E60" s="24" t="s">
        <v>42</v>
      </c>
      <c r="F60" s="18" t="n">
        <v>0.0135949074074074</v>
      </c>
      <c r="G60" s="18" t="n">
        <v>0.00798611111111111</v>
      </c>
      <c r="H60" s="25" t="n">
        <v>0.0056087962962963</v>
      </c>
      <c r="I60" s="20" t="n">
        <v>0.00168981481481481</v>
      </c>
    </row>
    <row r="61" customFormat="false" ht="12.75" hidden="false" customHeight="false" outlineLevel="0" collapsed="false">
      <c r="A61" s="23" t="n">
        <v>27</v>
      </c>
      <c r="B61" s="23" t="n">
        <v>187</v>
      </c>
      <c r="C61" s="24" t="s">
        <v>79</v>
      </c>
      <c r="D61" s="24" t="s">
        <v>23</v>
      </c>
      <c r="E61" s="24" t="s">
        <v>24</v>
      </c>
      <c r="F61" s="18" t="n">
        <v>0.0161469907407407</v>
      </c>
      <c r="G61" s="18" t="n">
        <v>0.0104166666666667</v>
      </c>
      <c r="H61" s="25" t="n">
        <v>0.00573032407407407</v>
      </c>
      <c r="I61" s="20" t="n">
        <v>0.00181134259259259</v>
      </c>
    </row>
    <row r="62" customFormat="false" ht="12.75" hidden="false" customHeight="false" outlineLevel="0" collapsed="false">
      <c r="A62" s="23" t="n">
        <v>28</v>
      </c>
      <c r="B62" s="23" t="n">
        <v>59</v>
      </c>
      <c r="C62" s="24" t="s">
        <v>80</v>
      </c>
      <c r="D62" s="24" t="s">
        <v>30</v>
      </c>
      <c r="E62" s="24" t="s">
        <v>31</v>
      </c>
      <c r="F62" s="18" t="n">
        <v>0.01190625</v>
      </c>
      <c r="G62" s="18" t="n">
        <v>0.00590277777777778</v>
      </c>
      <c r="H62" s="25" t="n">
        <v>0.00600347222222222</v>
      </c>
      <c r="I62" s="20" t="n">
        <v>0.00208449074074074</v>
      </c>
    </row>
    <row r="63" customFormat="false" ht="12.75" hidden="false" customHeight="false" outlineLevel="0" collapsed="false">
      <c r="A63" s="23" t="n">
        <v>29</v>
      </c>
      <c r="B63" s="23" t="n">
        <v>60</v>
      </c>
      <c r="C63" s="24" t="s">
        <v>81</v>
      </c>
      <c r="D63" s="24" t="s">
        <v>30</v>
      </c>
      <c r="E63" s="24" t="s">
        <v>31</v>
      </c>
      <c r="F63" s="18" t="n">
        <v>0.0124502314814815</v>
      </c>
      <c r="G63" s="18" t="n">
        <v>0.00625</v>
      </c>
      <c r="H63" s="25" t="n">
        <v>0.00620023148148148</v>
      </c>
      <c r="I63" s="20" t="n">
        <v>0.00228125</v>
      </c>
    </row>
    <row r="64" customFormat="false" ht="13.5" hidden="false" customHeight="false" outlineLevel="0" collapsed="false">
      <c r="A64" s="23" t="n">
        <v>30</v>
      </c>
      <c r="B64" s="23" t="n">
        <v>51</v>
      </c>
      <c r="C64" s="24" t="s">
        <v>82</v>
      </c>
      <c r="D64" s="24" t="s">
        <v>44</v>
      </c>
      <c r="E64" s="24" t="s">
        <v>45</v>
      </c>
      <c r="F64" s="18" t="n">
        <v>0.0121944444444444</v>
      </c>
      <c r="G64" s="18" t="n">
        <v>0.00555555555555556</v>
      </c>
      <c r="H64" s="25" t="n">
        <v>0.00663888888888889</v>
      </c>
      <c r="I64" s="20" t="n">
        <v>0.00271990740740741</v>
      </c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4"/>
      <c r="H65" s="0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4"/>
      <c r="H66" s="0"/>
      <c r="I66" s="3"/>
    </row>
    <row r="67" customFormat="false" ht="15.75" hidden="false" customHeight="false" outlineLevel="0" collapsed="false">
      <c r="A67" s="3"/>
      <c r="B67" s="7"/>
      <c r="C67" s="26" t="s">
        <v>83</v>
      </c>
      <c r="D67" s="3"/>
      <c r="E67" s="3"/>
      <c r="F67" s="3"/>
      <c r="G67" s="3"/>
      <c r="H67" s="3"/>
      <c r="I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27" t="s">
        <v>13</v>
      </c>
      <c r="B69" s="27" t="s">
        <v>14</v>
      </c>
      <c r="C69" s="28" t="s">
        <v>15</v>
      </c>
      <c r="D69" s="28" t="s">
        <v>16</v>
      </c>
      <c r="E69" s="28" t="s">
        <v>17</v>
      </c>
      <c r="F69" s="28" t="s">
        <v>18</v>
      </c>
      <c r="G69" s="28" t="s">
        <v>19</v>
      </c>
      <c r="H69" s="28" t="s">
        <v>20</v>
      </c>
      <c r="I69" s="15" t="s">
        <v>21</v>
      </c>
    </row>
    <row r="70" customFormat="false" ht="12.75" hidden="false" customHeight="false" outlineLevel="0" collapsed="false">
      <c r="A70" s="23" t="n">
        <v>1</v>
      </c>
      <c r="B70" s="23" t="n">
        <v>157</v>
      </c>
      <c r="C70" s="24" t="s">
        <v>84</v>
      </c>
      <c r="D70" s="24" t="s">
        <v>68</v>
      </c>
      <c r="E70" s="24" t="s">
        <v>34</v>
      </c>
      <c r="F70" s="18" t="n">
        <v>0.010287037037037</v>
      </c>
      <c r="G70" s="18" t="n">
        <v>0.00347222222222222</v>
      </c>
      <c r="H70" s="25" t="n">
        <v>0.00681481481481482</v>
      </c>
      <c r="I70" s="20" t="n">
        <v>0</v>
      </c>
    </row>
    <row r="71" customFormat="false" ht="12.75" hidden="false" customHeight="false" outlineLevel="0" collapsed="false">
      <c r="A71" s="23" t="n">
        <v>2</v>
      </c>
      <c r="B71" s="23" t="n">
        <v>153</v>
      </c>
      <c r="C71" s="24" t="s">
        <v>85</v>
      </c>
      <c r="D71" s="24" t="s">
        <v>47</v>
      </c>
      <c r="E71" s="24" t="s">
        <v>42</v>
      </c>
      <c r="F71" s="18" t="n">
        <v>0.00987847222222222</v>
      </c>
      <c r="G71" s="18" t="n">
        <v>0.00277777777777778</v>
      </c>
      <c r="H71" s="25" t="n">
        <v>0.00710069444444444</v>
      </c>
      <c r="I71" s="20" t="n">
        <v>0.000285879629629629</v>
      </c>
    </row>
    <row r="72" customFormat="false" ht="12.75" hidden="false" customHeight="false" outlineLevel="0" collapsed="false">
      <c r="A72" s="23" t="n">
        <v>3</v>
      </c>
      <c r="B72" s="23" t="n">
        <v>156</v>
      </c>
      <c r="C72" s="24" t="s">
        <v>86</v>
      </c>
      <c r="D72" s="24" t="s">
        <v>76</v>
      </c>
      <c r="E72" s="24" t="s">
        <v>87</v>
      </c>
      <c r="F72" s="18" t="n">
        <v>0.0106701388888889</v>
      </c>
      <c r="G72" s="18" t="n">
        <v>0.00347222222222222</v>
      </c>
      <c r="H72" s="25" t="n">
        <v>0.00719791666666667</v>
      </c>
      <c r="I72" s="20" t="n">
        <v>0.000383101851851852</v>
      </c>
    </row>
    <row r="73" customFormat="false" ht="12.75" hidden="false" customHeight="false" outlineLevel="0" collapsed="false">
      <c r="A73" s="23" t="n">
        <v>4</v>
      </c>
      <c r="B73" s="23" t="n">
        <v>155</v>
      </c>
      <c r="C73" s="24" t="s">
        <v>88</v>
      </c>
      <c r="D73" s="24" t="s">
        <v>89</v>
      </c>
      <c r="E73" s="24"/>
      <c r="F73" s="18" t="n">
        <v>0.0105983796296296</v>
      </c>
      <c r="G73" s="18" t="n">
        <v>0.003125</v>
      </c>
      <c r="H73" s="25" t="n">
        <v>0.00747337962962963</v>
      </c>
      <c r="I73" s="20" t="n">
        <v>0.000658564814814815</v>
      </c>
    </row>
    <row r="74" customFormat="false" ht="12.75" hidden="false" customHeight="false" outlineLevel="0" collapsed="false">
      <c r="A74" s="23" t="n">
        <v>5</v>
      </c>
      <c r="B74" s="23" t="n">
        <v>154</v>
      </c>
      <c r="C74" s="24" t="s">
        <v>90</v>
      </c>
      <c r="D74" s="24" t="s">
        <v>91</v>
      </c>
      <c r="E74" s="24" t="s">
        <v>31</v>
      </c>
      <c r="F74" s="18" t="n">
        <v>0.0106770833333333</v>
      </c>
      <c r="G74" s="18" t="n">
        <v>0.003125</v>
      </c>
      <c r="H74" s="25" t="n">
        <v>0.00755208333333333</v>
      </c>
      <c r="I74" s="20" t="n">
        <v>0.000737268518518517</v>
      </c>
    </row>
    <row r="75" customFormat="false" ht="12.75" hidden="false" customHeight="false" outlineLevel="0" collapsed="false">
      <c r="A75" s="23" t="n">
        <v>6</v>
      </c>
      <c r="B75" s="23" t="n">
        <v>148</v>
      </c>
      <c r="C75" s="24" t="s">
        <v>92</v>
      </c>
      <c r="D75" s="24" t="s">
        <v>91</v>
      </c>
      <c r="E75" s="24" t="s">
        <v>31</v>
      </c>
      <c r="F75" s="18" t="n">
        <v>0.0100694444444444</v>
      </c>
      <c r="G75" s="18" t="n">
        <v>0.00243055555555556</v>
      </c>
      <c r="H75" s="25" t="n">
        <v>0.00763888888888889</v>
      </c>
      <c r="I75" s="20" t="n">
        <v>0.000824074074074074</v>
      </c>
    </row>
    <row r="76" customFormat="false" ht="12.75" hidden="false" customHeight="false" outlineLevel="0" collapsed="false">
      <c r="A76" s="23" t="n">
        <v>7</v>
      </c>
      <c r="B76" s="23" t="n">
        <v>145</v>
      </c>
      <c r="C76" s="24" t="s">
        <v>93</v>
      </c>
      <c r="D76" s="24" t="s">
        <v>54</v>
      </c>
      <c r="E76" s="24" t="s">
        <v>55</v>
      </c>
      <c r="F76" s="18" t="n">
        <v>0.00975694444444445</v>
      </c>
      <c r="G76" s="18" t="n">
        <v>0.00208333333333333</v>
      </c>
      <c r="H76" s="25" t="n">
        <v>0.00767361111111111</v>
      </c>
      <c r="I76" s="20" t="n">
        <v>0.000858796296296297</v>
      </c>
    </row>
    <row r="77" customFormat="false" ht="12.75" hidden="false" customHeight="false" outlineLevel="0" collapsed="false">
      <c r="A77" s="23" t="n">
        <v>8</v>
      </c>
      <c r="B77" s="23" t="n">
        <v>103</v>
      </c>
      <c r="C77" s="24" t="s">
        <v>94</v>
      </c>
      <c r="D77" s="24" t="s">
        <v>23</v>
      </c>
      <c r="E77" s="24" t="s">
        <v>95</v>
      </c>
      <c r="F77" s="18" t="n">
        <v>0.00769560185185185</v>
      </c>
      <c r="G77" s="18" t="n">
        <v>0</v>
      </c>
      <c r="H77" s="25" t="n">
        <v>0.00769560185185185</v>
      </c>
      <c r="I77" s="20" t="n">
        <v>0.000880787037037037</v>
      </c>
    </row>
    <row r="78" customFormat="false" ht="12.75" hidden="false" customHeight="false" outlineLevel="0" collapsed="false">
      <c r="A78" s="23" t="n">
        <v>9</v>
      </c>
      <c r="B78" s="23" t="n">
        <v>144</v>
      </c>
      <c r="C78" s="24" t="s">
        <v>96</v>
      </c>
      <c r="D78" s="24" t="s">
        <v>68</v>
      </c>
      <c r="E78" s="24" t="s">
        <v>34</v>
      </c>
      <c r="F78" s="18" t="n">
        <v>0.0101851851851852</v>
      </c>
      <c r="G78" s="18" t="n">
        <v>0.00208333333333333</v>
      </c>
      <c r="H78" s="25" t="n">
        <v>0.00810185185185185</v>
      </c>
      <c r="I78" s="20" t="n">
        <v>0.00128703703703704</v>
      </c>
    </row>
    <row r="79" customFormat="false" ht="12.75" hidden="false" customHeight="false" outlineLevel="0" collapsed="false">
      <c r="A79" s="23" t="n">
        <v>10</v>
      </c>
      <c r="B79" s="23" t="n">
        <v>104</v>
      </c>
      <c r="C79" s="24" t="s">
        <v>97</v>
      </c>
      <c r="D79" s="24" t="s">
        <v>76</v>
      </c>
      <c r="E79" s="24" t="s">
        <v>87</v>
      </c>
      <c r="F79" s="18" t="n">
        <v>0.0119861111111111</v>
      </c>
      <c r="G79" s="18" t="n">
        <v>0.00381944444444444</v>
      </c>
      <c r="H79" s="25" t="n">
        <v>0.00816666666666667</v>
      </c>
      <c r="I79" s="20" t="n">
        <v>0.00135185185185185</v>
      </c>
    </row>
    <row r="80" customFormat="false" ht="12.75" hidden="false" customHeight="false" outlineLevel="0" collapsed="false">
      <c r="A80" s="23" t="n">
        <v>11</v>
      </c>
      <c r="B80" s="23" t="n">
        <v>143</v>
      </c>
      <c r="C80" s="24" t="s">
        <v>98</v>
      </c>
      <c r="D80" s="24" t="s">
        <v>68</v>
      </c>
      <c r="E80" s="24" t="s">
        <v>34</v>
      </c>
      <c r="F80" s="18" t="n">
        <v>0.00992361111111111</v>
      </c>
      <c r="G80" s="18" t="n">
        <v>0.00173611111111111</v>
      </c>
      <c r="H80" s="25" t="n">
        <v>0.0081875</v>
      </c>
      <c r="I80" s="20" t="n">
        <v>0.00137268518518519</v>
      </c>
    </row>
    <row r="81" customFormat="false" ht="12.75" hidden="false" customHeight="false" outlineLevel="0" collapsed="false">
      <c r="A81" s="23" t="n">
        <v>12</v>
      </c>
      <c r="B81" s="23" t="n">
        <v>149</v>
      </c>
      <c r="C81" s="24" t="s">
        <v>99</v>
      </c>
      <c r="D81" s="24" t="s">
        <v>91</v>
      </c>
      <c r="E81" s="24" t="s">
        <v>31</v>
      </c>
      <c r="F81" s="18" t="n">
        <v>0.0110451388888889</v>
      </c>
      <c r="G81" s="18" t="n">
        <v>0.00277777777777778</v>
      </c>
      <c r="H81" s="25" t="n">
        <v>0.00826736111111111</v>
      </c>
      <c r="I81" s="20" t="n">
        <v>0.0014525462962963</v>
      </c>
    </row>
    <row r="82" customFormat="false" ht="12.75" hidden="false" customHeight="false" outlineLevel="0" collapsed="false">
      <c r="A82" s="23" t="n">
        <v>13</v>
      </c>
      <c r="B82" s="23" t="n">
        <v>120</v>
      </c>
      <c r="C82" s="24" t="s">
        <v>100</v>
      </c>
      <c r="D82" s="24" t="s">
        <v>89</v>
      </c>
      <c r="E82" s="24"/>
      <c r="F82" s="18" t="n">
        <v>0.00884259259259259</v>
      </c>
      <c r="G82" s="18" t="n">
        <v>0.000347222222222222</v>
      </c>
      <c r="H82" s="25" t="n">
        <v>0.00849537037037037</v>
      </c>
      <c r="I82" s="20" t="n">
        <v>0.00168055555555555</v>
      </c>
    </row>
    <row r="83" customFormat="false" ht="12.75" hidden="false" customHeight="false" outlineLevel="0" collapsed="false">
      <c r="A83" s="23" t="n">
        <v>14</v>
      </c>
      <c r="B83" s="23" t="n">
        <v>113</v>
      </c>
      <c r="C83" s="24" t="s">
        <v>101</v>
      </c>
      <c r="D83" s="24" t="s">
        <v>89</v>
      </c>
      <c r="E83" s="24"/>
      <c r="F83" s="18" t="n">
        <v>0.00860069444444444</v>
      </c>
      <c r="G83" s="18" t="n">
        <v>0</v>
      </c>
      <c r="H83" s="25" t="n">
        <v>0.00860069444444444</v>
      </c>
      <c r="I83" s="20" t="n">
        <v>0.00178587962962963</v>
      </c>
    </row>
    <row r="84" customFormat="false" ht="12.75" hidden="false" customHeight="false" outlineLevel="0" collapsed="false">
      <c r="A84" s="23" t="n">
        <v>15</v>
      </c>
      <c r="B84" s="23" t="n">
        <v>135</v>
      </c>
      <c r="C84" s="24" t="s">
        <v>102</v>
      </c>
      <c r="D84" s="24" t="s">
        <v>54</v>
      </c>
      <c r="E84" s="24" t="s">
        <v>55</v>
      </c>
      <c r="F84" s="18" t="n">
        <v>0.0101018518518519</v>
      </c>
      <c r="G84" s="18" t="n">
        <v>0.00138888888888889</v>
      </c>
      <c r="H84" s="25" t="n">
        <v>0.00871296296296296</v>
      </c>
      <c r="I84" s="20" t="n">
        <v>0.00189814814814815</v>
      </c>
    </row>
    <row r="85" customFormat="false" ht="12.75" hidden="false" customHeight="false" outlineLevel="0" collapsed="false">
      <c r="A85" s="23" t="n">
        <v>16</v>
      </c>
      <c r="B85" s="23" t="n">
        <v>137</v>
      </c>
      <c r="C85" s="24" t="s">
        <v>103</v>
      </c>
      <c r="D85" s="24" t="s">
        <v>54</v>
      </c>
      <c r="E85" s="24" t="s">
        <v>55</v>
      </c>
      <c r="F85" s="18" t="n">
        <v>0.0105324074074074</v>
      </c>
      <c r="G85" s="18" t="n">
        <v>0.00173611111111111</v>
      </c>
      <c r="H85" s="25" t="n">
        <v>0.0087962962962963</v>
      </c>
      <c r="I85" s="20" t="n">
        <v>0.00198148148148148</v>
      </c>
    </row>
    <row r="86" customFormat="false" ht="12.75" hidden="false" customHeight="false" outlineLevel="0" collapsed="false">
      <c r="A86" s="23" t="n">
        <v>17</v>
      </c>
      <c r="B86" s="23" t="n">
        <v>127</v>
      </c>
      <c r="C86" s="24" t="s">
        <v>104</v>
      </c>
      <c r="D86" s="24" t="s">
        <v>23</v>
      </c>
      <c r="E86" s="24" t="s">
        <v>24</v>
      </c>
      <c r="F86" s="18" t="n">
        <v>0.0104375</v>
      </c>
      <c r="G86" s="18" t="n">
        <v>0.00104166666666667</v>
      </c>
      <c r="H86" s="25" t="n">
        <v>0.00939583333333333</v>
      </c>
      <c r="I86" s="20" t="n">
        <v>0.00258101851851852</v>
      </c>
    </row>
    <row r="87" customFormat="false" ht="12.75" hidden="false" customHeight="false" outlineLevel="0" collapsed="false">
      <c r="A87" s="23" t="n">
        <v>18</v>
      </c>
      <c r="B87" s="23" t="n">
        <v>118</v>
      </c>
      <c r="C87" s="24" t="s">
        <v>105</v>
      </c>
      <c r="D87" s="24" t="s">
        <v>89</v>
      </c>
      <c r="E87" s="24"/>
      <c r="F87" s="18" t="n">
        <v>0.00976273148148148</v>
      </c>
      <c r="G87" s="18" t="n">
        <v>0.000347222222222222</v>
      </c>
      <c r="H87" s="25" t="n">
        <v>0.00941550925925926</v>
      </c>
      <c r="I87" s="20" t="n">
        <v>0.00260069444444444</v>
      </c>
    </row>
    <row r="88" customFormat="false" ht="12.75" hidden="false" customHeight="false" outlineLevel="0" collapsed="false">
      <c r="A88" s="23" t="n">
        <v>19</v>
      </c>
      <c r="B88" s="23" t="n">
        <v>133</v>
      </c>
      <c r="C88" s="24" t="s">
        <v>106</v>
      </c>
      <c r="D88" s="24" t="s">
        <v>41</v>
      </c>
      <c r="E88" s="24" t="s">
        <v>42</v>
      </c>
      <c r="F88" s="18" t="n">
        <v>0.0110115740740741</v>
      </c>
      <c r="G88" s="18" t="n">
        <v>0.00138888888888889</v>
      </c>
      <c r="H88" s="25" t="n">
        <v>0.00962268518518519</v>
      </c>
      <c r="I88" s="20" t="n">
        <v>0.00280787037037037</v>
      </c>
    </row>
    <row r="89" customFormat="false" ht="12.75" hidden="false" customHeight="false" outlineLevel="0" collapsed="false">
      <c r="A89" s="23" t="n">
        <v>20</v>
      </c>
      <c r="B89" s="23" t="n">
        <v>132</v>
      </c>
      <c r="C89" s="24" t="s">
        <v>107</v>
      </c>
      <c r="D89" s="24" t="s">
        <v>91</v>
      </c>
      <c r="E89" s="24" t="s">
        <v>31</v>
      </c>
      <c r="F89" s="18" t="n">
        <v>0.0106840277777778</v>
      </c>
      <c r="G89" s="18" t="n">
        <v>0.00104166666666667</v>
      </c>
      <c r="H89" s="25" t="n">
        <v>0.00964236111111111</v>
      </c>
      <c r="I89" s="20" t="n">
        <v>0.0028275462962963</v>
      </c>
    </row>
    <row r="90" customFormat="false" ht="12.75" hidden="false" customHeight="false" outlineLevel="0" collapsed="false">
      <c r="A90" s="23" t="n">
        <v>21</v>
      </c>
      <c r="B90" s="23" t="n">
        <v>121</v>
      </c>
      <c r="C90" s="24" t="s">
        <v>108</v>
      </c>
      <c r="D90" s="24" t="s">
        <v>91</v>
      </c>
      <c r="E90" s="24" t="s">
        <v>31</v>
      </c>
      <c r="F90" s="18" t="n">
        <v>0.0107418981481481</v>
      </c>
      <c r="G90" s="18" t="n">
        <v>0.000694444444444445</v>
      </c>
      <c r="H90" s="25" t="n">
        <v>0.0100474537037037</v>
      </c>
      <c r="I90" s="20" t="n">
        <v>0.00323263888888889</v>
      </c>
    </row>
    <row r="91" customFormat="false" ht="12.75" hidden="false" customHeight="false" outlineLevel="0" collapsed="false">
      <c r="A91" s="23" t="n">
        <v>22</v>
      </c>
      <c r="B91" s="23" t="n">
        <v>147</v>
      </c>
      <c r="C91" s="24" t="s">
        <v>109</v>
      </c>
      <c r="D91" s="24" t="s">
        <v>68</v>
      </c>
      <c r="E91" s="24"/>
      <c r="F91" s="18" t="n">
        <v>0.0133564814814815</v>
      </c>
      <c r="G91" s="18" t="n">
        <v>0.00243055555555556</v>
      </c>
      <c r="H91" s="25" t="n">
        <v>0.0109259259259259</v>
      </c>
      <c r="I91" s="20" t="n">
        <v>0.00411111111111111</v>
      </c>
    </row>
    <row r="92" customFormat="false" ht="13.5" hidden="false" customHeight="false" outlineLevel="0" collapsed="false">
      <c r="A92" s="23" t="n">
        <v>23</v>
      </c>
      <c r="B92" s="23" t="n">
        <v>125</v>
      </c>
      <c r="C92" s="24" t="s">
        <v>110</v>
      </c>
      <c r="D92" s="24" t="s">
        <v>23</v>
      </c>
      <c r="E92" s="24" t="s">
        <v>24</v>
      </c>
      <c r="F92" s="18" t="n">
        <v>0.0116527777777778</v>
      </c>
      <c r="G92" s="18" t="n">
        <v>0.000694444444444445</v>
      </c>
      <c r="H92" s="25" t="n">
        <v>0.0109583333333333</v>
      </c>
      <c r="I92" s="20" t="n">
        <v>0.00414351851851852</v>
      </c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4"/>
      <c r="H93" s="0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4"/>
      <c r="H94" s="0"/>
      <c r="I94" s="3"/>
    </row>
    <row r="95" customFormat="false" ht="15.75" hidden="false" customHeight="false" outlineLevel="0" collapsed="false">
      <c r="A95" s="29" t="s">
        <v>111</v>
      </c>
      <c r="B95" s="30"/>
      <c r="C95" s="3"/>
      <c r="D95" s="30"/>
      <c r="E95" s="3"/>
      <c r="F95" s="3"/>
      <c r="G95" s="3"/>
      <c r="H95" s="3"/>
      <c r="I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1" t="s">
        <v>13</v>
      </c>
      <c r="B97" s="31" t="s">
        <v>14</v>
      </c>
      <c r="C97" s="32" t="s">
        <v>15</v>
      </c>
      <c r="D97" s="32" t="s">
        <v>16</v>
      </c>
      <c r="E97" s="32" t="s">
        <v>17</v>
      </c>
      <c r="F97" s="32" t="s">
        <v>18</v>
      </c>
      <c r="G97" s="32" t="s">
        <v>19</v>
      </c>
      <c r="H97" s="32" t="s">
        <v>20</v>
      </c>
      <c r="I97" s="15" t="s">
        <v>21</v>
      </c>
    </row>
    <row r="98" customFormat="false" ht="12.75" hidden="false" customHeight="false" outlineLevel="0" collapsed="false">
      <c r="A98" s="23" t="n">
        <v>1</v>
      </c>
      <c r="B98" s="23" t="n">
        <v>220</v>
      </c>
      <c r="C98" s="24" t="s">
        <v>112</v>
      </c>
      <c r="D98" s="24" t="s">
        <v>44</v>
      </c>
      <c r="E98" s="24" t="s">
        <v>45</v>
      </c>
      <c r="F98" s="18" t="n">
        <v>0.0165208333333333</v>
      </c>
      <c r="G98" s="18" t="n">
        <v>0.0104166666666667</v>
      </c>
      <c r="H98" s="25" t="n">
        <v>0.00610416666666667</v>
      </c>
      <c r="I98" s="20" t="n">
        <v>0</v>
      </c>
    </row>
    <row r="99" customFormat="false" ht="12.75" hidden="false" customHeight="false" outlineLevel="0" collapsed="false">
      <c r="A99" s="23" t="n">
        <v>2</v>
      </c>
      <c r="B99" s="23" t="n">
        <v>219</v>
      </c>
      <c r="C99" s="24" t="s">
        <v>113</v>
      </c>
      <c r="D99" s="24" t="s">
        <v>44</v>
      </c>
      <c r="E99" s="24" t="s">
        <v>45</v>
      </c>
      <c r="F99" s="18" t="n">
        <v>0.0164039351851852</v>
      </c>
      <c r="G99" s="18" t="n">
        <v>0.0100694444444444</v>
      </c>
      <c r="H99" s="25" t="n">
        <v>0.00633449074074074</v>
      </c>
      <c r="I99" s="20" t="n">
        <v>0.000230324074074074</v>
      </c>
    </row>
    <row r="100" customFormat="false" ht="12.75" hidden="false" customHeight="false" outlineLevel="0" collapsed="false">
      <c r="A100" s="23" t="n">
        <v>3</v>
      </c>
      <c r="B100" s="23" t="n">
        <v>215</v>
      </c>
      <c r="C100" s="24" t="s">
        <v>114</v>
      </c>
      <c r="D100" s="24" t="s">
        <v>44</v>
      </c>
      <c r="E100" s="24" t="s">
        <v>45</v>
      </c>
      <c r="F100" s="18" t="n">
        <v>0.0160763888888889</v>
      </c>
      <c r="G100" s="18" t="n">
        <v>0.00972222222222222</v>
      </c>
      <c r="H100" s="25" t="n">
        <v>0.00635416666666666</v>
      </c>
      <c r="I100" s="20" t="n">
        <v>0.000249999999999999</v>
      </c>
    </row>
    <row r="101" customFormat="false" ht="12.75" hidden="false" customHeight="false" outlineLevel="0" collapsed="false">
      <c r="A101" s="23" t="n">
        <v>4</v>
      </c>
      <c r="B101" s="23" t="n">
        <v>214</v>
      </c>
      <c r="C101" s="24" t="s">
        <v>115</v>
      </c>
      <c r="D101" s="24" t="s">
        <v>68</v>
      </c>
      <c r="E101" s="24" t="s">
        <v>34</v>
      </c>
      <c r="F101" s="18" t="n">
        <v>0.0160983796296296</v>
      </c>
      <c r="G101" s="18" t="n">
        <v>0.00972222222222222</v>
      </c>
      <c r="H101" s="25" t="n">
        <v>0.00637615740740741</v>
      </c>
      <c r="I101" s="20" t="n">
        <v>0.000271990740740745</v>
      </c>
    </row>
    <row r="102" customFormat="false" ht="12.75" hidden="false" customHeight="false" outlineLevel="0" collapsed="false">
      <c r="A102" s="23" t="n">
        <v>5</v>
      </c>
      <c r="B102" s="23" t="n">
        <v>218</v>
      </c>
      <c r="C102" s="24" t="s">
        <v>116</v>
      </c>
      <c r="D102" s="24" t="s">
        <v>41</v>
      </c>
      <c r="E102" s="24" t="s">
        <v>42</v>
      </c>
      <c r="F102" s="18" t="n">
        <v>0.0164560185185185</v>
      </c>
      <c r="G102" s="18" t="n">
        <v>0.0100694444444444</v>
      </c>
      <c r="H102" s="25" t="n">
        <v>0.00638657407407407</v>
      </c>
      <c r="I102" s="20" t="n">
        <v>0.000282407407407408</v>
      </c>
    </row>
    <row r="103" customFormat="false" ht="12.75" hidden="false" customHeight="false" outlineLevel="0" collapsed="false">
      <c r="A103" s="23" t="n">
        <v>6</v>
      </c>
      <c r="B103" s="23" t="n">
        <v>211</v>
      </c>
      <c r="C103" s="24" t="s">
        <v>117</v>
      </c>
      <c r="D103" s="24" t="s">
        <v>44</v>
      </c>
      <c r="E103" s="24" t="s">
        <v>45</v>
      </c>
      <c r="F103" s="18" t="n">
        <v>0.0162407407407407</v>
      </c>
      <c r="G103" s="18" t="n">
        <v>0.009375</v>
      </c>
      <c r="H103" s="25" t="n">
        <v>0.00686574074074074</v>
      </c>
      <c r="I103" s="20" t="n">
        <v>0.000761574074074074</v>
      </c>
    </row>
    <row r="104" customFormat="false" ht="12.75" hidden="false" customHeight="false" outlineLevel="0" collapsed="false">
      <c r="A104" s="23" t="n">
        <v>7</v>
      </c>
      <c r="B104" s="23" t="n">
        <v>198</v>
      </c>
      <c r="C104" s="24" t="s">
        <v>118</v>
      </c>
      <c r="D104" s="24" t="s">
        <v>54</v>
      </c>
      <c r="E104" s="24" t="s">
        <v>55</v>
      </c>
      <c r="F104" s="18" t="n">
        <v>0.0147731481481481</v>
      </c>
      <c r="G104" s="18" t="n">
        <v>0.00763888888888889</v>
      </c>
      <c r="H104" s="25" t="n">
        <v>0.00713425925925926</v>
      </c>
      <c r="I104" s="20" t="n">
        <v>0.00103009259259259</v>
      </c>
    </row>
    <row r="105" customFormat="false" ht="12.75" hidden="false" customHeight="false" outlineLevel="0" collapsed="false">
      <c r="A105" s="23" t="n">
        <v>8</v>
      </c>
      <c r="B105" s="23" t="n">
        <v>179</v>
      </c>
      <c r="C105" s="24" t="s">
        <v>119</v>
      </c>
      <c r="D105" s="24" t="s">
        <v>44</v>
      </c>
      <c r="E105" s="24" t="s">
        <v>45</v>
      </c>
      <c r="F105" s="18" t="n">
        <v>0.0145034722222222</v>
      </c>
      <c r="G105" s="18" t="n">
        <v>0.00729166666666667</v>
      </c>
      <c r="H105" s="25" t="n">
        <v>0.00721180555555556</v>
      </c>
      <c r="I105" s="20" t="n">
        <v>0.00110763888888889</v>
      </c>
    </row>
    <row r="106" customFormat="false" ht="12.75" hidden="false" customHeight="false" outlineLevel="0" collapsed="false">
      <c r="A106" s="23" t="n">
        <v>9</v>
      </c>
      <c r="B106" s="23" t="n">
        <v>164</v>
      </c>
      <c r="C106" s="24" t="s">
        <v>120</v>
      </c>
      <c r="D106" s="24" t="s">
        <v>41</v>
      </c>
      <c r="E106" s="24" t="s">
        <v>42</v>
      </c>
      <c r="F106" s="18" t="n">
        <v>0.014162037037037</v>
      </c>
      <c r="G106" s="18" t="n">
        <v>0.00694444444444444</v>
      </c>
      <c r="H106" s="25" t="n">
        <v>0.00721759259259259</v>
      </c>
      <c r="I106" s="20" t="n">
        <v>0.00111342592592593</v>
      </c>
    </row>
    <row r="107" customFormat="false" ht="12.75" hidden="false" customHeight="false" outlineLevel="0" collapsed="false">
      <c r="A107" s="23" t="n">
        <v>10</v>
      </c>
      <c r="B107" s="23" t="n">
        <v>208</v>
      </c>
      <c r="C107" s="24" t="s">
        <v>121</v>
      </c>
      <c r="D107" s="24" t="s">
        <v>23</v>
      </c>
      <c r="E107" s="24" t="s">
        <v>24</v>
      </c>
      <c r="F107" s="18" t="n">
        <v>0.0162627314814815</v>
      </c>
      <c r="G107" s="18" t="n">
        <v>0.00902777777777778</v>
      </c>
      <c r="H107" s="25" t="n">
        <v>0.0072349537037037</v>
      </c>
      <c r="I107" s="20" t="n">
        <v>0.00113078703703704</v>
      </c>
    </row>
    <row r="108" customFormat="false" ht="12.75" hidden="false" customHeight="false" outlineLevel="0" collapsed="false">
      <c r="A108" s="23" t="n">
        <v>11</v>
      </c>
      <c r="B108" s="23" t="n">
        <v>212</v>
      </c>
      <c r="C108" s="24" t="s">
        <v>122</v>
      </c>
      <c r="D108" s="24" t="s">
        <v>23</v>
      </c>
      <c r="E108" s="24" t="s">
        <v>95</v>
      </c>
      <c r="F108" s="18" t="n">
        <v>0.0167291666666667</v>
      </c>
      <c r="G108" s="18" t="n">
        <v>0.009375</v>
      </c>
      <c r="H108" s="25" t="n">
        <v>0.00735416666666667</v>
      </c>
      <c r="I108" s="20" t="n">
        <v>0.00125</v>
      </c>
    </row>
    <row r="109" customFormat="false" ht="12.75" hidden="false" customHeight="false" outlineLevel="0" collapsed="false">
      <c r="A109" s="23" t="n">
        <v>12</v>
      </c>
      <c r="B109" s="23" t="n">
        <v>210</v>
      </c>
      <c r="C109" s="24" t="s">
        <v>123</v>
      </c>
      <c r="D109" s="24" t="s">
        <v>23</v>
      </c>
      <c r="E109" s="24" t="s">
        <v>24</v>
      </c>
      <c r="F109" s="18" t="n">
        <v>0.0163888888888889</v>
      </c>
      <c r="G109" s="18" t="n">
        <v>0.00902777777777778</v>
      </c>
      <c r="H109" s="25" t="n">
        <v>0.00736111111111111</v>
      </c>
      <c r="I109" s="20" t="n">
        <v>0.00125694444444445</v>
      </c>
    </row>
    <row r="110" customFormat="false" ht="12.75" hidden="false" customHeight="false" outlineLevel="0" collapsed="false">
      <c r="A110" s="23" t="n">
        <v>13</v>
      </c>
      <c r="B110" s="23" t="n">
        <v>206</v>
      </c>
      <c r="C110" s="24" t="s">
        <v>124</v>
      </c>
      <c r="D110" s="24" t="s">
        <v>47</v>
      </c>
      <c r="E110" s="24" t="s">
        <v>42</v>
      </c>
      <c r="F110" s="18" t="n">
        <v>0.0161979166666667</v>
      </c>
      <c r="G110" s="18" t="n">
        <v>0.00868055555555556</v>
      </c>
      <c r="H110" s="25" t="n">
        <v>0.00751736111111111</v>
      </c>
      <c r="I110" s="20" t="n">
        <v>0.00141319444444444</v>
      </c>
    </row>
    <row r="111" customFormat="false" ht="12.75" hidden="false" customHeight="false" outlineLevel="0" collapsed="false">
      <c r="A111" s="23" t="n">
        <v>14</v>
      </c>
      <c r="B111" s="23" t="n">
        <v>205</v>
      </c>
      <c r="C111" s="24" t="s">
        <v>125</v>
      </c>
      <c r="D111" s="24" t="s">
        <v>47</v>
      </c>
      <c r="E111" s="24" t="s">
        <v>42</v>
      </c>
      <c r="F111" s="18" t="n">
        <v>0.0162743055555556</v>
      </c>
      <c r="G111" s="18" t="n">
        <v>0.00868055555555556</v>
      </c>
      <c r="H111" s="25" t="n">
        <v>0.00759375</v>
      </c>
      <c r="I111" s="20" t="n">
        <v>0.00148958333333333</v>
      </c>
    </row>
    <row r="112" customFormat="false" ht="12.75" hidden="false" customHeight="false" outlineLevel="0" collapsed="false">
      <c r="A112" s="23" t="n">
        <v>15</v>
      </c>
      <c r="B112" s="23" t="n">
        <v>201</v>
      </c>
      <c r="C112" s="24" t="s">
        <v>126</v>
      </c>
      <c r="D112" s="24" t="s">
        <v>54</v>
      </c>
      <c r="E112" s="24" t="s">
        <v>55</v>
      </c>
      <c r="F112" s="18" t="n">
        <v>0.015630787037037</v>
      </c>
      <c r="G112" s="18" t="n">
        <v>0.00798611111111111</v>
      </c>
      <c r="H112" s="25" t="n">
        <v>0.00764467592592592</v>
      </c>
      <c r="I112" s="20" t="n">
        <v>0.00154050925925926</v>
      </c>
    </row>
    <row r="113" customFormat="false" ht="12.75" hidden="false" customHeight="false" outlineLevel="0" collapsed="false">
      <c r="A113" s="23" t="n">
        <v>16</v>
      </c>
      <c r="B113" s="23" t="n">
        <v>203</v>
      </c>
      <c r="C113" s="24" t="s">
        <v>127</v>
      </c>
      <c r="D113" s="24" t="s">
        <v>54</v>
      </c>
      <c r="E113" s="24" t="s">
        <v>55</v>
      </c>
      <c r="F113" s="18" t="n">
        <v>0.0159884259259259</v>
      </c>
      <c r="G113" s="18" t="n">
        <v>0.00833333333333333</v>
      </c>
      <c r="H113" s="25" t="n">
        <v>0.00765509259259259</v>
      </c>
      <c r="I113" s="20" t="n">
        <v>0.00155092592592593</v>
      </c>
    </row>
    <row r="114" customFormat="false" ht="12.75" hidden="false" customHeight="false" outlineLevel="0" collapsed="false">
      <c r="A114" s="23" t="n">
        <v>17</v>
      </c>
      <c r="B114" s="23" t="n">
        <v>204</v>
      </c>
      <c r="C114" s="24" t="s">
        <v>128</v>
      </c>
      <c r="D114" s="24" t="s">
        <v>23</v>
      </c>
      <c r="E114" s="24" t="s">
        <v>24</v>
      </c>
      <c r="F114" s="18" t="n">
        <v>0.0159895833333333</v>
      </c>
      <c r="G114" s="18" t="n">
        <v>0.00833333333333333</v>
      </c>
      <c r="H114" s="25" t="n">
        <v>0.00765625</v>
      </c>
      <c r="I114" s="20" t="n">
        <v>0.00155208333333333</v>
      </c>
    </row>
    <row r="115" customFormat="false" ht="12.75" hidden="false" customHeight="false" outlineLevel="0" collapsed="false">
      <c r="A115" s="23" t="n">
        <v>18</v>
      </c>
      <c r="B115" s="23" t="n">
        <v>172</v>
      </c>
      <c r="C115" s="24" t="s">
        <v>129</v>
      </c>
      <c r="D115" s="24" t="s">
        <v>44</v>
      </c>
      <c r="E115" s="24" t="s">
        <v>45</v>
      </c>
      <c r="F115" s="18" t="n">
        <v>0.0151631944444444</v>
      </c>
      <c r="G115" s="18" t="n">
        <v>0.00729166666666667</v>
      </c>
      <c r="H115" s="25" t="n">
        <v>0.00787152777777778</v>
      </c>
      <c r="I115" s="20" t="n">
        <v>0.00176736111111111</v>
      </c>
    </row>
    <row r="116" customFormat="false" ht="12.75" hidden="false" customHeight="false" outlineLevel="0" collapsed="false">
      <c r="A116" s="23" t="n">
        <v>19</v>
      </c>
      <c r="B116" s="23" t="n">
        <v>199</v>
      </c>
      <c r="C116" s="24" t="s">
        <v>130</v>
      </c>
      <c r="D116" s="24" t="s">
        <v>131</v>
      </c>
      <c r="E116" s="24" t="s">
        <v>31</v>
      </c>
      <c r="F116" s="18" t="n">
        <v>0.0159039351851852</v>
      </c>
      <c r="G116" s="18" t="n">
        <v>0.00798611111111111</v>
      </c>
      <c r="H116" s="25" t="n">
        <v>0.00791782407407407</v>
      </c>
      <c r="I116" s="20" t="n">
        <v>0.00181365740740741</v>
      </c>
    </row>
    <row r="117" customFormat="false" ht="12.75" hidden="false" customHeight="false" outlineLevel="0" collapsed="false">
      <c r="A117" s="23" t="n">
        <v>20</v>
      </c>
      <c r="B117" s="23" t="n">
        <v>197</v>
      </c>
      <c r="C117" s="24" t="s">
        <v>132</v>
      </c>
      <c r="D117" s="24" t="s">
        <v>44</v>
      </c>
      <c r="E117" s="24" t="s">
        <v>45</v>
      </c>
      <c r="F117" s="18" t="n">
        <v>0.015662037037037</v>
      </c>
      <c r="G117" s="18" t="n">
        <v>0.00763888888888889</v>
      </c>
      <c r="H117" s="25" t="n">
        <v>0.00802314814814815</v>
      </c>
      <c r="I117" s="20" t="n">
        <v>0.00191898148148148</v>
      </c>
    </row>
    <row r="118" customFormat="false" ht="13.5" hidden="false" customHeight="false" outlineLevel="0" collapsed="false">
      <c r="A118" s="23" t="n">
        <v>21</v>
      </c>
      <c r="B118" s="23" t="n">
        <v>170</v>
      </c>
      <c r="C118" s="24" t="s">
        <v>133</v>
      </c>
      <c r="D118" s="24" t="s">
        <v>68</v>
      </c>
      <c r="E118" s="24" t="s">
        <v>34</v>
      </c>
      <c r="F118" s="18" t="n">
        <v>0.0151203703703704</v>
      </c>
      <c r="G118" s="18" t="n">
        <v>0.00694444444444444</v>
      </c>
      <c r="H118" s="25" t="n">
        <v>0.00817592592592593</v>
      </c>
      <c r="I118" s="20" t="n">
        <v>0.00207175925925926</v>
      </c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4"/>
      <c r="H119" s="0"/>
      <c r="I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4"/>
      <c r="H120" s="0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4"/>
      <c r="H121" s="0"/>
      <c r="I121" s="3"/>
    </row>
    <row r="122" customFormat="false" ht="18.75" hidden="false" customHeight="false" outlineLevel="0" collapsed="false">
      <c r="A122" s="3"/>
      <c r="B122" s="3"/>
      <c r="C122" s="3"/>
      <c r="D122" s="13" t="s">
        <v>134</v>
      </c>
      <c r="E122" s="3"/>
      <c r="F122" s="3"/>
      <c r="G122" s="3"/>
      <c r="H122" s="3"/>
      <c r="I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4"/>
      <c r="H123" s="0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4"/>
      <c r="H124" s="0"/>
      <c r="I124" s="3"/>
    </row>
    <row r="125" customFormat="false" ht="15.75" hidden="false" customHeight="false" outlineLevel="0" collapsed="false">
      <c r="A125" s="33" t="s">
        <v>135</v>
      </c>
      <c r="B125" s="30"/>
      <c r="C125" s="30"/>
      <c r="D125" s="3"/>
      <c r="E125" s="33"/>
      <c r="F125" s="3"/>
      <c r="G125" s="3"/>
      <c r="H125" s="3"/>
      <c r="I125" s="3"/>
    </row>
    <row r="126" customFormat="false" ht="13.5" hidden="false" customHeight="false" outlineLevel="0" collapsed="false">
      <c r="A126" s="7"/>
      <c r="B126" s="7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4" t="s">
        <v>13</v>
      </c>
      <c r="B127" s="34" t="s">
        <v>14</v>
      </c>
      <c r="C127" s="35" t="s">
        <v>136</v>
      </c>
      <c r="D127" s="35" t="s">
        <v>16</v>
      </c>
      <c r="E127" s="35" t="s">
        <v>17</v>
      </c>
      <c r="F127" s="35" t="s">
        <v>137</v>
      </c>
      <c r="G127" s="35" t="s">
        <v>138</v>
      </c>
      <c r="H127" s="35" t="s">
        <v>20</v>
      </c>
      <c r="I127" s="35" t="s">
        <v>21</v>
      </c>
    </row>
    <row r="128" customFormat="false" ht="12.75" hidden="false" customHeight="false" outlineLevel="0" collapsed="false">
      <c r="A128" s="23" t="n">
        <v>1</v>
      </c>
      <c r="B128" s="23" t="n">
        <v>14</v>
      </c>
      <c r="C128" s="24" t="s">
        <v>139</v>
      </c>
      <c r="D128" s="24" t="s">
        <v>140</v>
      </c>
      <c r="E128" s="24" t="s">
        <v>24</v>
      </c>
      <c r="F128" s="18" t="n">
        <v>0.00703935185185185</v>
      </c>
      <c r="G128" s="18" t="n">
        <v>0.000694444444444445</v>
      </c>
      <c r="H128" s="25" t="n">
        <v>0.00634490740740741</v>
      </c>
      <c r="I128" s="20" t="n">
        <v>0</v>
      </c>
    </row>
    <row r="129" customFormat="false" ht="12.75" hidden="false" customHeight="false" outlineLevel="0" collapsed="false">
      <c r="A129" s="23" t="n">
        <v>2</v>
      </c>
      <c r="B129" s="23" t="n">
        <v>13</v>
      </c>
      <c r="C129" s="24" t="s">
        <v>141</v>
      </c>
      <c r="D129" s="24" t="s">
        <v>142</v>
      </c>
      <c r="E129" s="24" t="s">
        <v>55</v>
      </c>
      <c r="F129" s="18" t="n">
        <v>0.00683680555555556</v>
      </c>
      <c r="G129" s="18" t="n">
        <v>0.000347222222222222</v>
      </c>
      <c r="H129" s="25" t="n">
        <v>0.00648958333333333</v>
      </c>
      <c r="I129" s="20" t="n">
        <v>0.000144675925925926</v>
      </c>
    </row>
    <row r="130" customFormat="false" ht="12.75" hidden="false" customHeight="false" outlineLevel="0" collapsed="false">
      <c r="A130" s="23" t="n">
        <v>3</v>
      </c>
      <c r="B130" s="23" t="n">
        <v>9</v>
      </c>
      <c r="C130" s="24" t="s">
        <v>143</v>
      </c>
      <c r="D130" s="24" t="s">
        <v>144</v>
      </c>
      <c r="E130" s="24" t="s">
        <v>145</v>
      </c>
      <c r="F130" s="18" t="n">
        <v>0.00699652777777778</v>
      </c>
      <c r="G130" s="18" t="n">
        <v>0</v>
      </c>
      <c r="H130" s="25" t="n">
        <v>0.00699652777777778</v>
      </c>
      <c r="I130" s="20" t="n">
        <v>0.00065162037037037</v>
      </c>
    </row>
    <row r="131" customFormat="false" ht="12.75" hidden="false" customHeight="false" outlineLevel="0" collapsed="false">
      <c r="A131" s="23" t="n">
        <v>4</v>
      </c>
      <c r="B131" s="23" t="n">
        <v>10</v>
      </c>
      <c r="C131" s="24" t="s">
        <v>146</v>
      </c>
      <c r="D131" s="24" t="s">
        <v>142</v>
      </c>
      <c r="E131" s="24" t="s">
        <v>55</v>
      </c>
      <c r="F131" s="18" t="n">
        <v>0.00742013888888889</v>
      </c>
      <c r="G131" s="18" t="n">
        <v>0.000347222222222222</v>
      </c>
      <c r="H131" s="25" t="n">
        <v>0.00707291666666667</v>
      </c>
      <c r="I131" s="20" t="n">
        <v>0.00072800925925926</v>
      </c>
    </row>
    <row r="132" customFormat="false" ht="13.5" hidden="false" customHeight="false" outlineLevel="0" collapsed="false">
      <c r="A132" s="23" t="n">
        <v>5</v>
      </c>
      <c r="B132" s="23" t="n">
        <v>3</v>
      </c>
      <c r="C132" s="24" t="s">
        <v>147</v>
      </c>
      <c r="D132" s="24" t="s">
        <v>140</v>
      </c>
      <c r="E132" s="24" t="s">
        <v>95</v>
      </c>
      <c r="F132" s="18" t="n">
        <v>0.00721180555555556</v>
      </c>
      <c r="G132" s="18" t="n">
        <v>0</v>
      </c>
      <c r="H132" s="25" t="n">
        <v>0.00721180555555556</v>
      </c>
      <c r="I132" s="20" t="n">
        <v>0.000866898148148148</v>
      </c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4"/>
      <c r="H133" s="0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6"/>
      <c r="H134" s="7"/>
      <c r="I134" s="3"/>
    </row>
    <row r="135" customFormat="false" ht="15.75" hidden="false" customHeight="false" outlineLevel="0" collapsed="false">
      <c r="A135" s="33" t="s">
        <v>148</v>
      </c>
      <c r="B135" s="33"/>
      <c r="C135" s="3"/>
      <c r="D135" s="3"/>
      <c r="E135" s="3"/>
      <c r="F135" s="3"/>
      <c r="G135" s="3"/>
      <c r="H135" s="3"/>
      <c r="I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4" t="s">
        <v>13</v>
      </c>
      <c r="B137" s="34" t="s">
        <v>14</v>
      </c>
      <c r="C137" s="35" t="s">
        <v>136</v>
      </c>
      <c r="D137" s="35" t="s">
        <v>16</v>
      </c>
      <c r="E137" s="35" t="s">
        <v>17</v>
      </c>
      <c r="F137" s="35" t="s">
        <v>137</v>
      </c>
      <c r="G137" s="35" t="s">
        <v>138</v>
      </c>
      <c r="H137" s="35" t="s">
        <v>20</v>
      </c>
      <c r="I137" s="35" t="s">
        <v>21</v>
      </c>
    </row>
    <row r="138" customFormat="false" ht="12.75" hidden="false" customHeight="false" outlineLevel="0" collapsed="false">
      <c r="A138" s="16" t="n">
        <v>1</v>
      </c>
      <c r="B138" s="16" t="n">
        <v>36</v>
      </c>
      <c r="C138" s="17" t="s">
        <v>149</v>
      </c>
      <c r="D138" s="17" t="s">
        <v>140</v>
      </c>
      <c r="E138" s="17" t="s">
        <v>24</v>
      </c>
      <c r="F138" s="18" t="n">
        <v>0.0110266203703704</v>
      </c>
      <c r="G138" s="18" t="n">
        <v>0.00520833333333333</v>
      </c>
      <c r="H138" s="19" t="n">
        <v>0.00581828703703704</v>
      </c>
      <c r="I138" s="20" t="n">
        <v>0</v>
      </c>
    </row>
    <row r="139" customFormat="false" ht="12.75" hidden="false" customHeight="false" outlineLevel="0" collapsed="false">
      <c r="A139" s="16" t="n">
        <v>2</v>
      </c>
      <c r="B139" s="16" t="n">
        <v>55</v>
      </c>
      <c r="C139" s="17" t="s">
        <v>150</v>
      </c>
      <c r="D139" s="17" t="s">
        <v>144</v>
      </c>
      <c r="E139" s="17" t="s">
        <v>42</v>
      </c>
      <c r="F139" s="18" t="n">
        <v>0.011849537037037</v>
      </c>
      <c r="G139" s="18" t="n">
        <v>0.00555555555555556</v>
      </c>
      <c r="H139" s="19" t="n">
        <v>0.00629398148148148</v>
      </c>
      <c r="I139" s="20" t="n">
        <v>0.00047569444444444</v>
      </c>
    </row>
    <row r="140" customFormat="false" ht="12.75" hidden="false" customHeight="false" outlineLevel="0" collapsed="false">
      <c r="A140" s="16" t="n">
        <v>3</v>
      </c>
      <c r="B140" s="16" t="n">
        <v>44</v>
      </c>
      <c r="C140" s="17" t="s">
        <v>151</v>
      </c>
      <c r="D140" s="17" t="s">
        <v>152</v>
      </c>
      <c r="E140" s="17"/>
      <c r="F140" s="18" t="n">
        <v>0.0118506944444444</v>
      </c>
      <c r="G140" s="18" t="n">
        <v>0.00555555555555556</v>
      </c>
      <c r="H140" s="19" t="n">
        <v>0.00629513888888889</v>
      </c>
      <c r="I140" s="20" t="n">
        <v>0.000476851851851852</v>
      </c>
    </row>
    <row r="141" customFormat="false" ht="12.75" hidden="false" customHeight="false" outlineLevel="0" collapsed="false">
      <c r="A141" s="16" t="n">
        <v>4</v>
      </c>
      <c r="B141" s="16" t="n">
        <v>32</v>
      </c>
      <c r="C141" s="17" t="s">
        <v>153</v>
      </c>
      <c r="D141" s="17" t="s">
        <v>154</v>
      </c>
      <c r="E141" s="17" t="s">
        <v>155</v>
      </c>
      <c r="F141" s="18" t="n">
        <v>0.0111840277777778</v>
      </c>
      <c r="G141" s="18" t="n">
        <v>0.00486111111111111</v>
      </c>
      <c r="H141" s="19" t="n">
        <v>0.00632291666666667</v>
      </c>
      <c r="I141" s="20" t="n">
        <v>0.000504629629629628</v>
      </c>
    </row>
    <row r="142" customFormat="false" ht="12.75" hidden="false" customHeight="false" outlineLevel="0" collapsed="false">
      <c r="A142" s="16" t="n">
        <v>5</v>
      </c>
      <c r="B142" s="16" t="n">
        <v>33</v>
      </c>
      <c r="C142" s="17" t="s">
        <v>156</v>
      </c>
      <c r="D142" s="17" t="s">
        <v>144</v>
      </c>
      <c r="E142" s="17" t="s">
        <v>42</v>
      </c>
      <c r="F142" s="18" t="n">
        <v>0.011724537037037</v>
      </c>
      <c r="G142" s="18" t="n">
        <v>0.00520833333333333</v>
      </c>
      <c r="H142" s="19" t="n">
        <v>0.0065162037037037</v>
      </c>
      <c r="I142" s="20" t="n">
        <v>0.000697916666666663</v>
      </c>
    </row>
    <row r="143" customFormat="false" ht="13.5" hidden="false" customHeight="false" outlineLevel="0" collapsed="false">
      <c r="A143" s="16" t="n">
        <v>6</v>
      </c>
      <c r="B143" s="16" t="n">
        <v>20</v>
      </c>
      <c r="C143" s="17" t="s">
        <v>157</v>
      </c>
      <c r="D143" s="17" t="s">
        <v>158</v>
      </c>
      <c r="E143" s="17" t="s">
        <v>159</v>
      </c>
      <c r="F143" s="18" t="n">
        <v>0.0124618055555556</v>
      </c>
      <c r="G143" s="18" t="n">
        <v>0.00486111111111111</v>
      </c>
      <c r="H143" s="19" t="n">
        <v>0.00760069444444444</v>
      </c>
      <c r="I143" s="20" t="n">
        <v>0.0017824074074074</v>
      </c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4"/>
      <c r="H144" s="0"/>
      <c r="I144" s="3"/>
    </row>
    <row r="145" customFormat="false" ht="12.75" hidden="false" customHeight="false" outlineLevel="0" collapsed="false">
      <c r="A145" s="30"/>
      <c r="B145" s="3"/>
      <c r="C145" s="3"/>
      <c r="D145" s="3"/>
      <c r="E145" s="3"/>
      <c r="F145" s="3"/>
      <c r="G145" s="3"/>
      <c r="H145" s="3"/>
      <c r="I145" s="3"/>
    </row>
    <row r="146" customFormat="false" ht="15.75" hidden="false" customHeight="false" outlineLevel="0" collapsed="false">
      <c r="A146" s="33" t="s">
        <v>160</v>
      </c>
      <c r="B146" s="30"/>
      <c r="C146" s="30"/>
      <c r="D146" s="3"/>
      <c r="E146" s="3"/>
      <c r="F146" s="3"/>
      <c r="G146" s="3"/>
      <c r="H146" s="3"/>
      <c r="I146" s="3"/>
    </row>
    <row r="147" customFormat="false" ht="13.5" hidden="false" customHeight="false" outlineLevel="0" collapsed="false">
      <c r="A147" s="7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4" t="s">
        <v>13</v>
      </c>
      <c r="B148" s="34" t="s">
        <v>14</v>
      </c>
      <c r="C148" s="35" t="s">
        <v>136</v>
      </c>
      <c r="D148" s="35" t="s">
        <v>16</v>
      </c>
      <c r="E148" s="35" t="s">
        <v>17</v>
      </c>
      <c r="F148" s="35" t="s">
        <v>18</v>
      </c>
      <c r="G148" s="35" t="s">
        <v>19</v>
      </c>
      <c r="H148" s="35" t="s">
        <v>20</v>
      </c>
      <c r="I148" s="35" t="s">
        <v>21</v>
      </c>
    </row>
    <row r="149" customFormat="false" ht="12.75" hidden="false" customHeight="false" outlineLevel="0" collapsed="false">
      <c r="A149" s="23" t="n">
        <v>1</v>
      </c>
      <c r="B149" s="23" t="n">
        <v>38</v>
      </c>
      <c r="C149" s="24" t="s">
        <v>161</v>
      </c>
      <c r="D149" s="24" t="s">
        <v>162</v>
      </c>
      <c r="E149" s="24"/>
      <c r="F149" s="18" t="n">
        <v>0.015125</v>
      </c>
      <c r="G149" s="18" t="n">
        <v>0.00694444444444444</v>
      </c>
      <c r="H149" s="25" t="n">
        <v>0.00818055555555556</v>
      </c>
      <c r="I149" s="20" t="n">
        <v>0</v>
      </c>
    </row>
    <row r="150" customFormat="false" ht="12.75" hidden="false" customHeight="false" outlineLevel="0" collapsed="false">
      <c r="A150" s="23" t="n">
        <v>2</v>
      </c>
      <c r="B150" s="23" t="n">
        <v>47</v>
      </c>
      <c r="C150" s="24" t="s">
        <v>163</v>
      </c>
      <c r="D150" s="24" t="s">
        <v>152</v>
      </c>
      <c r="E150" s="24"/>
      <c r="F150" s="18" t="n">
        <v>0.0154930555555556</v>
      </c>
      <c r="G150" s="18" t="n">
        <v>0.00729166666666667</v>
      </c>
      <c r="H150" s="25" t="n">
        <v>0.00820138888888889</v>
      </c>
      <c r="I150" s="20" t="n">
        <v>2.08333333333293E-005</v>
      </c>
    </row>
    <row r="151" customFormat="false" ht="12.75" hidden="false" customHeight="false" outlineLevel="0" collapsed="false">
      <c r="A151" s="23" t="n">
        <v>3</v>
      </c>
      <c r="B151" s="23" t="n">
        <v>39</v>
      </c>
      <c r="C151" s="24" t="s">
        <v>164</v>
      </c>
      <c r="D151" s="24" t="s">
        <v>162</v>
      </c>
      <c r="E151" s="24"/>
      <c r="F151" s="18" t="n">
        <v>0.0156585648148148</v>
      </c>
      <c r="G151" s="18" t="n">
        <v>0.00729166666666667</v>
      </c>
      <c r="H151" s="25" t="n">
        <v>0.00836689814814815</v>
      </c>
      <c r="I151" s="20" t="n">
        <v>0.000186342592592594</v>
      </c>
    </row>
    <row r="152" customFormat="false" ht="13.5" hidden="false" customHeight="false" outlineLevel="0" collapsed="false">
      <c r="A152" s="23" t="n">
        <v>4</v>
      </c>
      <c r="B152" s="23" t="n">
        <v>37</v>
      </c>
      <c r="C152" s="24" t="s">
        <v>165</v>
      </c>
      <c r="D152" s="24" t="s">
        <v>162</v>
      </c>
      <c r="E152" s="24"/>
      <c r="F152" s="18" t="n">
        <v>0.016556712962963</v>
      </c>
      <c r="G152" s="18" t="n">
        <v>0.00694444444444444</v>
      </c>
      <c r="H152" s="25" t="n">
        <v>0.00961226851851852</v>
      </c>
      <c r="I152" s="20" t="n">
        <v>0.00143171296296296</v>
      </c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4"/>
      <c r="H153" s="0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4"/>
      <c r="H154" s="0"/>
      <c r="I154" s="3"/>
    </row>
    <row r="155" customFormat="false" ht="15.75" hidden="false" customHeight="false" outlineLevel="0" collapsed="false">
      <c r="A155" s="33" t="s">
        <v>166</v>
      </c>
      <c r="B155" s="33"/>
      <c r="C155" s="3"/>
      <c r="D155" s="3"/>
      <c r="E155" s="3"/>
      <c r="F155" s="3"/>
      <c r="G155" s="3"/>
      <c r="H155" s="3"/>
      <c r="I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4" t="s">
        <v>13</v>
      </c>
      <c r="B157" s="34" t="s">
        <v>14</v>
      </c>
      <c r="C157" s="35" t="s">
        <v>15</v>
      </c>
      <c r="D157" s="35" t="s">
        <v>16</v>
      </c>
      <c r="E157" s="35" t="s">
        <v>17</v>
      </c>
      <c r="F157" s="35" t="s">
        <v>18</v>
      </c>
      <c r="G157" s="35" t="s">
        <v>19</v>
      </c>
      <c r="H157" s="35" t="s">
        <v>20</v>
      </c>
      <c r="I157" s="35" t="s">
        <v>21</v>
      </c>
    </row>
    <row r="158" customFormat="false" ht="12.75" hidden="false" customHeight="false" outlineLevel="0" collapsed="false">
      <c r="A158" s="23" t="n">
        <v>1</v>
      </c>
      <c r="B158" s="23" t="n">
        <v>56</v>
      </c>
      <c r="C158" s="24" t="s">
        <v>167</v>
      </c>
      <c r="D158" s="24" t="s">
        <v>152</v>
      </c>
      <c r="E158" s="24"/>
      <c r="F158" s="18" t="n">
        <v>0.0156469907407407</v>
      </c>
      <c r="G158" s="18" t="n">
        <v>0.0104166666666667</v>
      </c>
      <c r="H158" s="25" t="n">
        <v>0.00523032407407408</v>
      </c>
      <c r="I158" s="20" t="n">
        <v>0</v>
      </c>
    </row>
    <row r="159" customFormat="false" ht="12.75" hidden="false" customHeight="false" outlineLevel="0" collapsed="false">
      <c r="A159" s="23" t="n">
        <v>2</v>
      </c>
      <c r="B159" s="23" t="n">
        <v>72</v>
      </c>
      <c r="C159" s="24" t="s">
        <v>168</v>
      </c>
      <c r="D159" s="24" t="s">
        <v>142</v>
      </c>
      <c r="E159" s="24" t="s">
        <v>55</v>
      </c>
      <c r="F159" s="18" t="n">
        <v>0.0170868055555556</v>
      </c>
      <c r="G159" s="18" t="n">
        <v>0.0118055555555556</v>
      </c>
      <c r="H159" s="25" t="n">
        <v>0.00528125</v>
      </c>
      <c r="I159" s="20" t="n">
        <v>5.09259259259248E-005</v>
      </c>
    </row>
    <row r="160" customFormat="false" ht="12.75" hidden="false" customHeight="false" outlineLevel="0" collapsed="false">
      <c r="A160" s="23" t="n">
        <v>3</v>
      </c>
      <c r="B160" s="23" t="n">
        <v>69</v>
      </c>
      <c r="C160" s="24" t="s">
        <v>169</v>
      </c>
      <c r="D160" s="24" t="s">
        <v>170</v>
      </c>
      <c r="E160" s="24" t="s">
        <v>24</v>
      </c>
      <c r="F160" s="18" t="n">
        <v>0.0172696759259259</v>
      </c>
      <c r="G160" s="18" t="n">
        <v>0.0118055555555556</v>
      </c>
      <c r="H160" s="25" t="n">
        <v>0.00546412037037037</v>
      </c>
      <c r="I160" s="20" t="n">
        <v>0.000233796296296293</v>
      </c>
    </row>
    <row r="161" customFormat="false" ht="12.75" hidden="false" customHeight="false" outlineLevel="0" collapsed="false">
      <c r="A161" s="23" t="n">
        <v>4</v>
      </c>
      <c r="B161" s="23" t="n">
        <v>68</v>
      </c>
      <c r="C161" s="24" t="s">
        <v>171</v>
      </c>
      <c r="D161" s="24" t="s">
        <v>172</v>
      </c>
      <c r="E161" s="24" t="s">
        <v>173</v>
      </c>
      <c r="F161" s="18" t="n">
        <v>0.0169675925925926</v>
      </c>
      <c r="G161" s="18" t="n">
        <v>0.0114583333333333</v>
      </c>
      <c r="H161" s="25" t="n">
        <v>0.00550925925925926</v>
      </c>
      <c r="I161" s="20" t="n">
        <v>0.000278935185185182</v>
      </c>
    </row>
    <row r="162" customFormat="false" ht="12.75" hidden="false" customHeight="false" outlineLevel="0" collapsed="false">
      <c r="A162" s="23" t="n">
        <v>5</v>
      </c>
      <c r="B162" s="23" t="n">
        <v>67</v>
      </c>
      <c r="C162" s="24" t="s">
        <v>174</v>
      </c>
      <c r="D162" s="24" t="s">
        <v>152</v>
      </c>
      <c r="E162" s="24"/>
      <c r="F162" s="18" t="n">
        <v>0.0170844907407407</v>
      </c>
      <c r="G162" s="18" t="n">
        <v>0.0114583333333333</v>
      </c>
      <c r="H162" s="25" t="n">
        <v>0.00562615740740741</v>
      </c>
      <c r="I162" s="20" t="n">
        <v>0.00039583333333333</v>
      </c>
    </row>
    <row r="163" customFormat="false" ht="12.75" hidden="false" customHeight="false" outlineLevel="0" collapsed="false">
      <c r="A163" s="23" t="n">
        <v>6</v>
      </c>
      <c r="B163" s="23" t="n">
        <v>66</v>
      </c>
      <c r="C163" s="24" t="s">
        <v>175</v>
      </c>
      <c r="D163" s="24" t="s">
        <v>176</v>
      </c>
      <c r="E163" s="24" t="s">
        <v>42</v>
      </c>
      <c r="F163" s="18" t="n">
        <v>0.0167939814814815</v>
      </c>
      <c r="G163" s="18" t="n">
        <v>0.0111111111111111</v>
      </c>
      <c r="H163" s="25" t="n">
        <v>0.00568287037037037</v>
      </c>
      <c r="I163" s="20" t="n">
        <v>0.000452546296296295</v>
      </c>
    </row>
    <row r="164" customFormat="false" ht="12.75" hidden="false" customHeight="false" outlineLevel="0" collapsed="false">
      <c r="A164" s="23" t="n">
        <v>7</v>
      </c>
      <c r="B164" s="23" t="n">
        <v>65</v>
      </c>
      <c r="C164" s="24" t="s">
        <v>177</v>
      </c>
      <c r="D164" s="24" t="s">
        <v>144</v>
      </c>
      <c r="E164" s="24" t="s">
        <v>42</v>
      </c>
      <c r="F164" s="18" t="n">
        <v>0.0170740740740741</v>
      </c>
      <c r="G164" s="18" t="n">
        <v>0.0111111111111111</v>
      </c>
      <c r="H164" s="25" t="n">
        <v>0.00596296296296296</v>
      </c>
      <c r="I164" s="20" t="n">
        <v>0.000732638888888883</v>
      </c>
    </row>
    <row r="165" customFormat="false" ht="12.75" hidden="false" customHeight="false" outlineLevel="0" collapsed="false">
      <c r="A165" s="23" t="n">
        <v>8</v>
      </c>
      <c r="B165" s="23" t="n">
        <v>62</v>
      </c>
      <c r="C165" s="24" t="s">
        <v>178</v>
      </c>
      <c r="D165" s="24" t="s">
        <v>152</v>
      </c>
      <c r="E165" s="24"/>
      <c r="F165" s="18" t="n">
        <v>0.0169606481481482</v>
      </c>
      <c r="G165" s="18" t="n">
        <v>0.0107638888888889</v>
      </c>
      <c r="H165" s="25" t="n">
        <v>0.00619675925925926</v>
      </c>
      <c r="I165" s="20" t="n">
        <v>0.000966435185185181</v>
      </c>
    </row>
    <row r="166" customFormat="false" ht="12.75" hidden="false" customHeight="false" outlineLevel="0" collapsed="false">
      <c r="A166" s="23" t="n">
        <v>9</v>
      </c>
      <c r="B166" s="23" t="n">
        <v>63</v>
      </c>
      <c r="C166" s="24" t="s">
        <v>179</v>
      </c>
      <c r="D166" s="24" t="s">
        <v>140</v>
      </c>
      <c r="E166" s="24" t="s">
        <v>24</v>
      </c>
      <c r="F166" s="18" t="n">
        <v>0.0169710648148148</v>
      </c>
      <c r="G166" s="18" t="n">
        <v>0.0107638888888889</v>
      </c>
      <c r="H166" s="25" t="n">
        <v>0.00620717592592592</v>
      </c>
      <c r="I166" s="20" t="n">
        <v>0.000976851851851847</v>
      </c>
    </row>
    <row r="167" customFormat="false" ht="13.5" hidden="false" customHeight="false" outlineLevel="0" collapsed="false">
      <c r="A167" s="23" t="n">
        <v>10</v>
      </c>
      <c r="B167" s="23" t="n">
        <v>61</v>
      </c>
      <c r="C167" s="24" t="s">
        <v>180</v>
      </c>
      <c r="D167" s="24" t="s">
        <v>140</v>
      </c>
      <c r="E167" s="24" t="s">
        <v>24</v>
      </c>
      <c r="F167" s="18" t="n">
        <v>0.0168668981481481</v>
      </c>
      <c r="G167" s="18" t="n">
        <v>0.0104166666666667</v>
      </c>
      <c r="H167" s="25" t="n">
        <v>0.00645023148148148</v>
      </c>
      <c r="I167" s="20" t="n">
        <v>0.00121990740740741</v>
      </c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4"/>
      <c r="H168" s="0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4"/>
      <c r="H169" s="0"/>
      <c r="I169" s="3"/>
    </row>
    <row r="170" customFormat="false" ht="15.75" hidden="false" customHeight="false" outlineLevel="0" collapsed="false">
      <c r="A170" s="33" t="s">
        <v>181</v>
      </c>
      <c r="B170" s="33"/>
      <c r="C170" s="3"/>
      <c r="D170" s="3"/>
      <c r="E170" s="3"/>
      <c r="F170" s="3"/>
      <c r="G170" s="3"/>
      <c r="H170" s="3"/>
      <c r="I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4" t="s">
        <v>13</v>
      </c>
      <c r="B172" s="34" t="s">
        <v>14</v>
      </c>
      <c r="C172" s="35" t="s">
        <v>15</v>
      </c>
      <c r="D172" s="35" t="s">
        <v>16</v>
      </c>
      <c r="E172" s="35" t="s">
        <v>17</v>
      </c>
      <c r="F172" s="35" t="s">
        <v>18</v>
      </c>
      <c r="G172" s="35" t="s">
        <v>19</v>
      </c>
      <c r="H172" s="35" t="s">
        <v>20</v>
      </c>
      <c r="I172" s="35" t="s">
        <v>21</v>
      </c>
    </row>
    <row r="173" customFormat="false" ht="12.75" hidden="false" customHeight="false" outlineLevel="0" collapsed="false">
      <c r="A173" s="16" t="n">
        <v>1</v>
      </c>
      <c r="B173" s="16" t="n">
        <v>86</v>
      </c>
      <c r="C173" s="17" t="s">
        <v>182</v>
      </c>
      <c r="D173" s="17" t="s">
        <v>140</v>
      </c>
      <c r="E173" s="17" t="s">
        <v>24</v>
      </c>
      <c r="F173" s="18" t="n">
        <v>0.0211053240740741</v>
      </c>
      <c r="G173" s="18" t="n">
        <v>0.0145833333333333</v>
      </c>
      <c r="H173" s="19" t="n">
        <v>0.00652199074074074</v>
      </c>
      <c r="I173" s="20" t="n">
        <v>0</v>
      </c>
    </row>
    <row r="174" customFormat="false" ht="12.75" hidden="false" customHeight="false" outlineLevel="0" collapsed="false">
      <c r="A174" s="16" t="n">
        <v>2</v>
      </c>
      <c r="B174" s="16" t="n">
        <v>79</v>
      </c>
      <c r="C174" s="17" t="s">
        <v>183</v>
      </c>
      <c r="D174" s="17" t="s">
        <v>184</v>
      </c>
      <c r="E174" s="17"/>
      <c r="F174" s="18" t="n">
        <v>0.0209178240740741</v>
      </c>
      <c r="G174" s="18" t="n">
        <v>0.0138888888888889</v>
      </c>
      <c r="H174" s="19" t="n">
        <v>0.00702893518518518</v>
      </c>
      <c r="I174" s="20" t="n">
        <v>0.00050694444444444</v>
      </c>
    </row>
    <row r="175" customFormat="false" ht="12.75" hidden="false" customHeight="false" outlineLevel="0" collapsed="false">
      <c r="A175" s="16" t="n">
        <v>3</v>
      </c>
      <c r="B175" s="16" t="n">
        <v>87</v>
      </c>
      <c r="C175" s="17" t="s">
        <v>185</v>
      </c>
      <c r="D175" s="17" t="s">
        <v>184</v>
      </c>
      <c r="E175" s="17"/>
      <c r="F175" s="18" t="n">
        <v>0.0217256944444444</v>
      </c>
      <c r="G175" s="18" t="n">
        <v>0.0145833333333333</v>
      </c>
      <c r="H175" s="19" t="n">
        <v>0.00714236111111111</v>
      </c>
      <c r="I175" s="20" t="n">
        <v>0.000620370370370368</v>
      </c>
    </row>
    <row r="176" customFormat="false" ht="12.75" hidden="false" customHeight="false" outlineLevel="0" collapsed="false">
      <c r="A176" s="16" t="n">
        <v>4</v>
      </c>
      <c r="B176" s="16" t="n">
        <v>85</v>
      </c>
      <c r="C176" s="17" t="s">
        <v>186</v>
      </c>
      <c r="D176" s="17" t="s">
        <v>187</v>
      </c>
      <c r="E176" s="17" t="s">
        <v>31</v>
      </c>
      <c r="F176" s="18" t="n">
        <v>0.0215451388888889</v>
      </c>
      <c r="G176" s="18" t="n">
        <v>0.0142361111111111</v>
      </c>
      <c r="H176" s="19" t="n">
        <v>0.00730902777777778</v>
      </c>
      <c r="I176" s="20" t="n">
        <v>0.000787037037037034</v>
      </c>
    </row>
    <row r="177" customFormat="false" ht="12.75" hidden="false" customHeight="false" outlineLevel="0" collapsed="false">
      <c r="A177" s="16" t="n">
        <v>5</v>
      </c>
      <c r="B177" s="16" t="n">
        <v>84</v>
      </c>
      <c r="C177" s="17" t="s">
        <v>188</v>
      </c>
      <c r="D177" s="17" t="s">
        <v>152</v>
      </c>
      <c r="E177" s="17"/>
      <c r="F177" s="18" t="n">
        <v>0.0218217592592593</v>
      </c>
      <c r="G177" s="18" t="n">
        <v>0.0142361111111111</v>
      </c>
      <c r="H177" s="19" t="n">
        <v>0.00758564814814815</v>
      </c>
      <c r="I177" s="20" t="n">
        <v>0.00106365740740741</v>
      </c>
    </row>
    <row r="178" customFormat="false" ht="13.5" hidden="false" customHeight="false" outlineLevel="0" collapsed="false">
      <c r="A178" s="16" t="n">
        <v>6</v>
      </c>
      <c r="B178" s="16" t="n">
        <v>75</v>
      </c>
      <c r="C178" s="17" t="s">
        <v>189</v>
      </c>
      <c r="D178" s="17" t="s">
        <v>184</v>
      </c>
      <c r="E178" s="17" t="s">
        <v>190</v>
      </c>
      <c r="F178" s="18" t="n">
        <v>0.0219837962962963</v>
      </c>
      <c r="G178" s="18" t="n">
        <v>0.0138888888888889</v>
      </c>
      <c r="H178" s="19" t="n">
        <v>0.00809490740740741</v>
      </c>
      <c r="I178" s="20" t="n">
        <v>0.00157291666666667</v>
      </c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4"/>
      <c r="H179" s="0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4"/>
      <c r="H180" s="0"/>
      <c r="I180" s="3"/>
    </row>
    <row r="181" customFormat="false" ht="15.75" hidden="false" customHeight="false" outlineLevel="0" collapsed="false">
      <c r="A181" s="33" t="s">
        <v>191</v>
      </c>
      <c r="B181" s="3"/>
      <c r="C181" s="36"/>
      <c r="D181" s="3"/>
      <c r="E181" s="3"/>
      <c r="F181" s="3"/>
      <c r="G181" s="3"/>
      <c r="H181" s="3"/>
      <c r="I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4" t="s">
        <v>13</v>
      </c>
      <c r="B183" s="34" t="s">
        <v>14</v>
      </c>
      <c r="C183" s="35" t="s">
        <v>136</v>
      </c>
      <c r="D183" s="35" t="s">
        <v>16</v>
      </c>
      <c r="E183" s="35" t="s">
        <v>17</v>
      </c>
      <c r="F183" s="35" t="s">
        <v>18</v>
      </c>
      <c r="G183" s="35" t="s">
        <v>19</v>
      </c>
      <c r="H183" s="35" t="s">
        <v>20</v>
      </c>
      <c r="I183" s="35" t="s">
        <v>21</v>
      </c>
    </row>
    <row r="184" customFormat="false" ht="12.75" hidden="false" customHeight="false" outlineLevel="0" collapsed="false">
      <c r="A184" s="23" t="n">
        <v>1</v>
      </c>
      <c r="B184" s="23" t="n">
        <v>113</v>
      </c>
      <c r="C184" s="24" t="s">
        <v>192</v>
      </c>
      <c r="D184" s="24" t="s">
        <v>193</v>
      </c>
      <c r="E184" s="24" t="s">
        <v>155</v>
      </c>
      <c r="F184" s="18" t="n">
        <v>0.0243449074074074</v>
      </c>
      <c r="G184" s="18" t="n">
        <v>0.0194444444444444</v>
      </c>
      <c r="H184" s="25" t="n">
        <v>0.00490046296296296</v>
      </c>
      <c r="I184" s="20" t="n">
        <v>0</v>
      </c>
    </row>
    <row r="185" customFormat="false" ht="12.75" hidden="false" customHeight="false" outlineLevel="0" collapsed="false">
      <c r="A185" s="23" t="n">
        <v>2</v>
      </c>
      <c r="B185" s="23" t="n">
        <v>110</v>
      </c>
      <c r="C185" s="24" t="s">
        <v>194</v>
      </c>
      <c r="D185" s="24" t="s">
        <v>193</v>
      </c>
      <c r="E185" s="24" t="s">
        <v>155</v>
      </c>
      <c r="F185" s="18" t="n">
        <v>0.0242337962962963</v>
      </c>
      <c r="G185" s="18" t="n">
        <v>0.0190972222222222</v>
      </c>
      <c r="H185" s="25" t="n">
        <v>0.00513657407407408</v>
      </c>
      <c r="I185" s="20" t="n">
        <v>0.000236111111111114</v>
      </c>
    </row>
    <row r="186" customFormat="false" ht="12.75" hidden="false" customHeight="false" outlineLevel="0" collapsed="false">
      <c r="A186" s="23" t="n">
        <v>3</v>
      </c>
      <c r="B186" s="23" t="n">
        <v>112</v>
      </c>
      <c r="C186" s="24" t="s">
        <v>195</v>
      </c>
      <c r="D186" s="24" t="s">
        <v>140</v>
      </c>
      <c r="E186" s="24" t="s">
        <v>24</v>
      </c>
      <c r="F186" s="18" t="n">
        <v>0.024619212962963</v>
      </c>
      <c r="G186" s="18" t="n">
        <v>0.0194444444444444</v>
      </c>
      <c r="H186" s="25" t="n">
        <v>0.00517476851851852</v>
      </c>
      <c r="I186" s="20" t="n">
        <v>0.000274305555555555</v>
      </c>
    </row>
    <row r="187" customFormat="false" ht="12.75" hidden="false" customHeight="false" outlineLevel="0" collapsed="false">
      <c r="A187" s="23" t="n">
        <v>4</v>
      </c>
      <c r="B187" s="23" t="n">
        <v>111</v>
      </c>
      <c r="C187" s="24" t="s">
        <v>196</v>
      </c>
      <c r="D187" s="24" t="s">
        <v>193</v>
      </c>
      <c r="E187" s="24" t="s">
        <v>155</v>
      </c>
      <c r="F187" s="18" t="n">
        <v>0.024275462962963</v>
      </c>
      <c r="G187" s="18" t="n">
        <v>0.0190972222222222</v>
      </c>
      <c r="H187" s="25" t="n">
        <v>0.00517824074074074</v>
      </c>
      <c r="I187" s="20" t="n">
        <v>0.000277777777777776</v>
      </c>
    </row>
    <row r="188" customFormat="false" ht="12.75" hidden="false" customHeight="false" outlineLevel="0" collapsed="false">
      <c r="A188" s="23" t="n">
        <v>5</v>
      </c>
      <c r="B188" s="23" t="n">
        <v>105</v>
      </c>
      <c r="C188" s="24" t="s">
        <v>197</v>
      </c>
      <c r="D188" s="24" t="s">
        <v>152</v>
      </c>
      <c r="E188" s="24"/>
      <c r="F188" s="18" t="n">
        <v>0.0236921296296296</v>
      </c>
      <c r="G188" s="18" t="n">
        <v>0.0184027777777778</v>
      </c>
      <c r="H188" s="25" t="n">
        <v>0.00528935185185185</v>
      </c>
      <c r="I188" s="20" t="n">
        <v>0.000388888888888887</v>
      </c>
    </row>
    <row r="189" customFormat="false" ht="12.75" hidden="false" customHeight="false" outlineLevel="0" collapsed="false">
      <c r="A189" s="23" t="n">
        <v>6</v>
      </c>
      <c r="B189" s="23" t="n">
        <v>107</v>
      </c>
      <c r="C189" s="24" t="s">
        <v>198</v>
      </c>
      <c r="D189" s="24" t="s">
        <v>199</v>
      </c>
      <c r="E189" s="24" t="s">
        <v>173</v>
      </c>
      <c r="F189" s="18" t="n">
        <v>0.023712962962963</v>
      </c>
      <c r="G189" s="18" t="n">
        <v>0.0184027777777778</v>
      </c>
      <c r="H189" s="25" t="n">
        <v>0.00531018518518519</v>
      </c>
      <c r="I189" s="20" t="n">
        <v>0.000409722222222221</v>
      </c>
    </row>
    <row r="190" customFormat="false" ht="12.75" hidden="false" customHeight="false" outlineLevel="0" collapsed="false">
      <c r="A190" s="23" t="n">
        <v>7</v>
      </c>
      <c r="B190" s="23" t="n">
        <v>108</v>
      </c>
      <c r="C190" s="24" t="s">
        <v>200</v>
      </c>
      <c r="D190" s="24" t="s">
        <v>152</v>
      </c>
      <c r="E190" s="24"/>
      <c r="F190" s="18" t="n">
        <v>0.0241979166666667</v>
      </c>
      <c r="G190" s="18" t="n">
        <v>0.01875</v>
      </c>
      <c r="H190" s="25" t="n">
        <v>0.00544791666666667</v>
      </c>
      <c r="I190" s="20" t="n">
        <v>0.000547453703703703</v>
      </c>
    </row>
    <row r="191" customFormat="false" ht="12.75" hidden="false" customHeight="false" outlineLevel="0" collapsed="false">
      <c r="A191" s="23" t="n">
        <v>8</v>
      </c>
      <c r="B191" s="23" t="n">
        <v>109</v>
      </c>
      <c r="C191" s="24" t="s">
        <v>201</v>
      </c>
      <c r="D191" s="24" t="s">
        <v>152</v>
      </c>
      <c r="E191" s="24"/>
      <c r="F191" s="18" t="n">
        <v>0.0242013888888889</v>
      </c>
      <c r="G191" s="18" t="n">
        <v>0.01875</v>
      </c>
      <c r="H191" s="25" t="n">
        <v>0.00545138888888889</v>
      </c>
      <c r="I191" s="20" t="n">
        <v>0.000550925925925924</v>
      </c>
    </row>
    <row r="192" customFormat="false" ht="12.75" hidden="false" customHeight="false" outlineLevel="0" collapsed="false">
      <c r="A192" s="23" t="n">
        <v>9</v>
      </c>
      <c r="B192" s="23" t="n">
        <v>94</v>
      </c>
      <c r="C192" s="24" t="s">
        <v>202</v>
      </c>
      <c r="D192" s="24" t="s">
        <v>184</v>
      </c>
      <c r="E192" s="24"/>
      <c r="F192" s="18" t="n">
        <v>0.0236469907407407</v>
      </c>
      <c r="G192" s="18" t="n">
        <v>0.0180555555555556</v>
      </c>
      <c r="H192" s="25" t="n">
        <v>0.00559143518518519</v>
      </c>
      <c r="I192" s="20" t="n">
        <v>0.000690972222222221</v>
      </c>
    </row>
    <row r="193" customFormat="false" ht="13.5" hidden="false" customHeight="false" outlineLevel="0" collapsed="false">
      <c r="A193" s="23" t="n">
        <v>10</v>
      </c>
      <c r="B193" s="23" t="n">
        <v>95</v>
      </c>
      <c r="C193" s="24" t="s">
        <v>203</v>
      </c>
      <c r="D193" s="24" t="s">
        <v>204</v>
      </c>
      <c r="E193" s="24" t="s">
        <v>155</v>
      </c>
      <c r="F193" s="18" t="n">
        <v>0.0242800925925926</v>
      </c>
      <c r="G193" s="18" t="n">
        <v>0.0180555555555556</v>
      </c>
      <c r="H193" s="25" t="n">
        <v>0.00622453703703703</v>
      </c>
      <c r="I193" s="20" t="n">
        <v>0.00132407407407407</v>
      </c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4"/>
      <c r="H194" s="0"/>
      <c r="I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4"/>
      <c r="H195" s="0"/>
      <c r="I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4"/>
      <c r="H196" s="0"/>
      <c r="I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4"/>
      <c r="H197" s="0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4"/>
      <c r="H198" s="0"/>
      <c r="I198" s="3"/>
    </row>
    <row r="199" customFormat="false" ht="13.5" hidden="false" customHeight="false" outlineLevel="0" collapsed="false">
      <c r="A199" s="3"/>
      <c r="B199" s="3"/>
      <c r="C199" s="3"/>
      <c r="D199" s="3"/>
      <c r="E199" s="3" t="s">
        <v>205</v>
      </c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4"/>
      <c r="H200" s="0"/>
      <c r="I200" s="3"/>
    </row>
    <row r="201" customFormat="false" ht="12.75" hidden="false" customHeight="false" outlineLevel="0" collapsed="false">
      <c r="A201" s="30"/>
      <c r="B201" s="3"/>
      <c r="C201" s="3"/>
      <c r="D201" s="3"/>
      <c r="E201" s="3" t="s">
        <v>206</v>
      </c>
      <c r="F201" s="3"/>
      <c r="G201" s="3"/>
      <c r="H201" s="3"/>
      <c r="I201" s="3"/>
    </row>
    <row r="202" customFormat="false" ht="12.75" hidden="false" customHeight="false" outlineLevel="0" collapsed="false">
      <c r="A202" s="7"/>
      <c r="B202" s="7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7"/>
      <c r="B203" s="7"/>
      <c r="C203" s="3"/>
      <c r="D203" s="3"/>
      <c r="E203" s="3"/>
      <c r="F203" s="3"/>
      <c r="H203" s="3"/>
      <c r="I2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5.99"/>
    <col collapsed="false" customWidth="true" hidden="false" outlineLevel="0" max="3" min="3" style="39" width="21.56"/>
    <col collapsed="false" customWidth="true" hidden="false" outlineLevel="0" max="4" min="4" style="38" width="20.56"/>
    <col collapsed="false" customWidth="true" hidden="false" outlineLevel="0" max="5" min="5" style="39" width="16.84"/>
    <col collapsed="false" customWidth="false" hidden="false" outlineLevel="0" max="6" min="6" style="39" width="9.14"/>
    <col collapsed="false" customWidth="false" hidden="false" outlineLevel="0" max="7" min="7" style="38" width="9.14"/>
    <col collapsed="false" customWidth="false" hidden="false" outlineLevel="0" max="257" min="8" style="39" width="9.14"/>
  </cols>
  <sheetData>
    <row r="1" customFormat="false" ht="35.25" hidden="false" customHeight="false" outlineLevel="0" collapsed="false">
      <c r="A1" s="40"/>
      <c r="B1" s="40"/>
      <c r="C1" s="41" t="s">
        <v>207</v>
      </c>
      <c r="D1" s="42"/>
      <c r="E1" s="42"/>
      <c r="F1" s="42"/>
      <c r="G1" s="42"/>
    </row>
    <row r="2" customFormat="false" ht="12.75" hidden="false" customHeight="false" outlineLevel="0" collapsed="false">
      <c r="A2" s="40"/>
      <c r="B2" s="40"/>
      <c r="C2" s="42"/>
      <c r="D2" s="42"/>
      <c r="E2" s="42"/>
      <c r="F2" s="42"/>
      <c r="G2" s="42"/>
    </row>
    <row r="3" customFormat="false" ht="26.25" hidden="false" customHeight="false" outlineLevel="0" collapsed="false">
      <c r="A3" s="40"/>
      <c r="B3" s="40"/>
      <c r="C3" s="43" t="s">
        <v>208</v>
      </c>
      <c r="D3" s="42"/>
      <c r="E3" s="42"/>
      <c r="F3" s="42"/>
      <c r="G3" s="42"/>
    </row>
    <row r="4" customFormat="false" ht="20.25" hidden="false" customHeight="false" outlineLevel="0" collapsed="false">
      <c r="A4" s="40"/>
      <c r="B4" s="40"/>
      <c r="C4" s="44" t="s">
        <v>209</v>
      </c>
      <c r="D4" s="42"/>
      <c r="E4" s="42"/>
      <c r="F4" s="42"/>
      <c r="G4" s="42"/>
    </row>
    <row r="5" customFormat="false" ht="20.25" hidden="false" customHeight="false" outlineLevel="0" collapsed="false">
      <c r="A5" s="40"/>
      <c r="B5" s="40"/>
      <c r="C5" s="44"/>
      <c r="D5" s="42"/>
      <c r="E5" s="42"/>
      <c r="F5" s="42"/>
      <c r="G5" s="42"/>
    </row>
    <row r="6" customFormat="false" ht="12.75" hidden="false" customHeight="false" outlineLevel="0" collapsed="false">
      <c r="A6" s="40"/>
      <c r="B6" s="40"/>
      <c r="C6" s="42" t="s">
        <v>3</v>
      </c>
      <c r="D6" s="42"/>
      <c r="E6" s="42"/>
      <c r="F6" s="42"/>
      <c r="G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12.75" hidden="false" customHeight="false" outlineLevel="0" collapsed="false">
      <c r="A8" s="40"/>
      <c r="B8" s="40"/>
      <c r="C8" s="42" t="s">
        <v>4</v>
      </c>
      <c r="D8" s="42" t="s">
        <v>5</v>
      </c>
      <c r="E8" s="42"/>
      <c r="F8" s="42"/>
      <c r="G8" s="42"/>
    </row>
    <row r="9" customFormat="false" ht="12.75" hidden="false" customHeight="false" outlineLevel="0" collapsed="false">
      <c r="A9" s="40"/>
      <c r="B9" s="40"/>
      <c r="C9" s="42" t="s">
        <v>6</v>
      </c>
      <c r="D9" s="42" t="s">
        <v>7</v>
      </c>
      <c r="E9" s="42"/>
      <c r="F9" s="42"/>
      <c r="G9" s="42"/>
    </row>
    <row r="10" customFormat="false" ht="12.75" hidden="false" customHeight="false" outlineLevel="0" collapsed="false">
      <c r="A10" s="40"/>
      <c r="B10" s="40"/>
      <c r="C10" s="42" t="s">
        <v>210</v>
      </c>
      <c r="D10" s="42" t="s">
        <v>9</v>
      </c>
      <c r="E10" s="42"/>
      <c r="F10" s="42"/>
      <c r="G10" s="42"/>
    </row>
    <row r="11" customFormat="false" ht="12.75" hidden="false" customHeight="false" outlineLevel="0" collapsed="false">
      <c r="A11" s="40"/>
      <c r="B11" s="40"/>
      <c r="C11" s="42"/>
      <c r="D11" s="42"/>
      <c r="E11" s="42"/>
      <c r="F11" s="42"/>
      <c r="G11" s="42"/>
    </row>
    <row r="12" customFormat="false" ht="12.75" hidden="false" customHeight="false" outlineLevel="0" collapsed="false">
      <c r="A12" s="40"/>
      <c r="B12" s="40"/>
      <c r="C12" s="42" t="s">
        <v>10</v>
      </c>
      <c r="D12" s="42"/>
      <c r="E12" s="42"/>
      <c r="F12" s="42"/>
      <c r="G12" s="42"/>
    </row>
    <row r="13" customFormat="false" ht="12.75" hidden="false" customHeight="false" outlineLevel="0" collapsed="false">
      <c r="A13" s="40"/>
      <c r="B13" s="40"/>
      <c r="C13" s="42"/>
      <c r="D13" s="42"/>
      <c r="E13" s="42"/>
      <c r="F13" s="42"/>
      <c r="G13" s="42"/>
    </row>
    <row r="14" customFormat="false" ht="12.75" hidden="false" customHeight="false" outlineLevel="0" collapsed="false">
      <c r="A14" s="40"/>
      <c r="B14" s="40"/>
      <c r="C14" s="42"/>
      <c r="D14" s="42"/>
      <c r="E14" s="42"/>
      <c r="F14" s="42"/>
      <c r="G14" s="42"/>
    </row>
    <row r="15" customFormat="false" ht="18" hidden="false" customHeight="false" outlineLevel="0" collapsed="false">
      <c r="A15" s="40"/>
      <c r="B15" s="40"/>
      <c r="C15" s="42"/>
      <c r="D15" s="45" t="s">
        <v>211</v>
      </c>
      <c r="E15" s="42"/>
      <c r="F15" s="42"/>
      <c r="G15" s="42"/>
    </row>
    <row r="16" customFormat="false" ht="18" hidden="false" customHeight="false" outlineLevel="0" collapsed="false">
      <c r="A16" s="40"/>
      <c r="B16" s="40"/>
      <c r="C16" s="42"/>
      <c r="D16" s="45"/>
      <c r="E16" s="42"/>
      <c r="F16" s="42"/>
      <c r="G16" s="42"/>
    </row>
    <row r="17" customFormat="false" ht="12.75" hidden="false" customHeight="false" outlineLevel="0" collapsed="false">
      <c r="A17" s="40"/>
      <c r="B17" s="40"/>
      <c r="C17" s="42"/>
      <c r="D17" s="42"/>
      <c r="E17" s="42"/>
      <c r="F17" s="42"/>
      <c r="G17" s="42"/>
    </row>
    <row r="18" customFormat="false" ht="15.75" hidden="false" customHeight="false" outlineLevel="0" collapsed="false">
      <c r="A18" s="46" t="s">
        <v>12</v>
      </c>
      <c r="B18" s="40"/>
      <c r="C18" s="42"/>
      <c r="D18" s="42"/>
      <c r="E18" s="42"/>
      <c r="F18" s="42"/>
      <c r="G18" s="42"/>
    </row>
    <row r="19" customFormat="false" ht="13.5" hidden="false" customHeight="false" outlineLevel="0" collapsed="false">
      <c r="A19" s="40"/>
      <c r="B19" s="40"/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47" t="s">
        <v>212</v>
      </c>
      <c r="B20" s="48" t="s">
        <v>14</v>
      </c>
      <c r="C20" s="49" t="s">
        <v>15</v>
      </c>
      <c r="D20" s="49" t="s">
        <v>16</v>
      </c>
      <c r="E20" s="49" t="s">
        <v>17</v>
      </c>
      <c r="F20" s="50" t="s">
        <v>20</v>
      </c>
      <c r="G20" s="42"/>
    </row>
    <row r="21" customFormat="false" ht="12.75" hidden="false" customHeight="false" outlineLevel="0" collapsed="false">
      <c r="A21" s="51" t="n">
        <v>1</v>
      </c>
      <c r="B21" s="51" t="n">
        <v>3</v>
      </c>
      <c r="C21" s="52" t="s">
        <v>26</v>
      </c>
      <c r="D21" s="52" t="s">
        <v>23</v>
      </c>
      <c r="E21" s="52" t="s">
        <v>24</v>
      </c>
      <c r="F21" s="53" t="n">
        <v>0.00446759259259259</v>
      </c>
      <c r="G21" s="42"/>
    </row>
    <row r="22" customFormat="false" ht="12.75" hidden="false" customHeight="false" outlineLevel="0" collapsed="false">
      <c r="A22" s="51" t="n">
        <v>2</v>
      </c>
      <c r="B22" s="51" t="n">
        <v>2</v>
      </c>
      <c r="C22" s="52" t="s">
        <v>25</v>
      </c>
      <c r="D22" s="52" t="s">
        <v>23</v>
      </c>
      <c r="E22" s="52" t="s">
        <v>24</v>
      </c>
      <c r="F22" s="53" t="n">
        <v>0.00461226851851852</v>
      </c>
      <c r="G22" s="42"/>
    </row>
    <row r="23" customFormat="false" ht="12.75" hidden="false" customHeight="false" outlineLevel="0" collapsed="false">
      <c r="A23" s="51" t="n">
        <v>3</v>
      </c>
      <c r="B23" s="51" t="n">
        <v>4</v>
      </c>
      <c r="C23" s="52" t="s">
        <v>27</v>
      </c>
      <c r="D23" s="52" t="s">
        <v>23</v>
      </c>
      <c r="E23" s="52" t="s">
        <v>24</v>
      </c>
      <c r="F23" s="53" t="n">
        <v>0.00462731481481481</v>
      </c>
      <c r="G23" s="42"/>
    </row>
    <row r="24" customFormat="false" ht="12.75" hidden="false" customHeight="false" outlineLevel="0" collapsed="false">
      <c r="A24" s="51" t="n">
        <v>4</v>
      </c>
      <c r="B24" s="51" t="n">
        <v>1</v>
      </c>
      <c r="C24" s="52" t="s">
        <v>22</v>
      </c>
      <c r="D24" s="52" t="s">
        <v>23</v>
      </c>
      <c r="E24" s="52" t="s">
        <v>24</v>
      </c>
      <c r="F24" s="53" t="n">
        <v>0.00476157407407407</v>
      </c>
      <c r="G24" s="42"/>
    </row>
    <row r="25" customFormat="false" ht="12.75" hidden="false" customHeight="false" outlineLevel="0" collapsed="false">
      <c r="A25" s="51" t="n">
        <v>5</v>
      </c>
      <c r="B25" s="51" t="n">
        <v>5</v>
      </c>
      <c r="C25" s="52" t="s">
        <v>28</v>
      </c>
      <c r="D25" s="52" t="s">
        <v>23</v>
      </c>
      <c r="E25" s="52" t="s">
        <v>24</v>
      </c>
      <c r="F25" s="53" t="n">
        <v>0.00491782407407407</v>
      </c>
      <c r="G25" s="42"/>
    </row>
    <row r="26" customFormat="false" ht="12.75" hidden="false" customHeight="false" outlineLevel="0" collapsed="false">
      <c r="A26" s="51" t="n">
        <v>6</v>
      </c>
      <c r="B26" s="51" t="n">
        <v>7</v>
      </c>
      <c r="C26" s="52" t="s">
        <v>32</v>
      </c>
      <c r="D26" s="52" t="s">
        <v>33</v>
      </c>
      <c r="E26" s="52" t="s">
        <v>34</v>
      </c>
      <c r="F26" s="53" t="n">
        <v>0.00670601851851852</v>
      </c>
      <c r="G26" s="42"/>
    </row>
    <row r="27" customFormat="false" ht="12.75" hidden="false" customHeight="false" outlineLevel="0" collapsed="false">
      <c r="A27" s="51" t="n">
        <v>7</v>
      </c>
      <c r="B27" s="51" t="n">
        <v>6</v>
      </c>
      <c r="C27" s="52" t="s">
        <v>29</v>
      </c>
      <c r="D27" s="52" t="s">
        <v>30</v>
      </c>
      <c r="E27" s="52" t="s">
        <v>31</v>
      </c>
      <c r="F27" s="53" t="n">
        <v>0.00701851851851852</v>
      </c>
      <c r="G27" s="42"/>
    </row>
    <row r="28" customFormat="false" ht="12.75" hidden="false" customHeight="false" outlineLevel="0" collapsed="false">
      <c r="A28" s="51" t="n">
        <v>8</v>
      </c>
      <c r="B28" s="51" t="n">
        <v>8</v>
      </c>
      <c r="C28" s="52" t="s">
        <v>35</v>
      </c>
      <c r="D28" s="52" t="s">
        <v>33</v>
      </c>
      <c r="E28" s="52" t="s">
        <v>34</v>
      </c>
      <c r="F28" s="53" t="n">
        <v>0.00702662037037037</v>
      </c>
      <c r="G28" s="42"/>
    </row>
    <row r="29" customFormat="false" ht="12.75" hidden="false" customHeight="false" outlineLevel="0" collapsed="false">
      <c r="A29" s="51" t="n">
        <v>9</v>
      </c>
      <c r="B29" s="51" t="n">
        <v>9</v>
      </c>
      <c r="C29" s="52" t="s">
        <v>36</v>
      </c>
      <c r="D29" s="52" t="s">
        <v>37</v>
      </c>
      <c r="E29" s="52" t="s">
        <v>38</v>
      </c>
      <c r="F29" s="53" t="n">
        <v>0.0096875</v>
      </c>
      <c r="G29" s="42"/>
    </row>
    <row r="30" customFormat="false" ht="12.75" hidden="false" customHeight="false" outlineLevel="0" collapsed="false">
      <c r="A30" s="40"/>
      <c r="B30" s="40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40"/>
      <c r="B31" s="40"/>
      <c r="C31" s="42"/>
      <c r="D31" s="42"/>
      <c r="E31" s="42"/>
      <c r="F31" s="42"/>
      <c r="G31" s="42"/>
    </row>
    <row r="32" customFormat="false" ht="15.75" hidden="false" customHeight="false" outlineLevel="0" collapsed="false">
      <c r="A32" s="54" t="s">
        <v>213</v>
      </c>
      <c r="B32" s="40"/>
      <c r="C32" s="42"/>
      <c r="D32" s="55"/>
      <c r="E32" s="42"/>
      <c r="F32" s="42"/>
      <c r="G32" s="42"/>
    </row>
    <row r="33" customFormat="false" ht="13.5" hidden="false" customHeight="false" outlineLevel="0" collapsed="false">
      <c r="A33" s="40"/>
      <c r="B33" s="40"/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56" t="s">
        <v>212</v>
      </c>
      <c r="B34" s="57" t="s">
        <v>14</v>
      </c>
      <c r="C34" s="58" t="s">
        <v>15</v>
      </c>
      <c r="D34" s="58" t="s">
        <v>16</v>
      </c>
      <c r="E34" s="58" t="s">
        <v>17</v>
      </c>
      <c r="F34" s="50" t="s">
        <v>20</v>
      </c>
      <c r="G34" s="42"/>
    </row>
    <row r="35" customFormat="false" ht="12.75" hidden="false" customHeight="false" outlineLevel="0" collapsed="false">
      <c r="A35" s="51" t="n">
        <v>1</v>
      </c>
      <c r="B35" s="51" t="n">
        <v>21</v>
      </c>
      <c r="C35" s="52" t="s">
        <v>40</v>
      </c>
      <c r="D35" s="52" t="s">
        <v>41</v>
      </c>
      <c r="E35" s="52" t="s">
        <v>42</v>
      </c>
      <c r="F35" s="53" t="n">
        <v>0.00380902777777778</v>
      </c>
      <c r="G35" s="42"/>
    </row>
    <row r="36" customFormat="false" ht="12.75" hidden="false" customHeight="false" outlineLevel="0" collapsed="false">
      <c r="A36" s="51" t="n">
        <v>2</v>
      </c>
      <c r="B36" s="51" t="n">
        <v>22</v>
      </c>
      <c r="C36" s="52" t="s">
        <v>43</v>
      </c>
      <c r="D36" s="52" t="s">
        <v>44</v>
      </c>
      <c r="E36" s="52" t="s">
        <v>45</v>
      </c>
      <c r="F36" s="53" t="n">
        <v>0.00398263888888889</v>
      </c>
      <c r="G36" s="42"/>
    </row>
    <row r="37" customFormat="false" ht="12.75" hidden="false" customHeight="false" outlineLevel="0" collapsed="false">
      <c r="A37" s="51" t="n">
        <v>3</v>
      </c>
      <c r="B37" s="51" t="n">
        <v>23</v>
      </c>
      <c r="C37" s="52" t="s">
        <v>46</v>
      </c>
      <c r="D37" s="52" t="s">
        <v>47</v>
      </c>
      <c r="E37" s="52" t="s">
        <v>42</v>
      </c>
      <c r="F37" s="53" t="n">
        <v>0.00485532407407407</v>
      </c>
      <c r="G37" s="42"/>
    </row>
    <row r="38" customFormat="false" ht="12.75" hidden="false" customHeight="false" outlineLevel="0" collapsed="false">
      <c r="A38" s="51" t="n">
        <v>4</v>
      </c>
      <c r="B38" s="51" t="n">
        <v>24</v>
      </c>
      <c r="C38" s="52" t="s">
        <v>48</v>
      </c>
      <c r="D38" s="52" t="s">
        <v>23</v>
      </c>
      <c r="E38" s="52" t="s">
        <v>24</v>
      </c>
      <c r="F38" s="53" t="n">
        <v>0.00501157407407407</v>
      </c>
      <c r="G38" s="42"/>
    </row>
    <row r="39" customFormat="false" ht="12.75" hidden="false" customHeight="false" outlineLevel="0" collapsed="false">
      <c r="A39" s="51" t="n">
        <v>5</v>
      </c>
      <c r="B39" s="51" t="n">
        <v>25</v>
      </c>
      <c r="C39" s="52" t="s">
        <v>49</v>
      </c>
      <c r="D39" s="52" t="s">
        <v>50</v>
      </c>
      <c r="E39" s="52" t="s">
        <v>51</v>
      </c>
      <c r="F39" s="53" t="n">
        <v>0.00533680555555556</v>
      </c>
      <c r="G39" s="42"/>
    </row>
    <row r="40" customFormat="false" ht="12.75" hidden="false" customHeight="false" outlineLevel="0" collapsed="false">
      <c r="A40" s="51" t="n">
        <v>6</v>
      </c>
      <c r="B40" s="51" t="n">
        <v>29</v>
      </c>
      <c r="C40" s="52" t="s">
        <v>57</v>
      </c>
      <c r="D40" s="52" t="s">
        <v>41</v>
      </c>
      <c r="E40" s="52" t="s">
        <v>42</v>
      </c>
      <c r="F40" s="53" t="n">
        <v>0.00571180555555556</v>
      </c>
      <c r="G40" s="42"/>
    </row>
    <row r="41" customFormat="false" ht="12.75" hidden="false" customHeight="false" outlineLevel="0" collapsed="false">
      <c r="A41" s="51" t="n">
        <v>7</v>
      </c>
      <c r="B41" s="51" t="n">
        <v>31</v>
      </c>
      <c r="C41" s="52" t="s">
        <v>59</v>
      </c>
      <c r="D41" s="52" t="s">
        <v>47</v>
      </c>
      <c r="E41" s="52" t="s">
        <v>42</v>
      </c>
      <c r="F41" s="53" t="n">
        <v>0.00586111111111111</v>
      </c>
      <c r="G41" s="42"/>
    </row>
    <row r="42" customFormat="false" ht="12.75" hidden="false" customHeight="false" outlineLevel="0" collapsed="false">
      <c r="A42" s="51" t="n">
        <v>8</v>
      </c>
      <c r="B42" s="51" t="n">
        <v>39</v>
      </c>
      <c r="C42" s="52" t="s">
        <v>70</v>
      </c>
      <c r="D42" s="52" t="s">
        <v>41</v>
      </c>
      <c r="E42" s="52" t="s">
        <v>42</v>
      </c>
      <c r="F42" s="53" t="n">
        <v>0.00638078703703704</v>
      </c>
      <c r="G42" s="42"/>
    </row>
    <row r="43" customFormat="false" ht="12.75" hidden="false" customHeight="false" outlineLevel="0" collapsed="false">
      <c r="A43" s="51" t="n">
        <v>9</v>
      </c>
      <c r="B43" s="51" t="n">
        <v>45</v>
      </c>
      <c r="C43" s="52" t="s">
        <v>77</v>
      </c>
      <c r="D43" s="52" t="s">
        <v>30</v>
      </c>
      <c r="E43" s="52" t="s">
        <v>31</v>
      </c>
      <c r="F43" s="53" t="n">
        <v>0.00639814814814815</v>
      </c>
      <c r="G43" s="42"/>
    </row>
    <row r="44" customFormat="false" ht="12.75" hidden="false" customHeight="false" outlineLevel="0" collapsed="false">
      <c r="A44" s="51" t="n">
        <v>10</v>
      </c>
      <c r="B44" s="51" t="n">
        <v>37</v>
      </c>
      <c r="C44" s="52" t="s">
        <v>67</v>
      </c>
      <c r="D44" s="52" t="s">
        <v>68</v>
      </c>
      <c r="E44" s="52" t="s">
        <v>34</v>
      </c>
      <c r="F44" s="53" t="n">
        <v>0.00684490740740741</v>
      </c>
      <c r="G44" s="42"/>
    </row>
    <row r="45" customFormat="false" ht="12.75" hidden="false" customHeight="false" outlineLevel="0" collapsed="false">
      <c r="A45" s="51" t="n">
        <v>11</v>
      </c>
      <c r="B45" s="51" t="n">
        <v>47</v>
      </c>
      <c r="C45" s="52" t="s">
        <v>79</v>
      </c>
      <c r="D45" s="52" t="s">
        <v>23</v>
      </c>
      <c r="E45" s="52" t="s">
        <v>24</v>
      </c>
      <c r="F45" s="53" t="n">
        <v>0.00702546296296296</v>
      </c>
      <c r="G45" s="42"/>
    </row>
    <row r="46" customFormat="false" ht="12.75" hidden="false" customHeight="false" outlineLevel="0" collapsed="false">
      <c r="A46" s="51" t="n">
        <v>12</v>
      </c>
      <c r="B46" s="51" t="n">
        <v>46</v>
      </c>
      <c r="C46" s="52" t="s">
        <v>78</v>
      </c>
      <c r="D46" s="52" t="s">
        <v>47</v>
      </c>
      <c r="E46" s="52" t="s">
        <v>42</v>
      </c>
      <c r="F46" s="53" t="n">
        <v>0.00704976851851852</v>
      </c>
      <c r="G46" s="42"/>
    </row>
    <row r="47" customFormat="false" ht="12.75" hidden="false" customHeight="false" outlineLevel="0" collapsed="false">
      <c r="A47" s="51" t="n">
        <v>13</v>
      </c>
      <c r="B47" s="51" t="n">
        <v>48</v>
      </c>
      <c r="C47" s="52" t="s">
        <v>80</v>
      </c>
      <c r="D47" s="52" t="s">
        <v>30</v>
      </c>
      <c r="E47" s="52" t="s">
        <v>31</v>
      </c>
      <c r="F47" s="53" t="n">
        <v>0.00887268518518519</v>
      </c>
      <c r="G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15.75" hidden="false" customHeight="false" outlineLevel="0" collapsed="false">
      <c r="A50" s="54" t="s">
        <v>83</v>
      </c>
      <c r="B50" s="40"/>
      <c r="C50" s="42"/>
      <c r="D50" s="42"/>
      <c r="E50" s="42"/>
      <c r="F50" s="42"/>
      <c r="G50" s="42"/>
    </row>
    <row r="51" customFormat="false" ht="13.5" hidden="false" customHeight="false" outlineLevel="0" collapsed="false">
      <c r="A51" s="40"/>
      <c r="B51" s="40"/>
      <c r="C51" s="55"/>
      <c r="D51" s="42"/>
      <c r="E51" s="42"/>
      <c r="F51" s="42"/>
      <c r="G51" s="42"/>
    </row>
    <row r="52" customFormat="false" ht="12.75" hidden="false" customHeight="false" outlineLevel="0" collapsed="false">
      <c r="A52" s="59" t="s">
        <v>212</v>
      </c>
      <c r="B52" s="60" t="s">
        <v>14</v>
      </c>
      <c r="C52" s="50" t="s">
        <v>15</v>
      </c>
      <c r="D52" s="50" t="s">
        <v>16</v>
      </c>
      <c r="E52" s="50" t="s">
        <v>17</v>
      </c>
      <c r="F52" s="50" t="s">
        <v>20</v>
      </c>
      <c r="G52" s="42"/>
    </row>
    <row r="53" customFormat="false" ht="12.75" hidden="false" customHeight="false" outlineLevel="0" collapsed="false">
      <c r="A53" s="51" t="n">
        <v>1</v>
      </c>
      <c r="B53" s="51" t="n">
        <v>51</v>
      </c>
      <c r="C53" s="52" t="s">
        <v>84</v>
      </c>
      <c r="D53" s="52" t="s">
        <v>68</v>
      </c>
      <c r="E53" s="52" t="s">
        <v>34</v>
      </c>
      <c r="F53" s="53" t="n">
        <v>0.00580671296296296</v>
      </c>
      <c r="G53" s="42"/>
    </row>
    <row r="54" customFormat="false" ht="12.75" hidden="false" customHeight="false" outlineLevel="0" collapsed="false">
      <c r="A54" s="51" t="n">
        <v>2</v>
      </c>
      <c r="B54" s="51" t="n">
        <v>52</v>
      </c>
      <c r="C54" s="52" t="s">
        <v>85</v>
      </c>
      <c r="D54" s="52" t="s">
        <v>47</v>
      </c>
      <c r="E54" s="52" t="s">
        <v>42</v>
      </c>
      <c r="F54" s="53" t="n">
        <v>0.00677083333333333</v>
      </c>
      <c r="G54" s="42"/>
    </row>
    <row r="55" customFormat="false" ht="12.75" hidden="false" customHeight="false" outlineLevel="0" collapsed="false">
      <c r="A55" s="51" t="n">
        <v>3</v>
      </c>
      <c r="B55" s="51" t="n">
        <v>53</v>
      </c>
      <c r="C55" s="52" t="s">
        <v>86</v>
      </c>
      <c r="D55" s="52" t="s">
        <v>76</v>
      </c>
      <c r="E55" s="52" t="s">
        <v>87</v>
      </c>
      <c r="F55" s="53" t="n">
        <v>0.00684837962962963</v>
      </c>
      <c r="G55" s="42"/>
    </row>
    <row r="56" customFormat="false" ht="12.75" hidden="false" customHeight="false" outlineLevel="0" collapsed="false">
      <c r="A56" s="51" t="n">
        <v>4</v>
      </c>
      <c r="B56" s="51" t="n">
        <v>55</v>
      </c>
      <c r="C56" s="52" t="s">
        <v>90</v>
      </c>
      <c r="D56" s="52" t="s">
        <v>91</v>
      </c>
      <c r="E56" s="52" t="s">
        <v>31</v>
      </c>
      <c r="F56" s="53" t="n">
        <v>0.00692476851851852</v>
      </c>
      <c r="G56" s="42"/>
    </row>
    <row r="57" customFormat="false" ht="12.75" hidden="false" customHeight="false" outlineLevel="0" collapsed="false">
      <c r="A57" s="51" t="n">
        <v>5</v>
      </c>
      <c r="B57" s="51" t="n">
        <v>56</v>
      </c>
      <c r="C57" s="52" t="s">
        <v>92</v>
      </c>
      <c r="D57" s="52" t="s">
        <v>91</v>
      </c>
      <c r="E57" s="52" t="s">
        <v>31</v>
      </c>
      <c r="F57" s="53" t="n">
        <v>0.00741782407407407</v>
      </c>
      <c r="G57" s="42"/>
    </row>
    <row r="58" customFormat="false" ht="12.75" hidden="false" customHeight="false" outlineLevel="0" collapsed="false">
      <c r="A58" s="51" t="n">
        <v>6</v>
      </c>
      <c r="B58" s="51" t="n">
        <v>62</v>
      </c>
      <c r="C58" s="52" t="s">
        <v>99</v>
      </c>
      <c r="D58" s="52" t="s">
        <v>91</v>
      </c>
      <c r="E58" s="52" t="s">
        <v>31</v>
      </c>
      <c r="F58" s="53" t="n">
        <v>0.00840277777777778</v>
      </c>
      <c r="G58" s="42"/>
    </row>
    <row r="59" customFormat="false" ht="12.75" hidden="false" customHeight="false" outlineLevel="0" collapsed="false">
      <c r="A59" s="51" t="n">
        <v>7</v>
      </c>
      <c r="B59" s="51" t="n">
        <v>59</v>
      </c>
      <c r="C59" s="52" t="s">
        <v>96</v>
      </c>
      <c r="D59" s="52" t="s">
        <v>68</v>
      </c>
      <c r="E59" s="52" t="s">
        <v>34</v>
      </c>
      <c r="F59" s="53" t="n">
        <v>0.00847106481481482</v>
      </c>
      <c r="G59" s="42"/>
    </row>
    <row r="60" customFormat="false" ht="12.75" hidden="false" customHeight="false" outlineLevel="0" collapsed="false">
      <c r="A60" s="51" t="n">
        <v>8</v>
      </c>
      <c r="B60" s="51" t="n">
        <v>61</v>
      </c>
      <c r="C60" s="52" t="s">
        <v>98</v>
      </c>
      <c r="D60" s="52" t="s">
        <v>68</v>
      </c>
      <c r="E60" s="52" t="s">
        <v>34</v>
      </c>
      <c r="F60" s="53" t="n">
        <v>0.00969791666666667</v>
      </c>
      <c r="G60" s="42"/>
    </row>
    <row r="61" customFormat="false" ht="12.75" hidden="false" customHeight="false" outlineLevel="0" collapsed="false">
      <c r="A61" s="51" t="n">
        <v>9</v>
      </c>
      <c r="B61" s="51" t="n">
        <v>69</v>
      </c>
      <c r="C61" s="52" t="s">
        <v>106</v>
      </c>
      <c r="D61" s="52" t="s">
        <v>41</v>
      </c>
      <c r="E61" s="52" t="s">
        <v>42</v>
      </c>
      <c r="F61" s="53" t="n">
        <v>0.011212962962963</v>
      </c>
      <c r="G61" s="42"/>
    </row>
    <row r="62" customFormat="false" ht="12.75" hidden="false" customHeight="false" outlineLevel="0" collapsed="false">
      <c r="A62" s="51" t="n">
        <v>10</v>
      </c>
      <c r="B62" s="51" t="n">
        <v>71</v>
      </c>
      <c r="C62" s="52" t="s">
        <v>108</v>
      </c>
      <c r="D62" s="52" t="s">
        <v>91</v>
      </c>
      <c r="E62" s="52" t="s">
        <v>31</v>
      </c>
      <c r="F62" s="53" t="n">
        <v>0.0113368055555556</v>
      </c>
      <c r="G62" s="42"/>
    </row>
    <row r="63" customFormat="false" ht="12.75" hidden="false" customHeight="false" outlineLevel="0" collapsed="false">
      <c r="A63" s="51" t="n">
        <v>11</v>
      </c>
      <c r="B63" s="51" t="n">
        <v>70</v>
      </c>
      <c r="C63" s="52" t="s">
        <v>107</v>
      </c>
      <c r="D63" s="52" t="s">
        <v>91</v>
      </c>
      <c r="E63" s="52" t="s">
        <v>31</v>
      </c>
      <c r="F63" s="53" t="n">
        <v>0.0117060185185185</v>
      </c>
      <c r="G63" s="42"/>
    </row>
    <row r="64" customFormat="false" ht="12.75" hidden="false" customHeight="false" outlineLevel="0" collapsed="false">
      <c r="A64" s="51" t="n">
        <v>12</v>
      </c>
      <c r="B64" s="51" t="n">
        <v>67</v>
      </c>
      <c r="C64" s="52" t="s">
        <v>104</v>
      </c>
      <c r="D64" s="52" t="s">
        <v>23</v>
      </c>
      <c r="E64" s="52" t="s">
        <v>24</v>
      </c>
      <c r="F64" s="53" t="n">
        <v>0.0122488425925926</v>
      </c>
      <c r="G64" s="42"/>
    </row>
    <row r="65" customFormat="false" ht="12.75" hidden="false" customHeight="false" outlineLevel="0" collapsed="false">
      <c r="A65" s="51" t="n">
        <v>13</v>
      </c>
      <c r="B65" s="51" t="n">
        <v>72</v>
      </c>
      <c r="C65" s="52" t="s">
        <v>109</v>
      </c>
      <c r="D65" s="52" t="s">
        <v>68</v>
      </c>
      <c r="E65" s="52"/>
      <c r="F65" s="53" t="n">
        <v>0.0164710648148148</v>
      </c>
      <c r="G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15.75" hidden="false" customHeight="false" outlineLevel="0" collapsed="false">
      <c r="A68" s="46" t="s">
        <v>111</v>
      </c>
      <c r="B68" s="40"/>
      <c r="C68" s="42"/>
      <c r="D68" s="42"/>
      <c r="E68" s="42"/>
      <c r="F68" s="42"/>
      <c r="G68" s="42"/>
    </row>
    <row r="69" customFormat="false" ht="13.5" hidden="false" customHeight="false" outlineLevel="0" collapsed="false">
      <c r="A69" s="61"/>
      <c r="B69" s="61"/>
      <c r="C69" s="42"/>
      <c r="D69" s="42"/>
      <c r="E69" s="42"/>
      <c r="F69" s="42"/>
      <c r="G69" s="42"/>
    </row>
    <row r="70" customFormat="false" ht="12.75" hidden="false" customHeight="false" outlineLevel="0" collapsed="false">
      <c r="A70" s="62" t="s">
        <v>212</v>
      </c>
      <c r="B70" s="63" t="s">
        <v>14</v>
      </c>
      <c r="C70" s="64" t="s">
        <v>15</v>
      </c>
      <c r="D70" s="64" t="s">
        <v>16</v>
      </c>
      <c r="E70" s="64" t="s">
        <v>17</v>
      </c>
      <c r="F70" s="50" t="s">
        <v>20</v>
      </c>
      <c r="G70" s="42"/>
    </row>
    <row r="71" customFormat="false" ht="12.75" hidden="false" customHeight="false" outlineLevel="0" collapsed="false">
      <c r="A71" s="51" t="n">
        <v>1</v>
      </c>
      <c r="B71" s="51" t="n">
        <v>101</v>
      </c>
      <c r="C71" s="52" t="s">
        <v>112</v>
      </c>
      <c r="D71" s="52" t="s">
        <v>44</v>
      </c>
      <c r="E71" s="52" t="s">
        <v>45</v>
      </c>
      <c r="F71" s="53" t="n">
        <v>0.00536574074074074</v>
      </c>
      <c r="G71" s="42"/>
    </row>
    <row r="72" customFormat="false" ht="12.75" hidden="false" customHeight="false" outlineLevel="0" collapsed="false">
      <c r="A72" s="51" t="n">
        <v>2</v>
      </c>
      <c r="B72" s="51" t="n">
        <v>102</v>
      </c>
      <c r="C72" s="52" t="s">
        <v>113</v>
      </c>
      <c r="D72" s="52" t="s">
        <v>44</v>
      </c>
      <c r="E72" s="52" t="s">
        <v>45</v>
      </c>
      <c r="F72" s="53" t="n">
        <v>0.00572106481481481</v>
      </c>
      <c r="G72" s="42"/>
    </row>
    <row r="73" customFormat="false" ht="12.75" hidden="false" customHeight="false" outlineLevel="0" collapsed="false">
      <c r="A73" s="51" t="n">
        <v>3</v>
      </c>
      <c r="B73" s="51" t="n">
        <v>105</v>
      </c>
      <c r="C73" s="52" t="s">
        <v>116</v>
      </c>
      <c r="D73" s="52" t="s">
        <v>41</v>
      </c>
      <c r="E73" s="52" t="s">
        <v>42</v>
      </c>
      <c r="F73" s="53" t="n">
        <v>0.00572453703703704</v>
      </c>
      <c r="G73" s="42"/>
    </row>
    <row r="74" customFormat="false" ht="12.75" hidden="false" customHeight="false" outlineLevel="0" collapsed="false">
      <c r="A74" s="51" t="n">
        <v>4</v>
      </c>
      <c r="B74" s="51" t="n">
        <v>104</v>
      </c>
      <c r="C74" s="52" t="s">
        <v>115</v>
      </c>
      <c r="D74" s="52" t="s">
        <v>68</v>
      </c>
      <c r="E74" s="52" t="s">
        <v>34</v>
      </c>
      <c r="F74" s="53" t="n">
        <v>0.00608912037037037</v>
      </c>
      <c r="G74" s="42"/>
    </row>
    <row r="75" customFormat="false" ht="12.75" hidden="false" customHeight="false" outlineLevel="0" collapsed="false">
      <c r="A75" s="51" t="n">
        <v>5</v>
      </c>
      <c r="B75" s="51" t="n">
        <v>106</v>
      </c>
      <c r="C75" s="52" t="s">
        <v>117</v>
      </c>
      <c r="D75" s="52" t="s">
        <v>44</v>
      </c>
      <c r="E75" s="52" t="s">
        <v>45</v>
      </c>
      <c r="F75" s="53" t="n">
        <v>0.00682407407407407</v>
      </c>
      <c r="G75" s="42"/>
    </row>
    <row r="76" customFormat="false" ht="12.75" hidden="false" customHeight="false" outlineLevel="0" collapsed="false">
      <c r="A76" s="51" t="n">
        <v>6</v>
      </c>
      <c r="B76" s="51" t="n">
        <v>111</v>
      </c>
      <c r="C76" s="52" t="s">
        <v>122</v>
      </c>
      <c r="D76" s="52" t="s">
        <v>23</v>
      </c>
      <c r="E76" s="52" t="s">
        <v>95</v>
      </c>
      <c r="F76" s="53" t="n">
        <v>0.00747337962962963</v>
      </c>
      <c r="G76" s="42"/>
    </row>
    <row r="77" customFormat="false" ht="12.75" hidden="false" customHeight="false" outlineLevel="0" collapsed="false">
      <c r="A77" s="51" t="n">
        <v>7</v>
      </c>
      <c r="B77" s="51" t="n">
        <v>112</v>
      </c>
      <c r="C77" s="52" t="s">
        <v>123</v>
      </c>
      <c r="D77" s="52" t="s">
        <v>23</v>
      </c>
      <c r="E77" s="52" t="s">
        <v>24</v>
      </c>
      <c r="F77" s="53" t="n">
        <v>0.00758333333333333</v>
      </c>
      <c r="G77" s="42"/>
    </row>
    <row r="78" customFormat="false" ht="12.75" hidden="false" customHeight="false" outlineLevel="0" collapsed="false">
      <c r="A78" s="51" t="n">
        <v>8</v>
      </c>
      <c r="B78" s="51" t="n">
        <v>109</v>
      </c>
      <c r="C78" s="52" t="s">
        <v>120</v>
      </c>
      <c r="D78" s="52" t="s">
        <v>41</v>
      </c>
      <c r="E78" s="52" t="s">
        <v>42</v>
      </c>
      <c r="F78" s="53" t="n">
        <v>0.00758680555555556</v>
      </c>
      <c r="G78" s="42"/>
    </row>
    <row r="79" customFormat="false" ht="12.75" hidden="false" customHeight="false" outlineLevel="0" collapsed="false">
      <c r="A79" s="51" t="n">
        <v>9</v>
      </c>
      <c r="B79" s="51" t="n">
        <v>110</v>
      </c>
      <c r="C79" s="52" t="s">
        <v>214</v>
      </c>
      <c r="D79" s="52" t="s">
        <v>23</v>
      </c>
      <c r="E79" s="52" t="s">
        <v>24</v>
      </c>
      <c r="F79" s="53" t="n">
        <v>0.0076087962962963</v>
      </c>
      <c r="G79" s="42"/>
    </row>
    <row r="80" customFormat="false" ht="12.75" hidden="false" customHeight="false" outlineLevel="0" collapsed="false">
      <c r="A80" s="51" t="n">
        <v>10</v>
      </c>
      <c r="B80" s="51" t="n">
        <v>113</v>
      </c>
      <c r="C80" s="52" t="s">
        <v>124</v>
      </c>
      <c r="D80" s="52" t="s">
        <v>47</v>
      </c>
      <c r="E80" s="52" t="s">
        <v>42</v>
      </c>
      <c r="F80" s="53" t="n">
        <v>0.00855671296296296</v>
      </c>
      <c r="G80" s="42"/>
    </row>
    <row r="81" customFormat="false" ht="12.75" hidden="false" customHeight="false" outlineLevel="0" collapsed="false">
      <c r="A81" s="51" t="n">
        <v>11</v>
      </c>
      <c r="B81" s="51" t="n">
        <v>123</v>
      </c>
      <c r="C81" s="52" t="s">
        <v>133</v>
      </c>
      <c r="D81" s="52" t="s">
        <v>68</v>
      </c>
      <c r="E81" s="52" t="s">
        <v>34</v>
      </c>
      <c r="F81" s="53" t="n">
        <v>0.00880671296296296</v>
      </c>
      <c r="G81" s="42"/>
    </row>
    <row r="82" customFormat="false" ht="12.75" hidden="false" customHeight="false" outlineLevel="0" collapsed="false">
      <c r="A82" s="51" t="n">
        <v>12</v>
      </c>
      <c r="B82" s="51" t="n">
        <v>114</v>
      </c>
      <c r="C82" s="52" t="s">
        <v>125</v>
      </c>
      <c r="D82" s="52" t="s">
        <v>47</v>
      </c>
      <c r="E82" s="52" t="s">
        <v>42</v>
      </c>
      <c r="F82" s="53" t="n">
        <v>0.0090625</v>
      </c>
      <c r="G82" s="42"/>
    </row>
    <row r="83" customFormat="false" ht="12.75" hidden="false" customHeight="false" outlineLevel="0" collapsed="false">
      <c r="A83" s="51" t="n">
        <v>13</v>
      </c>
      <c r="B83" s="51" t="n">
        <v>117</v>
      </c>
      <c r="C83" s="52" t="s">
        <v>128</v>
      </c>
      <c r="D83" s="52" t="s">
        <v>23</v>
      </c>
      <c r="E83" s="52" t="s">
        <v>24</v>
      </c>
      <c r="F83" s="53" t="n">
        <v>0.00936689814814815</v>
      </c>
      <c r="G83" s="42"/>
    </row>
    <row r="84" customFormat="false" ht="12.75" hidden="false" customHeight="false" outlineLevel="0" collapsed="false">
      <c r="A84" s="51" t="n">
        <v>14</v>
      </c>
      <c r="B84" s="51" t="n">
        <v>121</v>
      </c>
      <c r="C84" s="52" t="s">
        <v>130</v>
      </c>
      <c r="D84" s="52" t="s">
        <v>131</v>
      </c>
      <c r="E84" s="52" t="s">
        <v>31</v>
      </c>
      <c r="F84" s="53" t="n">
        <v>0.00968055555555556</v>
      </c>
      <c r="G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8" hidden="false" customHeight="false" outlineLevel="0" collapsed="false">
      <c r="A88" s="40"/>
      <c r="B88" s="40"/>
      <c r="C88" s="42"/>
      <c r="D88" s="45" t="s">
        <v>134</v>
      </c>
      <c r="E88" s="42"/>
      <c r="F88" s="42"/>
      <c r="G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15.75" hidden="false" customHeight="false" outlineLevel="0" collapsed="false">
      <c r="A92" s="65" t="s">
        <v>135</v>
      </c>
      <c r="B92" s="40"/>
      <c r="C92" s="66"/>
      <c r="D92" s="42"/>
      <c r="E92" s="42"/>
      <c r="F92" s="42"/>
      <c r="G92" s="42"/>
    </row>
    <row r="93" customFormat="false" ht="13.5" hidden="false" customHeight="false" outlineLevel="0" collapsed="false">
      <c r="A93" s="40"/>
      <c r="B93" s="40"/>
      <c r="C93" s="42"/>
      <c r="D93" s="42"/>
      <c r="E93" s="42"/>
      <c r="F93" s="42"/>
      <c r="G93" s="42"/>
    </row>
    <row r="94" customFormat="false" ht="12.75" hidden="false" customHeight="false" outlineLevel="0" collapsed="false">
      <c r="A94" s="67" t="s">
        <v>212</v>
      </c>
      <c r="B94" s="68" t="s">
        <v>14</v>
      </c>
      <c r="C94" s="69" t="s">
        <v>136</v>
      </c>
      <c r="D94" s="69" t="s">
        <v>16</v>
      </c>
      <c r="E94" s="69" t="s">
        <v>17</v>
      </c>
      <c r="F94" s="50" t="s">
        <v>20</v>
      </c>
      <c r="G94" s="42"/>
    </row>
    <row r="95" customFormat="false" ht="12.75" hidden="false" customHeight="false" outlineLevel="0" collapsed="false">
      <c r="A95" s="51" t="n">
        <v>1</v>
      </c>
      <c r="B95" s="51" t="n">
        <v>1</v>
      </c>
      <c r="C95" s="52" t="s">
        <v>139</v>
      </c>
      <c r="D95" s="52" t="s">
        <v>140</v>
      </c>
      <c r="E95" s="52" t="s">
        <v>24</v>
      </c>
      <c r="F95" s="53" t="n">
        <v>0.00615277777777778</v>
      </c>
      <c r="G95" s="42"/>
    </row>
    <row r="96" customFormat="false" ht="12.75" hidden="false" customHeight="false" outlineLevel="0" collapsed="false">
      <c r="A96" s="51" t="n">
        <v>2</v>
      </c>
      <c r="B96" s="51" t="n">
        <v>3</v>
      </c>
      <c r="C96" s="52" t="s">
        <v>143</v>
      </c>
      <c r="D96" s="52" t="s">
        <v>144</v>
      </c>
      <c r="E96" s="52" t="s">
        <v>145</v>
      </c>
      <c r="F96" s="53" t="n">
        <v>0.00691203703703704</v>
      </c>
      <c r="G96" s="42"/>
    </row>
    <row r="97" customFormat="false" ht="12.75" hidden="false" customHeight="false" outlineLevel="0" collapsed="false">
      <c r="A97" s="51" t="n">
        <v>3</v>
      </c>
      <c r="B97" s="51" t="n">
        <v>5</v>
      </c>
      <c r="C97" s="52" t="s">
        <v>147</v>
      </c>
      <c r="D97" s="52" t="s">
        <v>140</v>
      </c>
      <c r="E97" s="52" t="s">
        <v>95</v>
      </c>
      <c r="F97" s="53" t="n">
        <v>0.00757291666666667</v>
      </c>
      <c r="G97" s="42"/>
    </row>
    <row r="98" customFormat="false" ht="12.75" hidden="false" customHeight="false" outlineLevel="0" collapsed="false">
      <c r="A98" s="40"/>
      <c r="B98" s="40"/>
      <c r="C98" s="42"/>
      <c r="D98" s="42"/>
      <c r="E98" s="42"/>
      <c r="F98" s="42"/>
      <c r="G98" s="42"/>
    </row>
    <row r="99" customFormat="false" ht="12.75" hidden="false" customHeight="false" outlineLevel="0" collapsed="false">
      <c r="A99" s="40"/>
      <c r="B99" s="40"/>
      <c r="C99" s="42"/>
      <c r="D99" s="42"/>
      <c r="E99" s="42"/>
      <c r="F99" s="42"/>
      <c r="G99" s="42"/>
    </row>
    <row r="100" customFormat="false" ht="15.75" hidden="false" customHeight="false" outlineLevel="0" collapsed="false">
      <c r="A100" s="65" t="s">
        <v>148</v>
      </c>
      <c r="B100" s="40"/>
      <c r="C100" s="66"/>
      <c r="D100" s="42"/>
      <c r="E100" s="42"/>
      <c r="F100" s="42"/>
      <c r="G100" s="42"/>
    </row>
    <row r="101" customFormat="false" ht="13.5" hidden="false" customHeight="false" outlineLevel="0" collapsed="false">
      <c r="A101" s="40"/>
      <c r="B101" s="40"/>
      <c r="C101" s="42"/>
      <c r="D101" s="42"/>
      <c r="E101" s="42"/>
      <c r="F101" s="42"/>
      <c r="G101" s="42"/>
    </row>
    <row r="102" customFormat="false" ht="12.75" hidden="false" customHeight="false" outlineLevel="0" collapsed="false">
      <c r="A102" s="67" t="s">
        <v>212</v>
      </c>
      <c r="B102" s="68" t="s">
        <v>14</v>
      </c>
      <c r="C102" s="69" t="s">
        <v>136</v>
      </c>
      <c r="D102" s="69" t="s">
        <v>16</v>
      </c>
      <c r="E102" s="69" t="s">
        <v>17</v>
      </c>
      <c r="F102" s="50" t="s">
        <v>20</v>
      </c>
      <c r="G102" s="42"/>
    </row>
    <row r="103" customFormat="false" ht="12.75" hidden="false" customHeight="false" outlineLevel="0" collapsed="false">
      <c r="A103" s="51" t="n">
        <v>1</v>
      </c>
      <c r="B103" s="51" t="n">
        <v>11</v>
      </c>
      <c r="C103" s="52" t="s">
        <v>149</v>
      </c>
      <c r="D103" s="52" t="s">
        <v>140</v>
      </c>
      <c r="E103" s="52" t="s">
        <v>24</v>
      </c>
      <c r="F103" s="53" t="n">
        <v>0.00510300925925926</v>
      </c>
      <c r="G103" s="42"/>
    </row>
    <row r="104" customFormat="false" ht="12.75" hidden="false" customHeight="false" outlineLevel="0" collapsed="false">
      <c r="A104" s="51" t="n">
        <v>2</v>
      </c>
      <c r="B104" s="51" t="n">
        <v>12</v>
      </c>
      <c r="C104" s="52" t="s">
        <v>150</v>
      </c>
      <c r="D104" s="52" t="s">
        <v>144</v>
      </c>
      <c r="E104" s="52" t="s">
        <v>42</v>
      </c>
      <c r="F104" s="53" t="n">
        <v>0.00610648148148148</v>
      </c>
      <c r="G104" s="42"/>
    </row>
    <row r="105" customFormat="false" ht="12.75" hidden="false" customHeight="false" outlineLevel="0" collapsed="false">
      <c r="A105" s="51" t="n">
        <v>3</v>
      </c>
      <c r="B105" s="51" t="n">
        <v>13</v>
      </c>
      <c r="C105" s="52" t="s">
        <v>151</v>
      </c>
      <c r="D105" s="52" t="s">
        <v>152</v>
      </c>
      <c r="E105" s="52"/>
      <c r="F105" s="53" t="n">
        <v>0.00615393518518519</v>
      </c>
      <c r="G105" s="42"/>
    </row>
    <row r="106" customFormat="false" ht="12.75" hidden="false" customHeight="false" outlineLevel="0" collapsed="false">
      <c r="A106" s="51" t="n">
        <v>4</v>
      </c>
      <c r="B106" s="51" t="n">
        <v>15</v>
      </c>
      <c r="C106" s="52" t="s">
        <v>156</v>
      </c>
      <c r="D106" s="52" t="s">
        <v>144</v>
      </c>
      <c r="E106" s="52" t="s">
        <v>42</v>
      </c>
      <c r="F106" s="53" t="n">
        <v>0.00635648148148148</v>
      </c>
      <c r="G106" s="42"/>
    </row>
    <row r="107" customFormat="false" ht="12.75" hidden="false" customHeight="false" outlineLevel="0" collapsed="false">
      <c r="A107" s="51" t="n">
        <v>5</v>
      </c>
      <c r="B107" s="51" t="n">
        <v>14</v>
      </c>
      <c r="C107" s="52" t="s">
        <v>153</v>
      </c>
      <c r="D107" s="52" t="s">
        <v>154</v>
      </c>
      <c r="E107" s="52" t="s">
        <v>155</v>
      </c>
      <c r="F107" s="53" t="n">
        <v>0.00666203703703704</v>
      </c>
      <c r="G107" s="42"/>
    </row>
    <row r="108" customFormat="false" ht="12.75" hidden="false" customHeight="false" outlineLevel="0" collapsed="false">
      <c r="A108" s="51" t="n">
        <v>6</v>
      </c>
      <c r="B108" s="51" t="n">
        <v>16</v>
      </c>
      <c r="C108" s="52" t="s">
        <v>157</v>
      </c>
      <c r="D108" s="52" t="s">
        <v>215</v>
      </c>
      <c r="E108" s="52" t="s">
        <v>216</v>
      </c>
      <c r="F108" s="53" t="n">
        <v>0.00871875</v>
      </c>
      <c r="G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15.75" hidden="false" customHeight="false" outlineLevel="0" collapsed="false">
      <c r="A111" s="65" t="s">
        <v>160</v>
      </c>
      <c r="B111" s="40"/>
      <c r="C111" s="66"/>
      <c r="D111" s="42"/>
      <c r="E111" s="42"/>
      <c r="F111" s="42"/>
      <c r="G111" s="42"/>
    </row>
    <row r="112" customFormat="false" ht="13.5" hidden="false" customHeight="false" outlineLevel="0" collapsed="false">
      <c r="A112" s="40"/>
      <c r="B112" s="40"/>
      <c r="C112" s="42"/>
      <c r="D112" s="42"/>
      <c r="E112" s="42"/>
      <c r="F112" s="42"/>
      <c r="G112" s="42"/>
    </row>
    <row r="113" customFormat="false" ht="12.75" hidden="false" customHeight="false" outlineLevel="0" collapsed="false">
      <c r="A113" s="67" t="s">
        <v>212</v>
      </c>
      <c r="B113" s="68" t="s">
        <v>14</v>
      </c>
      <c r="C113" s="69" t="s">
        <v>136</v>
      </c>
      <c r="D113" s="69" t="s">
        <v>16</v>
      </c>
      <c r="E113" s="69" t="s">
        <v>17</v>
      </c>
      <c r="F113" s="50" t="s">
        <v>20</v>
      </c>
      <c r="G113" s="42"/>
    </row>
    <row r="114" customFormat="false" ht="12.75" hidden="false" customHeight="false" outlineLevel="0" collapsed="false">
      <c r="A114" s="51" t="n">
        <v>1</v>
      </c>
      <c r="B114" s="51" t="n">
        <v>21</v>
      </c>
      <c r="C114" s="52" t="s">
        <v>161</v>
      </c>
      <c r="D114" s="70" t="s">
        <v>217</v>
      </c>
      <c r="E114" s="71" t="s">
        <v>162</v>
      </c>
      <c r="F114" s="53" t="n">
        <v>0.0067974537037037</v>
      </c>
      <c r="G114" s="42"/>
    </row>
    <row r="115" customFormat="false" ht="12.75" hidden="false" customHeight="false" outlineLevel="0" collapsed="false">
      <c r="A115" s="51" t="n">
        <v>2</v>
      </c>
      <c r="B115" s="51" t="n">
        <v>22</v>
      </c>
      <c r="C115" s="52" t="s">
        <v>163</v>
      </c>
      <c r="D115" s="71" t="s">
        <v>152</v>
      </c>
      <c r="E115" s="71"/>
      <c r="F115" s="53" t="n">
        <v>0.0068599537037037</v>
      </c>
      <c r="G115" s="42"/>
    </row>
    <row r="116" customFormat="false" ht="12.75" hidden="false" customHeight="false" outlineLevel="0" collapsed="false">
      <c r="A116" s="51" t="n">
        <v>3</v>
      </c>
      <c r="B116" s="51" t="n">
        <v>23</v>
      </c>
      <c r="C116" s="52" t="s">
        <v>164</v>
      </c>
      <c r="D116" s="70" t="s">
        <v>217</v>
      </c>
      <c r="E116" s="71" t="s">
        <v>162</v>
      </c>
      <c r="F116" s="53" t="n">
        <v>0.00900231481481482</v>
      </c>
      <c r="G116" s="42"/>
    </row>
    <row r="117" customFormat="false" ht="12.75" hidden="false" customHeight="false" outlineLevel="0" collapsed="false">
      <c r="A117" s="51" t="n">
        <v>4</v>
      </c>
      <c r="B117" s="51" t="n">
        <v>24</v>
      </c>
      <c r="C117" s="52" t="s">
        <v>165</v>
      </c>
      <c r="D117" s="70" t="s">
        <v>217</v>
      </c>
      <c r="E117" s="71" t="s">
        <v>162</v>
      </c>
      <c r="F117" s="53" t="n">
        <v>0.00938078703703704</v>
      </c>
      <c r="G117" s="42"/>
    </row>
    <row r="118" customFormat="false" ht="12.75" hidden="false" customHeight="false" outlineLevel="0" collapsed="false">
      <c r="A118" s="40"/>
      <c r="B118" s="40"/>
      <c r="C118" s="42"/>
      <c r="D118" s="42"/>
      <c r="E118" s="42"/>
      <c r="F118" s="42"/>
      <c r="G118" s="42"/>
    </row>
    <row r="119" customFormat="false" ht="12.75" hidden="false" customHeight="false" outlineLevel="0" collapsed="false">
      <c r="A119" s="40"/>
      <c r="B119" s="40"/>
      <c r="C119" s="42"/>
      <c r="D119" s="42"/>
      <c r="E119" s="42"/>
      <c r="F119" s="42"/>
      <c r="G119" s="42"/>
    </row>
    <row r="120" customFormat="false" ht="15.75" hidden="false" customHeight="false" outlineLevel="0" collapsed="false">
      <c r="A120" s="65" t="s">
        <v>166</v>
      </c>
      <c r="B120" s="40"/>
      <c r="C120" s="66"/>
      <c r="D120" s="42"/>
      <c r="E120" s="42"/>
      <c r="F120" s="42"/>
      <c r="G120" s="42"/>
    </row>
    <row r="121" customFormat="false" ht="13.5" hidden="false" customHeight="false" outlineLevel="0" collapsed="false">
      <c r="A121" s="40"/>
      <c r="B121" s="40"/>
      <c r="C121" s="42"/>
      <c r="D121" s="42"/>
      <c r="E121" s="42"/>
      <c r="F121" s="42"/>
      <c r="G121" s="42"/>
    </row>
    <row r="122" customFormat="false" ht="12.75" hidden="false" customHeight="false" outlineLevel="0" collapsed="false">
      <c r="A122" s="67" t="s">
        <v>212</v>
      </c>
      <c r="B122" s="68" t="s">
        <v>14</v>
      </c>
      <c r="C122" s="69" t="s">
        <v>136</v>
      </c>
      <c r="D122" s="69" t="s">
        <v>16</v>
      </c>
      <c r="E122" s="69" t="s">
        <v>17</v>
      </c>
      <c r="F122" s="50" t="s">
        <v>20</v>
      </c>
      <c r="G122" s="42"/>
    </row>
    <row r="123" customFormat="false" ht="12.75" hidden="false" customHeight="false" outlineLevel="0" collapsed="false">
      <c r="A123" s="51" t="n">
        <v>1</v>
      </c>
      <c r="B123" s="51" t="n">
        <v>31</v>
      </c>
      <c r="C123" s="52" t="s">
        <v>167</v>
      </c>
      <c r="D123" s="52" t="s">
        <v>152</v>
      </c>
      <c r="E123" s="52"/>
      <c r="F123" s="53" t="n">
        <v>0.00480671296296296</v>
      </c>
      <c r="G123" s="42"/>
    </row>
    <row r="124" customFormat="false" ht="12.75" hidden="false" customHeight="false" outlineLevel="0" collapsed="false">
      <c r="A124" s="51" t="n">
        <v>2</v>
      </c>
      <c r="B124" s="51" t="n">
        <v>34</v>
      </c>
      <c r="C124" s="52" t="s">
        <v>171</v>
      </c>
      <c r="D124" s="52" t="s">
        <v>172</v>
      </c>
      <c r="E124" s="52" t="s">
        <v>173</v>
      </c>
      <c r="F124" s="53" t="n">
        <v>0.0053900462962963</v>
      </c>
      <c r="G124" s="42"/>
    </row>
    <row r="125" customFormat="false" ht="12.75" hidden="false" customHeight="false" outlineLevel="0" collapsed="false">
      <c r="A125" s="51" t="n">
        <v>3</v>
      </c>
      <c r="B125" s="51" t="n">
        <v>35</v>
      </c>
      <c r="C125" s="52" t="s">
        <v>174</v>
      </c>
      <c r="D125" s="52" t="s">
        <v>152</v>
      </c>
      <c r="E125" s="52"/>
      <c r="F125" s="53" t="n">
        <v>0.00547106481481482</v>
      </c>
      <c r="G125" s="42"/>
    </row>
    <row r="126" customFormat="false" ht="12.75" hidden="false" customHeight="false" outlineLevel="0" collapsed="false">
      <c r="A126" s="51" t="n">
        <v>4</v>
      </c>
      <c r="B126" s="51" t="n">
        <v>36</v>
      </c>
      <c r="C126" s="52" t="s">
        <v>175</v>
      </c>
      <c r="D126" s="52" t="s">
        <v>176</v>
      </c>
      <c r="E126" s="52" t="s">
        <v>42</v>
      </c>
      <c r="F126" s="53" t="n">
        <v>0.00570833333333333</v>
      </c>
      <c r="G126" s="42"/>
    </row>
    <row r="127" customFormat="false" ht="12.75" hidden="false" customHeight="false" outlineLevel="0" collapsed="false">
      <c r="A127" s="51" t="n">
        <v>5</v>
      </c>
      <c r="B127" s="51" t="n">
        <v>33</v>
      </c>
      <c r="C127" s="52" t="s">
        <v>169</v>
      </c>
      <c r="D127" s="52" t="s">
        <v>170</v>
      </c>
      <c r="E127" s="52" t="s">
        <v>24</v>
      </c>
      <c r="F127" s="53" t="n">
        <v>0.00596759259259259</v>
      </c>
      <c r="G127" s="42"/>
    </row>
    <row r="128" customFormat="false" ht="12.75" hidden="false" customHeight="false" outlineLevel="0" collapsed="false">
      <c r="A128" s="51" t="n">
        <v>5</v>
      </c>
      <c r="B128" s="51" t="n">
        <v>37</v>
      </c>
      <c r="C128" s="52" t="s">
        <v>177</v>
      </c>
      <c r="D128" s="52" t="s">
        <v>144</v>
      </c>
      <c r="E128" s="52" t="s">
        <v>42</v>
      </c>
      <c r="F128" s="53" t="n">
        <v>0.00596759259259259</v>
      </c>
      <c r="G128" s="42"/>
    </row>
    <row r="129" customFormat="false" ht="12.75" hidden="false" customHeight="false" outlineLevel="0" collapsed="false">
      <c r="A129" s="51" t="n">
        <v>7</v>
      </c>
      <c r="B129" s="51" t="n">
        <v>38</v>
      </c>
      <c r="C129" s="52" t="s">
        <v>178</v>
      </c>
      <c r="D129" s="52" t="s">
        <v>152</v>
      </c>
      <c r="E129" s="52"/>
      <c r="F129" s="53" t="n">
        <v>0.00654398148148148</v>
      </c>
      <c r="G129" s="42"/>
    </row>
    <row r="130" customFormat="false" ht="12.75" hidden="false" customHeight="false" outlineLevel="0" collapsed="false">
      <c r="A130" s="51" t="n">
        <v>8</v>
      </c>
      <c r="B130" s="51" t="n">
        <v>39</v>
      </c>
      <c r="C130" s="52" t="s">
        <v>179</v>
      </c>
      <c r="D130" s="52" t="s">
        <v>140</v>
      </c>
      <c r="E130" s="52" t="s">
        <v>24</v>
      </c>
      <c r="F130" s="53" t="n">
        <v>0.00666550925925926</v>
      </c>
      <c r="G130" s="42"/>
    </row>
    <row r="131" customFormat="false" ht="12.75" hidden="false" customHeight="false" outlineLevel="0" collapsed="false">
      <c r="A131" s="51" t="n">
        <v>9</v>
      </c>
      <c r="B131" s="51" t="n">
        <v>40</v>
      </c>
      <c r="C131" s="52" t="s">
        <v>180</v>
      </c>
      <c r="D131" s="52" t="s">
        <v>140</v>
      </c>
      <c r="E131" s="52" t="s">
        <v>24</v>
      </c>
      <c r="F131" s="53" t="n">
        <v>0.00819907407407407</v>
      </c>
      <c r="G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12.75" hidden="false" customHeight="false" outlineLevel="0" collapsed="false">
      <c r="A133" s="61"/>
      <c r="B133" s="61"/>
      <c r="C133" s="42"/>
      <c r="D133" s="42"/>
      <c r="E133" s="42"/>
      <c r="F133" s="42"/>
      <c r="G133" s="42"/>
    </row>
    <row r="134" customFormat="false" ht="15.75" hidden="false" customHeight="false" outlineLevel="0" collapsed="false">
      <c r="A134" s="65" t="s">
        <v>181</v>
      </c>
      <c r="B134" s="40"/>
      <c r="C134" s="42"/>
      <c r="D134" s="42"/>
      <c r="E134" s="42"/>
      <c r="F134" s="42"/>
      <c r="G134" s="42"/>
    </row>
    <row r="135" customFormat="false" ht="13.5" hidden="false" customHeight="false" outlineLevel="0" collapsed="false">
      <c r="A135" s="40"/>
      <c r="B135" s="40"/>
      <c r="C135" s="42"/>
      <c r="D135" s="42"/>
      <c r="E135" s="42"/>
      <c r="F135" s="42"/>
      <c r="G135" s="42"/>
    </row>
    <row r="136" customFormat="false" ht="12.75" hidden="false" customHeight="false" outlineLevel="0" collapsed="false">
      <c r="A136" s="67" t="s">
        <v>212</v>
      </c>
      <c r="B136" s="68" t="s">
        <v>14</v>
      </c>
      <c r="C136" s="69" t="s">
        <v>218</v>
      </c>
      <c r="D136" s="69" t="s">
        <v>16</v>
      </c>
      <c r="E136" s="69" t="s">
        <v>17</v>
      </c>
      <c r="F136" s="50" t="s">
        <v>20</v>
      </c>
      <c r="G136" s="42"/>
    </row>
    <row r="137" customFormat="false" ht="12.75" hidden="false" customHeight="false" outlineLevel="0" collapsed="false">
      <c r="A137" s="51" t="n">
        <v>1</v>
      </c>
      <c r="B137" s="51" t="n">
        <v>41</v>
      </c>
      <c r="C137" s="52" t="s">
        <v>182</v>
      </c>
      <c r="D137" s="52" t="s">
        <v>140</v>
      </c>
      <c r="E137" s="52" t="s">
        <v>24</v>
      </c>
      <c r="F137" s="53" t="n">
        <v>0.00595023148148148</v>
      </c>
      <c r="G137" s="42"/>
    </row>
    <row r="138" customFormat="false" ht="12.75" hidden="false" customHeight="false" outlineLevel="0" collapsed="false">
      <c r="A138" s="51" t="n">
        <v>2</v>
      </c>
      <c r="B138" s="51" t="n">
        <v>42</v>
      </c>
      <c r="C138" s="52" t="s">
        <v>183</v>
      </c>
      <c r="D138" s="72" t="s">
        <v>217</v>
      </c>
      <c r="E138" s="52" t="s">
        <v>162</v>
      </c>
      <c r="F138" s="53" t="n">
        <v>0.00706481481481482</v>
      </c>
      <c r="G138" s="42"/>
    </row>
    <row r="139" customFormat="false" ht="12.75" hidden="false" customHeight="false" outlineLevel="0" collapsed="false">
      <c r="A139" s="51" t="n">
        <v>3</v>
      </c>
      <c r="B139" s="51" t="n">
        <v>43</v>
      </c>
      <c r="C139" s="52" t="s">
        <v>185</v>
      </c>
      <c r="D139" s="72" t="s">
        <v>217</v>
      </c>
      <c r="E139" s="52" t="s">
        <v>162</v>
      </c>
      <c r="F139" s="53" t="n">
        <v>0.00716666666666667</v>
      </c>
      <c r="G139" s="42"/>
    </row>
    <row r="140" customFormat="false" ht="12.75" hidden="false" customHeight="false" outlineLevel="0" collapsed="false">
      <c r="A140" s="51" t="n">
        <v>4</v>
      </c>
      <c r="B140" s="51" t="n">
        <v>45</v>
      </c>
      <c r="C140" s="52" t="s">
        <v>188</v>
      </c>
      <c r="D140" s="52" t="s">
        <v>152</v>
      </c>
      <c r="E140" s="52"/>
      <c r="F140" s="53" t="n">
        <v>0.00767708333333333</v>
      </c>
      <c r="G140" s="42"/>
    </row>
    <row r="141" customFormat="false" ht="12.75" hidden="false" customHeight="false" outlineLevel="0" collapsed="false">
      <c r="A141" s="51" t="n">
        <v>5</v>
      </c>
      <c r="B141" s="51" t="n">
        <v>44</v>
      </c>
      <c r="C141" s="52" t="s">
        <v>186</v>
      </c>
      <c r="D141" s="52" t="s">
        <v>187</v>
      </c>
      <c r="E141" s="52" t="s">
        <v>31</v>
      </c>
      <c r="F141" s="53" t="n">
        <v>0.0077962962962963</v>
      </c>
      <c r="G141" s="42"/>
    </row>
    <row r="142" customFormat="false" ht="12.75" hidden="false" customHeight="false" outlineLevel="0" collapsed="false">
      <c r="A142" s="51" t="n">
        <v>6</v>
      </c>
      <c r="B142" s="51" t="n">
        <v>46</v>
      </c>
      <c r="C142" s="52" t="s">
        <v>189</v>
      </c>
      <c r="D142" s="72" t="s">
        <v>217</v>
      </c>
      <c r="E142" s="52" t="s">
        <v>162</v>
      </c>
      <c r="F142" s="53" t="n">
        <v>0.00949537037037037</v>
      </c>
      <c r="G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15.75" hidden="false" customHeight="false" outlineLevel="0" collapsed="false">
      <c r="A145" s="65" t="s">
        <v>191</v>
      </c>
      <c r="B145" s="40"/>
      <c r="C145" s="42"/>
      <c r="D145" s="42"/>
      <c r="E145" s="42"/>
      <c r="F145" s="42"/>
      <c r="G145" s="42"/>
    </row>
    <row r="146" customFormat="false" ht="13.5" hidden="false" customHeight="false" outlineLevel="0" collapsed="false">
      <c r="A146" s="40"/>
      <c r="B146" s="40"/>
      <c r="C146" s="42"/>
      <c r="D146" s="42"/>
      <c r="E146" s="42"/>
      <c r="F146" s="42"/>
      <c r="G146" s="42"/>
    </row>
    <row r="147" customFormat="false" ht="12.75" hidden="false" customHeight="false" outlineLevel="0" collapsed="false">
      <c r="A147" s="67" t="s">
        <v>212</v>
      </c>
      <c r="B147" s="68" t="s">
        <v>14</v>
      </c>
      <c r="C147" s="69" t="s">
        <v>136</v>
      </c>
      <c r="D147" s="69" t="s">
        <v>16</v>
      </c>
      <c r="E147" s="69" t="s">
        <v>17</v>
      </c>
      <c r="F147" s="50" t="s">
        <v>20</v>
      </c>
      <c r="G147" s="42"/>
    </row>
    <row r="148" customFormat="false" ht="12.75" hidden="false" customHeight="false" outlineLevel="0" collapsed="false">
      <c r="A148" s="73" t="n">
        <v>1</v>
      </c>
      <c r="B148" s="73" t="n">
        <v>51</v>
      </c>
      <c r="C148" s="70" t="s">
        <v>192</v>
      </c>
      <c r="D148" s="70" t="s">
        <v>193</v>
      </c>
      <c r="E148" s="70" t="s">
        <v>155</v>
      </c>
      <c r="F148" s="74" t="n">
        <v>0.00448148148148148</v>
      </c>
      <c r="G148" s="42"/>
    </row>
    <row r="149" customFormat="false" ht="12.75" hidden="false" customHeight="false" outlineLevel="0" collapsed="false">
      <c r="A149" s="73" t="n">
        <v>2</v>
      </c>
      <c r="B149" s="73" t="n">
        <v>55</v>
      </c>
      <c r="C149" s="70" t="s">
        <v>197</v>
      </c>
      <c r="D149" s="70" t="s">
        <v>152</v>
      </c>
      <c r="E149" s="70"/>
      <c r="F149" s="74" t="n">
        <v>0.00486458333333333</v>
      </c>
      <c r="G149" s="42"/>
    </row>
    <row r="150" customFormat="false" ht="12.75" hidden="false" customHeight="false" outlineLevel="0" collapsed="false">
      <c r="A150" s="73" t="n">
        <v>3</v>
      </c>
      <c r="B150" s="73" t="n">
        <v>53</v>
      </c>
      <c r="C150" s="70" t="s">
        <v>195</v>
      </c>
      <c r="D150" s="70" t="s">
        <v>140</v>
      </c>
      <c r="E150" s="70" t="s">
        <v>24</v>
      </c>
      <c r="F150" s="74" t="n">
        <v>0.00486574074074074</v>
      </c>
      <c r="G150" s="42"/>
    </row>
    <row r="151" customFormat="false" ht="12.75" hidden="false" customHeight="false" outlineLevel="0" collapsed="false">
      <c r="A151" s="73" t="n">
        <v>4</v>
      </c>
      <c r="B151" s="73" t="n">
        <v>54</v>
      </c>
      <c r="C151" s="70" t="s">
        <v>196</v>
      </c>
      <c r="D151" s="70" t="s">
        <v>193</v>
      </c>
      <c r="E151" s="70" t="s">
        <v>155</v>
      </c>
      <c r="F151" s="74" t="n">
        <v>0.00487152777777778</v>
      </c>
      <c r="G151" s="42"/>
    </row>
    <row r="152" customFormat="false" ht="12.75" hidden="false" customHeight="false" outlineLevel="0" collapsed="false">
      <c r="A152" s="73" t="n">
        <v>5</v>
      </c>
      <c r="B152" s="73" t="n">
        <v>52</v>
      </c>
      <c r="C152" s="70" t="s">
        <v>194</v>
      </c>
      <c r="D152" s="70" t="s">
        <v>193</v>
      </c>
      <c r="E152" s="70" t="s">
        <v>155</v>
      </c>
      <c r="F152" s="74" t="n">
        <v>0.00496296296296296</v>
      </c>
      <c r="G152" s="42"/>
    </row>
    <row r="153" customFormat="false" ht="12.75" hidden="false" customHeight="false" outlineLevel="0" collapsed="false">
      <c r="A153" s="73" t="n">
        <v>6</v>
      </c>
      <c r="B153" s="73" t="n">
        <v>58</v>
      </c>
      <c r="C153" s="70" t="s">
        <v>201</v>
      </c>
      <c r="D153" s="70" t="s">
        <v>152</v>
      </c>
      <c r="E153" s="70"/>
      <c r="F153" s="74" t="n">
        <v>0.00519212962962963</v>
      </c>
      <c r="G153" s="42"/>
    </row>
    <row r="154" customFormat="false" ht="12.75" hidden="false" customHeight="false" outlineLevel="0" collapsed="false">
      <c r="A154" s="73" t="n">
        <v>7</v>
      </c>
      <c r="B154" s="73" t="n">
        <v>57</v>
      </c>
      <c r="C154" s="70" t="s">
        <v>200</v>
      </c>
      <c r="D154" s="70" t="s">
        <v>152</v>
      </c>
      <c r="E154" s="70"/>
      <c r="F154" s="74" t="n">
        <v>0.00519212962962963</v>
      </c>
      <c r="G154" s="42"/>
    </row>
    <row r="155" customFormat="false" ht="12.75" hidden="false" customHeight="false" outlineLevel="0" collapsed="false">
      <c r="A155" s="73" t="n">
        <v>8</v>
      </c>
      <c r="B155" s="73" t="n">
        <v>56</v>
      </c>
      <c r="C155" s="70" t="s">
        <v>198</v>
      </c>
      <c r="D155" s="70" t="s">
        <v>199</v>
      </c>
      <c r="E155" s="70" t="s">
        <v>173</v>
      </c>
      <c r="F155" s="74" t="n">
        <v>0.00530671296296296</v>
      </c>
      <c r="G155" s="42"/>
    </row>
    <row r="156" customFormat="false" ht="12.75" hidden="false" customHeight="false" outlineLevel="0" collapsed="false">
      <c r="A156" s="73" t="n">
        <v>9</v>
      </c>
      <c r="B156" s="73" t="n">
        <v>59</v>
      </c>
      <c r="C156" s="70" t="s">
        <v>202</v>
      </c>
      <c r="D156" s="70" t="s">
        <v>217</v>
      </c>
      <c r="E156" s="71" t="s">
        <v>162</v>
      </c>
      <c r="F156" s="74" t="n">
        <v>0.00558217592592593</v>
      </c>
      <c r="G156" s="42"/>
    </row>
    <row r="157" customFormat="false" ht="12.75" hidden="false" customHeight="false" outlineLevel="0" collapsed="false">
      <c r="A157" s="73" t="n">
        <v>10</v>
      </c>
      <c r="B157" s="73" t="n">
        <v>60</v>
      </c>
      <c r="C157" s="70" t="s">
        <v>203</v>
      </c>
      <c r="D157" s="70" t="s">
        <v>204</v>
      </c>
      <c r="E157" s="70" t="s">
        <v>155</v>
      </c>
      <c r="F157" s="74" t="n">
        <v>0.00760532407407407</v>
      </c>
      <c r="G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</row>
    <row r="159" customFormat="false" ht="12.75" hidden="false" customHeight="false" outlineLevel="0" collapsed="false">
      <c r="A159" s="40"/>
      <c r="B159" s="40"/>
      <c r="C159" s="42"/>
      <c r="D159" s="42" t="s">
        <v>219</v>
      </c>
      <c r="E159" s="42"/>
      <c r="F159" s="42"/>
      <c r="G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</row>
    <row r="161" customFormat="false" ht="12.75" hidden="false" customHeight="false" outlineLevel="0" collapsed="false">
      <c r="A161" s="42"/>
      <c r="B161" s="42"/>
      <c r="C161" s="42"/>
      <c r="D161" s="42" t="s">
        <v>206</v>
      </c>
      <c r="E161" s="42"/>
      <c r="F161" s="42"/>
      <c r="G16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41"/>
    <col collapsed="false" customWidth="true" hidden="false" outlineLevel="0" max="2" min="2" style="75" width="9.7"/>
    <col collapsed="false" customWidth="true" hidden="false" outlineLevel="0" max="3" min="3" style="75" width="18.99"/>
    <col collapsed="false" customWidth="true" hidden="false" outlineLevel="0" max="4" min="4" style="75" width="5.56"/>
    <col collapsed="false" customWidth="false" hidden="false" outlineLevel="0" max="5" min="5" style="75" width="9.14"/>
    <col collapsed="false" customWidth="true" hidden="false" outlineLevel="0" max="6" min="6" style="75" width="4.85"/>
    <col collapsed="false" customWidth="false" hidden="false" outlineLevel="0" max="7" min="7" style="75" width="9.14"/>
    <col collapsed="false" customWidth="true" hidden="false" outlineLevel="0" max="8" min="8" style="75" width="7.28"/>
    <col collapsed="false" customWidth="true" hidden="false" outlineLevel="0" max="9" min="9" style="75" width="10.56"/>
    <col collapsed="false" customWidth="false" hidden="false" outlineLevel="0" max="257" min="10" style="75" width="9.14"/>
  </cols>
  <sheetData>
    <row r="1" s="76" customFormat="true" ht="20.25" hidden="false" customHeight="false" outlineLevel="0" collapsed="false">
      <c r="A1" s="76" t="s">
        <v>220</v>
      </c>
    </row>
    <row r="3" s="77" customFormat="true" ht="15.75" hidden="false" customHeight="false" outlineLevel="0" collapsed="false">
      <c r="C3" s="77" t="s">
        <v>221</v>
      </c>
    </row>
    <row r="5" s="77" customFormat="true" ht="15.75" hidden="false" customHeight="false" outlineLevel="0" collapsed="false">
      <c r="C5" s="77" t="s">
        <v>222</v>
      </c>
    </row>
    <row r="7" s="78" customFormat="true" ht="15" hidden="false" customHeight="false" outlineLevel="0" collapsed="false">
      <c r="A7" s="78" t="s">
        <v>223</v>
      </c>
    </row>
    <row r="9" customFormat="false" ht="12.75" hidden="false" customHeight="false" outlineLevel="0" collapsed="false">
      <c r="B9" s="75" t="s">
        <v>224</v>
      </c>
    </row>
    <row r="10" customFormat="false" ht="12.75" hidden="false" customHeight="false" outlineLevel="0" collapsed="false">
      <c r="A10" s="75" t="s">
        <v>225</v>
      </c>
    </row>
    <row r="11" customFormat="false" ht="12.75" hidden="false" customHeight="false" outlineLevel="0" collapsed="false">
      <c r="A11" s="75" t="s">
        <v>226</v>
      </c>
    </row>
    <row r="12" customFormat="false" ht="12.75" hidden="false" customHeight="false" outlineLevel="0" collapsed="false">
      <c r="A12" s="75" t="s">
        <v>227</v>
      </c>
    </row>
    <row r="15" s="78" customFormat="true" ht="15" hidden="false" customHeight="false" outlineLevel="0" collapsed="false">
      <c r="A15" s="78" t="s">
        <v>228</v>
      </c>
    </row>
    <row r="17" customFormat="false" ht="12.75" hidden="false" customHeight="false" outlineLevel="0" collapsed="false">
      <c r="A17" s="75" t="s">
        <v>229</v>
      </c>
      <c r="D17" s="75" t="s">
        <v>230</v>
      </c>
    </row>
    <row r="18" customFormat="false" ht="12.75" hidden="false" customHeight="false" outlineLevel="0" collapsed="false">
      <c r="A18" s="75" t="s">
        <v>231</v>
      </c>
      <c r="D18" s="75" t="s">
        <v>232</v>
      </c>
    </row>
    <row r="19" customFormat="false" ht="12.75" hidden="false" customHeight="false" outlineLevel="0" collapsed="false">
      <c r="A19" s="75" t="s">
        <v>233</v>
      </c>
      <c r="D19" s="75" t="s">
        <v>234</v>
      </c>
    </row>
    <row r="22" s="78" customFormat="true" ht="15" hidden="false" customHeight="false" outlineLevel="0" collapsed="false">
      <c r="A22" s="78" t="s">
        <v>235</v>
      </c>
    </row>
    <row r="24" customFormat="false" ht="12.75" hidden="false" customHeight="false" outlineLevel="0" collapsed="false">
      <c r="B24" s="75" t="s">
        <v>236</v>
      </c>
    </row>
    <row r="25" customFormat="false" ht="12.75" hidden="false" customHeight="false" outlineLevel="0" collapsed="false">
      <c r="A25" s="75" t="s">
        <v>237</v>
      </c>
    </row>
    <row r="26" s="79" customFormat="true" ht="12.75" hidden="false" customHeight="false" outlineLevel="0" collapsed="false">
      <c r="A26" s="79" t="s">
        <v>238</v>
      </c>
    </row>
    <row r="27" s="79" customFormat="true" ht="12.75" hidden="false" customHeight="false" outlineLevel="0" collapsed="false">
      <c r="A27" s="79" t="s">
        <v>239</v>
      </c>
    </row>
    <row r="28" s="79" customFormat="true" ht="12.75" hidden="false" customHeight="false" outlineLevel="0" collapsed="false">
      <c r="A28" s="79" t="s">
        <v>240</v>
      </c>
    </row>
    <row r="29" customFormat="false" ht="12.75" hidden="false" customHeight="false" outlineLevel="0" collapsed="false">
      <c r="I29" s="80"/>
    </row>
    <row r="30" customFormat="false" ht="12.75" hidden="false" customHeight="false" outlineLevel="0" collapsed="false">
      <c r="A30" s="75" t="s">
        <v>241</v>
      </c>
    </row>
    <row r="33" s="78" customFormat="true" ht="15" hidden="false" customHeight="false" outlineLevel="0" collapsed="false">
      <c r="A33" s="78" t="s">
        <v>242</v>
      </c>
      <c r="E33" s="81"/>
      <c r="H33" s="75"/>
      <c r="I33" s="75"/>
    </row>
    <row r="34" customFormat="false" ht="13.5" hidden="false" customHeight="false" outlineLevel="0" collapsed="false"/>
    <row r="35" s="87" customFormat="true" ht="12" hidden="false" customHeight="false" outlineLevel="0" collapsed="false">
      <c r="A35" s="82" t="s">
        <v>243</v>
      </c>
      <c r="B35" s="83" t="s">
        <v>244</v>
      </c>
      <c r="C35" s="84"/>
      <c r="D35" s="83" t="s">
        <v>245</v>
      </c>
      <c r="E35" s="85"/>
      <c r="F35" s="84"/>
      <c r="G35" s="83" t="s">
        <v>246</v>
      </c>
      <c r="H35" s="86"/>
    </row>
    <row r="37" customFormat="false" ht="12.75" hidden="false" customHeight="false" outlineLevel="0" collapsed="false">
      <c r="A37" s="75" t="s">
        <v>247</v>
      </c>
      <c r="B37" s="75" t="s">
        <v>248</v>
      </c>
      <c r="D37" s="75" t="s">
        <v>249</v>
      </c>
      <c r="G37" s="75" t="s">
        <v>250</v>
      </c>
    </row>
    <row r="38" customFormat="false" ht="12.75" hidden="false" customHeight="false" outlineLevel="0" collapsed="false">
      <c r="A38" s="75" t="s">
        <v>251</v>
      </c>
      <c r="B38" s="75" t="s">
        <v>10</v>
      </c>
      <c r="D38" s="75" t="s">
        <v>252</v>
      </c>
    </row>
    <row r="39" customFormat="false" ht="12.75" hidden="false" customHeight="false" outlineLevel="0" collapsed="false">
      <c r="A39" s="75" t="s">
        <v>253</v>
      </c>
      <c r="B39" s="75" t="s">
        <v>10</v>
      </c>
      <c r="D39" s="75" t="s">
        <v>254</v>
      </c>
      <c r="G39" s="75" t="s">
        <v>255</v>
      </c>
    </row>
    <row r="40" customFormat="false" ht="12.75" hidden="false" customHeight="false" outlineLevel="0" collapsed="false">
      <c r="A40" s="88" t="s">
        <v>2</v>
      </c>
      <c r="B40" s="75" t="s">
        <v>10</v>
      </c>
      <c r="D40" s="75" t="s">
        <v>256</v>
      </c>
      <c r="E40" s="89"/>
      <c r="F40" s="89"/>
      <c r="G40" s="75" t="s">
        <v>257</v>
      </c>
    </row>
    <row r="41" customFormat="false" ht="12.75" hidden="false" customHeight="false" outlineLevel="0" collapsed="false">
      <c r="A41" s="75" t="s">
        <v>258</v>
      </c>
      <c r="B41" s="75" t="s">
        <v>10</v>
      </c>
      <c r="D41" s="75" t="s">
        <v>259</v>
      </c>
      <c r="F41" s="80"/>
      <c r="G41" s="75" t="s">
        <v>257</v>
      </c>
    </row>
    <row r="42" customFormat="false" ht="12.75" hidden="false" customHeight="false" outlineLevel="0" collapsed="false">
      <c r="G42" s="80"/>
    </row>
    <row r="43" customFormat="false" ht="12.75" hidden="false" customHeight="false" outlineLevel="0" collapsed="false">
      <c r="A43" s="75" t="s">
        <v>260</v>
      </c>
      <c r="H43" s="80"/>
    </row>
    <row r="45" s="78" customFormat="true" ht="15" hidden="false" customHeight="false" outlineLevel="0" collapsed="false">
      <c r="A45" s="78" t="s">
        <v>261</v>
      </c>
    </row>
    <row r="47" customFormat="false" ht="12.75" hidden="false" customHeight="false" outlineLevel="0" collapsed="false">
      <c r="B47" s="75" t="s">
        <v>262</v>
      </c>
    </row>
    <row r="48" customFormat="false" ht="12.75" hidden="false" customHeight="false" outlineLevel="0" collapsed="false">
      <c r="A48" s="75" t="s">
        <v>263</v>
      </c>
    </row>
    <row r="49" customFormat="false" ht="12.75" hidden="false" customHeight="false" outlineLevel="0" collapsed="false">
      <c r="A49" s="75" t="s">
        <v>264</v>
      </c>
    </row>
    <row r="50" customFormat="false" ht="12.75" hidden="false" customHeight="false" outlineLevel="0" collapsed="false">
      <c r="A50" s="75" t="s">
        <v>265</v>
      </c>
    </row>
    <row r="51" customFormat="false" ht="12.75" hidden="false" customHeight="false" outlineLevel="0" collapsed="false">
      <c r="A51" s="75" t="s">
        <v>266</v>
      </c>
    </row>
    <row r="52" customFormat="false" ht="12.75" hidden="false" customHeight="false" outlineLevel="0" collapsed="false">
      <c r="A52" s="75" t="s">
        <v>267</v>
      </c>
    </row>
    <row r="54" s="78" customFormat="true" ht="15" hidden="false" customHeight="false" outlineLevel="0" collapsed="false"/>
    <row r="55" s="78" customFormat="true" ht="15" hidden="false" customHeight="false" outlineLevel="0" collapsed="false">
      <c r="A55" s="78" t="s">
        <v>268</v>
      </c>
    </row>
    <row r="56" s="78" customFormat="true" ht="15" hidden="false" customHeight="false" outlineLevel="0" collapsed="false"/>
    <row r="57" customFormat="false" ht="12.75" hidden="false" customHeight="false" outlineLevel="0" collapsed="false">
      <c r="B57" s="75" t="s">
        <v>269</v>
      </c>
      <c r="G57" s="90"/>
      <c r="H57" s="80"/>
      <c r="I57" s="80"/>
    </row>
    <row r="58" customFormat="false" ht="15" hidden="false" customHeight="false" outlineLevel="0" collapsed="false">
      <c r="A58" s="75" t="s">
        <v>270</v>
      </c>
      <c r="G58" s="80"/>
      <c r="H58" s="91"/>
      <c r="I58" s="91"/>
    </row>
    <row r="59" customFormat="false" ht="12.75" hidden="false" customHeight="false" outlineLevel="0" collapsed="false">
      <c r="A59" s="75" t="s">
        <v>271</v>
      </c>
      <c r="G59" s="80"/>
      <c r="H59" s="80"/>
      <c r="I59" s="80"/>
    </row>
    <row r="60" customFormat="false" ht="12.75" hidden="false" customHeight="false" outlineLevel="0" collapsed="false">
      <c r="G60" s="80"/>
      <c r="H60" s="80"/>
      <c r="I60" s="80"/>
    </row>
    <row r="61" customFormat="false" ht="15" hidden="false" customHeight="false" outlineLevel="0" collapsed="false">
      <c r="A61" s="92" t="s">
        <v>272</v>
      </c>
      <c r="G61" s="80"/>
      <c r="H61" s="80"/>
      <c r="I61" s="80"/>
    </row>
    <row r="62" customFormat="false" ht="15" hidden="false" customHeight="false" outlineLevel="0" collapsed="false">
      <c r="A62" s="92"/>
      <c r="G62" s="80"/>
      <c r="H62" s="80"/>
      <c r="I62" s="80"/>
    </row>
    <row r="63" customFormat="false" ht="15" hidden="false" customHeight="false" outlineLevel="0" collapsed="false">
      <c r="A63" s="92"/>
      <c r="B63" s="75" t="s">
        <v>273</v>
      </c>
      <c r="G63" s="80"/>
      <c r="H63" s="80"/>
      <c r="I63" s="80"/>
    </row>
    <row r="64" s="88" customFormat="true" ht="12.75" hidden="false" customHeight="false" outlineLevel="0" collapsed="false">
      <c r="A64" s="88" t="s">
        <v>274</v>
      </c>
      <c r="G64" s="93"/>
      <c r="H64" s="93"/>
      <c r="I64" s="93"/>
    </row>
    <row r="65" customFormat="false" ht="15" hidden="false" customHeight="false" outlineLevel="0" collapsed="false">
      <c r="A65" s="92"/>
      <c r="G65" s="80"/>
      <c r="H65" s="80"/>
      <c r="I65" s="80"/>
    </row>
    <row r="66" s="78" customFormat="true" ht="15" hidden="false" customHeight="false" outlineLevel="0" collapsed="false">
      <c r="A66" s="78" t="s">
        <v>275</v>
      </c>
      <c r="G66" s="91"/>
      <c r="H66" s="91"/>
      <c r="I66" s="91"/>
    </row>
    <row r="67" customFormat="false" ht="12.75" hidden="false" customHeight="false" outlineLevel="0" collapsed="false">
      <c r="G67" s="80"/>
      <c r="H67" s="80"/>
      <c r="I67" s="80"/>
    </row>
    <row r="68" customFormat="false" ht="12.75" hidden="false" customHeight="false" outlineLevel="0" collapsed="false">
      <c r="B68" s="75" t="s">
        <v>276</v>
      </c>
      <c r="G68" s="80"/>
      <c r="H68" s="80"/>
      <c r="I68" s="80"/>
    </row>
    <row r="69" customFormat="false" ht="12.75" hidden="false" customHeight="false" outlineLevel="0" collapsed="false">
      <c r="A69" s="75" t="s">
        <v>277</v>
      </c>
      <c r="G69" s="80"/>
      <c r="H69" s="80"/>
      <c r="I69" s="80"/>
    </row>
    <row r="70" customFormat="false" ht="12.75" hidden="false" customHeight="false" outlineLevel="0" collapsed="false">
      <c r="A70" s="75" t="s">
        <v>278</v>
      </c>
    </row>
    <row r="72" s="78" customFormat="true" ht="15" hidden="false" customHeight="false" outlineLevel="0" collapsed="false">
      <c r="A72" s="78" t="s">
        <v>279</v>
      </c>
    </row>
    <row r="73" s="78" customFormat="true" ht="15" hidden="false" customHeight="false" outlineLevel="0" collapsed="false"/>
    <row r="74" s="94" customFormat="true" ht="14.25" hidden="false" customHeight="false" outlineLevel="0" collapsed="false">
      <c r="A74" s="94" t="s">
        <v>280</v>
      </c>
    </row>
    <row r="76" customFormat="false" ht="12.75" hidden="false" customHeight="false" outlineLevel="0" collapsed="false">
      <c r="A76" s="75" t="s">
        <v>281</v>
      </c>
    </row>
    <row r="77" customFormat="false" ht="12.75" hidden="false" customHeight="false" outlineLevel="0" collapsed="false">
      <c r="A77" s="75" t="s">
        <v>282</v>
      </c>
    </row>
    <row r="79" customFormat="false" ht="12.75" hidden="false" customHeight="false" outlineLevel="0" collapsed="false">
      <c r="A79" s="95" t="s">
        <v>283</v>
      </c>
    </row>
    <row r="80" customFormat="false" ht="12.75" hidden="false" customHeight="false" outlineLevel="0" collapsed="false">
      <c r="A80" s="95" t="s">
        <v>284</v>
      </c>
    </row>
    <row r="82" s="89" customFormat="true" ht="12.75" hidden="false" customHeight="false" outlineLevel="0" collapsed="false">
      <c r="A82" s="95" t="s">
        <v>285</v>
      </c>
    </row>
    <row r="83" s="89" customFormat="true" ht="12.75" hidden="false" customHeight="false" outlineLevel="0" collapsed="false">
      <c r="A83" s="95" t="s">
        <v>286</v>
      </c>
    </row>
    <row r="85" customFormat="false" ht="12.75" hidden="false" customHeight="false" outlineLevel="0" collapsed="false">
      <c r="A85" s="75" t="s">
        <v>287</v>
      </c>
    </row>
    <row r="86" customFormat="false" ht="12.75" hidden="false" customHeight="false" outlineLevel="0" collapsed="false">
      <c r="A86" s="75" t="s">
        <v>288</v>
      </c>
    </row>
    <row r="88" s="96" customFormat="true" ht="18" hidden="false" customHeight="false" outlineLevel="0" collapsed="false">
      <c r="A88" s="96" t="s">
        <v>289</v>
      </c>
      <c r="H88" s="97"/>
    </row>
    <row r="90" s="104" customFormat="true" ht="12.75" hidden="false" customHeight="false" outlineLevel="0" collapsed="false">
      <c r="A90" s="98" t="s">
        <v>290</v>
      </c>
      <c r="B90" s="99" t="s">
        <v>291</v>
      </c>
      <c r="C90" s="100"/>
      <c r="D90" s="101"/>
      <c r="E90" s="99" t="s">
        <v>292</v>
      </c>
      <c r="F90" s="102"/>
      <c r="G90" s="99" t="s">
        <v>293</v>
      </c>
      <c r="H90" s="100"/>
      <c r="I90" s="103"/>
    </row>
    <row r="92" customFormat="false" ht="12.75" hidden="false" customHeight="false" outlineLevel="0" collapsed="false">
      <c r="A92" s="75" t="s">
        <v>294</v>
      </c>
      <c r="B92" s="75" t="s">
        <v>255</v>
      </c>
      <c r="C92" s="75" t="s">
        <v>295</v>
      </c>
      <c r="E92" s="75" t="s">
        <v>296</v>
      </c>
      <c r="G92" s="89" t="s">
        <v>297</v>
      </c>
    </row>
    <row r="93" customFormat="false" ht="12.75" hidden="false" customHeight="false" outlineLevel="0" collapsed="false">
      <c r="G93" s="75" t="s">
        <v>298</v>
      </c>
    </row>
    <row r="95" customFormat="false" ht="12.75" hidden="false" customHeight="false" outlineLevel="0" collapsed="false">
      <c r="A95" s="75" t="s">
        <v>299</v>
      </c>
      <c r="B95" s="75" t="s">
        <v>300</v>
      </c>
      <c r="E95" s="75" t="s">
        <v>301</v>
      </c>
      <c r="G95" s="89" t="s">
        <v>302</v>
      </c>
      <c r="H95" s="89"/>
    </row>
    <row r="96" customFormat="false" ht="12.75" hidden="false" customHeight="false" outlineLevel="0" collapsed="false">
      <c r="G96" s="75" t="s">
        <v>303</v>
      </c>
    </row>
    <row r="97" customFormat="false" ht="12.75" hidden="false" customHeight="false" outlineLevel="0" collapsed="false">
      <c r="G97" s="75" t="s">
        <v>304</v>
      </c>
    </row>
    <row r="98" customFormat="false" ht="12.75" hidden="false" customHeight="false" outlineLevel="0" collapsed="false">
      <c r="G98" s="89" t="s">
        <v>305</v>
      </c>
      <c r="H98" s="89"/>
    </row>
    <row r="99" customFormat="false" ht="12.75" hidden="false" customHeight="false" outlineLevel="0" collapsed="false">
      <c r="G99" s="75" t="s">
        <v>306</v>
      </c>
    </row>
    <row r="100" customFormat="false" ht="12.75" hidden="false" customHeight="false" outlineLevel="0" collapsed="false">
      <c r="G100" s="75" t="s">
        <v>307</v>
      </c>
    </row>
    <row r="101" customFormat="false" ht="12.75" hidden="false" customHeight="false" outlineLevel="0" collapsed="false">
      <c r="A101" s="75" t="s">
        <v>308</v>
      </c>
      <c r="B101" s="75" t="s">
        <v>309</v>
      </c>
      <c r="E101" s="75" t="s">
        <v>296</v>
      </c>
      <c r="G101" s="75" t="s">
        <v>310</v>
      </c>
    </row>
    <row r="102" customFormat="false" ht="12.75" hidden="false" customHeight="false" outlineLevel="0" collapsed="false">
      <c r="G102" s="75" t="s">
        <v>311</v>
      </c>
    </row>
    <row r="105" customFormat="false" ht="12.75" hidden="false" customHeight="false" outlineLevel="0" collapsed="false">
      <c r="F105" s="75" t="s">
        <v>312</v>
      </c>
    </row>
    <row r="108" customFormat="false" ht="12.75" hidden="false" customHeight="false" outlineLevel="0" collapsed="false">
      <c r="E108" s="88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3" min="3" style="0" width="4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3.28"/>
    <col collapsed="false" customWidth="true" hidden="false" outlineLevel="0" max="7" min="7" style="2" width="3.28"/>
    <col collapsed="false" customWidth="true" hidden="false" outlineLevel="0" max="10" min="8" style="0" width="3.28"/>
    <col collapsed="false" customWidth="true" hidden="false" outlineLevel="0" max="11" min="11" style="0" width="4.99"/>
  </cols>
  <sheetData>
    <row r="1" customFormat="false" ht="30" hidden="false" customHeight="false" outlineLevel="0" collapsed="false">
      <c r="B1" s="105" t="s">
        <v>314</v>
      </c>
    </row>
    <row r="3" customFormat="false" ht="23.25" hidden="false" customHeight="false" outlineLevel="0" collapsed="false">
      <c r="B3" s="106" t="s">
        <v>315</v>
      </c>
    </row>
    <row r="4" customFormat="false" ht="12.75" hidden="false" customHeight="true" outlineLevel="0" collapsed="false">
      <c r="C4" s="106"/>
    </row>
    <row r="5" customFormat="false" ht="12.75" hidden="false" customHeight="false" outlineLevel="0" collapsed="false">
      <c r="B5" s="0" t="s">
        <v>316</v>
      </c>
    </row>
    <row r="6" customFormat="false" ht="12.75" hidden="false" customHeight="false" outlineLevel="0" collapsed="false">
      <c r="A6" s="0" t="s">
        <v>317</v>
      </c>
    </row>
    <row r="7" customFormat="false" ht="12.75" hidden="false" customHeight="false" outlineLevel="0" collapsed="false">
      <c r="A7" s="0" t="s">
        <v>318</v>
      </c>
    </row>
    <row r="9" customFormat="false" ht="12.75" hidden="false" customHeight="false" outlineLevel="0" collapsed="false">
      <c r="A9" s="2" t="n">
        <v>1</v>
      </c>
      <c r="B9" s="0" t="s">
        <v>319</v>
      </c>
      <c r="D9" s="0" t="s">
        <v>38</v>
      </c>
      <c r="E9" s="0" t="s">
        <v>10</v>
      </c>
    </row>
    <row r="10" customFormat="false" ht="12.75" hidden="false" customHeight="false" outlineLevel="0" collapsed="false">
      <c r="A10" s="2" t="n">
        <v>2</v>
      </c>
      <c r="B10" s="0" t="s">
        <v>2</v>
      </c>
      <c r="D10" s="0" t="s">
        <v>38</v>
      </c>
      <c r="E10" s="0" t="s">
        <v>10</v>
      </c>
    </row>
    <row r="11" customFormat="false" ht="12.75" hidden="false" customHeight="false" outlineLevel="0" collapsed="false">
      <c r="A11" s="2" t="n">
        <v>3</v>
      </c>
      <c r="B11" s="0" t="s">
        <v>258</v>
      </c>
      <c r="D11" s="0" t="s">
        <v>320</v>
      </c>
      <c r="E11" s="0" t="s">
        <v>10</v>
      </c>
    </row>
    <row r="12" customFormat="false" ht="12.75" hidden="false" customHeight="false" outlineLevel="0" collapsed="false">
      <c r="A12" s="2" t="n">
        <v>4</v>
      </c>
      <c r="B12" s="0" t="s">
        <v>321</v>
      </c>
      <c r="D12" s="0" t="s">
        <v>322</v>
      </c>
      <c r="E12" s="0" t="s">
        <v>323</v>
      </c>
    </row>
    <row r="13" customFormat="false" ht="12.75" hidden="false" customHeight="false" outlineLevel="0" collapsed="false">
      <c r="A13" s="2" t="n">
        <v>5</v>
      </c>
      <c r="B13" s="0" t="s">
        <v>324</v>
      </c>
      <c r="D13" s="0" t="s">
        <v>38</v>
      </c>
      <c r="E13" s="0" t="s">
        <v>10</v>
      </c>
    </row>
    <row r="14" customFormat="false" ht="12.75" hidden="false" customHeight="false" outlineLevel="0" collapsed="false">
      <c r="A14" s="2"/>
    </row>
    <row r="15" customFormat="false" ht="20.25" hidden="false" customHeight="false" outlineLevel="0" collapsed="false">
      <c r="C15" s="107" t="s">
        <v>11</v>
      </c>
    </row>
    <row r="16" customFormat="false" ht="12.75" hidden="false" customHeight="true" outlineLevel="0" collapsed="false">
      <c r="G16" s="108"/>
    </row>
    <row r="17" customFormat="false" ht="12.75" hidden="false" customHeight="true" outlineLevel="0" collapsed="false">
      <c r="D17" s="109"/>
      <c r="E17" s="109"/>
      <c r="F17" s="109"/>
    </row>
    <row r="18" s="110" customFormat="true" ht="15.75" hidden="false" customHeight="false" outlineLevel="0" collapsed="false">
      <c r="B18" s="109" t="s">
        <v>325</v>
      </c>
      <c r="D18" s="109"/>
      <c r="E18" s="109"/>
      <c r="F18" s="109"/>
    </row>
    <row r="19" s="110" customFormat="true" ht="11.25" hidden="false" customHeight="false" outlineLevel="0" collapsed="false">
      <c r="G19" s="111"/>
    </row>
    <row r="20" s="110" customFormat="true" ht="11.25" hidden="false" customHeight="false" outlineLevel="0" collapsed="false">
      <c r="A20" s="112" t="s">
        <v>212</v>
      </c>
      <c r="B20" s="113" t="s">
        <v>326</v>
      </c>
      <c r="C20" s="112" t="s">
        <v>327</v>
      </c>
      <c r="D20" s="112" t="s">
        <v>328</v>
      </c>
      <c r="E20" s="112" t="s">
        <v>329</v>
      </c>
      <c r="F20" s="112" t="s">
        <v>330</v>
      </c>
      <c r="G20" s="112" t="s">
        <v>331</v>
      </c>
      <c r="H20" s="112" t="s">
        <v>332</v>
      </c>
      <c r="I20" s="112" t="s">
        <v>333</v>
      </c>
      <c r="J20" s="112" t="s">
        <v>334</v>
      </c>
      <c r="K20" s="112" t="s">
        <v>335</v>
      </c>
    </row>
    <row r="21" s="110" customFormat="true" ht="11.25" hidden="false" customHeight="false" outlineLevel="0" collapsed="false"/>
    <row r="22" s="110" customFormat="true" ht="11.25" hidden="false" customHeight="false" outlineLevel="0" collapsed="false"/>
    <row r="23" s="110" customFormat="true" ht="11.25" hidden="false" customHeight="false" outlineLevel="0" collapsed="false">
      <c r="A23" s="114" t="n">
        <v>1</v>
      </c>
      <c r="B23" s="115" t="s">
        <v>26</v>
      </c>
      <c r="C23" s="116" t="n">
        <v>98</v>
      </c>
      <c r="D23" s="115" t="s">
        <v>23</v>
      </c>
      <c r="E23" s="115" t="s">
        <v>24</v>
      </c>
      <c r="F23" s="116" t="n">
        <v>0</v>
      </c>
      <c r="G23" s="114" t="n">
        <v>42</v>
      </c>
      <c r="H23" s="114" t="n">
        <v>50</v>
      </c>
      <c r="I23" s="114" t="n">
        <v>42</v>
      </c>
      <c r="J23" s="114" t="n">
        <v>50</v>
      </c>
      <c r="K23" s="117" t="n">
        <f aca="false">F23+G23+H23+I23+J23</f>
        <v>184</v>
      </c>
    </row>
    <row r="24" s="110" customFormat="true" ht="11.25" hidden="false" customHeight="false" outlineLevel="0" collapsed="false">
      <c r="A24" s="114" t="n">
        <v>2</v>
      </c>
      <c r="B24" s="115" t="s">
        <v>25</v>
      </c>
      <c r="C24" s="116" t="n">
        <v>98</v>
      </c>
      <c r="D24" s="115" t="s">
        <v>23</v>
      </c>
      <c r="E24" s="115" t="s">
        <v>24</v>
      </c>
      <c r="F24" s="116" t="n">
        <v>42</v>
      </c>
      <c r="G24" s="114" t="n">
        <v>45</v>
      </c>
      <c r="H24" s="114" t="n">
        <v>45</v>
      </c>
      <c r="I24" s="118" t="n">
        <v>36</v>
      </c>
      <c r="J24" s="114" t="n">
        <v>38</v>
      </c>
      <c r="K24" s="117" t="n">
        <v>170</v>
      </c>
    </row>
    <row r="25" s="110" customFormat="true" ht="11.25" hidden="false" customHeight="false" outlineLevel="0" collapsed="false">
      <c r="A25" s="114"/>
      <c r="B25" s="115" t="s">
        <v>22</v>
      </c>
      <c r="C25" s="116" t="n">
        <v>98</v>
      </c>
      <c r="D25" s="115" t="s">
        <v>23</v>
      </c>
      <c r="E25" s="115" t="s">
        <v>24</v>
      </c>
      <c r="F25" s="116" t="n">
        <v>38</v>
      </c>
      <c r="G25" s="114" t="n">
        <v>50</v>
      </c>
      <c r="H25" s="114" t="n">
        <v>40</v>
      </c>
      <c r="I25" s="118" t="n">
        <v>34</v>
      </c>
      <c r="J25" s="114" t="n">
        <v>42</v>
      </c>
      <c r="K25" s="117" t="n">
        <v>170</v>
      </c>
    </row>
    <row r="26" s="110" customFormat="true" ht="11.25" hidden="false" customHeight="false" outlineLevel="0" collapsed="false">
      <c r="A26" s="114" t="n">
        <v>4</v>
      </c>
      <c r="B26" s="119" t="s">
        <v>27</v>
      </c>
      <c r="C26" s="120" t="n">
        <v>98</v>
      </c>
      <c r="D26" s="119" t="s">
        <v>23</v>
      </c>
      <c r="E26" s="119" t="s">
        <v>24</v>
      </c>
      <c r="F26" s="121" t="n">
        <v>40</v>
      </c>
      <c r="G26" s="111" t="n">
        <v>40</v>
      </c>
      <c r="H26" s="111" t="n">
        <v>42</v>
      </c>
      <c r="I26" s="111" t="n">
        <v>40</v>
      </c>
      <c r="J26" s="111" t="n">
        <v>45</v>
      </c>
      <c r="K26" s="117" t="n">
        <v>167</v>
      </c>
    </row>
    <row r="27" s="110" customFormat="true" ht="11.25" hidden="false" customHeight="false" outlineLevel="0" collapsed="false">
      <c r="A27" s="114" t="n">
        <v>5</v>
      </c>
      <c r="B27" s="119" t="s">
        <v>28</v>
      </c>
      <c r="C27" s="120" t="n">
        <v>98</v>
      </c>
      <c r="D27" s="119" t="s">
        <v>23</v>
      </c>
      <c r="E27" s="119" t="s">
        <v>24</v>
      </c>
      <c r="F27" s="120" t="n">
        <v>45</v>
      </c>
      <c r="G27" s="122" t="n">
        <v>38</v>
      </c>
      <c r="H27" s="111" t="n">
        <v>38</v>
      </c>
      <c r="I27" s="111" t="n">
        <v>38</v>
      </c>
      <c r="J27" s="111" t="n">
        <v>40</v>
      </c>
      <c r="K27" s="117" t="n">
        <v>161</v>
      </c>
    </row>
    <row r="28" s="110" customFormat="true" ht="11.25" hidden="false" customHeight="false" outlineLevel="0" collapsed="false">
      <c r="A28" s="114" t="n">
        <v>6</v>
      </c>
      <c r="B28" s="119" t="s">
        <v>29</v>
      </c>
      <c r="C28" s="120" t="n">
        <v>98</v>
      </c>
      <c r="D28" s="119" t="s">
        <v>30</v>
      </c>
      <c r="E28" s="119" t="s">
        <v>31</v>
      </c>
      <c r="F28" s="120" t="n">
        <v>34</v>
      </c>
      <c r="G28" s="111" t="n">
        <v>36</v>
      </c>
      <c r="H28" s="111" t="n">
        <v>34</v>
      </c>
      <c r="I28" s="122" t="n">
        <v>18</v>
      </c>
      <c r="J28" s="111" t="n">
        <v>32</v>
      </c>
      <c r="K28" s="117" t="n">
        <v>136</v>
      </c>
    </row>
    <row r="29" s="110" customFormat="true" ht="11.25" hidden="false" customHeight="false" outlineLevel="0" collapsed="false">
      <c r="A29" s="114" t="n">
        <v>7</v>
      </c>
      <c r="B29" s="119" t="s">
        <v>32</v>
      </c>
      <c r="C29" s="120" t="n">
        <v>98</v>
      </c>
      <c r="D29" s="119" t="s">
        <v>33</v>
      </c>
      <c r="E29" s="119" t="s">
        <v>34</v>
      </c>
      <c r="F29" s="120" t="n">
        <v>28</v>
      </c>
      <c r="G29" s="111" t="n">
        <v>34</v>
      </c>
      <c r="H29" s="111" t="n">
        <v>36</v>
      </c>
      <c r="I29" s="122" t="n">
        <v>14</v>
      </c>
      <c r="J29" s="111" t="n">
        <v>28</v>
      </c>
      <c r="K29" s="117" t="n">
        <v>126</v>
      </c>
    </row>
    <row r="30" s="110" customFormat="true" ht="11.25" hidden="false" customHeight="false" outlineLevel="0" collapsed="false">
      <c r="A30" s="114" t="n">
        <v>8</v>
      </c>
      <c r="B30" s="119" t="s">
        <v>336</v>
      </c>
      <c r="C30" s="120" t="n">
        <v>98</v>
      </c>
      <c r="D30" s="119" t="s">
        <v>23</v>
      </c>
      <c r="E30" s="119" t="s">
        <v>24</v>
      </c>
      <c r="F30" s="120" t="n">
        <v>50</v>
      </c>
      <c r="G30" s="111" t="n">
        <v>0</v>
      </c>
      <c r="H30" s="111" t="n">
        <v>0</v>
      </c>
      <c r="I30" s="111" t="n">
        <v>30</v>
      </c>
      <c r="J30" s="111" t="n">
        <v>34</v>
      </c>
      <c r="K30" s="117" t="n">
        <f aca="false">F30+G30+H30+I30+J30</f>
        <v>114</v>
      </c>
    </row>
    <row r="31" s="110" customFormat="true" ht="11.25" hidden="false" customHeight="false" outlineLevel="0" collapsed="false">
      <c r="A31" s="114" t="n">
        <v>9</v>
      </c>
      <c r="B31" s="119" t="s">
        <v>35</v>
      </c>
      <c r="C31" s="120" t="n">
        <v>98</v>
      </c>
      <c r="D31" s="119" t="s">
        <v>33</v>
      </c>
      <c r="E31" s="119" t="s">
        <v>34</v>
      </c>
      <c r="F31" s="120" t="n">
        <v>0</v>
      </c>
      <c r="G31" s="111" t="n">
        <v>32</v>
      </c>
      <c r="H31" s="111" t="n">
        <v>32</v>
      </c>
      <c r="I31" s="111" t="n">
        <v>11</v>
      </c>
      <c r="J31" s="111" t="n">
        <v>36</v>
      </c>
      <c r="K31" s="117" t="n">
        <f aca="false">F31+G31+H31+I31+J31</f>
        <v>111</v>
      </c>
    </row>
    <row r="32" s="110" customFormat="true" ht="11.25" hidden="false" customHeight="false" outlineLevel="0" collapsed="false">
      <c r="A32" s="114" t="n">
        <v>10</v>
      </c>
      <c r="B32" s="119" t="s">
        <v>337</v>
      </c>
      <c r="C32" s="120" t="n">
        <v>99</v>
      </c>
      <c r="D32" s="119" t="s">
        <v>23</v>
      </c>
      <c r="E32" s="119" t="s">
        <v>24</v>
      </c>
      <c r="F32" s="120" t="n">
        <v>36</v>
      </c>
      <c r="G32" s="111" t="n">
        <v>0</v>
      </c>
      <c r="H32" s="111" t="n">
        <v>0</v>
      </c>
      <c r="I32" s="111" t="n">
        <v>19</v>
      </c>
      <c r="J32" s="111" t="n">
        <v>18</v>
      </c>
      <c r="K32" s="117" t="n">
        <f aca="false">F32+G32+H32+I32+J32</f>
        <v>73</v>
      </c>
    </row>
    <row r="33" s="110" customFormat="true" ht="11.25" hidden="false" customHeight="false" outlineLevel="0" collapsed="false">
      <c r="A33" s="114" t="n">
        <v>11</v>
      </c>
      <c r="B33" s="110" t="s">
        <v>338</v>
      </c>
      <c r="C33" s="111" t="n">
        <v>98</v>
      </c>
      <c r="D33" s="110" t="s">
        <v>339</v>
      </c>
      <c r="F33" s="111" t="n">
        <v>0</v>
      </c>
      <c r="G33" s="111" t="n">
        <v>30</v>
      </c>
      <c r="H33" s="111" t="n">
        <v>30</v>
      </c>
      <c r="I33" s="111" t="n">
        <v>0</v>
      </c>
      <c r="J33" s="111" t="n">
        <v>0</v>
      </c>
      <c r="K33" s="117" t="n">
        <f aca="false">F33+G33+H33+I33+J33</f>
        <v>60</v>
      </c>
    </row>
    <row r="34" s="110" customFormat="true" ht="11.25" hidden="false" customHeight="false" outlineLevel="0" collapsed="false">
      <c r="A34" s="114" t="n">
        <v>12</v>
      </c>
      <c r="B34" s="119" t="s">
        <v>340</v>
      </c>
      <c r="C34" s="120" t="n">
        <v>98</v>
      </c>
      <c r="D34" s="119" t="s">
        <v>341</v>
      </c>
      <c r="E34" s="119" t="s">
        <v>342</v>
      </c>
      <c r="F34" s="120" t="n">
        <v>32</v>
      </c>
      <c r="G34" s="111" t="n">
        <v>0</v>
      </c>
      <c r="H34" s="111" t="n">
        <v>0</v>
      </c>
      <c r="I34" s="111" t="n">
        <v>20</v>
      </c>
      <c r="J34" s="111" t="n">
        <v>0</v>
      </c>
      <c r="K34" s="117" t="n">
        <f aca="false">F34+G34+H34+I34+J34</f>
        <v>52</v>
      </c>
    </row>
    <row r="35" s="110" customFormat="true" ht="11.25" hidden="false" customHeight="false" outlineLevel="0" collapsed="false">
      <c r="A35" s="114" t="n">
        <v>13</v>
      </c>
      <c r="B35" s="110" t="s">
        <v>343</v>
      </c>
      <c r="C35" s="111" t="n">
        <v>98</v>
      </c>
      <c r="D35" s="110" t="s">
        <v>344</v>
      </c>
      <c r="E35" s="110" t="s">
        <v>345</v>
      </c>
      <c r="F35" s="111" t="n">
        <v>0</v>
      </c>
      <c r="G35" s="111" t="n">
        <v>0</v>
      </c>
      <c r="H35" s="111" t="n">
        <v>0</v>
      </c>
      <c r="I35" s="111" t="n">
        <v>50</v>
      </c>
      <c r="J35" s="111" t="n">
        <v>0</v>
      </c>
      <c r="K35" s="117" t="n">
        <f aca="false">F35+G35+H35+I35+J35</f>
        <v>50</v>
      </c>
    </row>
    <row r="36" s="110" customFormat="true" ht="11.25" hidden="false" customHeight="false" outlineLevel="0" collapsed="false">
      <c r="A36" s="114" t="n">
        <v>14</v>
      </c>
      <c r="B36" s="119" t="s">
        <v>346</v>
      </c>
      <c r="C36" s="120" t="n">
        <v>98</v>
      </c>
      <c r="D36" s="119" t="s">
        <v>33</v>
      </c>
      <c r="E36" s="119" t="s">
        <v>34</v>
      </c>
      <c r="F36" s="120" t="n">
        <v>30</v>
      </c>
      <c r="G36" s="111" t="n">
        <v>0</v>
      </c>
      <c r="H36" s="111" t="n">
        <v>0</v>
      </c>
      <c r="I36" s="111" t="n">
        <v>0</v>
      </c>
      <c r="J36" s="111" t="n">
        <v>19</v>
      </c>
      <c r="K36" s="117" t="n">
        <f aca="false">F36+G36+H36+I36+J36</f>
        <v>49</v>
      </c>
    </row>
    <row r="37" s="110" customFormat="true" ht="11.25" hidden="false" customHeight="false" outlineLevel="0" collapsed="false">
      <c r="A37" s="114" t="n">
        <v>15</v>
      </c>
      <c r="B37" s="119" t="s">
        <v>347</v>
      </c>
      <c r="C37" s="120" t="n">
        <v>99</v>
      </c>
      <c r="D37" s="119" t="s">
        <v>23</v>
      </c>
      <c r="E37" s="119" t="s">
        <v>95</v>
      </c>
      <c r="F37" s="120" t="n">
        <v>0</v>
      </c>
      <c r="G37" s="111" t="n">
        <v>0</v>
      </c>
      <c r="H37" s="111" t="n">
        <v>0</v>
      </c>
      <c r="I37" s="111" t="n">
        <v>45</v>
      </c>
      <c r="J37" s="111" t="n">
        <v>0</v>
      </c>
      <c r="K37" s="117" t="n">
        <f aca="false">F37+G37+H37+I37+J37</f>
        <v>45</v>
      </c>
    </row>
    <row r="38" s="110" customFormat="true" ht="11.25" hidden="false" customHeight="false" outlineLevel="0" collapsed="false">
      <c r="A38" s="114" t="n">
        <v>16</v>
      </c>
      <c r="B38" s="119" t="s">
        <v>348</v>
      </c>
      <c r="C38" s="120" t="n">
        <v>99</v>
      </c>
      <c r="D38" s="119" t="s">
        <v>349</v>
      </c>
      <c r="E38" s="119" t="s">
        <v>350</v>
      </c>
      <c r="F38" s="120" t="n">
        <v>26</v>
      </c>
      <c r="G38" s="111" t="n">
        <v>0</v>
      </c>
      <c r="H38" s="111" t="n">
        <v>0</v>
      </c>
      <c r="I38" s="111" t="n">
        <v>16</v>
      </c>
      <c r="J38" s="111" t="n">
        <v>0</v>
      </c>
      <c r="K38" s="117" t="n">
        <f aca="false">F38+G38+H38+I38+J38</f>
        <v>42</v>
      </c>
    </row>
    <row r="39" s="110" customFormat="true" ht="11.25" hidden="false" customHeight="false" outlineLevel="0" collapsed="false">
      <c r="A39" s="114" t="n">
        <v>17</v>
      </c>
      <c r="B39" s="119" t="s">
        <v>351</v>
      </c>
      <c r="C39" s="120" t="n">
        <v>2001</v>
      </c>
      <c r="D39" s="119" t="s">
        <v>44</v>
      </c>
      <c r="E39" s="119" t="s">
        <v>45</v>
      </c>
      <c r="F39" s="120" t="n">
        <v>0</v>
      </c>
      <c r="G39" s="111" t="n">
        <v>0</v>
      </c>
      <c r="H39" s="111" t="n">
        <v>0</v>
      </c>
      <c r="I39" s="111" t="n">
        <v>15</v>
      </c>
      <c r="J39" s="111" t="n">
        <v>26</v>
      </c>
      <c r="K39" s="117" t="n">
        <f aca="false">F39+G39+H39+I39+J39</f>
        <v>41</v>
      </c>
    </row>
    <row r="40" s="110" customFormat="true" ht="11.25" hidden="false" customHeight="false" outlineLevel="0" collapsed="false">
      <c r="A40" s="114" t="n">
        <v>18</v>
      </c>
      <c r="B40" s="119" t="s">
        <v>352</v>
      </c>
      <c r="C40" s="120" t="n">
        <v>2000</v>
      </c>
      <c r="D40" s="119" t="s">
        <v>44</v>
      </c>
      <c r="E40" s="119" t="s">
        <v>45</v>
      </c>
      <c r="F40" s="120" t="n">
        <v>0</v>
      </c>
      <c r="G40" s="111" t="n">
        <v>0</v>
      </c>
      <c r="H40" s="111" t="n">
        <v>0</v>
      </c>
      <c r="I40" s="111" t="n">
        <v>10</v>
      </c>
      <c r="J40" s="111" t="n">
        <v>24</v>
      </c>
      <c r="K40" s="117" t="n">
        <f aca="false">F40+G40+H40+I40+J40</f>
        <v>34</v>
      </c>
    </row>
    <row r="41" s="110" customFormat="true" ht="11.25" hidden="false" customHeight="false" outlineLevel="0" collapsed="false">
      <c r="A41" s="114" t="n">
        <v>19</v>
      </c>
      <c r="B41" s="119" t="s">
        <v>353</v>
      </c>
      <c r="C41" s="120" t="n">
        <v>98</v>
      </c>
      <c r="D41" s="119" t="s">
        <v>33</v>
      </c>
      <c r="E41" s="119" t="s">
        <v>34</v>
      </c>
      <c r="F41" s="120" t="n">
        <v>0</v>
      </c>
      <c r="G41" s="111" t="n">
        <v>0</v>
      </c>
      <c r="H41" s="111" t="n">
        <v>0</v>
      </c>
      <c r="I41" s="111" t="n">
        <v>13</v>
      </c>
      <c r="J41" s="111" t="n">
        <v>20</v>
      </c>
      <c r="K41" s="117" t="n">
        <f aca="false">F41+G41+H41+I41+J41</f>
        <v>33</v>
      </c>
    </row>
    <row r="42" s="110" customFormat="true" ht="11.25" hidden="false" customHeight="false" outlineLevel="0" collapsed="false">
      <c r="A42" s="114"/>
      <c r="B42" s="119" t="s">
        <v>354</v>
      </c>
      <c r="C42" s="120" t="n">
        <v>98</v>
      </c>
      <c r="D42" s="119" t="s">
        <v>341</v>
      </c>
      <c r="E42" s="119" t="s">
        <v>342</v>
      </c>
      <c r="F42" s="120" t="n">
        <v>24</v>
      </c>
      <c r="G42" s="111" t="n">
        <v>0</v>
      </c>
      <c r="H42" s="111" t="n">
        <v>0</v>
      </c>
      <c r="I42" s="111" t="n">
        <v>9</v>
      </c>
      <c r="J42" s="111" t="n">
        <v>0</v>
      </c>
      <c r="K42" s="117" t="n">
        <f aca="false">F42+G42+H42+I42+J42</f>
        <v>33</v>
      </c>
    </row>
    <row r="43" s="110" customFormat="true" ht="11.25" hidden="false" customHeight="false" outlineLevel="0" collapsed="false">
      <c r="A43" s="114" t="n">
        <v>21</v>
      </c>
      <c r="B43" s="119" t="s">
        <v>355</v>
      </c>
      <c r="C43" s="120" t="n">
        <v>98</v>
      </c>
      <c r="D43" s="119" t="s">
        <v>23</v>
      </c>
      <c r="E43" s="119" t="s">
        <v>24</v>
      </c>
      <c r="F43" s="120" t="n">
        <v>0</v>
      </c>
      <c r="G43" s="111" t="n">
        <v>0</v>
      </c>
      <c r="H43" s="111" t="n">
        <v>0</v>
      </c>
      <c r="I43" s="111" t="n">
        <v>32</v>
      </c>
      <c r="J43" s="111" t="n">
        <v>0</v>
      </c>
      <c r="K43" s="117" t="n">
        <f aca="false">F43+G43+H43+I43+J43</f>
        <v>32</v>
      </c>
    </row>
    <row r="44" s="110" customFormat="true" ht="11.25" hidden="false" customHeight="false" outlineLevel="0" collapsed="false">
      <c r="A44" s="114" t="n">
        <v>22</v>
      </c>
      <c r="B44" s="110" t="s">
        <v>356</v>
      </c>
      <c r="C44" s="111" t="n">
        <v>98</v>
      </c>
      <c r="D44" s="110" t="s">
        <v>44</v>
      </c>
      <c r="E44" s="110" t="s">
        <v>45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30</v>
      </c>
      <c r="K44" s="117" t="n">
        <f aca="false">F44+G44+H44+I44+J44</f>
        <v>30</v>
      </c>
    </row>
    <row r="45" s="110" customFormat="true" ht="11.25" hidden="false" customHeight="false" outlineLevel="0" collapsed="false">
      <c r="A45" s="114" t="n">
        <v>23</v>
      </c>
      <c r="B45" s="110" t="s">
        <v>357</v>
      </c>
      <c r="C45" s="111" t="n">
        <v>98</v>
      </c>
      <c r="D45" s="110" t="s">
        <v>344</v>
      </c>
      <c r="E45" s="110" t="s">
        <v>358</v>
      </c>
      <c r="F45" s="111" t="n">
        <v>0</v>
      </c>
      <c r="G45" s="111" t="n">
        <v>0</v>
      </c>
      <c r="H45" s="111" t="n">
        <v>0</v>
      </c>
      <c r="I45" s="111" t="n">
        <v>28</v>
      </c>
      <c r="J45" s="111" t="n">
        <v>0</v>
      </c>
      <c r="K45" s="117" t="n">
        <f aca="false">F45+G45+H45+I45+J45</f>
        <v>28</v>
      </c>
    </row>
    <row r="46" s="110" customFormat="true" ht="11.25" hidden="false" customHeight="false" outlineLevel="0" collapsed="false">
      <c r="A46" s="114" t="n">
        <v>24</v>
      </c>
      <c r="B46" s="110" t="s">
        <v>359</v>
      </c>
      <c r="C46" s="111" t="n">
        <v>98</v>
      </c>
      <c r="D46" s="110" t="s">
        <v>344</v>
      </c>
      <c r="E46" s="110" t="s">
        <v>358</v>
      </c>
      <c r="F46" s="111" t="n">
        <v>0</v>
      </c>
      <c r="G46" s="111" t="n">
        <v>0</v>
      </c>
      <c r="H46" s="111" t="n">
        <v>0</v>
      </c>
      <c r="I46" s="111" t="n">
        <v>26</v>
      </c>
      <c r="J46" s="111" t="n">
        <v>0</v>
      </c>
      <c r="K46" s="117" t="n">
        <f aca="false">F46+G46+H46+I46+J46</f>
        <v>26</v>
      </c>
    </row>
    <row r="47" s="110" customFormat="true" ht="11.25" hidden="false" customHeight="false" outlineLevel="0" collapsed="false">
      <c r="A47" s="114" t="n">
        <v>25</v>
      </c>
      <c r="B47" s="110" t="s">
        <v>360</v>
      </c>
      <c r="C47" s="111" t="n">
        <v>98</v>
      </c>
      <c r="D47" s="110" t="s">
        <v>344</v>
      </c>
      <c r="E47" s="110" t="s">
        <v>358</v>
      </c>
      <c r="F47" s="111" t="n">
        <v>0</v>
      </c>
      <c r="G47" s="111" t="n">
        <v>0</v>
      </c>
      <c r="H47" s="111" t="n">
        <v>0</v>
      </c>
      <c r="I47" s="111" t="n">
        <v>24</v>
      </c>
      <c r="J47" s="111" t="n">
        <v>0</v>
      </c>
      <c r="K47" s="117" t="n">
        <f aca="false">F47+G47+H47+I47+J47</f>
        <v>24</v>
      </c>
    </row>
    <row r="48" s="110" customFormat="true" ht="11.25" hidden="false" customHeight="false" outlineLevel="0" collapsed="false">
      <c r="A48" s="114" t="n">
        <v>26</v>
      </c>
      <c r="B48" s="110" t="s">
        <v>361</v>
      </c>
      <c r="C48" s="111" t="n">
        <v>98</v>
      </c>
      <c r="D48" s="110" t="s">
        <v>44</v>
      </c>
      <c r="E48" s="110" t="s">
        <v>45</v>
      </c>
      <c r="F48" s="111" t="n">
        <v>0</v>
      </c>
      <c r="G48" s="111" t="n">
        <v>0</v>
      </c>
      <c r="H48" s="111" t="n">
        <v>0</v>
      </c>
      <c r="I48" s="111" t="n">
        <v>8</v>
      </c>
      <c r="J48" s="111" t="n">
        <v>15</v>
      </c>
      <c r="K48" s="117" t="n">
        <f aca="false">F48+G48+H48+I48+J48</f>
        <v>23</v>
      </c>
    </row>
    <row r="49" s="110" customFormat="true" ht="11.25" hidden="false" customHeight="false" outlineLevel="0" collapsed="false">
      <c r="A49" s="114" t="n">
        <v>27</v>
      </c>
      <c r="B49" s="119" t="s">
        <v>362</v>
      </c>
      <c r="C49" s="120" t="n">
        <v>98</v>
      </c>
      <c r="D49" s="119" t="s">
        <v>50</v>
      </c>
      <c r="E49" s="119" t="s">
        <v>51</v>
      </c>
      <c r="F49" s="120" t="n">
        <v>0</v>
      </c>
      <c r="G49" s="111" t="n">
        <v>0</v>
      </c>
      <c r="H49" s="111" t="n">
        <v>0</v>
      </c>
      <c r="I49" s="111" t="n">
        <v>5</v>
      </c>
      <c r="J49" s="111" t="n">
        <v>17</v>
      </c>
      <c r="K49" s="117" t="n">
        <f aca="false">F49+G49+H49+I49+J49</f>
        <v>22</v>
      </c>
    </row>
    <row r="50" s="110" customFormat="true" ht="11.25" hidden="false" customHeight="false" outlineLevel="0" collapsed="false">
      <c r="A50" s="114"/>
      <c r="B50" s="110" t="s">
        <v>363</v>
      </c>
      <c r="C50" s="111" t="n">
        <v>2000</v>
      </c>
      <c r="D50" s="110" t="s">
        <v>341</v>
      </c>
      <c r="E50" s="110" t="s">
        <v>342</v>
      </c>
      <c r="F50" s="111" t="n">
        <v>0</v>
      </c>
      <c r="G50" s="111" t="n">
        <v>0</v>
      </c>
      <c r="H50" s="111" t="n">
        <v>0</v>
      </c>
      <c r="I50" s="111" t="n">
        <v>22</v>
      </c>
      <c r="J50" s="111" t="n">
        <v>0</v>
      </c>
      <c r="K50" s="117" t="n">
        <f aca="false">F50+G50+H50+I50+J50</f>
        <v>22</v>
      </c>
    </row>
    <row r="51" s="110" customFormat="true" ht="11.25" hidden="false" customHeight="false" outlineLevel="0" collapsed="false">
      <c r="A51" s="114"/>
      <c r="B51" s="119" t="s">
        <v>364</v>
      </c>
      <c r="C51" s="120" t="n">
        <v>99</v>
      </c>
      <c r="D51" s="119" t="s">
        <v>365</v>
      </c>
      <c r="E51" s="119" t="s">
        <v>366</v>
      </c>
      <c r="F51" s="120" t="n">
        <v>22</v>
      </c>
      <c r="G51" s="111" t="n">
        <v>0</v>
      </c>
      <c r="H51" s="111" t="n">
        <v>0</v>
      </c>
      <c r="I51" s="111" t="n">
        <v>0</v>
      </c>
      <c r="J51" s="111" t="n">
        <v>0</v>
      </c>
      <c r="K51" s="117" t="n">
        <f aca="false">F51+G51+H51+I51+J51</f>
        <v>22</v>
      </c>
    </row>
    <row r="52" s="110" customFormat="true" ht="11.25" hidden="false" customHeight="false" outlineLevel="0" collapsed="false">
      <c r="A52" s="114"/>
      <c r="B52" s="110" t="s">
        <v>367</v>
      </c>
      <c r="C52" s="111" t="n">
        <v>98</v>
      </c>
      <c r="D52" s="110" t="s">
        <v>33</v>
      </c>
      <c r="E52" s="110" t="s">
        <v>34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22</v>
      </c>
      <c r="K52" s="117" t="n">
        <f aca="false">F52+G52+H52+I52+J52</f>
        <v>22</v>
      </c>
    </row>
    <row r="53" s="110" customFormat="true" ht="11.25" hidden="false" customHeight="false" outlineLevel="0" collapsed="false">
      <c r="A53" s="114" t="n">
        <v>31</v>
      </c>
      <c r="B53" s="110" t="s">
        <v>368</v>
      </c>
      <c r="C53" s="111" t="n">
        <v>98</v>
      </c>
      <c r="D53" s="110" t="s">
        <v>344</v>
      </c>
      <c r="E53" s="110" t="s">
        <v>358</v>
      </c>
      <c r="F53" s="111" t="n">
        <v>0</v>
      </c>
      <c r="G53" s="111" t="n">
        <v>0</v>
      </c>
      <c r="H53" s="111" t="n">
        <v>0</v>
      </c>
      <c r="I53" s="111" t="n">
        <v>17</v>
      </c>
      <c r="J53" s="111" t="n">
        <v>0</v>
      </c>
      <c r="K53" s="117" t="n">
        <f aca="false">F53+G53+H53+I53+J53</f>
        <v>17</v>
      </c>
    </row>
    <row r="54" s="110" customFormat="true" ht="11.25" hidden="false" customHeight="false" outlineLevel="0" collapsed="false">
      <c r="A54" s="114" t="n">
        <v>32</v>
      </c>
      <c r="B54" s="110" t="s">
        <v>369</v>
      </c>
      <c r="C54" s="111" t="n">
        <v>98</v>
      </c>
      <c r="D54" s="110" t="s">
        <v>33</v>
      </c>
      <c r="E54" s="110" t="s">
        <v>34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16</v>
      </c>
      <c r="K54" s="117" t="n">
        <f aca="false">F54+G54+H54+I54+J54</f>
        <v>16</v>
      </c>
    </row>
    <row r="55" s="110" customFormat="true" ht="11.25" hidden="false" customHeight="false" outlineLevel="0" collapsed="false">
      <c r="A55" s="114" t="n">
        <v>33</v>
      </c>
      <c r="B55" s="110" t="s">
        <v>370</v>
      </c>
      <c r="C55" s="111" t="n">
        <v>2000</v>
      </c>
      <c r="D55" s="110" t="s">
        <v>344</v>
      </c>
      <c r="E55" s="110" t="s">
        <v>358</v>
      </c>
      <c r="F55" s="111" t="n">
        <v>0</v>
      </c>
      <c r="G55" s="111" t="n">
        <v>0</v>
      </c>
      <c r="H55" s="111" t="n">
        <v>0</v>
      </c>
      <c r="I55" s="111" t="n">
        <v>12</v>
      </c>
      <c r="J55" s="111" t="n">
        <v>0</v>
      </c>
      <c r="K55" s="117" t="n">
        <f aca="false">F55+G55+H55+I55+J55</f>
        <v>12</v>
      </c>
    </row>
    <row r="56" s="110" customFormat="true" ht="11.25" hidden="false" customHeight="false" outlineLevel="0" collapsed="false">
      <c r="A56" s="114" t="n">
        <v>34</v>
      </c>
      <c r="B56" s="110" t="s">
        <v>371</v>
      </c>
      <c r="C56" s="111" t="n">
        <v>2000</v>
      </c>
      <c r="D56" s="110" t="s">
        <v>23</v>
      </c>
      <c r="E56" s="110" t="s">
        <v>24</v>
      </c>
      <c r="F56" s="111" t="n">
        <v>0</v>
      </c>
      <c r="G56" s="111" t="n">
        <v>0</v>
      </c>
      <c r="H56" s="111" t="n">
        <v>0</v>
      </c>
      <c r="I56" s="111" t="n">
        <v>7</v>
      </c>
      <c r="J56" s="111" t="n">
        <v>0</v>
      </c>
      <c r="K56" s="117" t="n">
        <f aca="false">F56+G56+H56+I56+J56</f>
        <v>7</v>
      </c>
    </row>
    <row r="57" s="110" customFormat="true" ht="11.25" hidden="false" customHeight="false" outlineLevel="0" collapsed="false">
      <c r="A57" s="114" t="n">
        <v>35</v>
      </c>
      <c r="B57" s="110" t="s">
        <v>372</v>
      </c>
      <c r="C57" s="111" t="n">
        <v>98</v>
      </c>
      <c r="D57" s="110" t="s">
        <v>373</v>
      </c>
      <c r="E57" s="110" t="s">
        <v>374</v>
      </c>
      <c r="F57" s="111" t="n">
        <v>0</v>
      </c>
      <c r="G57" s="111" t="n">
        <v>0</v>
      </c>
      <c r="H57" s="111" t="n">
        <v>0</v>
      </c>
      <c r="I57" s="111" t="n">
        <v>6</v>
      </c>
      <c r="J57" s="111" t="n">
        <v>0</v>
      </c>
      <c r="K57" s="117" t="n">
        <f aca="false">F57+G57+H57+I57+J57</f>
        <v>6</v>
      </c>
    </row>
    <row r="58" s="110" customFormat="true" ht="11.25" hidden="false" customHeight="false" outlineLevel="0" collapsed="false">
      <c r="A58" s="114" t="n">
        <v>36</v>
      </c>
      <c r="B58" s="110" t="s">
        <v>375</v>
      </c>
      <c r="C58" s="111" t="n">
        <v>98</v>
      </c>
      <c r="D58" s="110" t="s">
        <v>373</v>
      </c>
      <c r="E58" s="110" t="s">
        <v>374</v>
      </c>
      <c r="F58" s="111" t="n">
        <v>0</v>
      </c>
      <c r="G58" s="111" t="n">
        <v>0</v>
      </c>
      <c r="H58" s="111" t="n">
        <v>0</v>
      </c>
      <c r="I58" s="111" t="n">
        <v>4</v>
      </c>
      <c r="J58" s="111" t="n">
        <v>0</v>
      </c>
      <c r="K58" s="117" t="n">
        <f aca="false">F58+G58+H58+I58+J58</f>
        <v>4</v>
      </c>
    </row>
    <row r="59" s="110" customFormat="true" ht="11.25" hidden="false" customHeight="false" outlineLevel="0" collapsed="false">
      <c r="A59" s="114" t="n">
        <v>37</v>
      </c>
      <c r="B59" s="110" t="s">
        <v>376</v>
      </c>
      <c r="C59" s="111" t="n">
        <v>2000</v>
      </c>
      <c r="D59" s="110" t="s">
        <v>23</v>
      </c>
      <c r="E59" s="110" t="s">
        <v>24</v>
      </c>
      <c r="F59" s="111" t="n">
        <v>0</v>
      </c>
      <c r="G59" s="111" t="n">
        <v>0</v>
      </c>
      <c r="H59" s="111" t="n">
        <v>0</v>
      </c>
      <c r="I59" s="111" t="n">
        <v>3</v>
      </c>
      <c r="J59" s="111" t="n">
        <v>0</v>
      </c>
      <c r="K59" s="117" t="n">
        <f aca="false">F59+G59+H59+I59+J59</f>
        <v>3</v>
      </c>
    </row>
    <row r="60" s="110" customFormat="true" ht="11.25" hidden="false" customHeight="false" outlineLevel="0" collapsed="false">
      <c r="A60" s="114"/>
      <c r="B60" s="110" t="s">
        <v>377</v>
      </c>
      <c r="C60" s="111" t="n">
        <v>2000</v>
      </c>
      <c r="D60" s="110" t="s">
        <v>23</v>
      </c>
      <c r="E60" s="110" t="s">
        <v>24</v>
      </c>
      <c r="F60" s="111" t="n">
        <v>0</v>
      </c>
      <c r="G60" s="111" t="n">
        <v>0</v>
      </c>
      <c r="H60" s="111" t="n">
        <v>0</v>
      </c>
      <c r="I60" s="111" t="n">
        <v>3</v>
      </c>
      <c r="J60" s="111" t="n">
        <v>0</v>
      </c>
      <c r="K60" s="117" t="n">
        <f aca="false">F60+G60+H60+I60+J60</f>
        <v>3</v>
      </c>
    </row>
    <row r="61" s="110" customFormat="true" ht="11.25" hidden="false" customHeight="false" outlineLevel="0" collapsed="false">
      <c r="A61" s="114"/>
      <c r="B61" s="110" t="s">
        <v>378</v>
      </c>
      <c r="C61" s="111" t="n">
        <v>2000</v>
      </c>
      <c r="D61" s="110" t="s">
        <v>344</v>
      </c>
      <c r="E61" s="110" t="s">
        <v>358</v>
      </c>
      <c r="F61" s="111" t="n">
        <v>0</v>
      </c>
      <c r="G61" s="111" t="n">
        <v>0</v>
      </c>
      <c r="H61" s="111" t="n">
        <v>0</v>
      </c>
      <c r="I61" s="111" t="n">
        <v>3</v>
      </c>
      <c r="J61" s="111" t="n">
        <v>0</v>
      </c>
      <c r="K61" s="117" t="n">
        <f aca="false">F61+G61+H61+I61+J61</f>
        <v>3</v>
      </c>
    </row>
    <row r="62" s="110" customFormat="true" ht="11.25" hidden="false" customHeight="false" outlineLevel="0" collapsed="false">
      <c r="A62" s="114"/>
      <c r="B62" s="110" t="s">
        <v>379</v>
      </c>
      <c r="C62" s="111" t="n">
        <v>2000</v>
      </c>
      <c r="D62" s="110" t="s">
        <v>44</v>
      </c>
      <c r="E62" s="110" t="s">
        <v>45</v>
      </c>
      <c r="F62" s="111" t="n">
        <v>0</v>
      </c>
      <c r="G62" s="111" t="n">
        <v>0</v>
      </c>
      <c r="H62" s="111" t="n">
        <v>0</v>
      </c>
      <c r="I62" s="111" t="n">
        <v>3</v>
      </c>
      <c r="J62" s="111" t="n">
        <v>0</v>
      </c>
      <c r="K62" s="117" t="n">
        <f aca="false">F62+G62+H62+I62+J62</f>
        <v>3</v>
      </c>
    </row>
    <row r="63" s="110" customFormat="true" ht="11.25" hidden="false" customHeight="false" outlineLevel="0" collapsed="false">
      <c r="A63" s="114"/>
      <c r="B63" s="110" t="s">
        <v>380</v>
      </c>
      <c r="C63" s="111" t="n">
        <v>2000</v>
      </c>
      <c r="D63" s="110" t="s">
        <v>341</v>
      </c>
      <c r="E63" s="110" t="s">
        <v>342</v>
      </c>
      <c r="F63" s="111" t="n">
        <v>0</v>
      </c>
      <c r="G63" s="111" t="n">
        <v>0</v>
      </c>
      <c r="H63" s="111" t="n">
        <v>0</v>
      </c>
      <c r="I63" s="111" t="n">
        <v>3</v>
      </c>
      <c r="J63" s="111" t="n">
        <v>0</v>
      </c>
      <c r="K63" s="117" t="n">
        <f aca="false">F63+G63+H63+I63+J63</f>
        <v>3</v>
      </c>
    </row>
    <row r="64" s="110" customFormat="true" ht="11.25" hidden="false" customHeight="false" outlineLevel="0" collapsed="false">
      <c r="A64" s="114"/>
      <c r="B64" s="110" t="s">
        <v>381</v>
      </c>
      <c r="C64" s="111" t="n">
        <v>2000</v>
      </c>
      <c r="D64" s="110" t="s">
        <v>373</v>
      </c>
      <c r="E64" s="110" t="s">
        <v>374</v>
      </c>
      <c r="F64" s="111" t="n">
        <v>0</v>
      </c>
      <c r="G64" s="111" t="n">
        <v>0</v>
      </c>
      <c r="H64" s="111" t="n">
        <v>0</v>
      </c>
      <c r="I64" s="111" t="n">
        <v>3</v>
      </c>
      <c r="J64" s="111" t="n">
        <v>0</v>
      </c>
      <c r="K64" s="117" t="n">
        <f aca="false">F64+G64+H64+I64+J64</f>
        <v>3</v>
      </c>
    </row>
    <row r="65" s="110" customFormat="true" ht="11.25" hidden="false" customHeight="false" outlineLevel="0" collapsed="false">
      <c r="A65" s="114"/>
      <c r="B65" s="110" t="s">
        <v>382</v>
      </c>
      <c r="C65" s="111" t="n">
        <v>98</v>
      </c>
      <c r="D65" s="110" t="s">
        <v>54</v>
      </c>
      <c r="E65" s="110" t="s">
        <v>55</v>
      </c>
      <c r="F65" s="111" t="n">
        <v>0</v>
      </c>
      <c r="G65" s="111" t="n">
        <v>0</v>
      </c>
      <c r="H65" s="111" t="n">
        <v>0</v>
      </c>
      <c r="I65" s="111" t="n">
        <v>3</v>
      </c>
      <c r="J65" s="111" t="n">
        <v>0</v>
      </c>
      <c r="K65" s="117" t="n">
        <f aca="false">F65+G65+H65+I65+J65</f>
        <v>3</v>
      </c>
    </row>
    <row r="66" s="110" customFormat="true" ht="11.25" hidden="false" customHeight="false" outlineLevel="0" collapsed="false">
      <c r="A66" s="114"/>
      <c r="B66" s="110" t="s">
        <v>383</v>
      </c>
      <c r="C66" s="111" t="n">
        <v>98</v>
      </c>
      <c r="D66" s="110" t="s">
        <v>76</v>
      </c>
      <c r="E66" s="110" t="s">
        <v>384</v>
      </c>
      <c r="F66" s="111" t="n">
        <v>0</v>
      </c>
      <c r="G66" s="111" t="n">
        <v>0</v>
      </c>
      <c r="H66" s="111" t="n">
        <v>0</v>
      </c>
      <c r="I66" s="111" t="n">
        <v>3</v>
      </c>
      <c r="J66" s="111" t="n">
        <v>0</v>
      </c>
      <c r="K66" s="117" t="n">
        <f aca="false">F66+G66+H66+I66+J66</f>
        <v>3</v>
      </c>
    </row>
    <row r="67" s="110" customFormat="true" ht="11.25" hidden="false" customHeight="false" outlineLevel="0" collapsed="false">
      <c r="A67" s="114"/>
      <c r="B67" s="119" t="s">
        <v>385</v>
      </c>
      <c r="C67" s="120" t="n">
        <v>98</v>
      </c>
      <c r="D67" s="119" t="s">
        <v>33</v>
      </c>
      <c r="E67" s="119" t="s">
        <v>34</v>
      </c>
      <c r="F67" s="120" t="n">
        <v>0</v>
      </c>
      <c r="G67" s="111" t="n">
        <v>0</v>
      </c>
      <c r="H67" s="111" t="n">
        <v>0</v>
      </c>
      <c r="I67" s="111" t="n">
        <v>3</v>
      </c>
      <c r="J67" s="111" t="n">
        <v>0</v>
      </c>
      <c r="K67" s="117" t="n">
        <f aca="false">F67+G67+H67+I67+J67</f>
        <v>3</v>
      </c>
    </row>
    <row r="68" s="110" customFormat="true" ht="11.25" hidden="false" customHeight="false" outlineLevel="0" collapsed="false">
      <c r="A68" s="114"/>
      <c r="B68" s="119" t="s">
        <v>386</v>
      </c>
      <c r="C68" s="120" t="n">
        <v>98</v>
      </c>
      <c r="D68" s="119" t="s">
        <v>23</v>
      </c>
      <c r="E68" s="119" t="s">
        <v>24</v>
      </c>
      <c r="F68" s="120" t="n">
        <v>0</v>
      </c>
      <c r="G68" s="111" t="n">
        <v>0</v>
      </c>
      <c r="H68" s="111" t="n">
        <v>0</v>
      </c>
      <c r="I68" s="111" t="n">
        <v>3</v>
      </c>
      <c r="J68" s="111" t="n">
        <v>0</v>
      </c>
      <c r="K68" s="117" t="n">
        <f aca="false">F68+G68+H68+I68+J68</f>
        <v>3</v>
      </c>
    </row>
    <row r="69" s="110" customFormat="true" ht="11.25" hidden="false" customHeight="false" outlineLevel="0" collapsed="false">
      <c r="A69" s="114" t="s">
        <v>387</v>
      </c>
      <c r="B69" s="110" t="s">
        <v>388</v>
      </c>
      <c r="C69" s="111" t="n">
        <v>2000</v>
      </c>
      <c r="D69" s="110" t="s">
        <v>44</v>
      </c>
      <c r="E69" s="110" t="s">
        <v>45</v>
      </c>
      <c r="F69" s="111" t="n">
        <v>0</v>
      </c>
      <c r="G69" s="111" t="n">
        <v>0</v>
      </c>
      <c r="H69" s="111" t="n">
        <v>0</v>
      </c>
      <c r="I69" s="111" t="n">
        <v>2</v>
      </c>
      <c r="J69" s="111" t="n">
        <v>0</v>
      </c>
      <c r="K69" s="117" t="n">
        <f aca="false">F69+G69+H69+I69+J69</f>
        <v>2</v>
      </c>
    </row>
    <row r="70" s="110" customFormat="true" ht="11.25" hidden="false" customHeight="false" outlineLevel="0" collapsed="false">
      <c r="A70" s="111"/>
      <c r="B70" s="110" t="s">
        <v>389</v>
      </c>
      <c r="C70" s="111" t="n">
        <v>2000</v>
      </c>
      <c r="D70" s="110" t="s">
        <v>23</v>
      </c>
      <c r="E70" s="110" t="s">
        <v>24</v>
      </c>
      <c r="F70" s="111" t="n">
        <v>0</v>
      </c>
      <c r="G70" s="111" t="n">
        <v>0</v>
      </c>
      <c r="H70" s="111" t="n">
        <v>0</v>
      </c>
      <c r="I70" s="111" t="n">
        <v>2</v>
      </c>
      <c r="J70" s="111" t="n">
        <v>0</v>
      </c>
      <c r="K70" s="117" t="n">
        <f aca="false">F70+G70+H70+I70+J70</f>
        <v>2</v>
      </c>
    </row>
    <row r="71" s="110" customFormat="true" ht="11.25" hidden="false" customHeight="false" outlineLevel="0" collapsed="false">
      <c r="A71" s="111"/>
      <c r="B71" s="110" t="s">
        <v>390</v>
      </c>
      <c r="C71" s="111" t="n">
        <v>98</v>
      </c>
      <c r="D71" s="110" t="s">
        <v>23</v>
      </c>
      <c r="E71" s="110" t="s">
        <v>24</v>
      </c>
      <c r="F71" s="111" t="n">
        <v>0</v>
      </c>
      <c r="G71" s="111" t="n">
        <v>0</v>
      </c>
      <c r="H71" s="111" t="n">
        <v>0</v>
      </c>
      <c r="I71" s="111" t="n">
        <v>2</v>
      </c>
      <c r="J71" s="111" t="n">
        <v>0</v>
      </c>
      <c r="K71" s="117" t="n">
        <f aca="false">F71+G71+H71+I71+J71</f>
        <v>2</v>
      </c>
    </row>
    <row r="72" s="110" customFormat="true" ht="11.25" hidden="false" customHeight="false" outlineLevel="0" collapsed="false">
      <c r="A72" s="111"/>
      <c r="B72" s="110" t="s">
        <v>391</v>
      </c>
      <c r="C72" s="111" t="n">
        <v>98</v>
      </c>
      <c r="D72" s="110" t="s">
        <v>23</v>
      </c>
      <c r="E72" s="110" t="s">
        <v>24</v>
      </c>
      <c r="F72" s="111" t="n">
        <v>0</v>
      </c>
      <c r="G72" s="111" t="n">
        <v>0</v>
      </c>
      <c r="H72" s="111" t="n">
        <v>0</v>
      </c>
      <c r="I72" s="111" t="n">
        <v>2</v>
      </c>
      <c r="J72" s="111" t="n">
        <v>0</v>
      </c>
      <c r="K72" s="117" t="n">
        <f aca="false">F72+G72+H72+I72+J72</f>
        <v>2</v>
      </c>
    </row>
    <row r="73" s="110" customFormat="true" ht="11.25" hidden="false" customHeight="false" outlineLevel="0" collapsed="false">
      <c r="G73" s="111"/>
    </row>
    <row r="74" s="110" customFormat="true" ht="11.25" hidden="false" customHeight="false" outlineLevel="0" collapsed="false">
      <c r="G74" s="111"/>
    </row>
    <row r="75" s="110" customFormat="true" ht="15.75" hidden="false" customHeight="false" outlineLevel="0" collapsed="false">
      <c r="B75" s="123" t="s">
        <v>392</v>
      </c>
      <c r="G75" s="111"/>
    </row>
    <row r="76" s="110" customFormat="true" ht="12.75" hidden="false" customHeight="true" outlineLevel="0" collapsed="false">
      <c r="B76" s="123"/>
      <c r="G76" s="111"/>
    </row>
    <row r="77" s="110" customFormat="true" ht="12.75" hidden="false" customHeight="true" outlineLevel="0" collapsed="false">
      <c r="A77" s="124" t="s">
        <v>212</v>
      </c>
      <c r="B77" s="113" t="s">
        <v>326</v>
      </c>
      <c r="C77" s="112" t="s">
        <v>327</v>
      </c>
      <c r="D77" s="112" t="s">
        <v>328</v>
      </c>
      <c r="E77" s="112" t="s">
        <v>329</v>
      </c>
      <c r="F77" s="112" t="s">
        <v>330</v>
      </c>
      <c r="G77" s="112" t="s">
        <v>331</v>
      </c>
      <c r="H77" s="112" t="s">
        <v>332</v>
      </c>
      <c r="I77" s="112" t="s">
        <v>333</v>
      </c>
      <c r="J77" s="112" t="s">
        <v>334</v>
      </c>
      <c r="K77" s="112" t="s">
        <v>335</v>
      </c>
    </row>
    <row r="78" s="110" customFormat="true" ht="12.75" hidden="false" customHeight="true" outlineLevel="0" collapsed="false">
      <c r="B78" s="123"/>
      <c r="G78" s="111"/>
    </row>
    <row r="79" s="110" customFormat="true" ht="11.25" hidden="false" customHeight="false" outlineLevel="0" collapsed="false"/>
    <row r="80" s="110" customFormat="true" ht="11.25" hidden="false" customHeight="false" outlineLevel="0" collapsed="false">
      <c r="A80" s="114" t="n">
        <v>1</v>
      </c>
      <c r="B80" s="115" t="s">
        <v>40</v>
      </c>
      <c r="C80" s="116" t="n">
        <v>98</v>
      </c>
      <c r="D80" s="115" t="s">
        <v>41</v>
      </c>
      <c r="E80" s="115" t="s">
        <v>42</v>
      </c>
      <c r="F80" s="116" t="n">
        <v>45</v>
      </c>
      <c r="G80" s="114" t="n">
        <v>50</v>
      </c>
      <c r="H80" s="114" t="n">
        <v>50</v>
      </c>
      <c r="I80" s="118" t="n">
        <v>22</v>
      </c>
      <c r="J80" s="114" t="n">
        <v>45</v>
      </c>
      <c r="K80" s="125" t="n">
        <v>190</v>
      </c>
    </row>
    <row r="81" s="110" customFormat="true" ht="11.25" hidden="false" customHeight="false" outlineLevel="0" collapsed="false">
      <c r="A81" s="114" t="n">
        <v>2</v>
      </c>
      <c r="B81" s="115" t="s">
        <v>43</v>
      </c>
      <c r="C81" s="116" t="n">
        <v>98</v>
      </c>
      <c r="D81" s="115" t="s">
        <v>44</v>
      </c>
      <c r="E81" s="115" t="s">
        <v>45</v>
      </c>
      <c r="F81" s="126" t="n">
        <v>42</v>
      </c>
      <c r="G81" s="114" t="n">
        <v>45</v>
      </c>
      <c r="H81" s="114" t="n">
        <v>45</v>
      </c>
      <c r="I81" s="114" t="n">
        <v>45</v>
      </c>
      <c r="J81" s="114" t="n">
        <v>50</v>
      </c>
      <c r="K81" s="125" t="n">
        <v>185</v>
      </c>
    </row>
    <row r="82" s="110" customFormat="true" ht="11.25" hidden="false" customHeight="false" outlineLevel="0" collapsed="false">
      <c r="A82" s="114" t="n">
        <v>3</v>
      </c>
      <c r="B82" s="115" t="s">
        <v>46</v>
      </c>
      <c r="C82" s="116" t="n">
        <v>98</v>
      </c>
      <c r="D82" s="115" t="s">
        <v>47</v>
      </c>
      <c r="E82" s="115" t="s">
        <v>42</v>
      </c>
      <c r="F82" s="116" t="n">
        <v>38</v>
      </c>
      <c r="G82" s="114" t="n">
        <v>42</v>
      </c>
      <c r="H82" s="114" t="n">
        <v>42</v>
      </c>
      <c r="I82" s="118" t="n">
        <v>10</v>
      </c>
      <c r="J82" s="114" t="n">
        <v>38</v>
      </c>
      <c r="K82" s="125" t="n">
        <v>160</v>
      </c>
    </row>
    <row r="83" s="110" customFormat="true" ht="11.25" hidden="false" customHeight="false" outlineLevel="0" collapsed="false">
      <c r="A83" s="114" t="n">
        <v>4</v>
      </c>
      <c r="B83" s="119" t="s">
        <v>48</v>
      </c>
      <c r="C83" s="120" t="n">
        <v>99</v>
      </c>
      <c r="D83" s="119" t="s">
        <v>23</v>
      </c>
      <c r="E83" s="119" t="s">
        <v>24</v>
      </c>
      <c r="F83" s="120" t="n">
        <v>0</v>
      </c>
      <c r="G83" s="111" t="n">
        <v>40</v>
      </c>
      <c r="H83" s="111" t="n">
        <v>40</v>
      </c>
      <c r="I83" s="111" t="n">
        <v>26</v>
      </c>
      <c r="J83" s="111" t="n">
        <v>40</v>
      </c>
      <c r="K83" s="125" t="n">
        <f aca="false">F83+G83+H83+I83+J83</f>
        <v>146</v>
      </c>
    </row>
    <row r="84" s="110" customFormat="true" ht="11.25" hidden="false" customHeight="false" outlineLevel="0" collapsed="false">
      <c r="A84" s="114" t="n">
        <v>5</v>
      </c>
      <c r="B84" s="119" t="s">
        <v>58</v>
      </c>
      <c r="C84" s="120" t="n">
        <v>99</v>
      </c>
      <c r="D84" s="119" t="s">
        <v>44</v>
      </c>
      <c r="E84" s="119" t="s">
        <v>45</v>
      </c>
      <c r="F84" s="120" t="n">
        <v>34</v>
      </c>
      <c r="G84" s="111" t="n">
        <v>28</v>
      </c>
      <c r="H84" s="111" t="n">
        <v>0</v>
      </c>
      <c r="I84" s="111" t="n">
        <v>34</v>
      </c>
      <c r="J84" s="111" t="n">
        <v>34</v>
      </c>
      <c r="K84" s="125" t="n">
        <f aca="false">F84+G84+H84+I84+J84</f>
        <v>130</v>
      </c>
    </row>
    <row r="85" s="110" customFormat="true" ht="11.25" hidden="false" customHeight="false" outlineLevel="0" collapsed="false">
      <c r="A85" s="114" t="n">
        <v>6</v>
      </c>
      <c r="B85" s="119" t="s">
        <v>61</v>
      </c>
      <c r="C85" s="120" t="n">
        <v>99</v>
      </c>
      <c r="D85" s="119" t="s">
        <v>44</v>
      </c>
      <c r="E85" s="119" t="s">
        <v>45</v>
      </c>
      <c r="F85" s="120" t="n">
        <v>24</v>
      </c>
      <c r="G85" s="111" t="n">
        <v>22</v>
      </c>
      <c r="H85" s="111" t="n">
        <v>0</v>
      </c>
      <c r="I85" s="111" t="n">
        <v>38</v>
      </c>
      <c r="J85" s="111" t="n">
        <v>42</v>
      </c>
      <c r="K85" s="125" t="n">
        <f aca="false">F85+G85+H85+I85+J85</f>
        <v>126</v>
      </c>
    </row>
    <row r="86" s="110" customFormat="true" ht="11.25" hidden="false" customHeight="false" outlineLevel="0" collapsed="false">
      <c r="A86" s="114" t="n">
        <v>7</v>
      </c>
      <c r="B86" s="119" t="s">
        <v>49</v>
      </c>
      <c r="C86" s="120" t="n">
        <v>98</v>
      </c>
      <c r="D86" s="119" t="s">
        <v>50</v>
      </c>
      <c r="E86" s="119" t="s">
        <v>51</v>
      </c>
      <c r="F86" s="120" t="n">
        <v>0</v>
      </c>
      <c r="G86" s="111" t="n">
        <v>38</v>
      </c>
      <c r="H86" s="111" t="n">
        <v>38</v>
      </c>
      <c r="I86" s="111" t="n">
        <v>9</v>
      </c>
      <c r="J86" s="111" t="n">
        <v>28</v>
      </c>
      <c r="K86" s="125" t="n">
        <f aca="false">F86+G86+H86+I86+J86</f>
        <v>113</v>
      </c>
    </row>
    <row r="87" s="110" customFormat="true" ht="11.25" hidden="false" customHeight="false" outlineLevel="0" collapsed="false">
      <c r="A87" s="114" t="n">
        <v>8</v>
      </c>
      <c r="B87" s="119" t="s">
        <v>57</v>
      </c>
      <c r="C87" s="120" t="n">
        <v>98</v>
      </c>
      <c r="D87" s="119" t="s">
        <v>41</v>
      </c>
      <c r="E87" s="119" t="s">
        <v>42</v>
      </c>
      <c r="F87" s="120" t="n">
        <v>17</v>
      </c>
      <c r="G87" s="111" t="n">
        <v>30</v>
      </c>
      <c r="H87" s="111" t="n">
        <v>36</v>
      </c>
      <c r="I87" s="122" t="n">
        <v>3</v>
      </c>
      <c r="J87" s="111" t="n">
        <v>17</v>
      </c>
      <c r="K87" s="125" t="n">
        <v>100</v>
      </c>
    </row>
    <row r="88" s="110" customFormat="true" ht="11.25" hidden="false" customHeight="false" outlineLevel="0" collapsed="false">
      <c r="A88" s="114" t="n">
        <v>9</v>
      </c>
      <c r="B88" s="119" t="s">
        <v>53</v>
      </c>
      <c r="C88" s="120" t="n">
        <v>98</v>
      </c>
      <c r="D88" s="119" t="s">
        <v>54</v>
      </c>
      <c r="E88" s="119" t="s">
        <v>55</v>
      </c>
      <c r="F88" s="120" t="n">
        <v>12</v>
      </c>
      <c r="G88" s="111" t="n">
        <v>34</v>
      </c>
      <c r="H88" s="111" t="n">
        <v>0</v>
      </c>
      <c r="I88" s="111" t="n">
        <v>13</v>
      </c>
      <c r="J88" s="111" t="n">
        <v>36</v>
      </c>
      <c r="K88" s="125" t="n">
        <f aca="false">F88+G88+H88+I88+J88</f>
        <v>95</v>
      </c>
    </row>
    <row r="89" s="110" customFormat="true" ht="11.25" hidden="false" customHeight="false" outlineLevel="0" collapsed="false">
      <c r="A89" s="114" t="n">
        <v>10</v>
      </c>
      <c r="B89" s="119" t="s">
        <v>52</v>
      </c>
      <c r="C89" s="120" t="n">
        <v>99</v>
      </c>
      <c r="D89" s="119" t="s">
        <v>44</v>
      </c>
      <c r="E89" s="119" t="s">
        <v>45</v>
      </c>
      <c r="F89" s="120" t="n">
        <v>9</v>
      </c>
      <c r="G89" s="111" t="n">
        <v>36</v>
      </c>
      <c r="H89" s="111" t="n">
        <v>0</v>
      </c>
      <c r="I89" s="111" t="n">
        <v>32</v>
      </c>
      <c r="J89" s="111" t="n">
        <v>15</v>
      </c>
      <c r="K89" s="125" t="n">
        <f aca="false">F89+G89+H89+I89+J89</f>
        <v>92</v>
      </c>
    </row>
    <row r="90" s="110" customFormat="true" ht="11.25" hidden="false" customHeight="false" outlineLevel="0" collapsed="false">
      <c r="A90" s="114"/>
      <c r="B90" s="119" t="s">
        <v>393</v>
      </c>
      <c r="C90" s="120" t="n">
        <v>98</v>
      </c>
      <c r="D90" s="119" t="s">
        <v>341</v>
      </c>
      <c r="E90" s="119" t="s">
        <v>342</v>
      </c>
      <c r="F90" s="120" t="n">
        <v>50</v>
      </c>
      <c r="G90" s="111" t="n">
        <v>0</v>
      </c>
      <c r="H90" s="111" t="n">
        <v>0</v>
      </c>
      <c r="I90" s="111" t="n">
        <v>42</v>
      </c>
      <c r="J90" s="111" t="n">
        <v>0</v>
      </c>
      <c r="K90" s="125" t="n">
        <f aca="false">F90+G90+H90+I90+J90</f>
        <v>92</v>
      </c>
    </row>
    <row r="91" s="110" customFormat="true" ht="11.25" hidden="false" customHeight="false" outlineLevel="0" collapsed="false">
      <c r="A91" s="114" t="n">
        <v>12</v>
      </c>
      <c r="B91" s="119" t="s">
        <v>59</v>
      </c>
      <c r="C91" s="120"/>
      <c r="D91" s="119" t="s">
        <v>47</v>
      </c>
      <c r="E91" s="119" t="s">
        <v>42</v>
      </c>
      <c r="F91" s="120" t="n">
        <v>0</v>
      </c>
      <c r="G91" s="111" t="n">
        <v>26</v>
      </c>
      <c r="H91" s="111" t="n">
        <v>34</v>
      </c>
      <c r="I91" s="111" t="n">
        <v>0</v>
      </c>
      <c r="J91" s="111" t="n">
        <v>20</v>
      </c>
      <c r="K91" s="125" t="n">
        <f aca="false">F91+G91+H91+I91+J91</f>
        <v>80</v>
      </c>
    </row>
    <row r="92" s="110" customFormat="true" ht="11.25" hidden="false" customHeight="false" outlineLevel="0" collapsed="false">
      <c r="A92" s="114"/>
      <c r="B92" s="119" t="s">
        <v>394</v>
      </c>
      <c r="C92" s="120" t="n">
        <v>98</v>
      </c>
      <c r="D92" s="119" t="s">
        <v>395</v>
      </c>
      <c r="E92" s="119" t="s">
        <v>342</v>
      </c>
      <c r="F92" s="120" t="n">
        <v>40</v>
      </c>
      <c r="G92" s="111" t="n">
        <v>0</v>
      </c>
      <c r="H92" s="111" t="n">
        <v>0</v>
      </c>
      <c r="I92" s="111" t="n">
        <v>40</v>
      </c>
      <c r="J92" s="111" t="n">
        <v>0</v>
      </c>
      <c r="K92" s="125" t="n">
        <f aca="false">F92+G92+H92+I92+J92</f>
        <v>80</v>
      </c>
    </row>
    <row r="93" s="110" customFormat="true" ht="11.25" hidden="false" customHeight="false" outlineLevel="0" collapsed="false">
      <c r="A93" s="114" t="n">
        <v>14</v>
      </c>
      <c r="B93" s="119" t="s">
        <v>396</v>
      </c>
      <c r="C93" s="120" t="n">
        <v>98</v>
      </c>
      <c r="D93" s="119" t="s">
        <v>395</v>
      </c>
      <c r="E93" s="119" t="s">
        <v>342</v>
      </c>
      <c r="F93" s="120" t="n">
        <v>36</v>
      </c>
      <c r="G93" s="111" t="n">
        <v>0</v>
      </c>
      <c r="H93" s="111" t="n">
        <v>0</v>
      </c>
      <c r="I93" s="111" t="n">
        <v>36</v>
      </c>
      <c r="J93" s="111" t="n">
        <v>0</v>
      </c>
      <c r="K93" s="125" t="n">
        <f aca="false">F93+G93+H93+I93+J93</f>
        <v>72</v>
      </c>
    </row>
    <row r="94" s="110" customFormat="true" ht="11.25" hidden="false" customHeight="false" outlineLevel="0" collapsed="false">
      <c r="A94" s="114" t="n">
        <v>15</v>
      </c>
      <c r="B94" s="119" t="s">
        <v>65</v>
      </c>
      <c r="C94" s="120" t="n">
        <v>99</v>
      </c>
      <c r="D94" s="119" t="s">
        <v>54</v>
      </c>
      <c r="E94" s="119" t="s">
        <v>55</v>
      </c>
      <c r="F94" s="120" t="n">
        <v>16</v>
      </c>
      <c r="G94" s="111" t="n">
        <v>19</v>
      </c>
      <c r="H94" s="111" t="n">
        <v>0</v>
      </c>
      <c r="I94" s="111" t="n">
        <v>12</v>
      </c>
      <c r="J94" s="111" t="n">
        <v>24</v>
      </c>
      <c r="K94" s="125" t="n">
        <f aca="false">F94+G94+H94+I94+J94</f>
        <v>71</v>
      </c>
    </row>
    <row r="95" s="110" customFormat="true" ht="11.25" hidden="false" customHeight="false" outlineLevel="0" collapsed="false">
      <c r="A95" s="114" t="n">
        <v>16</v>
      </c>
      <c r="B95" s="119" t="s">
        <v>60</v>
      </c>
      <c r="C95" s="120" t="n">
        <v>98</v>
      </c>
      <c r="D95" s="119" t="s">
        <v>54</v>
      </c>
      <c r="E95" s="119" t="s">
        <v>55</v>
      </c>
      <c r="F95" s="120" t="n">
        <v>0</v>
      </c>
      <c r="G95" s="111" t="n">
        <v>24</v>
      </c>
      <c r="H95" s="111" t="n">
        <v>0</v>
      </c>
      <c r="I95" s="111" t="n">
        <v>24</v>
      </c>
      <c r="J95" s="111" t="n">
        <v>22</v>
      </c>
      <c r="K95" s="125" t="n">
        <f aca="false">F95+G95+H95+I95+J95</f>
        <v>70</v>
      </c>
    </row>
    <row r="96" s="110" customFormat="true" ht="11.25" hidden="false" customHeight="false" outlineLevel="0" collapsed="false">
      <c r="A96" s="114" t="n">
        <v>17</v>
      </c>
      <c r="B96" s="119" t="s">
        <v>56</v>
      </c>
      <c r="C96" s="120" t="n">
        <v>98</v>
      </c>
      <c r="D96" s="119" t="s">
        <v>54</v>
      </c>
      <c r="E96" s="119" t="s">
        <v>55</v>
      </c>
      <c r="F96" s="120" t="n">
        <v>0</v>
      </c>
      <c r="G96" s="111" t="n">
        <v>32</v>
      </c>
      <c r="H96" s="111" t="n">
        <v>0</v>
      </c>
      <c r="I96" s="111" t="n">
        <v>7</v>
      </c>
      <c r="J96" s="111" t="n">
        <v>30</v>
      </c>
      <c r="K96" s="125" t="n">
        <f aca="false">F96+G96+H96+I96+J96</f>
        <v>69</v>
      </c>
    </row>
    <row r="97" s="110" customFormat="true" ht="11.25" hidden="false" customHeight="false" outlineLevel="0" collapsed="false">
      <c r="A97" s="114" t="n">
        <v>18</v>
      </c>
      <c r="B97" s="119" t="s">
        <v>67</v>
      </c>
      <c r="C97" s="120" t="n">
        <v>98</v>
      </c>
      <c r="D97" s="119" t="s">
        <v>68</v>
      </c>
      <c r="E97" s="119" t="s">
        <v>34</v>
      </c>
      <c r="F97" s="120" t="n">
        <v>15</v>
      </c>
      <c r="G97" s="111" t="n">
        <v>17</v>
      </c>
      <c r="H97" s="111" t="n">
        <v>28</v>
      </c>
      <c r="I97" s="122" t="n">
        <v>2</v>
      </c>
      <c r="J97" s="111" t="n">
        <v>8</v>
      </c>
      <c r="K97" s="125" t="n">
        <v>68</v>
      </c>
    </row>
    <row r="98" s="110" customFormat="true" ht="11.25" hidden="false" customHeight="false" outlineLevel="0" collapsed="false">
      <c r="A98" s="114"/>
      <c r="B98" s="119" t="s">
        <v>70</v>
      </c>
      <c r="C98" s="120" t="n">
        <v>99</v>
      </c>
      <c r="D98" s="119" t="s">
        <v>41</v>
      </c>
      <c r="E98" s="119" t="s">
        <v>42</v>
      </c>
      <c r="F98" s="120" t="n">
        <v>7</v>
      </c>
      <c r="G98" s="111" t="n">
        <v>15</v>
      </c>
      <c r="H98" s="111" t="n">
        <v>32</v>
      </c>
      <c r="I98" s="111" t="n">
        <v>0</v>
      </c>
      <c r="J98" s="111" t="n">
        <v>14</v>
      </c>
      <c r="K98" s="125" t="n">
        <f aca="false">F98+G98+H98+I98+J98</f>
        <v>68</v>
      </c>
    </row>
    <row r="99" s="110" customFormat="true" ht="11.25" hidden="false" customHeight="false" outlineLevel="0" collapsed="false">
      <c r="A99" s="114" t="n">
        <v>20</v>
      </c>
      <c r="B99" s="119" t="s">
        <v>397</v>
      </c>
      <c r="C99" s="120" t="n">
        <v>99</v>
      </c>
      <c r="D99" s="119" t="s">
        <v>44</v>
      </c>
      <c r="E99" s="119" t="s">
        <v>45</v>
      </c>
      <c r="F99" s="120" t="n">
        <v>18</v>
      </c>
      <c r="G99" s="111" t="n">
        <v>0</v>
      </c>
      <c r="H99" s="111" t="n">
        <v>0</v>
      </c>
      <c r="I99" s="111" t="n">
        <v>28</v>
      </c>
      <c r="J99" s="111" t="n">
        <v>16</v>
      </c>
      <c r="K99" s="125" t="n">
        <f aca="false">F99+G99+H99+I99+J99</f>
        <v>62</v>
      </c>
    </row>
    <row r="100" s="110" customFormat="true" ht="11.25" hidden="false" customHeight="false" outlineLevel="0" collapsed="false">
      <c r="A100" s="114" t="n">
        <v>21</v>
      </c>
      <c r="B100" s="119" t="s">
        <v>73</v>
      </c>
      <c r="C100" s="120" t="n">
        <v>99</v>
      </c>
      <c r="D100" s="119" t="s">
        <v>44</v>
      </c>
      <c r="E100" s="119" t="s">
        <v>45</v>
      </c>
      <c r="F100" s="120" t="n">
        <v>0</v>
      </c>
      <c r="G100" s="111" t="n">
        <v>12</v>
      </c>
      <c r="H100" s="111" t="n">
        <v>0</v>
      </c>
      <c r="I100" s="111" t="n">
        <v>17</v>
      </c>
      <c r="J100" s="111" t="n">
        <v>32</v>
      </c>
      <c r="K100" s="125" t="n">
        <f aca="false">F100+G100+H100+I100+J100</f>
        <v>61</v>
      </c>
    </row>
    <row r="101" s="110" customFormat="true" ht="11.25" hidden="false" customHeight="false" outlineLevel="0" collapsed="false">
      <c r="A101" s="114"/>
      <c r="B101" s="119" t="s">
        <v>77</v>
      </c>
      <c r="C101" s="120" t="n">
        <v>98</v>
      </c>
      <c r="D101" s="119" t="s">
        <v>30</v>
      </c>
      <c r="E101" s="119" t="s">
        <v>31</v>
      </c>
      <c r="F101" s="120" t="n">
        <v>10</v>
      </c>
      <c r="G101" s="111" t="n">
        <v>9</v>
      </c>
      <c r="H101" s="111" t="n">
        <v>39</v>
      </c>
      <c r="I101" s="111" t="n">
        <v>3</v>
      </c>
      <c r="J101" s="111" t="n">
        <v>0</v>
      </c>
      <c r="K101" s="125" t="n">
        <f aca="false">F101+G101+H101+I101+J101</f>
        <v>61</v>
      </c>
    </row>
    <row r="102" s="110" customFormat="true" ht="11.25" hidden="false" customHeight="false" outlineLevel="0" collapsed="false">
      <c r="A102" s="114" t="n">
        <v>23</v>
      </c>
      <c r="B102" s="119" t="s">
        <v>398</v>
      </c>
      <c r="C102" s="120" t="n">
        <v>98</v>
      </c>
      <c r="D102" s="119" t="s">
        <v>349</v>
      </c>
      <c r="E102" s="119" t="s">
        <v>350</v>
      </c>
      <c r="F102" s="120" t="n">
        <v>30</v>
      </c>
      <c r="G102" s="111" t="n">
        <v>0</v>
      </c>
      <c r="H102" s="111" t="n">
        <v>0</v>
      </c>
      <c r="I102" s="111" t="n">
        <v>30</v>
      </c>
      <c r="J102" s="111" t="n">
        <v>0</v>
      </c>
      <c r="K102" s="125" t="n">
        <f aca="false">F102+G102+H102+I102+J102</f>
        <v>60</v>
      </c>
    </row>
    <row r="103" s="110" customFormat="true" ht="11.25" hidden="false" customHeight="false" outlineLevel="0" collapsed="false">
      <c r="A103" s="114" t="n">
        <v>24</v>
      </c>
      <c r="B103" s="119" t="s">
        <v>399</v>
      </c>
      <c r="C103" s="120" t="n">
        <v>2000</v>
      </c>
      <c r="D103" s="119" t="s">
        <v>23</v>
      </c>
      <c r="E103" s="119" t="s">
        <v>24</v>
      </c>
      <c r="F103" s="120" t="n">
        <v>26</v>
      </c>
      <c r="G103" s="111" t="n">
        <v>14</v>
      </c>
      <c r="H103" s="111" t="n">
        <v>0</v>
      </c>
      <c r="I103" s="111" t="n">
        <v>6</v>
      </c>
      <c r="J103" s="111" t="n">
        <v>12</v>
      </c>
      <c r="K103" s="125" t="n">
        <f aca="false">F103+G103+H103+I103+J103</f>
        <v>58</v>
      </c>
    </row>
    <row r="104" s="110" customFormat="true" ht="11.25" hidden="false" customHeight="false" outlineLevel="0" collapsed="false">
      <c r="A104" s="114" t="n">
        <v>25</v>
      </c>
      <c r="B104" s="119" t="s">
        <v>66</v>
      </c>
      <c r="C104" s="120" t="n">
        <v>98</v>
      </c>
      <c r="D104" s="119" t="s">
        <v>44</v>
      </c>
      <c r="E104" s="119" t="s">
        <v>45</v>
      </c>
      <c r="F104" s="120" t="n">
        <v>0</v>
      </c>
      <c r="G104" s="111" t="n">
        <v>18</v>
      </c>
      <c r="H104" s="111" t="n">
        <v>0</v>
      </c>
      <c r="I104" s="111" t="n">
        <v>19</v>
      </c>
      <c r="J104" s="111" t="n">
        <v>19</v>
      </c>
      <c r="K104" s="125" t="n">
        <f aca="false">F104+G104+H104+I104+J104</f>
        <v>56</v>
      </c>
    </row>
    <row r="105" s="110" customFormat="true" ht="11.25" hidden="false" customHeight="false" outlineLevel="0" collapsed="false">
      <c r="A105" s="114"/>
      <c r="B105" s="119" t="s">
        <v>72</v>
      </c>
      <c r="C105" s="120" t="n">
        <v>99</v>
      </c>
      <c r="D105" s="119" t="s">
        <v>44</v>
      </c>
      <c r="E105" s="119" t="s">
        <v>45</v>
      </c>
      <c r="F105" s="120" t="n">
        <v>14</v>
      </c>
      <c r="G105" s="111" t="n">
        <v>13</v>
      </c>
      <c r="H105" s="111" t="n">
        <v>0</v>
      </c>
      <c r="I105" s="111" t="n">
        <v>16</v>
      </c>
      <c r="J105" s="111" t="n">
        <v>13</v>
      </c>
      <c r="K105" s="125" t="n">
        <f aca="false">F105+G105+H105+I105+J105</f>
        <v>56</v>
      </c>
    </row>
    <row r="106" s="110" customFormat="true" ht="11.25" hidden="false" customHeight="false" outlineLevel="0" collapsed="false">
      <c r="A106" s="114" t="n">
        <v>27</v>
      </c>
      <c r="B106" s="119" t="s">
        <v>78</v>
      </c>
      <c r="C106" s="120" t="n">
        <v>98</v>
      </c>
      <c r="D106" s="119" t="s">
        <v>47</v>
      </c>
      <c r="E106" s="119" t="s">
        <v>42</v>
      </c>
      <c r="F106" s="120" t="n">
        <v>11</v>
      </c>
      <c r="G106" s="111" t="n">
        <v>8</v>
      </c>
      <c r="H106" s="111" t="n">
        <v>24</v>
      </c>
      <c r="I106" s="122" t="n">
        <v>1</v>
      </c>
      <c r="J106" s="111" t="n">
        <v>10</v>
      </c>
      <c r="K106" s="125" t="n">
        <v>53</v>
      </c>
    </row>
    <row r="107" s="110" customFormat="true" ht="11.25" hidden="false" customHeight="false" outlineLevel="0" collapsed="false">
      <c r="A107" s="114" t="n">
        <v>28</v>
      </c>
      <c r="B107" s="110" t="s">
        <v>400</v>
      </c>
      <c r="C107" s="111" t="n">
        <v>98</v>
      </c>
      <c r="D107" s="110" t="s">
        <v>344</v>
      </c>
      <c r="E107" s="110" t="s">
        <v>358</v>
      </c>
      <c r="F107" s="111" t="n">
        <v>0</v>
      </c>
      <c r="G107" s="111" t="n">
        <v>0</v>
      </c>
      <c r="H107" s="111" t="n">
        <v>0</v>
      </c>
      <c r="I107" s="111" t="n">
        <v>50</v>
      </c>
      <c r="J107" s="111" t="n">
        <v>0</v>
      </c>
      <c r="K107" s="125" t="n">
        <f aca="false">F107+G107+H107+I107+J107</f>
        <v>50</v>
      </c>
    </row>
    <row r="108" s="110" customFormat="true" ht="11.25" hidden="false" customHeight="false" outlineLevel="0" collapsed="false">
      <c r="A108" s="114" t="n">
        <v>29</v>
      </c>
      <c r="B108" s="119" t="s">
        <v>401</v>
      </c>
      <c r="C108" s="120" t="n">
        <v>98</v>
      </c>
      <c r="D108" s="119" t="s">
        <v>341</v>
      </c>
      <c r="E108" s="119" t="s">
        <v>342</v>
      </c>
      <c r="F108" s="120" t="n">
        <v>32</v>
      </c>
      <c r="G108" s="111" t="n">
        <v>0</v>
      </c>
      <c r="H108" s="111" t="n">
        <v>0</v>
      </c>
      <c r="I108" s="111" t="n">
        <v>8</v>
      </c>
      <c r="J108" s="111" t="n">
        <v>0</v>
      </c>
      <c r="K108" s="125" t="n">
        <f aca="false">F108+G108+H108+I108+J108</f>
        <v>40</v>
      </c>
    </row>
    <row r="109" s="110" customFormat="true" ht="11.25" hidden="false" customHeight="false" outlineLevel="0" collapsed="false">
      <c r="A109" s="114" t="n">
        <v>30</v>
      </c>
      <c r="B109" s="119" t="s">
        <v>402</v>
      </c>
      <c r="C109" s="120" t="n">
        <v>2000</v>
      </c>
      <c r="D109" s="119" t="s">
        <v>341</v>
      </c>
      <c r="E109" s="119" t="s">
        <v>342</v>
      </c>
      <c r="F109" s="120" t="n">
        <v>20</v>
      </c>
      <c r="G109" s="111" t="n">
        <v>0</v>
      </c>
      <c r="H109" s="111" t="n">
        <v>0</v>
      </c>
      <c r="I109" s="111" t="n">
        <v>18</v>
      </c>
      <c r="J109" s="111" t="n">
        <v>0</v>
      </c>
      <c r="K109" s="125" t="n">
        <f aca="false">F109+G109+H109+I109+J109</f>
        <v>38</v>
      </c>
    </row>
    <row r="110" s="110" customFormat="true" ht="11.25" hidden="false" customHeight="false" outlineLevel="0" collapsed="false">
      <c r="A110" s="114" t="n">
        <v>31</v>
      </c>
      <c r="B110" s="110" t="s">
        <v>403</v>
      </c>
      <c r="C110" s="111" t="n">
        <v>99</v>
      </c>
      <c r="D110" s="110" t="s">
        <v>23</v>
      </c>
      <c r="E110" s="110" t="s">
        <v>24</v>
      </c>
      <c r="F110" s="111" t="n">
        <v>0</v>
      </c>
      <c r="G110" s="111" t="n">
        <v>7</v>
      </c>
      <c r="H110" s="111" t="n">
        <v>26</v>
      </c>
      <c r="I110" s="111" t="n">
        <v>2</v>
      </c>
      <c r="J110" s="111" t="n">
        <v>0</v>
      </c>
      <c r="K110" s="125" t="n">
        <f aca="false">F110+G110+H110+I110+J110</f>
        <v>35</v>
      </c>
    </row>
    <row r="111" s="110" customFormat="true" ht="11.25" hidden="false" customHeight="false" outlineLevel="0" collapsed="false">
      <c r="A111" s="114" t="n">
        <v>32</v>
      </c>
      <c r="B111" s="119" t="s">
        <v>74</v>
      </c>
      <c r="C111" s="120" t="n">
        <v>99</v>
      </c>
      <c r="D111" s="119" t="s">
        <v>54</v>
      </c>
      <c r="E111" s="119" t="s">
        <v>55</v>
      </c>
      <c r="F111" s="120" t="n">
        <v>8</v>
      </c>
      <c r="G111" s="111" t="n">
        <v>11</v>
      </c>
      <c r="H111" s="111" t="n">
        <v>0</v>
      </c>
      <c r="I111" s="111" t="n">
        <v>3</v>
      </c>
      <c r="J111" s="111" t="n">
        <v>11</v>
      </c>
      <c r="K111" s="125" t="n">
        <f aca="false">F111+G111+H111+I111+J111</f>
        <v>33</v>
      </c>
    </row>
    <row r="112" s="110" customFormat="true" ht="11.25" hidden="false" customHeight="false" outlineLevel="0" collapsed="false">
      <c r="A112" s="114"/>
      <c r="B112" s="110" t="s">
        <v>404</v>
      </c>
      <c r="C112" s="111"/>
      <c r="D112" s="110" t="s">
        <v>131</v>
      </c>
      <c r="E112" s="110" t="s">
        <v>31</v>
      </c>
      <c r="F112" s="111" t="n">
        <v>0</v>
      </c>
      <c r="G112" s="111" t="n">
        <v>6</v>
      </c>
      <c r="H112" s="111" t="n">
        <v>22</v>
      </c>
      <c r="I112" s="111" t="n">
        <v>1</v>
      </c>
      <c r="J112" s="111" t="n">
        <v>4</v>
      </c>
      <c r="K112" s="125" t="n">
        <f aca="false">F112+G112+H112+I112+J112</f>
        <v>33</v>
      </c>
    </row>
    <row r="113" s="110" customFormat="true" ht="11.25" hidden="false" customHeight="false" outlineLevel="0" collapsed="false">
      <c r="A113" s="114" t="n">
        <v>34</v>
      </c>
      <c r="B113" s="119" t="s">
        <v>405</v>
      </c>
      <c r="C113" s="120" t="n">
        <v>99</v>
      </c>
      <c r="D113" s="119" t="s">
        <v>44</v>
      </c>
      <c r="E113" s="119" t="s">
        <v>45</v>
      </c>
      <c r="F113" s="120" t="n">
        <v>0</v>
      </c>
      <c r="G113" s="111" t="n">
        <v>0</v>
      </c>
      <c r="H113" s="111" t="n">
        <v>0</v>
      </c>
      <c r="I113" s="111" t="n">
        <v>14</v>
      </c>
      <c r="J113" s="111" t="n">
        <v>18</v>
      </c>
      <c r="K113" s="125" t="n">
        <f aca="false">F113+G113+H113+I113+J113</f>
        <v>32</v>
      </c>
    </row>
    <row r="114" s="110" customFormat="true" ht="11.25" hidden="false" customHeight="false" outlineLevel="0" collapsed="false">
      <c r="A114" s="114" t="n">
        <v>35</v>
      </c>
      <c r="B114" s="110" t="s">
        <v>62</v>
      </c>
      <c r="C114" s="111" t="n">
        <v>98</v>
      </c>
      <c r="D114" s="110" t="s">
        <v>76</v>
      </c>
      <c r="E114" s="110" t="s">
        <v>64</v>
      </c>
      <c r="F114" s="111" t="n">
        <v>0</v>
      </c>
      <c r="G114" s="111" t="n">
        <v>20</v>
      </c>
      <c r="H114" s="111" t="n">
        <v>0</v>
      </c>
      <c r="I114" s="111" t="n">
        <v>11</v>
      </c>
      <c r="J114" s="111" t="n">
        <v>0</v>
      </c>
      <c r="K114" s="125" t="n">
        <f aca="false">F114+G114+H114+I114+J114</f>
        <v>31</v>
      </c>
    </row>
    <row r="115" s="110" customFormat="true" ht="11.25" hidden="false" customHeight="false" outlineLevel="0" collapsed="false">
      <c r="A115" s="114" t="n">
        <v>36</v>
      </c>
      <c r="B115" s="110" t="s">
        <v>406</v>
      </c>
      <c r="C115" s="111"/>
      <c r="D115" s="110" t="s">
        <v>76</v>
      </c>
      <c r="E115" s="110" t="s">
        <v>64</v>
      </c>
      <c r="F115" s="111" t="n">
        <v>0</v>
      </c>
      <c r="G115" s="111" t="n">
        <v>10</v>
      </c>
      <c r="H115" s="111" t="n">
        <v>0</v>
      </c>
      <c r="I115" s="111" t="n">
        <v>20</v>
      </c>
      <c r="J115" s="111" t="n">
        <v>0</v>
      </c>
      <c r="K115" s="125" t="n">
        <f aca="false">F115+G115+H115+I115+J115</f>
        <v>30</v>
      </c>
    </row>
    <row r="116" s="110" customFormat="true" ht="11.25" hidden="false" customHeight="false" outlineLevel="0" collapsed="false">
      <c r="A116" s="114" t="n">
        <v>37</v>
      </c>
      <c r="B116" s="110" t="s">
        <v>407</v>
      </c>
      <c r="C116" s="111" t="n">
        <v>98</v>
      </c>
      <c r="D116" s="110" t="s">
        <v>54</v>
      </c>
      <c r="E116" s="110" t="s">
        <v>55</v>
      </c>
      <c r="F116" s="111" t="n">
        <v>0</v>
      </c>
      <c r="G116" s="111" t="n">
        <v>0</v>
      </c>
      <c r="H116" s="111" t="n">
        <v>0</v>
      </c>
      <c r="I116" s="111" t="n">
        <v>3</v>
      </c>
      <c r="J116" s="111" t="n">
        <v>26</v>
      </c>
      <c r="K116" s="125" t="n">
        <f aca="false">F116+G116+H116+I116+J116</f>
        <v>29</v>
      </c>
    </row>
    <row r="117" s="110" customFormat="true" ht="11.25" hidden="false" customHeight="false" outlineLevel="0" collapsed="false">
      <c r="A117" s="114" t="n">
        <v>38</v>
      </c>
      <c r="B117" s="119" t="s">
        <v>408</v>
      </c>
      <c r="C117" s="120" t="n">
        <v>98</v>
      </c>
      <c r="D117" s="119" t="s">
        <v>54</v>
      </c>
      <c r="E117" s="119" t="s">
        <v>55</v>
      </c>
      <c r="F117" s="120" t="n">
        <v>28</v>
      </c>
      <c r="G117" s="111" t="n">
        <v>0</v>
      </c>
      <c r="H117" s="111" t="n">
        <v>0</v>
      </c>
      <c r="I117" s="111" t="n">
        <v>0</v>
      </c>
      <c r="J117" s="111" t="n">
        <v>0</v>
      </c>
      <c r="K117" s="125" t="n">
        <f aca="false">F117+G117+H117+I117+J117</f>
        <v>28</v>
      </c>
    </row>
    <row r="118" s="110" customFormat="true" ht="11.25" hidden="false" customHeight="false" outlineLevel="0" collapsed="false">
      <c r="A118" s="114" t="n">
        <v>39</v>
      </c>
      <c r="B118" s="119" t="s">
        <v>409</v>
      </c>
      <c r="C118" s="120" t="n">
        <v>98</v>
      </c>
      <c r="D118" s="119" t="s">
        <v>410</v>
      </c>
      <c r="E118" s="119" t="s">
        <v>64</v>
      </c>
      <c r="F118" s="120" t="n">
        <v>22</v>
      </c>
      <c r="G118" s="111" t="n">
        <v>0</v>
      </c>
      <c r="H118" s="111" t="n">
        <v>0</v>
      </c>
      <c r="I118" s="111" t="n">
        <v>0</v>
      </c>
      <c r="J118" s="111" t="n">
        <v>0</v>
      </c>
      <c r="K118" s="125" t="n">
        <f aca="false">F118+G118+H118+I118+J118</f>
        <v>22</v>
      </c>
      <c r="L118" s="111"/>
    </row>
    <row r="119" s="110" customFormat="true" ht="11.25" hidden="false" customHeight="false" outlineLevel="0" collapsed="false">
      <c r="A119" s="114" t="n">
        <v>40</v>
      </c>
      <c r="B119" s="119" t="s">
        <v>411</v>
      </c>
      <c r="C119" s="120" t="n">
        <v>98</v>
      </c>
      <c r="D119" s="119" t="s">
        <v>54</v>
      </c>
      <c r="E119" s="119" t="s">
        <v>55</v>
      </c>
      <c r="F119" s="120" t="n">
        <v>19</v>
      </c>
      <c r="G119" s="111" t="n">
        <v>0</v>
      </c>
      <c r="H119" s="111" t="n">
        <v>0</v>
      </c>
      <c r="I119" s="111" t="n">
        <v>0</v>
      </c>
      <c r="J119" s="111" t="n">
        <v>0</v>
      </c>
      <c r="K119" s="125" t="n">
        <f aca="false">F119+G119+H119+I119+J119</f>
        <v>19</v>
      </c>
      <c r="L119" s="111"/>
    </row>
    <row r="120" s="110" customFormat="true" ht="11.25" hidden="false" customHeight="false" outlineLevel="0" collapsed="false">
      <c r="A120" s="114" t="n">
        <v>41</v>
      </c>
      <c r="B120" s="119" t="s">
        <v>69</v>
      </c>
      <c r="C120" s="120" t="n">
        <v>98</v>
      </c>
      <c r="D120" s="119" t="s">
        <v>23</v>
      </c>
      <c r="E120" s="119" t="s">
        <v>24</v>
      </c>
      <c r="F120" s="120" t="n">
        <v>0</v>
      </c>
      <c r="G120" s="111" t="n">
        <v>16</v>
      </c>
      <c r="H120" s="111" t="n">
        <v>0</v>
      </c>
      <c r="I120" s="111" t="n">
        <v>0</v>
      </c>
      <c r="J120" s="111" t="n">
        <v>0</v>
      </c>
      <c r="K120" s="125" t="n">
        <f aca="false">F120+G120+H120+I120+J120</f>
        <v>16</v>
      </c>
      <c r="L120" s="111"/>
    </row>
    <row r="121" s="110" customFormat="true" ht="11.25" hidden="false" customHeight="false" outlineLevel="0" collapsed="false">
      <c r="A121" s="114"/>
      <c r="B121" s="119" t="s">
        <v>167</v>
      </c>
      <c r="C121" s="120" t="n">
        <v>98</v>
      </c>
      <c r="D121" s="119" t="s">
        <v>47</v>
      </c>
      <c r="E121" s="119" t="s">
        <v>42</v>
      </c>
      <c r="F121" s="120" t="n">
        <v>13</v>
      </c>
      <c r="G121" s="111" t="n">
        <v>0</v>
      </c>
      <c r="H121" s="111" t="n">
        <v>0</v>
      </c>
      <c r="I121" s="111" t="n">
        <v>3</v>
      </c>
      <c r="J121" s="111" t="n">
        <v>0</v>
      </c>
      <c r="K121" s="125" t="n">
        <f aca="false">F121+G121+H121+I121+J121</f>
        <v>16</v>
      </c>
      <c r="L121" s="111"/>
    </row>
    <row r="122" s="110" customFormat="true" ht="11.25" hidden="false" customHeight="false" outlineLevel="0" collapsed="false">
      <c r="A122" s="114" t="n">
        <v>43</v>
      </c>
      <c r="B122" s="110" t="s">
        <v>412</v>
      </c>
      <c r="C122" s="111" t="n">
        <v>98</v>
      </c>
      <c r="D122" s="110" t="s">
        <v>344</v>
      </c>
      <c r="E122" s="110" t="s">
        <v>358</v>
      </c>
      <c r="F122" s="111" t="n">
        <v>0</v>
      </c>
      <c r="G122" s="111" t="n">
        <v>0</v>
      </c>
      <c r="H122" s="111" t="n">
        <v>0</v>
      </c>
      <c r="I122" s="111" t="n">
        <v>15</v>
      </c>
      <c r="J122" s="111" t="n">
        <v>0</v>
      </c>
      <c r="K122" s="125" t="n">
        <f aca="false">F122+G122+H122+I122+J122</f>
        <v>15</v>
      </c>
    </row>
    <row r="123" s="110" customFormat="true" ht="11.25" hidden="false" customHeight="false" outlineLevel="0" collapsed="false">
      <c r="A123" s="114" t="n">
        <v>44</v>
      </c>
      <c r="B123" s="119" t="s">
        <v>81</v>
      </c>
      <c r="C123" s="120" t="n">
        <v>2001</v>
      </c>
      <c r="D123" s="119" t="s">
        <v>30</v>
      </c>
      <c r="E123" s="119" t="s">
        <v>31</v>
      </c>
      <c r="F123" s="120" t="n">
        <v>0</v>
      </c>
      <c r="G123" s="111" t="n">
        <v>5</v>
      </c>
      <c r="H123" s="111" t="n">
        <v>0</v>
      </c>
      <c r="I123" s="111" t="n">
        <v>2</v>
      </c>
      <c r="J123" s="111" t="n">
        <v>6</v>
      </c>
      <c r="K123" s="125" t="n">
        <f aca="false">F123+G123+H123+I123+J123</f>
        <v>13</v>
      </c>
    </row>
    <row r="124" s="110" customFormat="true" ht="11.25" hidden="false" customHeight="false" outlineLevel="0" collapsed="false">
      <c r="A124" s="114" t="n">
        <v>45</v>
      </c>
      <c r="B124" s="119" t="s">
        <v>413</v>
      </c>
      <c r="C124" s="120" t="n">
        <v>98</v>
      </c>
      <c r="D124" s="119" t="s">
        <v>68</v>
      </c>
      <c r="E124" s="119" t="s">
        <v>34</v>
      </c>
      <c r="F124" s="120" t="n">
        <v>0</v>
      </c>
      <c r="G124" s="111" t="n">
        <v>0</v>
      </c>
      <c r="H124" s="111" t="n">
        <v>0</v>
      </c>
      <c r="I124" s="111" t="n">
        <v>1</v>
      </c>
      <c r="J124" s="111" t="n">
        <v>9</v>
      </c>
      <c r="K124" s="125" t="n">
        <f aca="false">F124+G124+H124+I124+J124</f>
        <v>10</v>
      </c>
    </row>
    <row r="125" s="110" customFormat="true" ht="11.25" hidden="false" customHeight="false" outlineLevel="0" collapsed="false">
      <c r="A125" s="114" t="n">
        <v>46</v>
      </c>
      <c r="B125" s="110" t="s">
        <v>414</v>
      </c>
      <c r="C125" s="111" t="n">
        <v>98</v>
      </c>
      <c r="D125" s="110" t="s">
        <v>68</v>
      </c>
      <c r="E125" s="110" t="s">
        <v>34</v>
      </c>
      <c r="F125" s="111" t="n">
        <v>0</v>
      </c>
      <c r="G125" s="111" t="n">
        <v>0</v>
      </c>
      <c r="H125" s="111" t="n">
        <v>0</v>
      </c>
      <c r="I125" s="111" t="n">
        <v>0</v>
      </c>
      <c r="J125" s="111" t="n">
        <v>7</v>
      </c>
      <c r="K125" s="125" t="n">
        <v>7</v>
      </c>
    </row>
    <row r="126" s="110" customFormat="true" ht="11.25" hidden="false" customHeight="false" outlineLevel="0" collapsed="false">
      <c r="A126" s="114" t="n">
        <v>47</v>
      </c>
      <c r="B126" s="119" t="s">
        <v>415</v>
      </c>
      <c r="C126" s="120" t="n">
        <v>99</v>
      </c>
      <c r="D126" s="119" t="s">
        <v>44</v>
      </c>
      <c r="E126" s="119" t="s">
        <v>45</v>
      </c>
      <c r="F126" s="120" t="n">
        <v>6</v>
      </c>
      <c r="G126" s="111" t="n">
        <v>0</v>
      </c>
      <c r="H126" s="111" t="n">
        <v>0</v>
      </c>
      <c r="I126" s="111" t="n">
        <v>0</v>
      </c>
      <c r="J126" s="111" t="n">
        <v>0</v>
      </c>
      <c r="K126" s="125" t="n">
        <f aca="false">F126+G126+H126+I126+J126</f>
        <v>6</v>
      </c>
      <c r="L126" s="111"/>
    </row>
    <row r="127" s="110" customFormat="true" ht="11.25" hidden="false" customHeight="false" outlineLevel="0" collapsed="false">
      <c r="A127" s="114" t="n">
        <v>48</v>
      </c>
      <c r="B127" s="119" t="s">
        <v>416</v>
      </c>
      <c r="C127" s="120" t="n">
        <v>98</v>
      </c>
      <c r="D127" s="119" t="s">
        <v>50</v>
      </c>
      <c r="E127" s="119" t="s">
        <v>51</v>
      </c>
      <c r="F127" s="120" t="n">
        <v>0</v>
      </c>
      <c r="G127" s="111" t="n">
        <v>0</v>
      </c>
      <c r="H127" s="111" t="n">
        <v>0</v>
      </c>
      <c r="I127" s="111" t="n">
        <v>2</v>
      </c>
      <c r="J127" s="111" t="n">
        <v>3</v>
      </c>
      <c r="K127" s="125" t="n">
        <f aca="false">F127+G127+H127+I127+J127</f>
        <v>5</v>
      </c>
    </row>
    <row r="128" s="110" customFormat="true" ht="11.25" hidden="false" customHeight="false" outlineLevel="0" collapsed="false">
      <c r="A128" s="114"/>
      <c r="B128" s="110" t="s">
        <v>417</v>
      </c>
      <c r="C128" s="111" t="n">
        <v>98</v>
      </c>
      <c r="D128" s="110" t="s">
        <v>344</v>
      </c>
      <c r="E128" s="110" t="s">
        <v>358</v>
      </c>
      <c r="F128" s="111" t="n">
        <v>0</v>
      </c>
      <c r="G128" s="111" t="n">
        <v>0</v>
      </c>
      <c r="H128" s="111" t="n">
        <v>0</v>
      </c>
      <c r="I128" s="111" t="n">
        <v>5</v>
      </c>
      <c r="J128" s="111" t="n">
        <v>0</v>
      </c>
      <c r="K128" s="125" t="n">
        <f aca="false">F128+G128+H128+I128+J128</f>
        <v>5</v>
      </c>
    </row>
    <row r="129" s="110" customFormat="true" ht="11.25" hidden="false" customHeight="false" outlineLevel="0" collapsed="false">
      <c r="A129" s="114"/>
      <c r="B129" s="110" t="s">
        <v>418</v>
      </c>
      <c r="C129" s="111" t="n">
        <v>98</v>
      </c>
      <c r="D129" s="110" t="s">
        <v>68</v>
      </c>
      <c r="E129" s="110" t="s">
        <v>34</v>
      </c>
      <c r="F129" s="111" t="n">
        <v>0</v>
      </c>
      <c r="G129" s="111" t="n">
        <v>0</v>
      </c>
      <c r="H129" s="111" t="n">
        <v>0</v>
      </c>
      <c r="I129" s="111" t="n">
        <v>0</v>
      </c>
      <c r="J129" s="111" t="n">
        <v>5</v>
      </c>
      <c r="K129" s="125" t="n">
        <v>5</v>
      </c>
    </row>
    <row r="130" s="110" customFormat="true" ht="11.25" hidden="false" customHeight="false" outlineLevel="0" collapsed="false">
      <c r="A130" s="114" t="n">
        <v>51</v>
      </c>
      <c r="B130" s="110" t="s">
        <v>419</v>
      </c>
      <c r="C130" s="111"/>
      <c r="D130" s="110" t="s">
        <v>44</v>
      </c>
      <c r="E130" s="110" t="s">
        <v>45</v>
      </c>
      <c r="F130" s="111" t="n">
        <v>0</v>
      </c>
      <c r="G130" s="111" t="n">
        <v>4</v>
      </c>
      <c r="H130" s="111" t="n">
        <v>0</v>
      </c>
      <c r="I130" s="111" t="n">
        <v>0</v>
      </c>
      <c r="J130" s="111" t="n">
        <v>0</v>
      </c>
      <c r="K130" s="125" t="n">
        <f aca="false">F130+G130+H130+I130+J130</f>
        <v>4</v>
      </c>
    </row>
    <row r="131" s="110" customFormat="true" ht="11.25" hidden="false" customHeight="false" outlineLevel="0" collapsed="false">
      <c r="A131" s="114" t="n">
        <v>52</v>
      </c>
      <c r="B131" s="119" t="s">
        <v>420</v>
      </c>
      <c r="C131" s="120" t="n">
        <v>2000</v>
      </c>
      <c r="D131" s="119" t="s">
        <v>395</v>
      </c>
      <c r="E131" s="119" t="s">
        <v>342</v>
      </c>
      <c r="F131" s="120" t="n">
        <v>0</v>
      </c>
      <c r="G131" s="111" t="n">
        <v>0</v>
      </c>
      <c r="H131" s="111" t="n">
        <v>0</v>
      </c>
      <c r="I131" s="111" t="n">
        <v>3</v>
      </c>
      <c r="J131" s="111" t="n">
        <v>0</v>
      </c>
      <c r="K131" s="125" t="n">
        <f aca="false">F131+G131+H131+I131+J131</f>
        <v>3</v>
      </c>
    </row>
    <row r="132" s="110" customFormat="true" ht="11.25" hidden="false" customHeight="false" outlineLevel="0" collapsed="false">
      <c r="A132" s="114"/>
      <c r="B132" s="110" t="s">
        <v>70</v>
      </c>
      <c r="C132" s="111" t="n">
        <v>98</v>
      </c>
      <c r="D132" s="110" t="s">
        <v>41</v>
      </c>
      <c r="E132" s="110" t="s">
        <v>42</v>
      </c>
      <c r="F132" s="111" t="n">
        <v>0</v>
      </c>
      <c r="G132" s="111" t="n">
        <v>0</v>
      </c>
      <c r="H132" s="111" t="n">
        <v>0</v>
      </c>
      <c r="I132" s="111" t="n">
        <v>3</v>
      </c>
      <c r="J132" s="111" t="n">
        <v>0</v>
      </c>
      <c r="K132" s="125" t="n">
        <f aca="false">F132+G132+H132+I132+J132</f>
        <v>3</v>
      </c>
    </row>
    <row r="133" s="110" customFormat="true" ht="11.25" hidden="false" customHeight="false" outlineLevel="0" collapsed="false">
      <c r="A133" s="114"/>
      <c r="B133" s="110" t="s">
        <v>421</v>
      </c>
      <c r="C133" s="111" t="n">
        <v>98</v>
      </c>
      <c r="D133" s="110" t="s">
        <v>422</v>
      </c>
      <c r="E133" s="110" t="s">
        <v>423</v>
      </c>
      <c r="F133" s="111" t="n">
        <v>0</v>
      </c>
      <c r="G133" s="111" t="n">
        <v>0</v>
      </c>
      <c r="H133" s="111" t="n">
        <v>0</v>
      </c>
      <c r="I133" s="111" t="n">
        <v>3</v>
      </c>
      <c r="J133" s="111" t="n">
        <v>0</v>
      </c>
      <c r="K133" s="125" t="n">
        <f aca="false">F133+G133+H133+I133+J133</f>
        <v>3</v>
      </c>
    </row>
    <row r="134" s="110" customFormat="true" ht="11.25" hidden="false" customHeight="false" outlineLevel="0" collapsed="false">
      <c r="A134" s="114"/>
      <c r="B134" s="110" t="s">
        <v>424</v>
      </c>
      <c r="C134" s="111" t="n">
        <v>98</v>
      </c>
      <c r="D134" s="110" t="s">
        <v>344</v>
      </c>
      <c r="E134" s="110" t="s">
        <v>358</v>
      </c>
      <c r="F134" s="111" t="n">
        <v>0</v>
      </c>
      <c r="G134" s="111" t="n">
        <v>0</v>
      </c>
      <c r="H134" s="111" t="n">
        <v>0</v>
      </c>
      <c r="I134" s="111" t="n">
        <v>3</v>
      </c>
      <c r="J134" s="111" t="n">
        <v>0</v>
      </c>
      <c r="K134" s="125" t="n">
        <f aca="false">F134+G134+H134+I134+J134</f>
        <v>3</v>
      </c>
    </row>
    <row r="135" s="110" customFormat="true" ht="11.25" hidden="false" customHeight="false" outlineLevel="0" collapsed="false">
      <c r="A135" s="114"/>
      <c r="B135" s="110" t="s">
        <v>425</v>
      </c>
      <c r="C135" s="111" t="n">
        <v>98</v>
      </c>
      <c r="D135" s="110" t="s">
        <v>426</v>
      </c>
      <c r="E135" s="110" t="s">
        <v>358</v>
      </c>
      <c r="F135" s="111" t="n">
        <v>0</v>
      </c>
      <c r="G135" s="111" t="n">
        <v>0</v>
      </c>
      <c r="H135" s="111" t="n">
        <v>0</v>
      </c>
      <c r="I135" s="111" t="n">
        <v>3</v>
      </c>
      <c r="J135" s="111" t="n">
        <v>0</v>
      </c>
      <c r="K135" s="125" t="n">
        <f aca="false">F135+G135+H135+I135+J135</f>
        <v>3</v>
      </c>
    </row>
    <row r="136" s="110" customFormat="true" ht="11.25" hidden="false" customHeight="false" outlineLevel="0" collapsed="false">
      <c r="A136" s="114"/>
      <c r="B136" s="110" t="s">
        <v>427</v>
      </c>
      <c r="C136" s="111" t="n">
        <v>98</v>
      </c>
      <c r="D136" s="110" t="s">
        <v>428</v>
      </c>
      <c r="E136" s="110" t="s">
        <v>358</v>
      </c>
      <c r="F136" s="111" t="n">
        <v>0</v>
      </c>
      <c r="G136" s="111" t="n">
        <v>0</v>
      </c>
      <c r="H136" s="111" t="n">
        <v>0</v>
      </c>
      <c r="I136" s="111" t="n">
        <v>3</v>
      </c>
      <c r="J136" s="111" t="n">
        <v>0</v>
      </c>
      <c r="K136" s="125" t="n">
        <f aca="false">F136+G136+H136+I136+J136</f>
        <v>3</v>
      </c>
    </row>
    <row r="137" s="110" customFormat="true" ht="11.25" hidden="false" customHeight="false" outlineLevel="0" collapsed="false">
      <c r="A137" s="114" t="n">
        <v>58</v>
      </c>
      <c r="B137" s="119" t="s">
        <v>429</v>
      </c>
      <c r="C137" s="120" t="n">
        <v>99</v>
      </c>
      <c r="D137" s="119" t="s">
        <v>44</v>
      </c>
      <c r="E137" s="119" t="s">
        <v>45</v>
      </c>
      <c r="F137" s="120" t="n">
        <v>0</v>
      </c>
      <c r="G137" s="111" t="n">
        <v>0</v>
      </c>
      <c r="H137" s="111" t="n">
        <v>0</v>
      </c>
      <c r="I137" s="111" t="n">
        <v>2</v>
      </c>
      <c r="J137" s="111" t="n">
        <v>0</v>
      </c>
      <c r="K137" s="125" t="n">
        <f aca="false">F137+G137+H137+I137+J137</f>
        <v>2</v>
      </c>
    </row>
    <row r="138" s="110" customFormat="true" ht="11.25" hidden="false" customHeight="false" outlineLevel="0" collapsed="false">
      <c r="A138" s="114"/>
      <c r="B138" s="119" t="s">
        <v>430</v>
      </c>
      <c r="C138" s="120" t="n">
        <v>2001</v>
      </c>
      <c r="D138" s="119" t="s">
        <v>23</v>
      </c>
      <c r="E138" s="119" t="s">
        <v>24</v>
      </c>
      <c r="F138" s="120" t="n">
        <v>0</v>
      </c>
      <c r="G138" s="111" t="n">
        <v>0</v>
      </c>
      <c r="H138" s="111" t="n">
        <v>0</v>
      </c>
      <c r="I138" s="111" t="n">
        <v>2</v>
      </c>
      <c r="J138" s="111" t="n">
        <v>0</v>
      </c>
      <c r="K138" s="125" t="n">
        <f aca="false">F138+G138+H138+I138+J138</f>
        <v>2</v>
      </c>
    </row>
    <row r="139" s="110" customFormat="true" ht="11.25" hidden="false" customHeight="false" outlineLevel="0" collapsed="false">
      <c r="A139" s="114"/>
      <c r="B139" s="119" t="s">
        <v>431</v>
      </c>
      <c r="C139" s="120" t="n">
        <v>98</v>
      </c>
      <c r="D139" s="119" t="s">
        <v>23</v>
      </c>
      <c r="E139" s="119" t="s">
        <v>24</v>
      </c>
      <c r="F139" s="120" t="n">
        <v>0</v>
      </c>
      <c r="G139" s="111" t="n">
        <v>0</v>
      </c>
      <c r="H139" s="111" t="n">
        <v>0</v>
      </c>
      <c r="I139" s="111" t="n">
        <v>2</v>
      </c>
      <c r="J139" s="111" t="n">
        <v>0</v>
      </c>
      <c r="K139" s="125" t="n">
        <f aca="false">F139+G139+H139+I139+J139</f>
        <v>2</v>
      </c>
    </row>
    <row r="140" s="110" customFormat="true" ht="11.25" hidden="false" customHeight="false" outlineLevel="0" collapsed="false">
      <c r="A140" s="114"/>
      <c r="B140" s="110" t="s">
        <v>432</v>
      </c>
      <c r="C140" s="111" t="n">
        <v>2000</v>
      </c>
      <c r="D140" s="110" t="s">
        <v>395</v>
      </c>
      <c r="E140" s="110" t="s">
        <v>342</v>
      </c>
      <c r="F140" s="111" t="n">
        <v>0</v>
      </c>
      <c r="G140" s="111" t="n">
        <v>0</v>
      </c>
      <c r="H140" s="111" t="n">
        <v>0</v>
      </c>
      <c r="I140" s="111" t="n">
        <v>2</v>
      </c>
      <c r="J140" s="111" t="n">
        <v>0</v>
      </c>
      <c r="K140" s="125" t="n">
        <f aca="false">F140+G140+H140+I140+J140</f>
        <v>2</v>
      </c>
    </row>
    <row r="141" s="110" customFormat="true" ht="11.25" hidden="false" customHeight="false" outlineLevel="0" collapsed="false">
      <c r="A141" s="114"/>
      <c r="B141" s="110" t="s">
        <v>433</v>
      </c>
      <c r="C141" s="111" t="n">
        <v>2000</v>
      </c>
      <c r="D141" s="110" t="s">
        <v>44</v>
      </c>
      <c r="E141" s="110" t="s">
        <v>45</v>
      </c>
      <c r="F141" s="111" t="n">
        <v>0</v>
      </c>
      <c r="G141" s="111" t="n">
        <v>0</v>
      </c>
      <c r="H141" s="111" t="n">
        <v>0</v>
      </c>
      <c r="I141" s="111" t="n">
        <v>2</v>
      </c>
      <c r="J141" s="111" t="n">
        <v>0</v>
      </c>
      <c r="K141" s="125" t="n">
        <f aca="false">F141+G141+H141+I141+J141</f>
        <v>2</v>
      </c>
    </row>
    <row r="142" s="110" customFormat="true" ht="11.25" hidden="false" customHeight="false" outlineLevel="0" collapsed="false">
      <c r="A142" s="114"/>
      <c r="B142" s="110" t="s">
        <v>434</v>
      </c>
      <c r="C142" s="111" t="n">
        <v>2000</v>
      </c>
      <c r="D142" s="110" t="s">
        <v>344</v>
      </c>
      <c r="E142" s="110" t="s">
        <v>358</v>
      </c>
      <c r="F142" s="111" t="n">
        <v>0</v>
      </c>
      <c r="G142" s="111" t="n">
        <v>0</v>
      </c>
      <c r="H142" s="111" t="n">
        <v>0</v>
      </c>
      <c r="I142" s="111" t="n">
        <v>2</v>
      </c>
      <c r="J142" s="111" t="n">
        <v>0</v>
      </c>
      <c r="K142" s="125" t="n">
        <f aca="false">F142+G142+H142+I142+J142</f>
        <v>2</v>
      </c>
      <c r="L142" s="111"/>
    </row>
    <row r="143" s="110" customFormat="true" ht="11.25" hidden="false" customHeight="false" outlineLevel="0" collapsed="false">
      <c r="A143" s="114" t="s">
        <v>435</v>
      </c>
      <c r="B143" s="110" t="s">
        <v>436</v>
      </c>
      <c r="C143" s="111" t="n">
        <v>98</v>
      </c>
      <c r="D143" s="110" t="s">
        <v>76</v>
      </c>
      <c r="E143" s="110" t="s">
        <v>64</v>
      </c>
      <c r="F143" s="111" t="n">
        <v>0</v>
      </c>
      <c r="G143" s="111" t="n">
        <v>0</v>
      </c>
      <c r="H143" s="111" t="n">
        <v>0</v>
      </c>
      <c r="I143" s="111" t="n">
        <v>1</v>
      </c>
      <c r="J143" s="111" t="n">
        <v>0</v>
      </c>
      <c r="K143" s="125" t="n">
        <f aca="false">F143+G143+H143+I143+J143</f>
        <v>1</v>
      </c>
    </row>
    <row r="144" s="110" customFormat="true" ht="11.25" hidden="false" customHeight="false" outlineLevel="0" collapsed="false">
      <c r="A144" s="114"/>
      <c r="B144" s="110" t="s">
        <v>437</v>
      </c>
      <c r="C144" s="111" t="n">
        <v>98</v>
      </c>
      <c r="D144" s="110" t="s">
        <v>68</v>
      </c>
      <c r="E144" s="110" t="s">
        <v>34</v>
      </c>
      <c r="F144" s="111" t="n">
        <v>0</v>
      </c>
      <c r="G144" s="111" t="n">
        <v>0</v>
      </c>
      <c r="H144" s="111" t="n">
        <v>0</v>
      </c>
      <c r="I144" s="111" t="n">
        <v>1</v>
      </c>
      <c r="J144" s="111" t="n">
        <v>0</v>
      </c>
      <c r="K144" s="125" t="n">
        <f aca="false">F144+G144+H144+I144+J144</f>
        <v>1</v>
      </c>
    </row>
    <row r="145" s="110" customFormat="true" ht="11.25" hidden="false" customHeight="false" outlineLevel="0" collapsed="false">
      <c r="A145" s="114"/>
      <c r="B145" s="110" t="s">
        <v>438</v>
      </c>
      <c r="C145" s="111" t="n">
        <v>99</v>
      </c>
      <c r="D145" s="110" t="s">
        <v>23</v>
      </c>
      <c r="E145" s="110" t="s">
        <v>24</v>
      </c>
      <c r="F145" s="111" t="n">
        <v>0</v>
      </c>
      <c r="G145" s="111" t="n">
        <v>0</v>
      </c>
      <c r="H145" s="111" t="n">
        <v>0</v>
      </c>
      <c r="I145" s="111" t="n">
        <v>1</v>
      </c>
      <c r="J145" s="111" t="n">
        <v>0</v>
      </c>
      <c r="K145" s="125" t="n">
        <f aca="false">F145+G145+H145+I145+J145</f>
        <v>1</v>
      </c>
    </row>
    <row r="146" s="110" customFormat="true" ht="11.25" hidden="false" customHeight="false" outlineLevel="0" collapsed="false">
      <c r="A146" s="114"/>
      <c r="B146" s="110" t="s">
        <v>439</v>
      </c>
      <c r="C146" s="111" t="n">
        <v>99</v>
      </c>
      <c r="D146" s="110" t="s">
        <v>23</v>
      </c>
      <c r="E146" s="110" t="s">
        <v>24</v>
      </c>
      <c r="F146" s="111" t="n">
        <v>0</v>
      </c>
      <c r="G146" s="111" t="n">
        <v>0</v>
      </c>
      <c r="H146" s="111" t="n">
        <v>0</v>
      </c>
      <c r="I146" s="111" t="n">
        <v>1</v>
      </c>
      <c r="J146" s="111" t="n">
        <v>0</v>
      </c>
      <c r="K146" s="125" t="n">
        <f aca="false">F146+G146+H146+I146+J146</f>
        <v>1</v>
      </c>
    </row>
    <row r="147" s="110" customFormat="true" ht="11.25" hidden="false" customHeight="false" outlineLevel="0" collapsed="false">
      <c r="A147" s="114"/>
      <c r="B147" s="110" t="s">
        <v>440</v>
      </c>
      <c r="C147" s="111" t="n">
        <v>99</v>
      </c>
      <c r="D147" s="110" t="s">
        <v>23</v>
      </c>
      <c r="E147" s="110" t="s">
        <v>24</v>
      </c>
      <c r="F147" s="111" t="n">
        <v>0</v>
      </c>
      <c r="G147" s="111" t="n">
        <v>0</v>
      </c>
      <c r="H147" s="111" t="n">
        <v>0</v>
      </c>
      <c r="I147" s="111" t="n">
        <v>1</v>
      </c>
      <c r="J147" s="111" t="n">
        <v>0</v>
      </c>
      <c r="K147" s="125" t="n">
        <f aca="false">F147+G147+H147+I147+J147</f>
        <v>1</v>
      </c>
    </row>
    <row r="148" s="110" customFormat="true" ht="11.25" hidden="false" customHeight="false" outlineLevel="0" collapsed="false">
      <c r="A148" s="114"/>
      <c r="B148" s="110" t="s">
        <v>441</v>
      </c>
      <c r="C148" s="111" t="n">
        <v>99</v>
      </c>
      <c r="D148" s="110" t="s">
        <v>23</v>
      </c>
      <c r="E148" s="110" t="s">
        <v>24</v>
      </c>
      <c r="F148" s="111" t="n">
        <v>0</v>
      </c>
      <c r="G148" s="111" t="n">
        <v>0</v>
      </c>
      <c r="H148" s="111" t="n">
        <v>0</v>
      </c>
      <c r="I148" s="111" t="n">
        <v>1</v>
      </c>
      <c r="J148" s="111" t="n">
        <v>0</v>
      </c>
      <c r="K148" s="125" t="n">
        <f aca="false">F148+G148+H148+I148+J148</f>
        <v>1</v>
      </c>
    </row>
    <row r="149" s="110" customFormat="true" ht="11.25" hidden="false" customHeight="false" outlineLevel="0" collapsed="false">
      <c r="A149" s="114"/>
      <c r="B149" s="110" t="s">
        <v>442</v>
      </c>
      <c r="C149" s="111" t="n">
        <v>99</v>
      </c>
      <c r="D149" s="110" t="s">
        <v>23</v>
      </c>
      <c r="E149" s="110" t="s">
        <v>24</v>
      </c>
      <c r="F149" s="111" t="n">
        <v>0</v>
      </c>
      <c r="G149" s="111" t="n">
        <v>0</v>
      </c>
      <c r="H149" s="111" t="n">
        <v>0</v>
      </c>
      <c r="I149" s="111" t="n">
        <v>1</v>
      </c>
      <c r="J149" s="111" t="n">
        <v>0</v>
      </c>
      <c r="K149" s="125" t="n">
        <f aca="false">F149+G149+H149+I149+J149</f>
        <v>1</v>
      </c>
    </row>
    <row r="150" s="110" customFormat="true" ht="11.25" hidden="false" customHeight="false" outlineLevel="0" collapsed="false">
      <c r="A150" s="114"/>
      <c r="B150" s="110" t="s">
        <v>443</v>
      </c>
      <c r="C150" s="111" t="n">
        <v>99</v>
      </c>
      <c r="D150" s="110" t="s">
        <v>23</v>
      </c>
      <c r="E150" s="110" t="s">
        <v>24</v>
      </c>
      <c r="F150" s="111" t="n">
        <v>0</v>
      </c>
      <c r="G150" s="111" t="n">
        <v>0</v>
      </c>
      <c r="H150" s="111" t="n">
        <v>0</v>
      </c>
      <c r="I150" s="111" t="n">
        <v>1</v>
      </c>
      <c r="J150" s="111" t="n">
        <v>0</v>
      </c>
      <c r="K150" s="125" t="n">
        <f aca="false">F150+G150+H150+I150+J150</f>
        <v>1</v>
      </c>
    </row>
    <row r="151" s="110" customFormat="true" ht="11.25" hidden="false" customHeight="false" outlineLevel="0" collapsed="false">
      <c r="A151" s="114"/>
      <c r="B151" s="110" t="s">
        <v>444</v>
      </c>
      <c r="C151" s="111" t="n">
        <v>2000</v>
      </c>
      <c r="D151" s="110" t="s">
        <v>44</v>
      </c>
      <c r="E151" s="110" t="s">
        <v>45</v>
      </c>
      <c r="F151" s="111" t="n">
        <v>0</v>
      </c>
      <c r="G151" s="111" t="n">
        <v>0</v>
      </c>
      <c r="H151" s="111" t="n">
        <v>0</v>
      </c>
      <c r="I151" s="111" t="n">
        <v>1</v>
      </c>
      <c r="J151" s="111" t="n">
        <v>0</v>
      </c>
      <c r="K151" s="125" t="n">
        <f aca="false">F151+G151+H151+I151+J151</f>
        <v>1</v>
      </c>
    </row>
    <row r="152" s="110" customFormat="true" ht="11.25" hidden="false" customHeight="false" outlineLevel="0" collapsed="false">
      <c r="A152" s="114"/>
      <c r="B152" s="110" t="s">
        <v>445</v>
      </c>
      <c r="C152" s="111" t="n">
        <v>2000</v>
      </c>
      <c r="D152" s="110" t="s">
        <v>395</v>
      </c>
      <c r="E152" s="110" t="s">
        <v>342</v>
      </c>
      <c r="F152" s="111" t="n">
        <v>0</v>
      </c>
      <c r="G152" s="111" t="n">
        <v>0</v>
      </c>
      <c r="H152" s="111" t="n">
        <v>0</v>
      </c>
      <c r="I152" s="111" t="n">
        <v>1</v>
      </c>
      <c r="J152" s="111" t="n">
        <v>0</v>
      </c>
      <c r="K152" s="125" t="n">
        <f aca="false">F152+G152+H152+I152+J152</f>
        <v>1</v>
      </c>
    </row>
    <row r="153" s="110" customFormat="true" ht="11.25" hidden="false" customHeight="false" outlineLevel="0" collapsed="false">
      <c r="A153" s="114"/>
      <c r="B153" s="110" t="s">
        <v>446</v>
      </c>
      <c r="C153" s="111" t="n">
        <v>2000</v>
      </c>
      <c r="D153" s="110" t="s">
        <v>344</v>
      </c>
      <c r="E153" s="110" t="s">
        <v>358</v>
      </c>
      <c r="F153" s="111" t="n">
        <v>0</v>
      </c>
      <c r="G153" s="111" t="n">
        <v>0</v>
      </c>
      <c r="H153" s="111" t="n">
        <v>0</v>
      </c>
      <c r="I153" s="111" t="n">
        <v>1</v>
      </c>
      <c r="J153" s="111" t="n">
        <v>0</v>
      </c>
      <c r="K153" s="125" t="n">
        <f aca="false">F153+G153+H153+I153+J153</f>
        <v>1</v>
      </c>
    </row>
    <row r="154" s="110" customFormat="true" ht="11.25" hidden="false" customHeight="false" outlineLevel="0" collapsed="false">
      <c r="A154" s="114"/>
      <c r="B154" s="110" t="s">
        <v>447</v>
      </c>
      <c r="C154" s="111" t="n">
        <v>2000</v>
      </c>
      <c r="D154" s="110" t="s">
        <v>131</v>
      </c>
      <c r="E154" s="110" t="s">
        <v>31</v>
      </c>
      <c r="F154" s="111" t="n">
        <v>0</v>
      </c>
      <c r="G154" s="111" t="n">
        <v>0</v>
      </c>
      <c r="H154" s="111" t="n">
        <v>0</v>
      </c>
      <c r="I154" s="111" t="n">
        <v>1</v>
      </c>
      <c r="J154" s="111" t="n">
        <v>0</v>
      </c>
      <c r="K154" s="125" t="n">
        <f aca="false">F154+G154+H154+I154+J154</f>
        <v>1</v>
      </c>
    </row>
    <row r="155" s="110" customFormat="true" ht="11.25" hidden="false" customHeight="false" outlineLevel="0" collapsed="false">
      <c r="A155" s="114"/>
      <c r="B155" s="110" t="s">
        <v>448</v>
      </c>
      <c r="C155" s="111" t="n">
        <v>2000</v>
      </c>
      <c r="D155" s="110" t="s">
        <v>344</v>
      </c>
      <c r="E155" s="110" t="s">
        <v>358</v>
      </c>
      <c r="F155" s="111" t="n">
        <v>0</v>
      </c>
      <c r="G155" s="111" t="n">
        <v>0</v>
      </c>
      <c r="H155" s="111" t="n">
        <v>0</v>
      </c>
      <c r="I155" s="111" t="n">
        <v>1</v>
      </c>
      <c r="J155" s="111" t="n">
        <v>0</v>
      </c>
      <c r="K155" s="125" t="n">
        <f aca="false">F155+G155+H155+I155+J155</f>
        <v>1</v>
      </c>
    </row>
    <row r="156" s="110" customFormat="true" ht="11.25" hidden="false" customHeight="false" outlineLevel="0" collapsed="false">
      <c r="A156" s="114"/>
      <c r="B156" s="110" t="s">
        <v>449</v>
      </c>
      <c r="C156" s="111" t="n">
        <v>2000</v>
      </c>
      <c r="D156" s="110" t="s">
        <v>44</v>
      </c>
      <c r="E156" s="110" t="s">
        <v>45</v>
      </c>
      <c r="F156" s="111" t="n">
        <v>0</v>
      </c>
      <c r="G156" s="111" t="n">
        <v>0</v>
      </c>
      <c r="H156" s="111" t="n">
        <v>0</v>
      </c>
      <c r="I156" s="111" t="n">
        <v>1</v>
      </c>
      <c r="J156" s="111" t="n">
        <v>0</v>
      </c>
      <c r="K156" s="125" t="n">
        <f aca="false">F156+G156+H156+I156+J156</f>
        <v>1</v>
      </c>
    </row>
    <row r="157" s="110" customFormat="true" ht="11.25" hidden="false" customHeight="false" outlineLevel="0" collapsed="false">
      <c r="A157" s="114"/>
      <c r="B157" s="110" t="s">
        <v>450</v>
      </c>
      <c r="C157" s="111" t="n">
        <v>2000</v>
      </c>
      <c r="D157" s="110" t="s">
        <v>23</v>
      </c>
      <c r="E157" s="110" t="s">
        <v>24</v>
      </c>
      <c r="F157" s="111" t="n">
        <v>0</v>
      </c>
      <c r="G157" s="111" t="n">
        <v>0</v>
      </c>
      <c r="H157" s="111" t="n">
        <v>0</v>
      </c>
      <c r="I157" s="111" t="n">
        <v>1</v>
      </c>
      <c r="J157" s="111" t="n">
        <v>0</v>
      </c>
      <c r="K157" s="125" t="n">
        <f aca="false">F157+G157+H157+I157+J157</f>
        <v>1</v>
      </c>
    </row>
    <row r="158" s="110" customFormat="true" ht="11.25" hidden="false" customHeight="false" outlineLevel="0" collapsed="false">
      <c r="A158" s="114"/>
      <c r="B158" s="110" t="s">
        <v>451</v>
      </c>
      <c r="C158" s="111" t="n">
        <v>2000</v>
      </c>
      <c r="D158" s="110" t="s">
        <v>23</v>
      </c>
      <c r="E158" s="110" t="s">
        <v>24</v>
      </c>
      <c r="F158" s="111" t="n">
        <v>0</v>
      </c>
      <c r="G158" s="111" t="n">
        <v>0</v>
      </c>
      <c r="H158" s="111" t="n">
        <v>0</v>
      </c>
      <c r="I158" s="111" t="n">
        <v>1</v>
      </c>
      <c r="J158" s="111" t="n">
        <v>0</v>
      </c>
      <c r="K158" s="125" t="n">
        <f aca="false">F158+G158+H158+I158+J158</f>
        <v>1</v>
      </c>
    </row>
    <row r="159" s="110" customFormat="true" ht="11.25" hidden="false" customHeight="false" outlineLevel="0" collapsed="false">
      <c r="G159" s="111"/>
      <c r="H159" s="111"/>
      <c r="I159" s="111"/>
      <c r="J159" s="111"/>
      <c r="K159" s="125"/>
    </row>
    <row r="160" s="110" customFormat="true" ht="11.25" hidden="false" customHeight="false" outlineLevel="0" collapsed="false">
      <c r="F160" s="127"/>
      <c r="G160" s="111"/>
      <c r="I160" s="111"/>
    </row>
    <row r="161" s="110" customFormat="true" ht="11.25" hidden="false" customHeight="false" outlineLevel="0" collapsed="false">
      <c r="G161" s="111"/>
    </row>
    <row r="162" s="110" customFormat="true" ht="15.75" hidden="false" customHeight="false" outlineLevel="0" collapsed="false">
      <c r="B162" s="123" t="s">
        <v>452</v>
      </c>
      <c r="G162" s="111"/>
    </row>
    <row r="163" s="110" customFormat="true" ht="11.25" hidden="false" customHeight="false" outlineLevel="0" collapsed="false">
      <c r="G163" s="111"/>
    </row>
    <row r="164" s="110" customFormat="true" ht="11.25" hidden="false" customHeight="false" outlineLevel="0" collapsed="false">
      <c r="A164" s="112" t="s">
        <v>212</v>
      </c>
      <c r="B164" s="113" t="s">
        <v>326</v>
      </c>
      <c r="C164" s="112" t="s">
        <v>327</v>
      </c>
      <c r="D164" s="112" t="s">
        <v>328</v>
      </c>
      <c r="E164" s="112" t="s">
        <v>329</v>
      </c>
      <c r="F164" s="112" t="s">
        <v>330</v>
      </c>
      <c r="G164" s="112" t="s">
        <v>331</v>
      </c>
      <c r="H164" s="112" t="s">
        <v>332</v>
      </c>
      <c r="I164" s="112" t="s">
        <v>333</v>
      </c>
      <c r="J164" s="112" t="s">
        <v>334</v>
      </c>
      <c r="K164" s="112" t="s">
        <v>335</v>
      </c>
    </row>
    <row r="165" s="110" customFormat="true" ht="11.25" hidden="false" customHeight="false" outlineLevel="0" collapsed="false">
      <c r="G165" s="111"/>
    </row>
    <row r="166" s="110" customFormat="true" ht="12.75" hidden="false" customHeight="true" outlineLevel="0" collapsed="false">
      <c r="B166" s="119"/>
      <c r="D166" s="123"/>
      <c r="E166" s="123"/>
      <c r="F166" s="123"/>
      <c r="G166" s="128"/>
    </row>
    <row r="167" s="110" customFormat="true" ht="11.25" hidden="false" customHeight="false" outlineLevel="0" collapsed="false">
      <c r="A167" s="119"/>
      <c r="B167" s="129"/>
      <c r="C167" s="129"/>
      <c r="D167" s="129"/>
      <c r="E167" s="129"/>
      <c r="F167" s="130"/>
    </row>
    <row r="168" s="110" customFormat="true" ht="11.25" hidden="false" customHeight="false" outlineLevel="0" collapsed="false">
      <c r="A168" s="116" t="n">
        <v>1</v>
      </c>
      <c r="B168" s="115" t="s">
        <v>84</v>
      </c>
      <c r="C168" s="116" t="n">
        <v>96</v>
      </c>
      <c r="D168" s="115" t="s">
        <v>68</v>
      </c>
      <c r="E168" s="115" t="s">
        <v>34</v>
      </c>
      <c r="F168" s="116" t="n">
        <v>50</v>
      </c>
      <c r="G168" s="114" t="n">
        <v>50</v>
      </c>
      <c r="H168" s="114" t="n">
        <v>50</v>
      </c>
      <c r="I168" s="114" t="n">
        <v>0</v>
      </c>
      <c r="J168" s="114" t="n">
        <v>50</v>
      </c>
      <c r="K168" s="125" t="n">
        <f aca="false">F168+G168+H168+I168+J168</f>
        <v>200</v>
      </c>
    </row>
    <row r="169" s="110" customFormat="true" ht="11.25" hidden="false" customHeight="false" outlineLevel="0" collapsed="false">
      <c r="A169" s="116" t="n">
        <v>2</v>
      </c>
      <c r="B169" s="115" t="s">
        <v>85</v>
      </c>
      <c r="C169" s="116" t="n">
        <v>97</v>
      </c>
      <c r="D169" s="115" t="s">
        <v>47</v>
      </c>
      <c r="E169" s="115" t="s">
        <v>42</v>
      </c>
      <c r="F169" s="116" t="n">
        <v>38</v>
      </c>
      <c r="G169" s="114" t="n">
        <v>45</v>
      </c>
      <c r="H169" s="114" t="n">
        <v>45</v>
      </c>
      <c r="I169" s="114" t="n">
        <v>0</v>
      </c>
      <c r="J169" s="114" t="n">
        <v>34</v>
      </c>
      <c r="K169" s="125" t="n">
        <f aca="false">F169+G169+H169+I169+J169</f>
        <v>162</v>
      </c>
    </row>
    <row r="170" s="110" customFormat="true" ht="11.25" hidden="false" customHeight="false" outlineLevel="0" collapsed="false">
      <c r="A170" s="116" t="n">
        <v>3</v>
      </c>
      <c r="B170" s="115" t="s">
        <v>90</v>
      </c>
      <c r="C170" s="116" t="n">
        <v>96</v>
      </c>
      <c r="D170" s="115" t="s">
        <v>91</v>
      </c>
      <c r="E170" s="115" t="s">
        <v>31</v>
      </c>
      <c r="F170" s="116" t="n">
        <v>40</v>
      </c>
      <c r="G170" s="114" t="n">
        <v>38</v>
      </c>
      <c r="H170" s="114" t="n">
        <v>40</v>
      </c>
      <c r="I170" s="114" t="n">
        <v>0</v>
      </c>
      <c r="J170" s="114" t="n">
        <v>42</v>
      </c>
      <c r="K170" s="125" t="n">
        <f aca="false">F170+G170+H170+I170+J170</f>
        <v>160</v>
      </c>
    </row>
    <row r="171" s="110" customFormat="true" ht="11.25" hidden="false" customHeight="false" outlineLevel="0" collapsed="false">
      <c r="A171" s="116" t="n">
        <v>4</v>
      </c>
      <c r="B171" s="119" t="s">
        <v>92</v>
      </c>
      <c r="C171" s="120" t="n">
        <v>96</v>
      </c>
      <c r="D171" s="119" t="s">
        <v>91</v>
      </c>
      <c r="E171" s="119" t="s">
        <v>31</v>
      </c>
      <c r="F171" s="120" t="n">
        <v>30</v>
      </c>
      <c r="G171" s="111" t="n">
        <v>36</v>
      </c>
      <c r="H171" s="111" t="n">
        <v>38</v>
      </c>
      <c r="I171" s="111" t="n">
        <v>0</v>
      </c>
      <c r="J171" s="111" t="n">
        <v>45</v>
      </c>
      <c r="K171" s="125" t="n">
        <f aca="false">F171+G171+H171+I171+J171</f>
        <v>149</v>
      </c>
    </row>
    <row r="172" s="110" customFormat="true" ht="11.25" hidden="false" customHeight="false" outlineLevel="0" collapsed="false">
      <c r="A172" s="116" t="n">
        <v>5</v>
      </c>
      <c r="B172" s="119" t="s">
        <v>86</v>
      </c>
      <c r="C172" s="120" t="n">
        <v>96</v>
      </c>
      <c r="D172" s="119" t="s">
        <v>76</v>
      </c>
      <c r="E172" s="119" t="s">
        <v>87</v>
      </c>
      <c r="F172" s="120" t="n">
        <v>45</v>
      </c>
      <c r="G172" s="111" t="n">
        <v>42</v>
      </c>
      <c r="H172" s="111" t="n">
        <v>42</v>
      </c>
      <c r="I172" s="111" t="n">
        <v>0</v>
      </c>
      <c r="J172" s="111" t="n">
        <v>0</v>
      </c>
      <c r="K172" s="125" t="n">
        <f aca="false">F172+G172+H172+I172+J172</f>
        <v>129</v>
      </c>
    </row>
    <row r="173" s="110" customFormat="true" ht="11.25" hidden="false" customHeight="false" outlineLevel="0" collapsed="false">
      <c r="A173" s="116" t="n">
        <v>6</v>
      </c>
      <c r="B173" s="119" t="s">
        <v>88</v>
      </c>
      <c r="C173" s="120" t="n">
        <v>97</v>
      </c>
      <c r="D173" s="119" t="s">
        <v>89</v>
      </c>
      <c r="E173" s="119" t="s">
        <v>45</v>
      </c>
      <c r="F173" s="120" t="n">
        <v>42</v>
      </c>
      <c r="G173" s="111" t="n">
        <v>40</v>
      </c>
      <c r="H173" s="111" t="n">
        <v>0</v>
      </c>
      <c r="I173" s="111" t="n">
        <v>0</v>
      </c>
      <c r="J173" s="111" t="n">
        <v>38</v>
      </c>
      <c r="K173" s="125" t="n">
        <f aca="false">F173+G173+H173+I173+J173</f>
        <v>120</v>
      </c>
    </row>
    <row r="174" s="110" customFormat="true" ht="11.25" hidden="false" customHeight="false" outlineLevel="0" collapsed="false">
      <c r="A174" s="116" t="n">
        <v>7</v>
      </c>
      <c r="B174" s="119" t="s">
        <v>99</v>
      </c>
      <c r="C174" s="120" t="n">
        <v>96</v>
      </c>
      <c r="D174" s="119" t="s">
        <v>91</v>
      </c>
      <c r="E174" s="119" t="s">
        <v>31</v>
      </c>
      <c r="F174" s="120" t="n">
        <v>32</v>
      </c>
      <c r="G174" s="111" t="n">
        <v>24</v>
      </c>
      <c r="H174" s="111" t="n">
        <v>36</v>
      </c>
      <c r="I174" s="111" t="n">
        <v>0</v>
      </c>
      <c r="J174" s="111" t="n">
        <v>26</v>
      </c>
      <c r="K174" s="125" t="n">
        <f aca="false">F174+G174+H174+I174+J174</f>
        <v>118</v>
      </c>
    </row>
    <row r="175" s="110" customFormat="true" ht="11.25" hidden="false" customHeight="false" outlineLevel="0" collapsed="false">
      <c r="A175" s="116" t="n">
        <v>8</v>
      </c>
      <c r="B175" s="119" t="s">
        <v>96</v>
      </c>
      <c r="C175" s="120" t="n">
        <v>97</v>
      </c>
      <c r="D175" s="119" t="s">
        <v>68</v>
      </c>
      <c r="E175" s="119" t="s">
        <v>34</v>
      </c>
      <c r="F175" s="120" t="n">
        <v>22</v>
      </c>
      <c r="G175" s="111" t="n">
        <v>30</v>
      </c>
      <c r="H175" s="111" t="n">
        <v>34</v>
      </c>
      <c r="I175" s="111" t="n">
        <v>0</v>
      </c>
      <c r="J175" s="111" t="n">
        <v>28</v>
      </c>
      <c r="K175" s="125" t="n">
        <f aca="false">F175+G175+H175+I175+J175</f>
        <v>114</v>
      </c>
    </row>
    <row r="176" s="110" customFormat="true" ht="11.25" hidden="false" customHeight="false" outlineLevel="0" collapsed="false">
      <c r="A176" s="116" t="n">
        <v>9</v>
      </c>
      <c r="B176" s="119" t="s">
        <v>98</v>
      </c>
      <c r="C176" s="120" t="n">
        <v>97</v>
      </c>
      <c r="D176" s="119" t="s">
        <v>68</v>
      </c>
      <c r="E176" s="119" t="s">
        <v>34</v>
      </c>
      <c r="F176" s="120" t="n">
        <v>20</v>
      </c>
      <c r="G176" s="111" t="n">
        <v>26</v>
      </c>
      <c r="H176" s="111" t="n">
        <v>32</v>
      </c>
      <c r="I176" s="111" t="n">
        <v>0</v>
      </c>
      <c r="J176" s="111" t="n">
        <v>19</v>
      </c>
      <c r="K176" s="125" t="n">
        <f aca="false">F176+G176+H176+I176+J176</f>
        <v>97</v>
      </c>
    </row>
    <row r="177" s="110" customFormat="true" ht="11.25" hidden="false" customHeight="false" outlineLevel="0" collapsed="false">
      <c r="A177" s="116" t="n">
        <v>10</v>
      </c>
      <c r="B177" s="119" t="s">
        <v>453</v>
      </c>
      <c r="C177" s="120" t="n">
        <v>96</v>
      </c>
      <c r="D177" s="119" t="s">
        <v>365</v>
      </c>
      <c r="E177" s="119" t="s">
        <v>454</v>
      </c>
      <c r="F177" s="120" t="n">
        <v>34</v>
      </c>
      <c r="G177" s="111" t="n">
        <v>0</v>
      </c>
      <c r="H177" s="111" t="n">
        <v>0</v>
      </c>
      <c r="I177" s="111" t="n">
        <v>0</v>
      </c>
      <c r="J177" s="111" t="n">
        <v>40</v>
      </c>
      <c r="K177" s="125" t="n">
        <f aca="false">F177+G177+H177+I177+J177</f>
        <v>74</v>
      </c>
    </row>
    <row r="178" s="110" customFormat="true" ht="11.25" hidden="false" customHeight="false" outlineLevel="0" collapsed="false">
      <c r="A178" s="116" t="n">
        <v>11</v>
      </c>
      <c r="B178" s="119" t="s">
        <v>107</v>
      </c>
      <c r="C178" s="120" t="n">
        <v>97</v>
      </c>
      <c r="D178" s="119" t="s">
        <v>91</v>
      </c>
      <c r="E178" s="119" t="s">
        <v>31</v>
      </c>
      <c r="F178" s="120" t="n">
        <v>11</v>
      </c>
      <c r="G178" s="111" t="n">
        <v>14</v>
      </c>
      <c r="H178" s="111" t="n">
        <v>26</v>
      </c>
      <c r="I178" s="111" t="n">
        <v>0</v>
      </c>
      <c r="J178" s="111" t="n">
        <v>15</v>
      </c>
      <c r="K178" s="125" t="n">
        <f aca="false">F178+G178+H178+I178+J178</f>
        <v>66</v>
      </c>
    </row>
    <row r="179" s="110" customFormat="true" ht="11.25" hidden="false" customHeight="false" outlineLevel="0" collapsed="false">
      <c r="A179" s="116" t="n">
        <v>12</v>
      </c>
      <c r="B179" s="119" t="s">
        <v>455</v>
      </c>
      <c r="C179" s="120" t="n">
        <v>96</v>
      </c>
      <c r="D179" s="119" t="s">
        <v>456</v>
      </c>
      <c r="E179" s="119" t="s">
        <v>454</v>
      </c>
      <c r="F179" s="120" t="n">
        <v>26</v>
      </c>
      <c r="G179" s="111" t="n">
        <v>0</v>
      </c>
      <c r="H179" s="111" t="n">
        <v>0</v>
      </c>
      <c r="I179" s="111" t="n">
        <v>0</v>
      </c>
      <c r="J179" s="111" t="n">
        <v>36</v>
      </c>
      <c r="K179" s="125" t="n">
        <f aca="false">F179+G179+H179+I179+J179</f>
        <v>62</v>
      </c>
    </row>
    <row r="180" s="110" customFormat="true" ht="11.25" hidden="false" customHeight="false" outlineLevel="0" collapsed="false">
      <c r="A180" s="116" t="n">
        <v>13</v>
      </c>
      <c r="B180" s="119" t="s">
        <v>93</v>
      </c>
      <c r="C180" s="120" t="n">
        <v>96</v>
      </c>
      <c r="D180" s="119" t="s">
        <v>54</v>
      </c>
      <c r="E180" s="119" t="s">
        <v>55</v>
      </c>
      <c r="F180" s="120" t="n">
        <v>24</v>
      </c>
      <c r="G180" s="111" t="n">
        <v>34</v>
      </c>
      <c r="H180" s="111" t="n">
        <v>0</v>
      </c>
      <c r="I180" s="111" t="n">
        <v>0</v>
      </c>
      <c r="J180" s="111" t="n">
        <v>0</v>
      </c>
      <c r="K180" s="125" t="n">
        <f aca="false">F180+G180+H180+I180+J180</f>
        <v>58</v>
      </c>
    </row>
    <row r="181" s="110" customFormat="true" ht="11.25" hidden="false" customHeight="false" outlineLevel="0" collapsed="false">
      <c r="A181" s="116" t="n">
        <v>14</v>
      </c>
      <c r="B181" s="119" t="s">
        <v>106</v>
      </c>
      <c r="C181" s="120" t="n">
        <v>96</v>
      </c>
      <c r="D181" s="119" t="s">
        <v>41</v>
      </c>
      <c r="E181" s="119" t="s">
        <v>42</v>
      </c>
      <c r="F181" s="120" t="n">
        <v>12</v>
      </c>
      <c r="G181" s="111" t="n">
        <v>15</v>
      </c>
      <c r="H181" s="111" t="n">
        <v>30</v>
      </c>
      <c r="I181" s="111" t="n">
        <v>0</v>
      </c>
      <c r="J181" s="111" t="n">
        <v>0</v>
      </c>
      <c r="K181" s="125" t="n">
        <f aca="false">F181+G181+H181+I181+J181</f>
        <v>57</v>
      </c>
    </row>
    <row r="182" s="110" customFormat="true" ht="11.25" hidden="false" customHeight="false" outlineLevel="0" collapsed="false">
      <c r="A182" s="116" t="n">
        <v>15</v>
      </c>
      <c r="B182" s="119" t="s">
        <v>103</v>
      </c>
      <c r="C182" s="120" t="n">
        <v>97</v>
      </c>
      <c r="D182" s="119" t="s">
        <v>54</v>
      </c>
      <c r="E182" s="119" t="s">
        <v>55</v>
      </c>
      <c r="F182" s="120" t="n">
        <v>14</v>
      </c>
      <c r="G182" s="111" t="n">
        <v>18</v>
      </c>
      <c r="H182" s="111" t="n">
        <v>0</v>
      </c>
      <c r="I182" s="111" t="n">
        <v>0</v>
      </c>
      <c r="J182" s="111" t="n">
        <v>24</v>
      </c>
      <c r="K182" s="125" t="n">
        <f aca="false">F182+G182+H182+I182+J182</f>
        <v>56</v>
      </c>
    </row>
    <row r="183" s="110" customFormat="true" ht="11.25" hidden="false" customHeight="false" outlineLevel="0" collapsed="false">
      <c r="A183" s="116" t="n">
        <v>16</v>
      </c>
      <c r="B183" s="119" t="s">
        <v>102</v>
      </c>
      <c r="C183" s="120" t="n">
        <v>97</v>
      </c>
      <c r="D183" s="119" t="s">
        <v>54</v>
      </c>
      <c r="E183" s="119" t="s">
        <v>55</v>
      </c>
      <c r="F183" s="120" t="n">
        <v>13</v>
      </c>
      <c r="G183" s="111" t="n">
        <v>19</v>
      </c>
      <c r="H183" s="111" t="n">
        <v>0</v>
      </c>
      <c r="I183" s="111" t="n">
        <v>0</v>
      </c>
      <c r="J183" s="111" t="n">
        <v>16</v>
      </c>
      <c r="K183" s="125" t="n">
        <f aca="false">F183+G183+H183+I183+J183</f>
        <v>48</v>
      </c>
    </row>
    <row r="184" s="110" customFormat="true" ht="11.25" hidden="false" customHeight="false" outlineLevel="0" collapsed="false">
      <c r="A184" s="116" t="n">
        <v>17</v>
      </c>
      <c r="B184" s="119" t="s">
        <v>457</v>
      </c>
      <c r="C184" s="120" t="n">
        <v>96</v>
      </c>
      <c r="D184" s="119" t="s">
        <v>456</v>
      </c>
      <c r="E184" s="119" t="s">
        <v>454</v>
      </c>
      <c r="F184" s="120" t="n">
        <v>17</v>
      </c>
      <c r="G184" s="111" t="n">
        <v>0</v>
      </c>
      <c r="H184" s="111" t="n">
        <v>0</v>
      </c>
      <c r="I184" s="111" t="n">
        <v>0</v>
      </c>
      <c r="J184" s="111" t="n">
        <v>30</v>
      </c>
      <c r="K184" s="125" t="n">
        <f aca="false">F184+G184+H184+I184+J184</f>
        <v>47</v>
      </c>
    </row>
    <row r="185" s="110" customFormat="true" ht="11.25" hidden="false" customHeight="false" outlineLevel="0" collapsed="false">
      <c r="A185" s="116" t="n">
        <v>18</v>
      </c>
      <c r="B185" s="110" t="s">
        <v>458</v>
      </c>
      <c r="C185" s="111" t="n">
        <v>96</v>
      </c>
      <c r="D185" s="119" t="s">
        <v>68</v>
      </c>
      <c r="E185" s="119" t="s">
        <v>34</v>
      </c>
      <c r="F185" s="111" t="n">
        <v>0</v>
      </c>
      <c r="G185" s="111" t="n">
        <v>12</v>
      </c>
      <c r="H185" s="111" t="n">
        <v>22</v>
      </c>
      <c r="I185" s="111" t="n">
        <v>0</v>
      </c>
      <c r="J185" s="111" t="n">
        <v>11</v>
      </c>
      <c r="K185" s="125" t="n">
        <f aca="false">F185+G185+H185+I185+J185</f>
        <v>45</v>
      </c>
    </row>
    <row r="186" s="110" customFormat="true" ht="11.25" hidden="false" customHeight="false" outlineLevel="0" collapsed="false">
      <c r="A186" s="116" t="n">
        <v>19</v>
      </c>
      <c r="B186" s="119" t="s">
        <v>108</v>
      </c>
      <c r="C186" s="120" t="n">
        <v>97</v>
      </c>
      <c r="D186" s="119" t="s">
        <v>91</v>
      </c>
      <c r="E186" s="119" t="s">
        <v>31</v>
      </c>
      <c r="F186" s="120" t="n">
        <v>0</v>
      </c>
      <c r="G186" s="111" t="n">
        <v>13</v>
      </c>
      <c r="H186" s="111" t="n">
        <v>28</v>
      </c>
      <c r="I186" s="111" t="n">
        <v>0</v>
      </c>
      <c r="J186" s="111" t="n">
        <v>0</v>
      </c>
      <c r="K186" s="125" t="n">
        <f aca="false">F186+G186+H186+I186+J186</f>
        <v>41</v>
      </c>
    </row>
    <row r="187" s="110" customFormat="true" ht="11.25" hidden="false" customHeight="false" outlineLevel="0" collapsed="false">
      <c r="A187" s="116"/>
      <c r="B187" s="119" t="s">
        <v>104</v>
      </c>
      <c r="C187" s="120" t="n">
        <v>97</v>
      </c>
      <c r="D187" s="119" t="s">
        <v>23</v>
      </c>
      <c r="E187" s="119" t="s">
        <v>24</v>
      </c>
      <c r="F187" s="120" t="n">
        <v>0</v>
      </c>
      <c r="G187" s="111" t="n">
        <v>17</v>
      </c>
      <c r="H187" s="111" t="n">
        <v>24</v>
      </c>
      <c r="I187" s="111" t="n">
        <v>0</v>
      </c>
      <c r="J187" s="111" t="n">
        <v>0</v>
      </c>
      <c r="K187" s="125" t="n">
        <f aca="false">F187+G187+H187+I187+J187</f>
        <v>41</v>
      </c>
    </row>
    <row r="188" s="110" customFormat="true" ht="11.25" hidden="false" customHeight="false" outlineLevel="0" collapsed="false">
      <c r="A188" s="116" t="n">
        <v>21</v>
      </c>
      <c r="B188" s="119" t="s">
        <v>459</v>
      </c>
      <c r="C188" s="120" t="n">
        <v>96</v>
      </c>
      <c r="D188" s="119" t="s">
        <v>460</v>
      </c>
      <c r="E188" s="119" t="s">
        <v>454</v>
      </c>
      <c r="F188" s="120" t="n">
        <v>18</v>
      </c>
      <c r="G188" s="111" t="n">
        <v>0</v>
      </c>
      <c r="H188" s="111" t="n">
        <v>0</v>
      </c>
      <c r="I188" s="111" t="n">
        <v>0</v>
      </c>
      <c r="J188" s="111" t="n">
        <v>22</v>
      </c>
      <c r="K188" s="125" t="n">
        <f aca="false">F188+G188+H188+I188+J188</f>
        <v>40</v>
      </c>
    </row>
    <row r="189" s="110" customFormat="true" ht="11.25" hidden="false" customHeight="false" outlineLevel="0" collapsed="false">
      <c r="A189" s="116"/>
      <c r="B189" s="119" t="s">
        <v>101</v>
      </c>
      <c r="C189" s="120" t="n">
        <v>97</v>
      </c>
      <c r="D189" s="119" t="s">
        <v>89</v>
      </c>
      <c r="E189" s="119" t="s">
        <v>45</v>
      </c>
      <c r="F189" s="120" t="n">
        <v>0</v>
      </c>
      <c r="G189" s="111" t="n">
        <v>20</v>
      </c>
      <c r="H189" s="111" t="n">
        <v>0</v>
      </c>
      <c r="I189" s="111" t="n">
        <v>0</v>
      </c>
      <c r="J189" s="111" t="n">
        <v>20</v>
      </c>
      <c r="K189" s="125" t="n">
        <f aca="false">F189+G189+H189+I189+J189</f>
        <v>40</v>
      </c>
    </row>
    <row r="190" s="110" customFormat="true" ht="11.25" hidden="false" customHeight="false" outlineLevel="0" collapsed="false">
      <c r="A190" s="116" t="n">
        <v>23</v>
      </c>
      <c r="B190" s="119" t="s">
        <v>100</v>
      </c>
      <c r="C190" s="120" t="n">
        <v>97</v>
      </c>
      <c r="D190" s="119" t="s">
        <v>89</v>
      </c>
      <c r="E190" s="119" t="s">
        <v>45</v>
      </c>
      <c r="F190" s="120" t="n">
        <v>0</v>
      </c>
      <c r="G190" s="111" t="n">
        <v>22</v>
      </c>
      <c r="H190" s="111" t="n">
        <v>0</v>
      </c>
      <c r="I190" s="111" t="n">
        <v>0</v>
      </c>
      <c r="J190" s="111" t="n">
        <v>17</v>
      </c>
      <c r="K190" s="125" t="n">
        <f aca="false">F190+G190+H190+I190+J190</f>
        <v>39</v>
      </c>
    </row>
    <row r="191" s="110" customFormat="true" ht="11.25" hidden="false" customHeight="false" outlineLevel="0" collapsed="false">
      <c r="A191" s="116" t="n">
        <v>24</v>
      </c>
      <c r="B191" s="119" t="s">
        <v>461</v>
      </c>
      <c r="C191" s="120" t="n">
        <v>96</v>
      </c>
      <c r="D191" s="119" t="s">
        <v>91</v>
      </c>
      <c r="E191" s="119" t="s">
        <v>31</v>
      </c>
      <c r="F191" s="120" t="n">
        <v>36</v>
      </c>
      <c r="G191" s="111" t="n">
        <v>0</v>
      </c>
      <c r="H191" s="111" t="n">
        <v>0</v>
      </c>
      <c r="I191" s="111" t="n">
        <v>0</v>
      </c>
      <c r="J191" s="111" t="n">
        <v>0</v>
      </c>
      <c r="K191" s="125" t="n">
        <f aca="false">F191+G191+H191+I191+J191</f>
        <v>36</v>
      </c>
    </row>
    <row r="192" s="110" customFormat="true" ht="11.25" hidden="false" customHeight="false" outlineLevel="0" collapsed="false">
      <c r="A192" s="116" t="n">
        <v>25</v>
      </c>
      <c r="B192" s="119" t="s">
        <v>462</v>
      </c>
      <c r="C192" s="120" t="n">
        <v>96</v>
      </c>
      <c r="D192" s="119" t="s">
        <v>463</v>
      </c>
      <c r="E192" s="119" t="s">
        <v>454</v>
      </c>
      <c r="F192" s="111" t="n">
        <v>0</v>
      </c>
      <c r="G192" s="111" t="n">
        <v>0</v>
      </c>
      <c r="H192" s="111" t="n">
        <v>0</v>
      </c>
      <c r="I192" s="111" t="n">
        <v>0</v>
      </c>
      <c r="J192" s="111" t="n">
        <v>32</v>
      </c>
      <c r="K192" s="125" t="n">
        <v>32</v>
      </c>
    </row>
    <row r="193" s="110" customFormat="true" ht="11.25" hidden="false" customHeight="false" outlineLevel="0" collapsed="false">
      <c r="A193" s="116"/>
      <c r="B193" s="119" t="s">
        <v>94</v>
      </c>
      <c r="C193" s="120" t="n">
        <v>97</v>
      </c>
      <c r="D193" s="119" t="s">
        <v>23</v>
      </c>
      <c r="E193" s="119" t="s">
        <v>95</v>
      </c>
      <c r="F193" s="120" t="n">
        <v>0</v>
      </c>
      <c r="G193" s="111" t="n">
        <v>32</v>
      </c>
      <c r="H193" s="111" t="n">
        <v>0</v>
      </c>
      <c r="I193" s="111" t="n">
        <v>0</v>
      </c>
      <c r="J193" s="111" t="n">
        <v>0</v>
      </c>
      <c r="K193" s="125" t="n">
        <f aca="false">F193+G193+H193+I193+J193</f>
        <v>32</v>
      </c>
    </row>
    <row r="194" s="110" customFormat="true" ht="11.25" hidden="false" customHeight="false" outlineLevel="0" collapsed="false">
      <c r="A194" s="116" t="n">
        <v>27</v>
      </c>
      <c r="B194" s="119" t="s">
        <v>97</v>
      </c>
      <c r="C194" s="120" t="n">
        <v>96</v>
      </c>
      <c r="D194" s="119" t="s">
        <v>76</v>
      </c>
      <c r="E194" s="119" t="s">
        <v>87</v>
      </c>
      <c r="F194" s="120" t="n">
        <v>0</v>
      </c>
      <c r="G194" s="111" t="n">
        <v>28</v>
      </c>
      <c r="H194" s="111" t="n">
        <v>0</v>
      </c>
      <c r="I194" s="111" t="n">
        <v>0</v>
      </c>
      <c r="J194" s="111" t="n">
        <v>0</v>
      </c>
      <c r="K194" s="125" t="n">
        <f aca="false">F194+G194+H194+I194+J194</f>
        <v>28</v>
      </c>
    </row>
    <row r="195" s="110" customFormat="true" ht="11.25" hidden="false" customHeight="false" outlineLevel="0" collapsed="false">
      <c r="A195" s="116"/>
      <c r="B195" s="119" t="s">
        <v>464</v>
      </c>
      <c r="C195" s="120" t="n">
        <v>96</v>
      </c>
      <c r="D195" s="119" t="s">
        <v>76</v>
      </c>
      <c r="E195" s="119" t="s">
        <v>87</v>
      </c>
      <c r="F195" s="120" t="n">
        <v>28</v>
      </c>
      <c r="G195" s="111" t="n">
        <v>0</v>
      </c>
      <c r="H195" s="111" t="n">
        <v>0</v>
      </c>
      <c r="I195" s="111" t="n">
        <v>0</v>
      </c>
      <c r="J195" s="111" t="n">
        <v>0</v>
      </c>
      <c r="K195" s="125" t="n">
        <f aca="false">F195+G195+H195+I195+J195</f>
        <v>28</v>
      </c>
    </row>
    <row r="196" s="110" customFormat="true" ht="11.25" hidden="false" customHeight="false" outlineLevel="0" collapsed="false">
      <c r="A196" s="116" t="n">
        <v>29</v>
      </c>
      <c r="B196" s="119" t="s">
        <v>465</v>
      </c>
      <c r="C196" s="120" t="n">
        <v>96</v>
      </c>
      <c r="D196" s="119" t="s">
        <v>54</v>
      </c>
      <c r="E196" s="119" t="s">
        <v>55</v>
      </c>
      <c r="F196" s="120" t="n">
        <v>10</v>
      </c>
      <c r="G196" s="111" t="n">
        <v>0</v>
      </c>
      <c r="H196" s="111" t="n">
        <v>0</v>
      </c>
      <c r="I196" s="111" t="n">
        <v>0</v>
      </c>
      <c r="J196" s="111" t="n">
        <v>13</v>
      </c>
      <c r="K196" s="125" t="n">
        <f aca="false">F196+G196+H196+I196+J196</f>
        <v>23</v>
      </c>
    </row>
    <row r="197" s="110" customFormat="true" ht="11.25" hidden="false" customHeight="false" outlineLevel="0" collapsed="false">
      <c r="A197" s="116" t="n">
        <v>30</v>
      </c>
      <c r="B197" s="119" t="s">
        <v>466</v>
      </c>
      <c r="C197" s="120" t="n">
        <v>96</v>
      </c>
      <c r="D197" s="119" t="s">
        <v>460</v>
      </c>
      <c r="E197" s="119" t="s">
        <v>454</v>
      </c>
      <c r="F197" s="120" t="n">
        <v>9</v>
      </c>
      <c r="G197" s="111" t="n">
        <v>0</v>
      </c>
      <c r="H197" s="111" t="n">
        <v>0</v>
      </c>
      <c r="I197" s="111" t="n">
        <v>0</v>
      </c>
      <c r="J197" s="111" t="n">
        <v>12</v>
      </c>
      <c r="K197" s="125" t="n">
        <f aca="false">F197+G197+H197+I197+J197</f>
        <v>21</v>
      </c>
    </row>
    <row r="198" s="110" customFormat="true" ht="11.25" hidden="false" customHeight="false" outlineLevel="0" collapsed="false">
      <c r="A198" s="116" t="n">
        <v>31</v>
      </c>
      <c r="B198" s="119" t="s">
        <v>467</v>
      </c>
      <c r="C198" s="120" t="n">
        <v>96</v>
      </c>
      <c r="D198" s="119" t="s">
        <v>54</v>
      </c>
      <c r="E198" s="119" t="s">
        <v>55</v>
      </c>
      <c r="F198" s="120" t="n">
        <v>19</v>
      </c>
      <c r="G198" s="111" t="n">
        <v>0</v>
      </c>
      <c r="H198" s="111" t="n">
        <v>0</v>
      </c>
      <c r="I198" s="111" t="n">
        <v>0</v>
      </c>
      <c r="J198" s="111" t="n">
        <v>0</v>
      </c>
      <c r="K198" s="125" t="n">
        <f aca="false">F198+G198+H198+I198+J198</f>
        <v>19</v>
      </c>
    </row>
    <row r="199" s="110" customFormat="true" ht="11.25" hidden="false" customHeight="false" outlineLevel="0" collapsed="false">
      <c r="A199" s="116" t="n">
        <v>32</v>
      </c>
      <c r="B199" s="119" t="s">
        <v>468</v>
      </c>
      <c r="C199" s="120" t="n">
        <v>97</v>
      </c>
      <c r="D199" s="119" t="s">
        <v>460</v>
      </c>
      <c r="E199" s="119" t="s">
        <v>454</v>
      </c>
      <c r="F199" s="111" t="n">
        <v>0</v>
      </c>
      <c r="G199" s="111" t="n">
        <v>0</v>
      </c>
      <c r="H199" s="111" t="n">
        <v>0</v>
      </c>
      <c r="I199" s="111" t="n">
        <v>0</v>
      </c>
      <c r="J199" s="111" t="n">
        <v>18</v>
      </c>
      <c r="K199" s="125" t="n">
        <v>18</v>
      </c>
    </row>
    <row r="200" s="110" customFormat="true" ht="11.25" hidden="false" customHeight="false" outlineLevel="0" collapsed="false">
      <c r="A200" s="116" t="n">
        <v>33</v>
      </c>
      <c r="B200" s="119" t="s">
        <v>105</v>
      </c>
      <c r="C200" s="120" t="n">
        <v>97</v>
      </c>
      <c r="D200" s="119" t="s">
        <v>89</v>
      </c>
      <c r="E200" s="119" t="s">
        <v>45</v>
      </c>
      <c r="F200" s="120" t="n">
        <v>0</v>
      </c>
      <c r="G200" s="111" t="n">
        <v>16</v>
      </c>
      <c r="H200" s="111" t="n">
        <v>0</v>
      </c>
      <c r="I200" s="111" t="n">
        <v>0</v>
      </c>
      <c r="J200" s="111" t="n">
        <v>0</v>
      </c>
      <c r="K200" s="125" t="n">
        <f aca="false">F200+G200+H200+I200+J200</f>
        <v>16</v>
      </c>
    </row>
    <row r="201" s="110" customFormat="true" ht="11.25" hidden="false" customHeight="false" outlineLevel="0" collapsed="false">
      <c r="A201" s="116"/>
      <c r="B201" s="119" t="s">
        <v>469</v>
      </c>
      <c r="C201" s="120" t="n">
        <v>96</v>
      </c>
      <c r="D201" s="119" t="s">
        <v>470</v>
      </c>
      <c r="E201" s="119" t="s">
        <v>471</v>
      </c>
      <c r="F201" s="120" t="n">
        <v>16</v>
      </c>
      <c r="G201" s="111" t="n">
        <v>0</v>
      </c>
      <c r="H201" s="111" t="n">
        <v>0</v>
      </c>
      <c r="I201" s="111" t="n">
        <v>0</v>
      </c>
      <c r="J201" s="111" t="n">
        <v>0</v>
      </c>
      <c r="K201" s="125" t="n">
        <f aca="false">F201+G201+H201+I201+J201</f>
        <v>16</v>
      </c>
    </row>
    <row r="202" s="110" customFormat="true" ht="11.25" hidden="false" customHeight="false" outlineLevel="0" collapsed="false">
      <c r="A202" s="116" t="n">
        <v>35</v>
      </c>
      <c r="B202" s="119" t="s">
        <v>472</v>
      </c>
      <c r="C202" s="120" t="n">
        <v>96</v>
      </c>
      <c r="D202" s="119" t="s">
        <v>473</v>
      </c>
      <c r="E202" s="119" t="s">
        <v>95</v>
      </c>
      <c r="F202" s="120" t="n">
        <v>15</v>
      </c>
      <c r="G202" s="111" t="n">
        <v>0</v>
      </c>
      <c r="H202" s="111" t="n">
        <v>0</v>
      </c>
      <c r="I202" s="111" t="n">
        <v>0</v>
      </c>
      <c r="J202" s="111" t="n">
        <v>0</v>
      </c>
      <c r="K202" s="125" t="n">
        <f aca="false">F202+G202+H202+I202+J202</f>
        <v>15</v>
      </c>
    </row>
    <row r="203" s="110" customFormat="true" ht="11.25" hidden="false" customHeight="false" outlineLevel="0" collapsed="false">
      <c r="A203" s="116" t="n">
        <v>36</v>
      </c>
      <c r="B203" s="119" t="s">
        <v>474</v>
      </c>
      <c r="C203" s="120" t="n">
        <v>97</v>
      </c>
      <c r="D203" s="119" t="s">
        <v>50</v>
      </c>
      <c r="E203" s="119" t="s">
        <v>51</v>
      </c>
      <c r="F203" s="120" t="n">
        <v>0</v>
      </c>
      <c r="G203" s="111" t="n">
        <v>0</v>
      </c>
      <c r="H203" s="111" t="n">
        <v>0</v>
      </c>
      <c r="I203" s="111" t="n">
        <v>0</v>
      </c>
      <c r="J203" s="111" t="n">
        <v>14</v>
      </c>
      <c r="K203" s="125" t="n">
        <f aca="false">F203+G203+H203+I203+J203</f>
        <v>14</v>
      </c>
    </row>
    <row r="204" s="110" customFormat="true" ht="11.25" hidden="false" customHeight="false" outlineLevel="0" collapsed="false">
      <c r="A204" s="116" t="n">
        <v>37</v>
      </c>
      <c r="B204" s="110" t="s">
        <v>475</v>
      </c>
      <c r="C204" s="111" t="n">
        <v>97</v>
      </c>
      <c r="D204" s="110" t="s">
        <v>23</v>
      </c>
      <c r="E204" s="110" t="s">
        <v>24</v>
      </c>
      <c r="F204" s="111" t="n">
        <v>0</v>
      </c>
      <c r="G204" s="111" t="n">
        <v>11</v>
      </c>
      <c r="H204" s="111" t="n">
        <v>0</v>
      </c>
      <c r="I204" s="111" t="n">
        <v>0</v>
      </c>
      <c r="J204" s="111" t="n">
        <v>0</v>
      </c>
      <c r="K204" s="125" t="n">
        <f aca="false">F204+G204+H204+I204+J204</f>
        <v>11</v>
      </c>
    </row>
    <row r="205" s="110" customFormat="true" ht="11.25" hidden="false" customHeight="false" outlineLevel="0" collapsed="false">
      <c r="A205" s="116" t="n">
        <v>38</v>
      </c>
      <c r="B205" s="119" t="s">
        <v>476</v>
      </c>
      <c r="C205" s="120" t="n">
        <v>97</v>
      </c>
      <c r="D205" s="119" t="s">
        <v>341</v>
      </c>
      <c r="E205" s="119" t="s">
        <v>342</v>
      </c>
      <c r="F205" s="120" t="n">
        <v>8</v>
      </c>
      <c r="G205" s="111" t="n">
        <v>0</v>
      </c>
      <c r="H205" s="111" t="n">
        <v>0</v>
      </c>
      <c r="I205" s="111" t="n">
        <v>0</v>
      </c>
      <c r="J205" s="111" t="n">
        <v>0</v>
      </c>
      <c r="K205" s="125" t="n">
        <f aca="false">F205+G205+H205+I205+J205</f>
        <v>8</v>
      </c>
    </row>
    <row r="206" s="110" customFormat="true" ht="11.25" hidden="false" customHeight="false" outlineLevel="0" collapsed="false">
      <c r="A206" s="116" t="n">
        <v>39</v>
      </c>
      <c r="B206" s="119" t="s">
        <v>477</v>
      </c>
      <c r="C206" s="120" t="n">
        <v>96</v>
      </c>
      <c r="D206" s="119" t="s">
        <v>341</v>
      </c>
      <c r="E206" s="119" t="s">
        <v>342</v>
      </c>
      <c r="F206" s="120" t="n">
        <v>7</v>
      </c>
      <c r="G206" s="111" t="n">
        <v>0</v>
      </c>
      <c r="H206" s="111" t="n">
        <v>0</v>
      </c>
      <c r="I206" s="111" t="n">
        <v>0</v>
      </c>
      <c r="J206" s="111" t="n">
        <v>0</v>
      </c>
      <c r="K206" s="125" t="n">
        <f aca="false">F206+G206+H206+I206+J206</f>
        <v>7</v>
      </c>
    </row>
    <row r="207" s="110" customFormat="true" ht="11.25" hidden="false" customHeight="false" outlineLevel="0" collapsed="false">
      <c r="A207" s="120"/>
      <c r="B207" s="119"/>
      <c r="C207" s="120"/>
      <c r="D207" s="119"/>
      <c r="E207" s="119"/>
      <c r="F207" s="120"/>
      <c r="G207" s="111"/>
      <c r="H207" s="111"/>
      <c r="I207" s="111"/>
      <c r="J207" s="111"/>
    </row>
    <row r="208" s="110" customFormat="true" ht="11.25" hidden="false" customHeight="false" outlineLevel="0" collapsed="false">
      <c r="G208" s="111"/>
    </row>
    <row r="209" s="110" customFormat="true" ht="15.75" hidden="false" customHeight="false" outlineLevel="0" collapsed="false">
      <c r="B209" s="123" t="s">
        <v>478</v>
      </c>
      <c r="C209" s="123"/>
      <c r="G209" s="111"/>
    </row>
    <row r="210" s="110" customFormat="true" ht="11.25" hidden="false" customHeight="false" outlineLevel="0" collapsed="false">
      <c r="G210" s="111"/>
    </row>
    <row r="211" s="110" customFormat="true" ht="11.25" hidden="false" customHeight="false" outlineLevel="0" collapsed="false">
      <c r="A211" s="112" t="s">
        <v>212</v>
      </c>
      <c r="B211" s="113" t="s">
        <v>326</v>
      </c>
      <c r="C211" s="112" t="s">
        <v>327</v>
      </c>
      <c r="D211" s="112" t="s">
        <v>328</v>
      </c>
      <c r="E211" s="112" t="s">
        <v>329</v>
      </c>
      <c r="F211" s="112" t="s">
        <v>330</v>
      </c>
      <c r="G211" s="112" t="s">
        <v>331</v>
      </c>
      <c r="H211" s="112" t="s">
        <v>332</v>
      </c>
      <c r="I211" s="112" t="s">
        <v>333</v>
      </c>
      <c r="J211" s="112" t="s">
        <v>334</v>
      </c>
      <c r="K211" s="112" t="s">
        <v>335</v>
      </c>
    </row>
    <row r="212" s="110" customFormat="true" ht="11.25" hidden="false" customHeight="false" outlineLevel="0" collapsed="false">
      <c r="G212" s="111"/>
    </row>
    <row r="213" s="110" customFormat="true" ht="11.25" hidden="false" customHeight="false" outlineLevel="0" collapsed="false">
      <c r="A213" s="120"/>
    </row>
    <row r="214" customFormat="false" ht="12.75" hidden="false" customHeight="false" outlineLevel="0" collapsed="false">
      <c r="A214" s="116" t="n">
        <v>1</v>
      </c>
      <c r="B214" s="115" t="s">
        <v>112</v>
      </c>
      <c r="C214" s="116" t="n">
        <v>96</v>
      </c>
      <c r="D214" s="115" t="s">
        <v>44</v>
      </c>
      <c r="E214" s="115" t="s">
        <v>45</v>
      </c>
      <c r="F214" s="126" t="n">
        <v>42</v>
      </c>
      <c r="G214" s="114" t="n">
        <v>50</v>
      </c>
      <c r="H214" s="114" t="n">
        <v>50</v>
      </c>
      <c r="I214" s="114" t="n">
        <v>50</v>
      </c>
      <c r="J214" s="114" t="n">
        <v>45</v>
      </c>
      <c r="K214" s="125" t="n">
        <v>195</v>
      </c>
    </row>
    <row r="215" customFormat="false" ht="12.75" hidden="false" customHeight="false" outlineLevel="0" collapsed="false">
      <c r="A215" s="116" t="n">
        <v>2</v>
      </c>
      <c r="B215" s="115" t="s">
        <v>113</v>
      </c>
      <c r="C215" s="116" t="n">
        <v>96</v>
      </c>
      <c r="D215" s="115" t="s">
        <v>44</v>
      </c>
      <c r="E215" s="115" t="s">
        <v>45</v>
      </c>
      <c r="F215" s="126" t="n">
        <v>40</v>
      </c>
      <c r="G215" s="114" t="n">
        <v>45</v>
      </c>
      <c r="H215" s="114" t="n">
        <v>45</v>
      </c>
      <c r="I215" s="114" t="n">
        <v>45</v>
      </c>
      <c r="J215" s="114" t="n">
        <v>50</v>
      </c>
      <c r="K215" s="125" t="n">
        <v>185</v>
      </c>
    </row>
    <row r="216" customFormat="false" ht="12.75" hidden="false" customHeight="false" outlineLevel="0" collapsed="false">
      <c r="A216" s="116" t="n">
        <v>3</v>
      </c>
      <c r="B216" s="115" t="s">
        <v>116</v>
      </c>
      <c r="C216" s="116" t="n">
        <v>96</v>
      </c>
      <c r="D216" s="115" t="s">
        <v>41</v>
      </c>
      <c r="E216" s="115" t="s">
        <v>42</v>
      </c>
      <c r="F216" s="116" t="n">
        <v>38</v>
      </c>
      <c r="G216" s="114" t="n">
        <v>38</v>
      </c>
      <c r="H216" s="114" t="n">
        <v>42</v>
      </c>
      <c r="I216" s="118" t="n">
        <v>34</v>
      </c>
      <c r="J216" s="114" t="n">
        <v>42</v>
      </c>
      <c r="K216" s="125" t="n">
        <v>160</v>
      </c>
    </row>
    <row r="217" customFormat="false" ht="12.75" hidden="false" customHeight="false" outlineLevel="0" collapsed="false">
      <c r="A217" s="116" t="n">
        <v>4</v>
      </c>
      <c r="B217" s="119" t="s">
        <v>114</v>
      </c>
      <c r="C217" s="120" t="n">
        <v>96</v>
      </c>
      <c r="D217" s="119" t="s">
        <v>44</v>
      </c>
      <c r="E217" s="119" t="s">
        <v>45</v>
      </c>
      <c r="F217" s="120" t="n">
        <v>32</v>
      </c>
      <c r="G217" s="111" t="n">
        <v>42</v>
      </c>
      <c r="H217" s="111" t="n">
        <v>0</v>
      </c>
      <c r="I217" s="111" t="n">
        <v>40</v>
      </c>
      <c r="J217" s="111" t="n">
        <v>40</v>
      </c>
      <c r="K217" s="125" t="n">
        <f aca="false">F217+G217+H217+I217+J217</f>
        <v>154</v>
      </c>
    </row>
    <row r="218" customFormat="false" ht="12.75" hidden="false" customHeight="false" outlineLevel="0" collapsed="false">
      <c r="A218" s="116" t="n">
        <v>5</v>
      </c>
      <c r="B218" s="119" t="s">
        <v>115</v>
      </c>
      <c r="C218" s="120" t="n">
        <v>97</v>
      </c>
      <c r="D218" s="119" t="s">
        <v>68</v>
      </c>
      <c r="E218" s="119" t="s">
        <v>34</v>
      </c>
      <c r="F218" s="120" t="n">
        <v>30</v>
      </c>
      <c r="G218" s="111" t="n">
        <v>40</v>
      </c>
      <c r="H218" s="111" t="n">
        <v>40</v>
      </c>
      <c r="I218" s="122" t="n">
        <v>22</v>
      </c>
      <c r="J218" s="111" t="n">
        <v>38</v>
      </c>
      <c r="K218" s="125" t="n">
        <v>148</v>
      </c>
    </row>
    <row r="219" customFormat="false" ht="12.75" hidden="false" customHeight="false" outlineLevel="0" collapsed="false">
      <c r="A219" s="116" t="n">
        <v>6</v>
      </c>
      <c r="B219" s="119" t="s">
        <v>118</v>
      </c>
      <c r="C219" s="120" t="n">
        <v>96</v>
      </c>
      <c r="D219" s="119" t="s">
        <v>54</v>
      </c>
      <c r="E219" s="119" t="s">
        <v>55</v>
      </c>
      <c r="F219" s="120" t="n">
        <v>28</v>
      </c>
      <c r="G219" s="111" t="n">
        <v>34</v>
      </c>
      <c r="H219" s="111" t="n">
        <v>0</v>
      </c>
      <c r="I219" s="111" t="n">
        <v>32</v>
      </c>
      <c r="J219" s="111" t="n">
        <v>36</v>
      </c>
      <c r="K219" s="125" t="n">
        <f aca="false">F219+G219+H219+I219+J219</f>
        <v>130</v>
      </c>
    </row>
    <row r="220" customFormat="false" ht="12.75" hidden="false" customHeight="false" outlineLevel="0" collapsed="false">
      <c r="A220" s="116" t="n">
        <v>7</v>
      </c>
      <c r="B220" s="119" t="s">
        <v>117</v>
      </c>
      <c r="C220" s="120" t="n">
        <v>97</v>
      </c>
      <c r="D220" s="119" t="s">
        <v>44</v>
      </c>
      <c r="E220" s="119" t="s">
        <v>45</v>
      </c>
      <c r="F220" s="120" t="n">
        <v>24</v>
      </c>
      <c r="G220" s="111" t="n">
        <v>36</v>
      </c>
      <c r="H220" s="111" t="n">
        <v>38</v>
      </c>
      <c r="I220" s="122" t="n">
        <v>19</v>
      </c>
      <c r="J220" s="111" t="n">
        <v>24</v>
      </c>
      <c r="K220" s="125" t="n">
        <v>122</v>
      </c>
    </row>
    <row r="221" customFormat="false" ht="12.75" hidden="false" customHeight="false" outlineLevel="0" collapsed="false">
      <c r="A221" s="116" t="n">
        <v>8</v>
      </c>
      <c r="B221" s="119" t="s">
        <v>123</v>
      </c>
      <c r="C221" s="120" t="n">
        <v>96</v>
      </c>
      <c r="D221" s="119" t="s">
        <v>23</v>
      </c>
      <c r="E221" s="119" t="s">
        <v>24</v>
      </c>
      <c r="F221" s="120" t="n">
        <v>22</v>
      </c>
      <c r="G221" s="111" t="n">
        <v>24</v>
      </c>
      <c r="H221" s="111" t="n">
        <v>34</v>
      </c>
      <c r="I221" s="122" t="n">
        <v>6</v>
      </c>
      <c r="J221" s="111" t="n">
        <v>34</v>
      </c>
      <c r="K221" s="125" t="n">
        <v>114</v>
      </c>
    </row>
    <row r="222" customFormat="false" ht="12.75" hidden="false" customHeight="false" outlineLevel="0" collapsed="false">
      <c r="A222" s="116" t="n">
        <v>9</v>
      </c>
      <c r="B222" s="119" t="s">
        <v>120</v>
      </c>
      <c r="C222" s="120" t="n">
        <v>97</v>
      </c>
      <c r="D222" s="119" t="s">
        <v>41</v>
      </c>
      <c r="E222" s="119" t="s">
        <v>42</v>
      </c>
      <c r="F222" s="120" t="n">
        <v>0</v>
      </c>
      <c r="G222" s="111" t="n">
        <v>30</v>
      </c>
      <c r="H222" s="111" t="n">
        <v>32</v>
      </c>
      <c r="I222" s="111" t="n">
        <v>13</v>
      </c>
      <c r="J222" s="111" t="n">
        <v>28</v>
      </c>
      <c r="K222" s="125" t="n">
        <f aca="false">F222+G222+H222+I222+J222</f>
        <v>103</v>
      </c>
    </row>
    <row r="223" customFormat="false" ht="12.75" hidden="false" customHeight="false" outlineLevel="0" collapsed="false">
      <c r="A223" s="116"/>
      <c r="B223" s="119" t="s">
        <v>122</v>
      </c>
      <c r="C223" s="120" t="n">
        <v>96</v>
      </c>
      <c r="D223" s="119" t="s">
        <v>23</v>
      </c>
      <c r="E223" s="119" t="s">
        <v>95</v>
      </c>
      <c r="F223" s="120" t="n">
        <v>26</v>
      </c>
      <c r="G223" s="111" t="n">
        <v>26</v>
      </c>
      <c r="H223" s="111" t="n">
        <v>36</v>
      </c>
      <c r="I223" s="111" t="n">
        <v>15</v>
      </c>
      <c r="J223" s="111" t="n">
        <v>0</v>
      </c>
      <c r="K223" s="125" t="n">
        <f aca="false">F223+G223+H223+I223+J223</f>
        <v>103</v>
      </c>
    </row>
    <row r="224" customFormat="false" ht="12.75" hidden="false" customHeight="false" outlineLevel="0" collapsed="false">
      <c r="A224" s="116" t="n">
        <v>11</v>
      </c>
      <c r="B224" s="119" t="s">
        <v>214</v>
      </c>
      <c r="C224" s="120" t="n">
        <v>97</v>
      </c>
      <c r="D224" s="119" t="s">
        <v>23</v>
      </c>
      <c r="E224" s="119" t="s">
        <v>24</v>
      </c>
      <c r="F224" s="121" t="n">
        <v>19</v>
      </c>
      <c r="G224" s="111" t="n">
        <v>28</v>
      </c>
      <c r="H224" s="111" t="n">
        <v>30</v>
      </c>
      <c r="I224" s="111" t="n">
        <v>24</v>
      </c>
      <c r="J224" s="111" t="n">
        <v>20</v>
      </c>
      <c r="K224" s="125" t="n">
        <v>102</v>
      </c>
    </row>
    <row r="225" customFormat="false" ht="12.75" hidden="false" customHeight="false" outlineLevel="0" collapsed="false">
      <c r="A225" s="116" t="n">
        <v>12</v>
      </c>
      <c r="B225" s="119" t="s">
        <v>119</v>
      </c>
      <c r="C225" s="120" t="n">
        <v>96</v>
      </c>
      <c r="D225" s="119" t="s">
        <v>44</v>
      </c>
      <c r="E225" s="119" t="s">
        <v>45</v>
      </c>
      <c r="F225" s="120" t="n">
        <v>0</v>
      </c>
      <c r="G225" s="111" t="n">
        <v>32</v>
      </c>
      <c r="H225" s="111" t="n">
        <v>0</v>
      </c>
      <c r="I225" s="111" t="n">
        <v>36</v>
      </c>
      <c r="J225" s="111" t="n">
        <v>30</v>
      </c>
      <c r="K225" s="125" t="n">
        <f aca="false">F225+G225+H225+I225+J225</f>
        <v>98</v>
      </c>
    </row>
    <row r="226" customFormat="false" ht="12.75" hidden="false" customHeight="false" outlineLevel="0" collapsed="false">
      <c r="A226" s="116" t="n">
        <v>13</v>
      </c>
      <c r="B226" s="119" t="s">
        <v>479</v>
      </c>
      <c r="C226" s="120" t="n">
        <v>96</v>
      </c>
      <c r="D226" s="119" t="s">
        <v>395</v>
      </c>
      <c r="E226" s="119" t="s">
        <v>342</v>
      </c>
      <c r="F226" s="120" t="n">
        <v>50</v>
      </c>
      <c r="G226" s="111" t="n">
        <v>0</v>
      </c>
      <c r="H226" s="111" t="n">
        <v>0</v>
      </c>
      <c r="I226" s="111" t="n">
        <v>42</v>
      </c>
      <c r="J226" s="111" t="n">
        <v>0</v>
      </c>
      <c r="K226" s="125" t="n">
        <f aca="false">F226+G226+H226+I226+J226</f>
        <v>92</v>
      </c>
    </row>
    <row r="227" customFormat="false" ht="12.75" hidden="false" customHeight="false" outlineLevel="0" collapsed="false">
      <c r="A227" s="116" t="n">
        <v>14</v>
      </c>
      <c r="B227" s="119" t="s">
        <v>124</v>
      </c>
      <c r="C227" s="120" t="n">
        <v>97</v>
      </c>
      <c r="D227" s="119" t="s">
        <v>47</v>
      </c>
      <c r="E227" s="119" t="s">
        <v>42</v>
      </c>
      <c r="F227" s="120" t="n">
        <v>17</v>
      </c>
      <c r="G227" s="111" t="n">
        <v>22</v>
      </c>
      <c r="H227" s="111" t="n">
        <v>28</v>
      </c>
      <c r="I227" s="122" t="n">
        <v>11</v>
      </c>
      <c r="J227" s="111" t="n">
        <v>16</v>
      </c>
      <c r="K227" s="125" t="n">
        <v>83</v>
      </c>
    </row>
    <row r="228" customFormat="false" ht="12.75" hidden="false" customHeight="false" outlineLevel="0" collapsed="false">
      <c r="A228" s="116" t="n">
        <v>15</v>
      </c>
      <c r="B228" s="119" t="s">
        <v>133</v>
      </c>
      <c r="C228" s="120" t="n">
        <v>97</v>
      </c>
      <c r="D228" s="119" t="s">
        <v>68</v>
      </c>
      <c r="E228" s="119" t="s">
        <v>34</v>
      </c>
      <c r="F228" s="120" t="n">
        <v>0</v>
      </c>
      <c r="G228" s="111" t="n">
        <v>13</v>
      </c>
      <c r="H228" s="111" t="n">
        <v>26</v>
      </c>
      <c r="I228" s="111" t="n">
        <v>8</v>
      </c>
      <c r="J228" s="111" t="n">
        <v>32</v>
      </c>
      <c r="K228" s="125" t="n">
        <f aca="false">F228+G228+H228+I228+J228</f>
        <v>79</v>
      </c>
    </row>
    <row r="229" customFormat="false" ht="12.75" hidden="false" customHeight="false" outlineLevel="0" collapsed="false">
      <c r="A229" s="116" t="n">
        <v>16</v>
      </c>
      <c r="B229" s="119" t="s">
        <v>126</v>
      </c>
      <c r="C229" s="120" t="n">
        <v>97</v>
      </c>
      <c r="D229" s="119" t="s">
        <v>54</v>
      </c>
      <c r="E229" s="119" t="s">
        <v>55</v>
      </c>
      <c r="F229" s="120" t="n">
        <v>12</v>
      </c>
      <c r="G229" s="111" t="n">
        <v>19</v>
      </c>
      <c r="H229" s="111" t="n">
        <v>0</v>
      </c>
      <c r="I229" s="111" t="n">
        <v>18</v>
      </c>
      <c r="J229" s="111" t="n">
        <v>26</v>
      </c>
      <c r="K229" s="125" t="n">
        <f aca="false">F229+G229+H229+I229+J229</f>
        <v>75</v>
      </c>
    </row>
    <row r="230" customFormat="false" ht="12.75" hidden="false" customHeight="false" outlineLevel="0" collapsed="false">
      <c r="A230" s="116" t="n">
        <v>17</v>
      </c>
      <c r="B230" s="119" t="s">
        <v>125</v>
      </c>
      <c r="C230" s="120" t="n">
        <v>97</v>
      </c>
      <c r="D230" s="119" t="s">
        <v>47</v>
      </c>
      <c r="E230" s="119" t="s">
        <v>42</v>
      </c>
      <c r="F230" s="120" t="n">
        <v>16</v>
      </c>
      <c r="G230" s="111" t="n">
        <v>20</v>
      </c>
      <c r="H230" s="111" t="n">
        <v>24</v>
      </c>
      <c r="I230" s="122" t="n">
        <v>5</v>
      </c>
      <c r="J230" s="111" t="n">
        <v>12</v>
      </c>
      <c r="K230" s="125" t="n">
        <v>72</v>
      </c>
    </row>
    <row r="231" customFormat="false" ht="12.75" hidden="false" customHeight="false" outlineLevel="0" collapsed="false">
      <c r="A231" s="116" t="n">
        <v>18</v>
      </c>
      <c r="B231" s="119" t="s">
        <v>130</v>
      </c>
      <c r="C231" s="120" t="n">
        <v>96</v>
      </c>
      <c r="D231" s="119" t="s">
        <v>131</v>
      </c>
      <c r="E231" s="119" t="s">
        <v>31</v>
      </c>
      <c r="F231" s="120" t="n">
        <v>10</v>
      </c>
      <c r="G231" s="111" t="n">
        <v>15</v>
      </c>
      <c r="H231" s="111" t="n">
        <v>20</v>
      </c>
      <c r="I231" s="122" t="n">
        <v>7</v>
      </c>
      <c r="J231" s="111" t="n">
        <v>22</v>
      </c>
      <c r="K231" s="125" t="n">
        <v>67</v>
      </c>
    </row>
    <row r="232" customFormat="false" ht="12.75" hidden="false" customHeight="false" outlineLevel="0" collapsed="false">
      <c r="A232" s="116"/>
      <c r="B232" s="119" t="s">
        <v>128</v>
      </c>
      <c r="C232" s="120" t="n">
        <v>97</v>
      </c>
      <c r="D232" s="119" t="s">
        <v>23</v>
      </c>
      <c r="E232" s="119" t="s">
        <v>24</v>
      </c>
      <c r="F232" s="120" t="n">
        <v>15</v>
      </c>
      <c r="G232" s="111" t="n">
        <v>17</v>
      </c>
      <c r="H232" s="111" t="n">
        <v>22</v>
      </c>
      <c r="I232" s="122" t="n">
        <v>3</v>
      </c>
      <c r="J232" s="111" t="n">
        <v>13</v>
      </c>
      <c r="K232" s="125" t="n">
        <v>67</v>
      </c>
    </row>
    <row r="233" customFormat="false" ht="12.75" hidden="false" customHeight="false" outlineLevel="0" collapsed="false">
      <c r="A233" s="116" t="n">
        <v>20</v>
      </c>
      <c r="B233" s="119" t="s">
        <v>480</v>
      </c>
      <c r="C233" s="120" t="n">
        <v>97</v>
      </c>
      <c r="D233" s="119" t="s">
        <v>341</v>
      </c>
      <c r="E233" s="119" t="s">
        <v>342</v>
      </c>
      <c r="F233" s="120" t="n">
        <v>36</v>
      </c>
      <c r="G233" s="111" t="n">
        <v>0</v>
      </c>
      <c r="H233" s="111" t="n">
        <v>0</v>
      </c>
      <c r="I233" s="111" t="n">
        <v>30</v>
      </c>
      <c r="J233" s="111" t="n">
        <v>0</v>
      </c>
      <c r="K233" s="125" t="n">
        <f aca="false">F233+G233+H233+I233+J233</f>
        <v>66</v>
      </c>
    </row>
    <row r="234" customFormat="false" ht="12.75" hidden="false" customHeight="false" outlineLevel="0" collapsed="false">
      <c r="A234" s="116" t="n">
        <v>21</v>
      </c>
      <c r="B234" s="119" t="s">
        <v>127</v>
      </c>
      <c r="C234" s="120" t="n">
        <v>97</v>
      </c>
      <c r="D234" s="119" t="s">
        <v>54</v>
      </c>
      <c r="E234" s="119" t="s">
        <v>55</v>
      </c>
      <c r="F234" s="120" t="n">
        <v>14</v>
      </c>
      <c r="G234" s="111" t="n">
        <v>18</v>
      </c>
      <c r="H234" s="111" t="n">
        <v>0</v>
      </c>
      <c r="I234" s="111" t="n">
        <v>14</v>
      </c>
      <c r="J234" s="111" t="n">
        <v>19</v>
      </c>
      <c r="K234" s="125" t="n">
        <f aca="false">F234+G234+H234+I234+J234</f>
        <v>65</v>
      </c>
    </row>
    <row r="235" customFormat="false" ht="12.75" hidden="false" customHeight="false" outlineLevel="0" collapsed="false">
      <c r="A235" s="116"/>
      <c r="B235" s="119" t="s">
        <v>481</v>
      </c>
      <c r="C235" s="120" t="n">
        <v>97</v>
      </c>
      <c r="D235" s="119" t="s">
        <v>341</v>
      </c>
      <c r="E235" s="119" t="s">
        <v>342</v>
      </c>
      <c r="F235" s="120" t="n">
        <v>45</v>
      </c>
      <c r="G235" s="111" t="n">
        <v>0</v>
      </c>
      <c r="H235" s="111" t="n">
        <v>0</v>
      </c>
      <c r="I235" s="111" t="n">
        <v>20</v>
      </c>
      <c r="J235" s="111" t="n">
        <v>0</v>
      </c>
      <c r="K235" s="125" t="n">
        <f aca="false">F235+G235+H235+I235+J235</f>
        <v>65</v>
      </c>
    </row>
    <row r="236" customFormat="false" ht="12.75" hidden="false" customHeight="false" outlineLevel="0" collapsed="false">
      <c r="A236" s="116" t="n">
        <v>23</v>
      </c>
      <c r="B236" s="119" t="s">
        <v>482</v>
      </c>
      <c r="C236" s="120" t="n">
        <v>96</v>
      </c>
      <c r="D236" s="119" t="s">
        <v>23</v>
      </c>
      <c r="E236" s="119" t="s">
        <v>95</v>
      </c>
      <c r="F236" s="120" t="n">
        <v>34</v>
      </c>
      <c r="G236" s="111" t="n">
        <v>0</v>
      </c>
      <c r="H236" s="111" t="n">
        <v>0</v>
      </c>
      <c r="I236" s="111" t="n">
        <v>28</v>
      </c>
      <c r="J236" s="111" t="n">
        <v>0</v>
      </c>
      <c r="K236" s="125" t="n">
        <f aca="false">F236+G236+H236+I236+J236</f>
        <v>62</v>
      </c>
    </row>
    <row r="237" customFormat="false" ht="12.75" hidden="false" customHeight="false" outlineLevel="0" collapsed="false">
      <c r="A237" s="116" t="n">
        <v>24</v>
      </c>
      <c r="B237" s="119" t="s">
        <v>483</v>
      </c>
      <c r="C237" s="120" t="n">
        <v>97</v>
      </c>
      <c r="D237" s="119" t="s">
        <v>23</v>
      </c>
      <c r="E237" s="119" t="s">
        <v>24</v>
      </c>
      <c r="F237" s="120" t="n">
        <v>11</v>
      </c>
      <c r="G237" s="111" t="n">
        <v>0</v>
      </c>
      <c r="H237" s="111" t="n">
        <v>0</v>
      </c>
      <c r="I237" s="111" t="n">
        <v>12</v>
      </c>
      <c r="J237" s="111" t="n">
        <v>18</v>
      </c>
      <c r="K237" s="125" t="n">
        <f aca="false">F237+G237+H237+I237+J237</f>
        <v>41</v>
      </c>
    </row>
    <row r="238" customFormat="false" ht="12.75" hidden="false" customHeight="false" outlineLevel="0" collapsed="false">
      <c r="A238" s="116" t="n">
        <v>25</v>
      </c>
      <c r="B238" s="119" t="s">
        <v>132</v>
      </c>
      <c r="C238" s="120" t="n">
        <v>97</v>
      </c>
      <c r="D238" s="119" t="s">
        <v>44</v>
      </c>
      <c r="E238" s="119" t="s">
        <v>45</v>
      </c>
      <c r="F238" s="120" t="n">
        <v>8</v>
      </c>
      <c r="G238" s="111" t="n">
        <v>14</v>
      </c>
      <c r="H238" s="111" t="n">
        <v>0</v>
      </c>
      <c r="I238" s="111" t="n">
        <v>4</v>
      </c>
      <c r="J238" s="111" t="n">
        <v>14</v>
      </c>
      <c r="K238" s="125" t="n">
        <f aca="false">F238+G238+H238+I238+J238</f>
        <v>40</v>
      </c>
    </row>
    <row r="239" customFormat="false" ht="12.75" hidden="false" customHeight="false" outlineLevel="0" collapsed="false">
      <c r="A239" s="116" t="n">
        <v>26</v>
      </c>
      <c r="B239" s="119" t="s">
        <v>484</v>
      </c>
      <c r="C239" s="120" t="n">
        <v>96</v>
      </c>
      <c r="D239" s="119" t="s">
        <v>23</v>
      </c>
      <c r="E239" s="119" t="s">
        <v>95</v>
      </c>
      <c r="F239" s="120" t="n">
        <v>0</v>
      </c>
      <c r="G239" s="111" t="n">
        <v>0</v>
      </c>
      <c r="H239" s="111" t="n">
        <v>0</v>
      </c>
      <c r="I239" s="111" t="n">
        <v>38</v>
      </c>
      <c r="J239" s="111" t="n">
        <v>0</v>
      </c>
      <c r="K239" s="125" t="n">
        <f aca="false">F239+G239+H239+I239+J239</f>
        <v>38</v>
      </c>
    </row>
    <row r="240" customFormat="false" ht="12.75" hidden="false" customHeight="false" outlineLevel="0" collapsed="false">
      <c r="A240" s="116" t="n">
        <v>27</v>
      </c>
      <c r="B240" s="119" t="s">
        <v>485</v>
      </c>
      <c r="C240" s="120" t="n">
        <v>97</v>
      </c>
      <c r="D240" s="119" t="s">
        <v>68</v>
      </c>
      <c r="E240" s="119" t="s">
        <v>34</v>
      </c>
      <c r="F240" s="120" t="n">
        <v>7</v>
      </c>
      <c r="G240" s="111" t="n">
        <v>0</v>
      </c>
      <c r="H240" s="111" t="n">
        <v>0</v>
      </c>
      <c r="I240" s="111" t="n">
        <v>3</v>
      </c>
      <c r="J240" s="111" t="n">
        <v>17</v>
      </c>
      <c r="K240" s="125" t="n">
        <f aca="false">F240+G240+H240+I240+J240</f>
        <v>27</v>
      </c>
    </row>
    <row r="241" customFormat="false" ht="12.75" hidden="false" customHeight="false" outlineLevel="0" collapsed="false">
      <c r="A241" s="116" t="n">
        <v>28</v>
      </c>
      <c r="B241" s="131" t="s">
        <v>486</v>
      </c>
      <c r="C241" s="132" t="n">
        <v>96</v>
      </c>
      <c r="D241" s="131" t="s">
        <v>344</v>
      </c>
      <c r="E241" s="131" t="s">
        <v>358</v>
      </c>
      <c r="F241" s="132" t="n">
        <v>0</v>
      </c>
      <c r="G241" s="111" t="n">
        <v>0</v>
      </c>
      <c r="H241" s="111" t="n">
        <v>0</v>
      </c>
      <c r="I241" s="111" t="n">
        <v>26</v>
      </c>
      <c r="J241" s="111" t="n">
        <v>0</v>
      </c>
      <c r="K241" s="125" t="n">
        <f aca="false">F241+G241+H241+I241+J241</f>
        <v>26</v>
      </c>
    </row>
    <row r="242" customFormat="false" ht="12.75" hidden="false" customHeight="false" outlineLevel="0" collapsed="false">
      <c r="A242" s="116" t="n">
        <v>29</v>
      </c>
      <c r="B242" s="119" t="s">
        <v>487</v>
      </c>
      <c r="C242" s="120" t="n">
        <v>97</v>
      </c>
      <c r="D242" s="119" t="s">
        <v>395</v>
      </c>
      <c r="E242" s="119" t="s">
        <v>342</v>
      </c>
      <c r="F242" s="120" t="n">
        <v>20</v>
      </c>
      <c r="G242" s="111" t="n">
        <v>0</v>
      </c>
      <c r="H242" s="111" t="n">
        <v>0</v>
      </c>
      <c r="I242" s="111" t="n">
        <v>3</v>
      </c>
      <c r="J242" s="111" t="n">
        <v>0</v>
      </c>
      <c r="K242" s="125" t="n">
        <f aca="false">F242+G242+H242+I242+J242</f>
        <v>23</v>
      </c>
    </row>
    <row r="243" customFormat="false" ht="12.75" hidden="false" customHeight="false" outlineLevel="0" collapsed="false">
      <c r="A243" s="116" t="n">
        <v>30</v>
      </c>
      <c r="B243" s="131" t="s">
        <v>481</v>
      </c>
      <c r="C243" s="132" t="n">
        <v>96</v>
      </c>
      <c r="D243" s="131" t="s">
        <v>395</v>
      </c>
      <c r="E243" s="131" t="s">
        <v>342</v>
      </c>
      <c r="F243" s="132" t="n">
        <v>0</v>
      </c>
      <c r="G243" s="111" t="n">
        <v>0</v>
      </c>
      <c r="H243" s="111" t="n">
        <v>0</v>
      </c>
      <c r="I243" s="111" t="n">
        <v>20</v>
      </c>
      <c r="J243" s="111" t="n">
        <v>0</v>
      </c>
      <c r="K243" s="125" t="n">
        <f aca="false">F243+G243+H243+I243+J243</f>
        <v>20</v>
      </c>
    </row>
    <row r="244" customFormat="false" ht="12.75" hidden="false" customHeight="false" outlineLevel="0" collapsed="false">
      <c r="A244" s="116" t="n">
        <v>31</v>
      </c>
      <c r="B244" s="119" t="s">
        <v>488</v>
      </c>
      <c r="C244" s="120" t="n">
        <v>96</v>
      </c>
      <c r="D244" s="119" t="s">
        <v>54</v>
      </c>
      <c r="E244" s="119" t="s">
        <v>55</v>
      </c>
      <c r="F244" s="120" t="n">
        <v>18</v>
      </c>
      <c r="G244" s="111" t="n">
        <v>0</v>
      </c>
      <c r="H244" s="111" t="n">
        <v>0</v>
      </c>
      <c r="I244" s="111" t="n">
        <v>0</v>
      </c>
      <c r="J244" s="111" t="n">
        <v>0</v>
      </c>
      <c r="K244" s="125" t="n">
        <f aca="false">F244+G244+H244+I244+J244</f>
        <v>18</v>
      </c>
    </row>
    <row r="245" customFormat="false" ht="12.75" hidden="false" customHeight="false" outlineLevel="0" collapsed="false">
      <c r="A245" s="116" t="n">
        <v>32</v>
      </c>
      <c r="B245" s="131" t="s">
        <v>489</v>
      </c>
      <c r="C245" s="132" t="n">
        <v>96</v>
      </c>
      <c r="D245" s="131" t="s">
        <v>344</v>
      </c>
      <c r="E245" s="131" t="s">
        <v>358</v>
      </c>
      <c r="F245" s="132" t="n">
        <v>0</v>
      </c>
      <c r="G245" s="111" t="n">
        <v>0</v>
      </c>
      <c r="H245" s="111" t="n">
        <v>0</v>
      </c>
      <c r="I245" s="111" t="n">
        <v>17</v>
      </c>
      <c r="J245" s="111" t="n">
        <v>0</v>
      </c>
      <c r="K245" s="125" t="n">
        <f aca="false">F245+G245+H245+I245+J245</f>
        <v>17</v>
      </c>
    </row>
    <row r="246" customFormat="false" ht="12.75" hidden="false" customHeight="false" outlineLevel="0" collapsed="false">
      <c r="A246" s="116" t="n">
        <v>33</v>
      </c>
      <c r="B246" s="119" t="s">
        <v>129</v>
      </c>
      <c r="C246" s="120" t="n">
        <v>96</v>
      </c>
      <c r="D246" s="119" t="s">
        <v>44</v>
      </c>
      <c r="E246" s="119" t="s">
        <v>45</v>
      </c>
      <c r="F246" s="120" t="n">
        <v>0</v>
      </c>
      <c r="G246" s="111" t="n">
        <v>16</v>
      </c>
      <c r="H246" s="111" t="n">
        <v>0</v>
      </c>
      <c r="I246" s="111" t="n">
        <v>0</v>
      </c>
      <c r="J246" s="111" t="n">
        <v>0</v>
      </c>
      <c r="K246" s="125" t="n">
        <f aca="false">F246+G246+H246+I246+J246</f>
        <v>16</v>
      </c>
    </row>
    <row r="247" customFormat="false" ht="12.75" hidden="false" customHeight="false" outlineLevel="0" collapsed="false">
      <c r="A247" s="116"/>
      <c r="B247" s="131" t="s">
        <v>438</v>
      </c>
      <c r="C247" s="132" t="n">
        <v>96</v>
      </c>
      <c r="D247" s="131" t="s">
        <v>344</v>
      </c>
      <c r="E247" s="131" t="s">
        <v>358</v>
      </c>
      <c r="F247" s="132" t="n">
        <v>0</v>
      </c>
      <c r="G247" s="111" t="n">
        <v>0</v>
      </c>
      <c r="H247" s="111" t="n">
        <v>0</v>
      </c>
      <c r="I247" s="111" t="n">
        <v>16</v>
      </c>
      <c r="J247" s="111" t="n">
        <v>0</v>
      </c>
      <c r="K247" s="125" t="n">
        <f aca="false">F247+G247+H247+I247+J247</f>
        <v>16</v>
      </c>
    </row>
    <row r="248" customFormat="false" ht="12.75" hidden="false" customHeight="false" outlineLevel="0" collapsed="false">
      <c r="A248" s="116" t="n">
        <v>35</v>
      </c>
      <c r="B248" s="131" t="s">
        <v>490</v>
      </c>
      <c r="C248" s="132" t="n">
        <v>97</v>
      </c>
      <c r="D248" s="131" t="s">
        <v>131</v>
      </c>
      <c r="E248" s="131" t="s">
        <v>31</v>
      </c>
      <c r="F248" s="132" t="n">
        <v>0</v>
      </c>
      <c r="G248" s="111" t="n">
        <v>0</v>
      </c>
      <c r="H248" s="111" t="n">
        <v>0</v>
      </c>
      <c r="I248" s="111" t="n">
        <v>0</v>
      </c>
      <c r="J248" s="111" t="n">
        <v>15</v>
      </c>
      <c r="K248" s="125" t="n">
        <f aca="false">F248+G248+H248+I248+J248</f>
        <v>15</v>
      </c>
    </row>
    <row r="249" customFormat="false" ht="12.75" hidden="false" customHeight="false" outlineLevel="0" collapsed="false">
      <c r="A249" s="116" t="n">
        <v>36</v>
      </c>
      <c r="B249" s="119" t="s">
        <v>491</v>
      </c>
      <c r="C249" s="120" t="n">
        <v>96</v>
      </c>
      <c r="D249" s="119" t="s">
        <v>492</v>
      </c>
      <c r="E249" s="119"/>
      <c r="F249" s="120" t="n">
        <v>13</v>
      </c>
      <c r="G249" s="111" t="n">
        <v>0</v>
      </c>
      <c r="H249" s="111" t="n">
        <v>0</v>
      </c>
      <c r="I249" s="111" t="n">
        <v>0</v>
      </c>
      <c r="J249" s="111" t="n">
        <v>0</v>
      </c>
      <c r="K249" s="125" t="n">
        <f aca="false">F249+G249+H249+I249+J249</f>
        <v>13</v>
      </c>
    </row>
    <row r="250" customFormat="false" ht="12.75" hidden="false" customHeight="false" outlineLevel="0" collapsed="false">
      <c r="A250" s="116" t="n">
        <v>37</v>
      </c>
      <c r="B250" s="131" t="s">
        <v>493</v>
      </c>
      <c r="C250" s="132" t="n">
        <v>96</v>
      </c>
      <c r="D250" s="131" t="s">
        <v>344</v>
      </c>
      <c r="E250" s="131" t="s">
        <v>358</v>
      </c>
      <c r="F250" s="132" t="n">
        <v>0</v>
      </c>
      <c r="G250" s="111" t="n">
        <v>0</v>
      </c>
      <c r="H250" s="111" t="n">
        <v>0</v>
      </c>
      <c r="I250" s="111" t="n">
        <v>10</v>
      </c>
      <c r="J250" s="111" t="n">
        <v>0</v>
      </c>
      <c r="K250" s="125" t="n">
        <f aca="false">F250+G250+H250+I250+J250</f>
        <v>10</v>
      </c>
    </row>
    <row r="251" customFormat="false" ht="12.75" hidden="false" customHeight="false" outlineLevel="0" collapsed="false">
      <c r="A251" s="116" t="n">
        <v>38</v>
      </c>
      <c r="B251" s="131" t="s">
        <v>494</v>
      </c>
      <c r="C251" s="132" t="n">
        <v>97</v>
      </c>
      <c r="D251" s="131" t="s">
        <v>344</v>
      </c>
      <c r="E251" s="131" t="s">
        <v>358</v>
      </c>
      <c r="F251" s="132" t="n">
        <v>0</v>
      </c>
      <c r="G251" s="111" t="n">
        <v>0</v>
      </c>
      <c r="H251" s="111" t="n">
        <v>0</v>
      </c>
      <c r="I251" s="111" t="n">
        <v>9</v>
      </c>
      <c r="J251" s="111" t="n">
        <v>0</v>
      </c>
      <c r="K251" s="125" t="n">
        <f aca="false">F251+G251+H251+I251+J251</f>
        <v>9</v>
      </c>
    </row>
    <row r="252" customFormat="false" ht="12.75" hidden="false" customHeight="false" outlineLevel="0" collapsed="false">
      <c r="A252" s="116" t="n">
        <v>39</v>
      </c>
      <c r="B252" s="119" t="s">
        <v>495</v>
      </c>
      <c r="C252" s="120" t="n">
        <v>96</v>
      </c>
      <c r="D252" s="119" t="s">
        <v>54</v>
      </c>
      <c r="E252" s="119" t="s">
        <v>55</v>
      </c>
      <c r="F252" s="120" t="n">
        <v>8</v>
      </c>
      <c r="G252" s="111" t="n">
        <v>0</v>
      </c>
      <c r="H252" s="111" t="n">
        <v>0</v>
      </c>
      <c r="I252" s="111" t="n">
        <v>0</v>
      </c>
      <c r="J252" s="111" t="n">
        <v>0</v>
      </c>
      <c r="K252" s="125" t="n">
        <f aca="false">F252+G252+H252+I252+J252</f>
        <v>8</v>
      </c>
    </row>
    <row r="253" customFormat="false" ht="12.75" hidden="false" customHeight="false" outlineLevel="0" collapsed="false">
      <c r="A253" s="116" t="n">
        <v>40</v>
      </c>
      <c r="B253" s="119" t="s">
        <v>496</v>
      </c>
      <c r="C253" s="120" t="n">
        <v>97</v>
      </c>
      <c r="D253" s="119" t="s">
        <v>365</v>
      </c>
      <c r="E253" s="119" t="s">
        <v>454</v>
      </c>
      <c r="F253" s="120" t="n">
        <v>6</v>
      </c>
      <c r="G253" s="111" t="n">
        <v>0</v>
      </c>
      <c r="H253" s="111" t="n">
        <v>0</v>
      </c>
      <c r="I253" s="111" t="n">
        <v>0</v>
      </c>
      <c r="J253" s="111" t="n">
        <v>0</v>
      </c>
      <c r="K253" s="125" t="n">
        <f aca="false">F253+G253+H253+I253+J253</f>
        <v>6</v>
      </c>
    </row>
    <row r="254" customFormat="false" ht="12.75" hidden="false" customHeight="false" outlineLevel="0" collapsed="false">
      <c r="A254" s="116" t="n">
        <v>41</v>
      </c>
      <c r="B254" s="119" t="s">
        <v>497</v>
      </c>
      <c r="C254" s="120" t="n">
        <v>97</v>
      </c>
      <c r="D254" s="119" t="s">
        <v>44</v>
      </c>
      <c r="E254" s="119" t="s">
        <v>45</v>
      </c>
      <c r="F254" s="120" t="n">
        <v>5</v>
      </c>
      <c r="G254" s="111" t="n">
        <v>0</v>
      </c>
      <c r="H254" s="111" t="n">
        <v>0</v>
      </c>
      <c r="I254" s="111" t="n">
        <v>0</v>
      </c>
      <c r="J254" s="111" t="n">
        <v>0</v>
      </c>
      <c r="K254" s="125" t="n">
        <f aca="false">F254+G254+H254+I254+J254</f>
        <v>5</v>
      </c>
    </row>
    <row r="255" customFormat="false" ht="12.75" hidden="false" customHeight="false" outlineLevel="0" collapsed="false">
      <c r="A255" s="116" t="n">
        <v>42</v>
      </c>
      <c r="B255" s="119" t="s">
        <v>498</v>
      </c>
      <c r="C255" s="120" t="n">
        <v>97</v>
      </c>
      <c r="D255" s="119" t="s">
        <v>23</v>
      </c>
      <c r="E255" s="119" t="s">
        <v>24</v>
      </c>
      <c r="F255" s="120" t="n">
        <v>0</v>
      </c>
      <c r="G255" s="111" t="n">
        <v>0</v>
      </c>
      <c r="H255" s="111" t="n">
        <v>0</v>
      </c>
      <c r="I255" s="111" t="n">
        <v>3</v>
      </c>
      <c r="J255" s="111" t="n">
        <v>0</v>
      </c>
      <c r="K255" s="125" t="n">
        <f aca="false">F255+G255+H255+I255+J255</f>
        <v>3</v>
      </c>
    </row>
    <row r="256" customFormat="false" ht="12.75" hidden="false" customHeight="false" outlineLevel="0" collapsed="false">
      <c r="A256" s="116"/>
      <c r="B256" s="119" t="s">
        <v>499</v>
      </c>
      <c r="C256" s="120" t="n">
        <v>97</v>
      </c>
      <c r="D256" s="119" t="s">
        <v>500</v>
      </c>
      <c r="E256" s="119" t="s">
        <v>501</v>
      </c>
      <c r="F256" s="120" t="n">
        <v>0</v>
      </c>
      <c r="G256" s="111" t="n">
        <v>0</v>
      </c>
      <c r="H256" s="111" t="n">
        <v>0</v>
      </c>
      <c r="I256" s="111" t="n">
        <v>3</v>
      </c>
      <c r="J256" s="111" t="n">
        <v>0</v>
      </c>
      <c r="K256" s="125" t="n">
        <f aca="false">F256+G256+H256+I256+J256</f>
        <v>3</v>
      </c>
    </row>
    <row r="257" customFormat="false" ht="12.75" hidden="false" customHeight="false" outlineLevel="0" collapsed="false">
      <c r="A257" s="116"/>
      <c r="B257" s="131" t="s">
        <v>502</v>
      </c>
      <c r="C257" s="132" t="n">
        <v>97</v>
      </c>
      <c r="D257" s="131" t="s">
        <v>344</v>
      </c>
      <c r="E257" s="131" t="s">
        <v>358</v>
      </c>
      <c r="F257" s="132" t="n">
        <v>0</v>
      </c>
      <c r="G257" s="111" t="n">
        <v>0</v>
      </c>
      <c r="H257" s="111" t="n">
        <v>0</v>
      </c>
      <c r="I257" s="111" t="n">
        <v>3</v>
      </c>
      <c r="J257" s="111" t="n">
        <v>0</v>
      </c>
      <c r="K257" s="125" t="n">
        <f aca="false">F257+G257+H257+I257+J257</f>
        <v>3</v>
      </c>
    </row>
    <row r="258" customFormat="false" ht="12.75" hidden="false" customHeight="false" outlineLevel="0" collapsed="false">
      <c r="A258" s="116"/>
      <c r="B258" s="131" t="s">
        <v>503</v>
      </c>
      <c r="C258" s="132" t="n">
        <v>97</v>
      </c>
      <c r="D258" s="131" t="s">
        <v>504</v>
      </c>
      <c r="E258" s="131" t="s">
        <v>423</v>
      </c>
      <c r="F258" s="132" t="n">
        <v>0</v>
      </c>
      <c r="G258" s="111" t="n">
        <v>0</v>
      </c>
      <c r="H258" s="111" t="n">
        <v>0</v>
      </c>
      <c r="I258" s="111" t="n">
        <v>3</v>
      </c>
      <c r="J258" s="111" t="n">
        <v>0</v>
      </c>
      <c r="K258" s="125" t="n">
        <f aca="false">F258+G258+H258+I258+J258</f>
        <v>3</v>
      </c>
    </row>
    <row r="259" customFormat="false" ht="12.75" hidden="false" customHeight="false" outlineLevel="0" collapsed="false">
      <c r="A259" s="116"/>
      <c r="B259" s="131" t="s">
        <v>505</v>
      </c>
      <c r="C259" s="132" t="n">
        <v>97</v>
      </c>
      <c r="D259" s="131" t="s">
        <v>500</v>
      </c>
      <c r="E259" s="110" t="s">
        <v>501</v>
      </c>
      <c r="F259" s="132" t="n">
        <v>0</v>
      </c>
      <c r="G259" s="111" t="n">
        <v>0</v>
      </c>
      <c r="H259" s="111" t="n">
        <v>0</v>
      </c>
      <c r="I259" s="111" t="n">
        <v>3</v>
      </c>
      <c r="J259" s="111" t="n">
        <v>0</v>
      </c>
      <c r="K259" s="125" t="n">
        <f aca="false">F259+G259+H259+I259+J259</f>
        <v>3</v>
      </c>
    </row>
    <row r="260" customFormat="false" ht="12.75" hidden="false" customHeight="false" outlineLevel="0" collapsed="false">
      <c r="A260" s="116"/>
      <c r="B260" s="131" t="s">
        <v>506</v>
      </c>
      <c r="C260" s="132" t="n">
        <v>97</v>
      </c>
      <c r="D260" s="131" t="s">
        <v>373</v>
      </c>
      <c r="E260" s="110" t="s">
        <v>374</v>
      </c>
      <c r="F260" s="132" t="n">
        <v>0</v>
      </c>
      <c r="G260" s="111" t="n">
        <v>0</v>
      </c>
      <c r="H260" s="111" t="n">
        <v>0</v>
      </c>
      <c r="I260" s="111" t="n">
        <v>3</v>
      </c>
      <c r="J260" s="111" t="n">
        <v>0</v>
      </c>
      <c r="K260" s="125" t="n">
        <f aca="false">F260+G260+H260+I260+J260</f>
        <v>3</v>
      </c>
    </row>
    <row r="261" customFormat="false" ht="12.75" hidden="false" customHeight="false" outlineLevel="0" collapsed="false">
      <c r="A261" s="116"/>
      <c r="B261" s="131" t="s">
        <v>507</v>
      </c>
      <c r="C261" s="132" t="n">
        <v>97</v>
      </c>
      <c r="D261" s="131" t="s">
        <v>504</v>
      </c>
      <c r="E261" s="110" t="s">
        <v>508</v>
      </c>
      <c r="F261" s="132" t="n">
        <v>0</v>
      </c>
      <c r="G261" s="111" t="n">
        <v>0</v>
      </c>
      <c r="H261" s="111" t="n">
        <v>0</v>
      </c>
      <c r="I261" s="111" t="n">
        <v>3</v>
      </c>
      <c r="J261" s="111" t="n">
        <v>0</v>
      </c>
      <c r="K261" s="125" t="n">
        <f aca="false">F261+G261+H261+I261+J261</f>
        <v>3</v>
      </c>
    </row>
    <row r="262" customFormat="false" ht="12.75" hidden="false" customHeight="false" outlineLevel="0" collapsed="false">
      <c r="A262" s="116" t="s">
        <v>509</v>
      </c>
      <c r="B262" s="119" t="s">
        <v>510</v>
      </c>
      <c r="C262" s="120" t="n">
        <v>97</v>
      </c>
      <c r="D262" s="119" t="s">
        <v>23</v>
      </c>
      <c r="E262" s="119" t="s">
        <v>24</v>
      </c>
      <c r="F262" s="120" t="n">
        <v>0</v>
      </c>
      <c r="G262" s="111" t="n">
        <v>0</v>
      </c>
      <c r="H262" s="111" t="n">
        <v>0</v>
      </c>
      <c r="I262" s="111" t="n">
        <v>2</v>
      </c>
      <c r="J262" s="111" t="n">
        <v>0</v>
      </c>
      <c r="K262" s="125" t="n">
        <f aca="false">F262+G262+H262+I262+J262</f>
        <v>2</v>
      </c>
    </row>
    <row r="263" customFormat="false" ht="12.75" hidden="false" customHeight="false" outlineLevel="0" collapsed="false">
      <c r="A263" s="116"/>
      <c r="B263" s="131" t="s">
        <v>511</v>
      </c>
      <c r="C263" s="132" t="n">
        <v>97</v>
      </c>
      <c r="D263" s="131" t="s">
        <v>23</v>
      </c>
      <c r="E263" s="110" t="s">
        <v>24</v>
      </c>
      <c r="F263" s="132" t="n">
        <v>0</v>
      </c>
      <c r="G263" s="111" t="n">
        <v>0</v>
      </c>
      <c r="H263" s="111" t="n">
        <v>0</v>
      </c>
      <c r="I263" s="111" t="n">
        <v>2</v>
      </c>
      <c r="J263" s="111" t="n">
        <v>0</v>
      </c>
      <c r="K263" s="125" t="n">
        <f aca="false">F263+G263+H263+I263+J263</f>
        <v>2</v>
      </c>
    </row>
    <row r="264" customFormat="false" ht="12.75" hidden="false" customHeight="false" outlineLevel="0" collapsed="false">
      <c r="A264" s="116"/>
      <c r="B264" s="131" t="s">
        <v>512</v>
      </c>
      <c r="C264" s="132" t="n">
        <v>97</v>
      </c>
      <c r="D264" s="131" t="s">
        <v>504</v>
      </c>
      <c r="E264" s="110" t="s">
        <v>423</v>
      </c>
      <c r="F264" s="132" t="n">
        <v>0</v>
      </c>
      <c r="G264" s="111" t="n">
        <v>0</v>
      </c>
      <c r="H264" s="111" t="n">
        <v>0</v>
      </c>
      <c r="I264" s="111" t="n">
        <v>2</v>
      </c>
      <c r="J264" s="111" t="n">
        <v>0</v>
      </c>
      <c r="K264" s="125" t="n">
        <f aca="false">F264+G264+H264+I264+J264</f>
        <v>2</v>
      </c>
    </row>
    <row r="265" customFormat="false" ht="12.75" hidden="false" customHeight="false" outlineLevel="0" collapsed="false">
      <c r="A265" s="116"/>
      <c r="B265" s="131" t="s">
        <v>513</v>
      </c>
      <c r="C265" s="132" t="n">
        <v>97</v>
      </c>
      <c r="D265" s="131" t="s">
        <v>23</v>
      </c>
      <c r="E265" s="110" t="s">
        <v>24</v>
      </c>
      <c r="F265" s="132" t="n">
        <v>0</v>
      </c>
      <c r="G265" s="111" t="n">
        <v>0</v>
      </c>
      <c r="H265" s="111" t="n">
        <v>0</v>
      </c>
      <c r="I265" s="111" t="n">
        <v>2</v>
      </c>
      <c r="J265" s="111" t="n">
        <v>0</v>
      </c>
      <c r="K265" s="125" t="n">
        <f aca="false">F265+G265+H265+I265+J265</f>
        <v>2</v>
      </c>
    </row>
    <row r="266" customFormat="false" ht="12.75" hidden="false" customHeight="false" outlineLevel="0" collapsed="false">
      <c r="A266" s="116"/>
      <c r="B266" s="131" t="s">
        <v>514</v>
      </c>
      <c r="C266" s="132" t="n">
        <v>97</v>
      </c>
      <c r="D266" s="131" t="s">
        <v>373</v>
      </c>
      <c r="E266" s="110" t="s">
        <v>374</v>
      </c>
      <c r="F266" s="132" t="n">
        <v>0</v>
      </c>
      <c r="G266" s="111" t="n">
        <v>0</v>
      </c>
      <c r="H266" s="111" t="n">
        <v>0</v>
      </c>
      <c r="I266" s="111" t="n">
        <v>2</v>
      </c>
      <c r="J266" s="111" t="n">
        <v>0</v>
      </c>
      <c r="K266" s="125" t="n">
        <f aca="false">F266+G266+H266+I266+J266</f>
        <v>2</v>
      </c>
    </row>
    <row r="267" customFormat="false" ht="12.75" hidden="false" customHeight="false" outlineLevel="0" collapsed="false">
      <c r="A267" s="116"/>
      <c r="B267" s="131" t="s">
        <v>515</v>
      </c>
      <c r="C267" s="132" t="n">
        <v>97</v>
      </c>
      <c r="D267" s="131" t="s">
        <v>23</v>
      </c>
      <c r="E267" s="110" t="s">
        <v>24</v>
      </c>
      <c r="F267" s="132" t="n">
        <v>0</v>
      </c>
      <c r="G267" s="111" t="n">
        <v>0</v>
      </c>
      <c r="H267" s="111" t="n">
        <v>0</v>
      </c>
      <c r="I267" s="111" t="n">
        <v>2</v>
      </c>
      <c r="J267" s="111" t="n">
        <v>0</v>
      </c>
      <c r="K267" s="125" t="n">
        <f aca="false">F267+G267+H267+I267+J267</f>
        <v>2</v>
      </c>
    </row>
    <row r="268" customFormat="false" ht="12.75" hidden="false" customHeight="false" outlineLevel="0" collapsed="false">
      <c r="A268" s="116"/>
      <c r="B268" s="131" t="s">
        <v>516</v>
      </c>
      <c r="C268" s="132" t="n">
        <v>97</v>
      </c>
      <c r="D268" s="131" t="s">
        <v>23</v>
      </c>
      <c r="E268" s="110" t="s">
        <v>24</v>
      </c>
      <c r="F268" s="132" t="n">
        <v>0</v>
      </c>
      <c r="G268" s="111" t="n">
        <v>0</v>
      </c>
      <c r="H268" s="111" t="n">
        <v>0</v>
      </c>
      <c r="I268" s="111" t="n">
        <v>2</v>
      </c>
      <c r="J268" s="111" t="n">
        <v>0</v>
      </c>
      <c r="K268" s="125" t="n">
        <f aca="false">F268+G268+H268+I268+J268</f>
        <v>2</v>
      </c>
    </row>
    <row r="272" customFormat="false" ht="12.75" hidden="false" customHeight="false" outlineLevel="0" collapsed="false">
      <c r="E272" s="0" t="s">
        <v>517</v>
      </c>
    </row>
    <row r="274" customFormat="false" ht="12.75" hidden="false" customHeight="false" outlineLevel="0" collapsed="false">
      <c r="D274" s="0" t="s">
        <v>518</v>
      </c>
    </row>
    <row r="292" customFormat="false" ht="12.75" hidden="false" customHeight="false" outlineLevel="0" collapsed="false">
      <c r="L292" s="133"/>
    </row>
    <row r="293" customFormat="false" ht="12.75" hidden="false" customHeight="false" outlineLevel="0" collapsed="false">
      <c r="L293" s="133"/>
    </row>
    <row r="294" customFormat="false" ht="12.75" hidden="false" customHeight="false" outlineLevel="0" collapsed="false">
      <c r="L294" s="133"/>
    </row>
    <row r="295" customFormat="false" ht="12.75" hidden="false" customHeight="false" outlineLevel="0" collapsed="false">
      <c r="L295" s="133"/>
    </row>
    <row r="296" customFormat="false" ht="12.75" hidden="false" customHeight="false" outlineLevel="0" collapsed="false">
      <c r="L296" s="133"/>
    </row>
    <row r="297" customFormat="false" ht="12.75" hidden="false" customHeight="false" outlineLevel="0" collapsed="false">
      <c r="L297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6.56"/>
    <col collapsed="false" customWidth="true" hidden="false" outlineLevel="0" max="5" min="5" style="0" width="16.7"/>
  </cols>
  <sheetData>
    <row r="2" customFormat="false" ht="12.75" hidden="false" customHeight="false" outlineLevel="0" collapsed="false">
      <c r="G2" s="2"/>
      <c r="L2" s="133"/>
    </row>
    <row r="3" customFormat="false" ht="30" hidden="false" customHeight="false" outlineLevel="0" collapsed="false">
      <c r="B3" s="105" t="s">
        <v>314</v>
      </c>
      <c r="G3" s="2"/>
      <c r="L3" s="133"/>
    </row>
    <row r="4" customFormat="false" ht="12.75" hidden="false" customHeight="false" outlineLevel="0" collapsed="false">
      <c r="G4" s="2"/>
      <c r="L4" s="133"/>
    </row>
    <row r="5" customFormat="false" ht="23.25" hidden="false" customHeight="false" outlineLevel="0" collapsed="false">
      <c r="B5" s="106" t="s">
        <v>519</v>
      </c>
      <c r="G5" s="2"/>
      <c r="L5" s="133"/>
    </row>
    <row r="6" customFormat="false" ht="23.25" hidden="false" customHeight="false" outlineLevel="0" collapsed="false">
      <c r="C6" s="106"/>
      <c r="G6" s="2"/>
      <c r="L6" s="133"/>
    </row>
    <row r="7" customFormat="false" ht="12.75" hidden="false" customHeight="false" outlineLevel="0" collapsed="false">
      <c r="B7" s="0" t="s">
        <v>316</v>
      </c>
      <c r="G7" s="2"/>
      <c r="L7" s="133"/>
    </row>
    <row r="8" customFormat="false" ht="12.75" hidden="false" customHeight="false" outlineLevel="0" collapsed="false">
      <c r="A8" s="0" t="s">
        <v>317</v>
      </c>
      <c r="G8" s="2"/>
      <c r="L8" s="1"/>
    </row>
    <row r="9" customFormat="false" ht="12.75" hidden="false" customHeight="false" outlineLevel="0" collapsed="false">
      <c r="A9" s="0" t="s">
        <v>318</v>
      </c>
      <c r="G9" s="2"/>
    </row>
    <row r="10" customFormat="false" ht="12.75" hidden="false" customHeight="false" outlineLevel="0" collapsed="false">
      <c r="G10" s="2"/>
    </row>
    <row r="11" customFormat="false" ht="12.75" hidden="false" customHeight="false" outlineLevel="0" collapsed="false">
      <c r="G11" s="2"/>
    </row>
    <row r="12" customFormat="false" ht="12.75" hidden="false" customHeight="false" outlineLevel="0" collapsed="false">
      <c r="A12" s="2" t="n">
        <v>1</v>
      </c>
      <c r="B12" s="0" t="s">
        <v>319</v>
      </c>
      <c r="D12" s="0" t="s">
        <v>38</v>
      </c>
      <c r="E12" s="0" t="s">
        <v>10</v>
      </c>
      <c r="F12" s="1"/>
      <c r="G12" s="2"/>
    </row>
    <row r="13" customFormat="false" ht="12.75" hidden="false" customHeight="false" outlineLevel="0" collapsed="false">
      <c r="A13" s="2" t="n">
        <v>2</v>
      </c>
      <c r="B13" s="0" t="s">
        <v>2</v>
      </c>
      <c r="D13" s="0" t="s">
        <v>38</v>
      </c>
      <c r="E13" s="0" t="s">
        <v>10</v>
      </c>
      <c r="F13" s="1"/>
      <c r="G13" s="2"/>
    </row>
    <row r="14" customFormat="false" ht="12.75" hidden="false" customHeight="false" outlineLevel="0" collapsed="false">
      <c r="A14" s="2" t="n">
        <v>3</v>
      </c>
      <c r="B14" s="0" t="s">
        <v>258</v>
      </c>
      <c r="D14" s="0" t="s">
        <v>320</v>
      </c>
      <c r="E14" s="0" t="s">
        <v>10</v>
      </c>
      <c r="F14" s="1"/>
      <c r="G14" s="2"/>
    </row>
    <row r="15" customFormat="false" ht="12.75" hidden="false" customHeight="false" outlineLevel="0" collapsed="false">
      <c r="A15" s="2" t="n">
        <v>4</v>
      </c>
      <c r="B15" s="0" t="s">
        <v>321</v>
      </c>
      <c r="D15" s="0" t="s">
        <v>322</v>
      </c>
      <c r="E15" s="0" t="s">
        <v>323</v>
      </c>
      <c r="F15" s="1"/>
      <c r="G15" s="2"/>
    </row>
    <row r="16" customFormat="false" ht="12.75" hidden="false" customHeight="false" outlineLevel="0" collapsed="false">
      <c r="A16" s="2" t="n">
        <v>5</v>
      </c>
      <c r="B16" s="0" t="s">
        <v>324</v>
      </c>
      <c r="D16" s="0" t="s">
        <v>38</v>
      </c>
      <c r="E16" s="0" t="s">
        <v>10</v>
      </c>
      <c r="F16" s="1"/>
      <c r="G16" s="2"/>
    </row>
    <row r="17" customFormat="false" ht="12.75" hidden="false" customHeight="false" outlineLevel="0" collapsed="false">
      <c r="A17" s="2"/>
      <c r="F17" s="1"/>
      <c r="G17" s="2"/>
    </row>
    <row r="18" customFormat="false" ht="20.25" hidden="false" customHeight="false" outlineLevel="0" collapsed="false">
      <c r="A18" s="2"/>
      <c r="C18" s="134" t="s">
        <v>520</v>
      </c>
      <c r="F18" s="1"/>
      <c r="G18" s="2"/>
    </row>
    <row r="19" customFormat="false" ht="12.75" hidden="false" customHeight="false" outlineLevel="0" collapsed="false">
      <c r="G19" s="2"/>
    </row>
    <row r="20" customFormat="false" ht="12.75" hidden="false" customHeight="false" outlineLevel="0" collapsed="false">
      <c r="G20" s="2"/>
    </row>
    <row r="21" customFormat="false" ht="15.75" hidden="false" customHeight="false" outlineLevel="0" collapsed="false">
      <c r="B21" s="123" t="s">
        <v>521</v>
      </c>
      <c r="G21" s="2"/>
    </row>
    <row r="22" customFormat="false" ht="12.75" hidden="false" customHeight="false" outlineLevel="0" collapsed="false">
      <c r="G22" s="2"/>
    </row>
    <row r="23" customFormat="false" ht="12.75" hidden="false" customHeight="false" outlineLevel="0" collapsed="false">
      <c r="A23" s="112" t="s">
        <v>212</v>
      </c>
      <c r="B23" s="113" t="s">
        <v>326</v>
      </c>
      <c r="C23" s="112" t="s">
        <v>327</v>
      </c>
      <c r="D23" s="112" t="s">
        <v>328</v>
      </c>
      <c r="E23" s="112" t="s">
        <v>329</v>
      </c>
      <c r="F23" s="112" t="s">
        <v>330</v>
      </c>
      <c r="G23" s="112" t="s">
        <v>331</v>
      </c>
      <c r="H23" s="112" t="s">
        <v>332</v>
      </c>
      <c r="I23" s="112" t="s">
        <v>333</v>
      </c>
      <c r="J23" s="112" t="s">
        <v>334</v>
      </c>
      <c r="K23" s="112" t="s">
        <v>335</v>
      </c>
    </row>
    <row r="24" customFormat="false" ht="12.75" hidden="false" customHeight="false" outlineLevel="0" collapsed="false">
      <c r="G24" s="2"/>
    </row>
    <row r="25" customFormat="false" ht="12.75" hidden="false" customHeight="false" outlineLevel="0" collapsed="false">
      <c r="B25" s="119"/>
      <c r="C25" s="120"/>
      <c r="D25" s="119"/>
      <c r="E25" s="119"/>
      <c r="F25" s="120"/>
      <c r="G25" s="111"/>
      <c r="H25" s="111"/>
      <c r="I25" s="111"/>
      <c r="J25" s="111"/>
      <c r="K25" s="110"/>
    </row>
    <row r="26" customFormat="false" ht="12.75" hidden="false" customHeight="false" outlineLevel="0" collapsed="false">
      <c r="A26" s="114" t="n">
        <v>1</v>
      </c>
      <c r="B26" s="115" t="s">
        <v>139</v>
      </c>
      <c r="C26" s="116" t="n">
        <v>95</v>
      </c>
      <c r="D26" s="115" t="s">
        <v>140</v>
      </c>
      <c r="E26" s="115" t="s">
        <v>24</v>
      </c>
      <c r="F26" s="116" t="n">
        <v>50</v>
      </c>
      <c r="G26" s="114" t="n">
        <v>50</v>
      </c>
      <c r="H26" s="114" t="n">
        <v>50</v>
      </c>
      <c r="I26" s="114" t="n">
        <v>50</v>
      </c>
      <c r="J26" s="118" t="n">
        <v>50</v>
      </c>
      <c r="K26" s="125" t="n">
        <v>200</v>
      </c>
    </row>
    <row r="27" customFormat="false" ht="12.75" hidden="false" customHeight="false" outlineLevel="0" collapsed="false">
      <c r="A27" s="114" t="n">
        <v>2</v>
      </c>
      <c r="B27" s="115" t="s">
        <v>141</v>
      </c>
      <c r="C27" s="116" t="n">
        <v>95</v>
      </c>
      <c r="D27" s="115" t="s">
        <v>142</v>
      </c>
      <c r="E27" s="115" t="s">
        <v>55</v>
      </c>
      <c r="F27" s="116" t="n">
        <v>45</v>
      </c>
      <c r="G27" s="114" t="n">
        <v>45</v>
      </c>
      <c r="H27" s="114" t="n">
        <v>0</v>
      </c>
      <c r="I27" s="114" t="n">
        <v>38</v>
      </c>
      <c r="J27" s="114" t="n">
        <v>42</v>
      </c>
      <c r="K27" s="125" t="n">
        <f aca="false">F27+G27+H27+I27+J27</f>
        <v>170</v>
      </c>
    </row>
    <row r="28" customFormat="false" ht="12.75" hidden="false" customHeight="false" outlineLevel="0" collapsed="false">
      <c r="A28" s="114" t="n">
        <v>3</v>
      </c>
      <c r="B28" s="115" t="s">
        <v>146</v>
      </c>
      <c r="C28" s="116" t="n">
        <v>95</v>
      </c>
      <c r="D28" s="115" t="s">
        <v>142</v>
      </c>
      <c r="E28" s="115" t="s">
        <v>55</v>
      </c>
      <c r="F28" s="116" t="n">
        <v>38</v>
      </c>
      <c r="G28" s="114" t="n">
        <v>40</v>
      </c>
      <c r="H28" s="114" t="n">
        <v>0</v>
      </c>
      <c r="I28" s="114" t="n">
        <v>45</v>
      </c>
      <c r="J28" s="114" t="n">
        <v>36</v>
      </c>
      <c r="K28" s="125" t="n">
        <f aca="false">F28+G28+H28+I28+J28</f>
        <v>159</v>
      </c>
    </row>
    <row r="29" customFormat="false" ht="12.75" hidden="false" customHeight="false" outlineLevel="0" collapsed="false">
      <c r="A29" s="111" t="n">
        <v>4</v>
      </c>
      <c r="B29" s="119" t="s">
        <v>143</v>
      </c>
      <c r="C29" s="120" t="n">
        <v>95</v>
      </c>
      <c r="D29" s="119" t="s">
        <v>144</v>
      </c>
      <c r="E29" s="119" t="s">
        <v>145</v>
      </c>
      <c r="F29" s="120" t="n">
        <v>36</v>
      </c>
      <c r="G29" s="111" t="n">
        <v>42</v>
      </c>
      <c r="H29" s="111" t="n">
        <v>45</v>
      </c>
      <c r="I29" s="111" t="n">
        <v>0</v>
      </c>
      <c r="J29" s="111" t="n">
        <v>30</v>
      </c>
      <c r="K29" s="110" t="n">
        <f aca="false">F29+G29+H29+I29+J29</f>
        <v>153</v>
      </c>
    </row>
    <row r="30" customFormat="false" ht="12.75" hidden="false" customHeight="false" outlineLevel="0" collapsed="false">
      <c r="A30" s="111" t="n">
        <v>5</v>
      </c>
      <c r="B30" s="119" t="s">
        <v>522</v>
      </c>
      <c r="C30" s="120" t="n">
        <v>95</v>
      </c>
      <c r="D30" s="119" t="s">
        <v>140</v>
      </c>
      <c r="E30" s="119" t="s">
        <v>95</v>
      </c>
      <c r="F30" s="120" t="n">
        <v>34</v>
      </c>
      <c r="G30" s="111" t="n">
        <v>38</v>
      </c>
      <c r="H30" s="111" t="n">
        <v>42</v>
      </c>
      <c r="I30" s="111" t="n">
        <v>0</v>
      </c>
      <c r="J30" s="111" t="n">
        <v>0</v>
      </c>
      <c r="K30" s="110" t="n">
        <f aca="false">F30+G30+H30+I30+J30</f>
        <v>114</v>
      </c>
    </row>
    <row r="31" customFormat="false" ht="12.75" hidden="false" customHeight="false" outlineLevel="0" collapsed="false">
      <c r="A31" s="111" t="n">
        <v>6</v>
      </c>
      <c r="B31" s="119" t="s">
        <v>523</v>
      </c>
      <c r="C31" s="120" t="n">
        <v>95</v>
      </c>
      <c r="D31" s="119" t="s">
        <v>524</v>
      </c>
      <c r="E31" s="119" t="s">
        <v>342</v>
      </c>
      <c r="F31" s="120" t="n">
        <v>42</v>
      </c>
      <c r="G31" s="111" t="n">
        <v>0</v>
      </c>
      <c r="H31" s="111" t="n">
        <v>0</v>
      </c>
      <c r="I31" s="111" t="n">
        <v>42</v>
      </c>
      <c r="J31" s="111" t="n">
        <v>0</v>
      </c>
      <c r="K31" s="110" t="n">
        <f aca="false">F31+G31+H31+I31+J31</f>
        <v>84</v>
      </c>
    </row>
    <row r="32" customFormat="false" ht="12.75" hidden="false" customHeight="false" outlineLevel="0" collapsed="false">
      <c r="A32" s="111" t="n">
        <v>7</v>
      </c>
      <c r="B32" s="119" t="s">
        <v>182</v>
      </c>
      <c r="C32" s="120" t="n">
        <v>95</v>
      </c>
      <c r="D32" s="119" t="s">
        <v>525</v>
      </c>
      <c r="E32" s="119" t="s">
        <v>526</v>
      </c>
      <c r="F32" s="120" t="n">
        <v>0</v>
      </c>
      <c r="G32" s="111" t="n">
        <v>0</v>
      </c>
      <c r="H32" s="111" t="n">
        <v>0</v>
      </c>
      <c r="I32" s="111" t="n">
        <v>40</v>
      </c>
      <c r="J32" s="111" t="n">
        <v>40</v>
      </c>
      <c r="K32" s="110" t="n">
        <f aca="false">F32+G32+H32+I32+J32</f>
        <v>80</v>
      </c>
    </row>
    <row r="33" customFormat="false" ht="12.75" hidden="false" customHeight="false" outlineLevel="0" collapsed="false">
      <c r="A33" s="111" t="n">
        <v>8</v>
      </c>
      <c r="B33" s="119" t="s">
        <v>527</v>
      </c>
      <c r="C33" s="120" t="n">
        <v>95</v>
      </c>
      <c r="D33" s="119" t="s">
        <v>525</v>
      </c>
      <c r="E33" s="119" t="s">
        <v>526</v>
      </c>
      <c r="F33" s="120" t="n">
        <v>0</v>
      </c>
      <c r="G33" s="111" t="n">
        <v>0</v>
      </c>
      <c r="H33" s="111" t="n">
        <v>0</v>
      </c>
      <c r="I33" s="111" t="n">
        <v>34</v>
      </c>
      <c r="J33" s="111" t="n">
        <v>45</v>
      </c>
      <c r="K33" s="110" t="n">
        <f aca="false">F33+G33+H33+I33+J33</f>
        <v>79</v>
      </c>
    </row>
    <row r="34" customFormat="false" ht="12.75" hidden="false" customHeight="false" outlineLevel="0" collapsed="false">
      <c r="A34" s="111" t="n">
        <v>9</v>
      </c>
      <c r="B34" s="119" t="s">
        <v>528</v>
      </c>
      <c r="C34" s="120" t="n">
        <v>95</v>
      </c>
      <c r="D34" s="119" t="s">
        <v>529</v>
      </c>
      <c r="E34" s="119" t="s">
        <v>530</v>
      </c>
      <c r="F34" s="120" t="n">
        <v>40</v>
      </c>
      <c r="G34" s="111" t="n">
        <v>0</v>
      </c>
      <c r="H34" s="111" t="n">
        <v>0</v>
      </c>
      <c r="I34" s="111" t="n">
        <v>0</v>
      </c>
      <c r="J34" s="111" t="n">
        <v>0</v>
      </c>
      <c r="K34" s="110" t="n">
        <f aca="false">F34+G34+H34+I34+J34</f>
        <v>40</v>
      </c>
    </row>
    <row r="35" customFormat="false" ht="12.75" hidden="false" customHeight="false" outlineLevel="0" collapsed="false">
      <c r="A35" s="111" t="n">
        <v>10</v>
      </c>
      <c r="B35" s="119" t="s">
        <v>531</v>
      </c>
      <c r="C35" s="120" t="n">
        <v>95</v>
      </c>
      <c r="D35" s="119" t="s">
        <v>525</v>
      </c>
      <c r="E35" s="119" t="s">
        <v>526</v>
      </c>
      <c r="F35" s="120" t="n">
        <v>0</v>
      </c>
      <c r="G35" s="111" t="n">
        <v>0</v>
      </c>
      <c r="H35" s="111" t="n">
        <v>0</v>
      </c>
      <c r="I35" s="111" t="n">
        <v>36</v>
      </c>
      <c r="J35" s="111" t="n">
        <v>0</v>
      </c>
      <c r="K35" s="110" t="n">
        <f aca="false">F35+G35+H35+I35+J35</f>
        <v>36</v>
      </c>
    </row>
    <row r="36" customFormat="false" ht="12.75" hidden="false" customHeight="false" outlineLevel="0" collapsed="false">
      <c r="A36" s="111" t="n">
        <v>11</v>
      </c>
      <c r="B36" s="119" t="s">
        <v>532</v>
      </c>
      <c r="C36" s="120" t="n">
        <v>95</v>
      </c>
      <c r="D36" s="119" t="s">
        <v>525</v>
      </c>
      <c r="E36" s="119" t="s">
        <v>526</v>
      </c>
      <c r="F36" s="120" t="n">
        <v>0</v>
      </c>
      <c r="G36" s="111" t="n">
        <v>0</v>
      </c>
      <c r="H36" s="111" t="n">
        <v>0</v>
      </c>
      <c r="I36" s="111" t="n">
        <v>32</v>
      </c>
      <c r="J36" s="111" t="n">
        <v>0</v>
      </c>
      <c r="K36" s="110" t="n">
        <f aca="false">F36+G36+H36+I36+J36</f>
        <v>32</v>
      </c>
    </row>
    <row r="37" customFormat="false" ht="12.75" hidden="false" customHeight="false" outlineLevel="0" collapsed="false">
      <c r="D37" s="131"/>
      <c r="E37" s="131"/>
      <c r="G37" s="2"/>
    </row>
    <row r="38" customFormat="false" ht="12.75" hidden="false" customHeight="false" outlineLevel="0" collapsed="false">
      <c r="G38" s="2"/>
    </row>
    <row r="39" customFormat="false" ht="15.75" hidden="false" customHeight="false" outlineLevel="0" collapsed="false">
      <c r="B39" s="128" t="s">
        <v>533</v>
      </c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A41" s="112" t="s">
        <v>212</v>
      </c>
      <c r="B41" s="113" t="s">
        <v>326</v>
      </c>
      <c r="C41" s="112" t="s">
        <v>327</v>
      </c>
      <c r="D41" s="112" t="s">
        <v>328</v>
      </c>
      <c r="E41" s="112" t="s">
        <v>329</v>
      </c>
      <c r="F41" s="112" t="s">
        <v>330</v>
      </c>
      <c r="G41" s="112" t="s">
        <v>331</v>
      </c>
      <c r="H41" s="112" t="s">
        <v>332</v>
      </c>
      <c r="I41" s="112" t="s">
        <v>333</v>
      </c>
      <c r="J41" s="112" t="s">
        <v>334</v>
      </c>
      <c r="K41" s="112" t="s">
        <v>335</v>
      </c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A44" s="114" t="n">
        <v>1</v>
      </c>
      <c r="B44" s="115" t="s">
        <v>149</v>
      </c>
      <c r="C44" s="116" t="n">
        <v>95</v>
      </c>
      <c r="D44" s="115" t="s">
        <v>140</v>
      </c>
      <c r="E44" s="115" t="s">
        <v>24</v>
      </c>
      <c r="F44" s="116" t="n">
        <v>50</v>
      </c>
      <c r="G44" s="114" t="n">
        <v>50</v>
      </c>
      <c r="H44" s="114" t="n">
        <v>50</v>
      </c>
      <c r="I44" s="118" t="n">
        <v>50</v>
      </c>
      <c r="J44" s="114" t="n">
        <v>50</v>
      </c>
      <c r="K44" s="114" t="n">
        <v>200</v>
      </c>
    </row>
    <row r="45" customFormat="false" ht="12.75" hidden="false" customHeight="false" outlineLevel="0" collapsed="false">
      <c r="A45" s="114" t="n">
        <v>2</v>
      </c>
      <c r="B45" s="115" t="s">
        <v>156</v>
      </c>
      <c r="C45" s="116" t="n">
        <v>95</v>
      </c>
      <c r="D45" s="115" t="s">
        <v>144</v>
      </c>
      <c r="E45" s="115" t="s">
        <v>42</v>
      </c>
      <c r="F45" s="116" t="n">
        <v>40</v>
      </c>
      <c r="G45" s="114" t="n">
        <v>38</v>
      </c>
      <c r="H45" s="114" t="n">
        <v>40</v>
      </c>
      <c r="I45" s="118" t="n">
        <v>38</v>
      </c>
      <c r="J45" s="114" t="n">
        <v>42</v>
      </c>
      <c r="K45" s="114" t="n">
        <v>160</v>
      </c>
    </row>
    <row r="46" customFormat="false" ht="12.75" hidden="false" customHeight="false" outlineLevel="0" collapsed="false">
      <c r="A46" s="114" t="n">
        <v>3</v>
      </c>
      <c r="B46" s="115" t="s">
        <v>534</v>
      </c>
      <c r="C46" s="116" t="n">
        <v>95</v>
      </c>
      <c r="D46" s="115" t="s">
        <v>152</v>
      </c>
      <c r="E46" s="115"/>
      <c r="F46" s="116" t="n">
        <v>36</v>
      </c>
      <c r="G46" s="114" t="n">
        <v>42</v>
      </c>
      <c r="H46" s="114" t="n">
        <v>42</v>
      </c>
      <c r="I46" s="118" t="n">
        <v>36</v>
      </c>
      <c r="J46" s="114" t="n">
        <v>38</v>
      </c>
      <c r="K46" s="114" t="n">
        <v>153</v>
      </c>
    </row>
    <row r="47" customFormat="false" ht="12.75" hidden="false" customHeight="false" outlineLevel="0" collapsed="false">
      <c r="A47" s="111" t="n">
        <v>4</v>
      </c>
      <c r="B47" s="119" t="s">
        <v>153</v>
      </c>
      <c r="C47" s="120" t="n">
        <v>95</v>
      </c>
      <c r="D47" s="119" t="s">
        <v>154</v>
      </c>
      <c r="E47" s="119" t="s">
        <v>155</v>
      </c>
      <c r="F47" s="120" t="n">
        <v>38</v>
      </c>
      <c r="G47" s="111" t="n">
        <v>40</v>
      </c>
      <c r="H47" s="111" t="n">
        <v>38</v>
      </c>
      <c r="I47" s="111" t="n">
        <v>0</v>
      </c>
      <c r="J47" s="111" t="n">
        <v>32</v>
      </c>
      <c r="K47" s="111" t="n">
        <f aca="false">F47+G47+H47+I47+J47</f>
        <v>148</v>
      </c>
    </row>
    <row r="48" customFormat="false" ht="12.75" hidden="false" customHeight="false" outlineLevel="0" collapsed="false">
      <c r="A48" s="111" t="n">
        <v>5</v>
      </c>
      <c r="B48" s="110" t="s">
        <v>535</v>
      </c>
      <c r="C48" s="111" t="n">
        <v>95</v>
      </c>
      <c r="D48" s="110" t="s">
        <v>41</v>
      </c>
      <c r="E48" s="110" t="s">
        <v>42</v>
      </c>
      <c r="F48" s="111" t="n">
        <v>0</v>
      </c>
      <c r="G48" s="111" t="n">
        <v>45</v>
      </c>
      <c r="H48" s="111" t="n">
        <v>45</v>
      </c>
      <c r="I48" s="111" t="n">
        <v>40</v>
      </c>
      <c r="J48" s="111" t="n">
        <v>0</v>
      </c>
      <c r="K48" s="111" t="n">
        <f aca="false">F48+G48+H48+I48+J48</f>
        <v>130</v>
      </c>
    </row>
    <row r="49" customFormat="false" ht="12.75" hidden="false" customHeight="false" outlineLevel="0" collapsed="false">
      <c r="A49" s="111" t="n">
        <v>6</v>
      </c>
      <c r="B49" s="119" t="s">
        <v>536</v>
      </c>
      <c r="C49" s="120" t="n">
        <v>95</v>
      </c>
      <c r="D49" s="119" t="s">
        <v>537</v>
      </c>
      <c r="E49" s="119" t="s">
        <v>454</v>
      </c>
      <c r="F49" s="120" t="n">
        <v>42</v>
      </c>
      <c r="G49" s="111" t="n">
        <v>0</v>
      </c>
      <c r="H49" s="111" t="n">
        <v>0</v>
      </c>
      <c r="I49" s="111" t="n">
        <v>0</v>
      </c>
      <c r="J49" s="111" t="n">
        <v>45</v>
      </c>
      <c r="K49" s="111" t="n">
        <f aca="false">F49+G49+H49+I49+J49</f>
        <v>87</v>
      </c>
    </row>
    <row r="50" customFormat="false" ht="12.75" hidden="false" customHeight="false" outlineLevel="0" collapsed="false">
      <c r="A50" s="111"/>
      <c r="B50" s="119" t="s">
        <v>538</v>
      </c>
      <c r="C50" s="120" t="n">
        <v>95</v>
      </c>
      <c r="D50" s="119" t="s">
        <v>524</v>
      </c>
      <c r="E50" s="119" t="s">
        <v>342</v>
      </c>
      <c r="F50" s="120" t="n">
        <v>45</v>
      </c>
      <c r="G50" s="111" t="n">
        <v>0</v>
      </c>
      <c r="H50" s="111" t="n">
        <v>0</v>
      </c>
      <c r="I50" s="111" t="n">
        <v>42</v>
      </c>
      <c r="J50" s="111" t="n">
        <v>0</v>
      </c>
      <c r="K50" s="111" t="n">
        <f aca="false">F50+G50+H50+I50+J50</f>
        <v>87</v>
      </c>
    </row>
    <row r="51" customFormat="false" ht="12.75" hidden="false" customHeight="false" outlineLevel="0" collapsed="false">
      <c r="A51" s="111" t="n">
        <v>8</v>
      </c>
      <c r="B51" s="119" t="s">
        <v>539</v>
      </c>
      <c r="C51" s="120" t="n">
        <v>95</v>
      </c>
      <c r="D51" s="119" t="s">
        <v>525</v>
      </c>
      <c r="E51" s="119" t="s">
        <v>526</v>
      </c>
      <c r="F51" s="120" t="n">
        <v>0</v>
      </c>
      <c r="G51" s="111" t="n">
        <v>0</v>
      </c>
      <c r="H51" s="111" t="n">
        <v>0</v>
      </c>
      <c r="I51" s="111" t="n">
        <v>45</v>
      </c>
      <c r="J51" s="111" t="n">
        <v>36</v>
      </c>
      <c r="K51" s="111" t="n">
        <f aca="false">F51+G51+H51+I51+J51</f>
        <v>81</v>
      </c>
    </row>
    <row r="52" customFormat="false" ht="12.75" hidden="false" customHeight="false" outlineLevel="0" collapsed="false">
      <c r="A52" s="111" t="n">
        <v>9</v>
      </c>
      <c r="B52" s="110" t="s">
        <v>157</v>
      </c>
      <c r="C52" s="111" t="n">
        <v>95</v>
      </c>
      <c r="D52" s="110" t="s">
        <v>154</v>
      </c>
      <c r="E52" s="110" t="s">
        <v>155</v>
      </c>
      <c r="F52" s="111" t="n">
        <v>0</v>
      </c>
      <c r="G52" s="111" t="n">
        <v>36</v>
      </c>
      <c r="H52" s="111" t="n">
        <v>36</v>
      </c>
      <c r="I52" s="111" t="n">
        <v>0</v>
      </c>
      <c r="J52" s="111" t="n">
        <v>0</v>
      </c>
      <c r="K52" s="111" t="n">
        <f aca="false">F52+G52+H52+I52+J52</f>
        <v>72</v>
      </c>
    </row>
    <row r="53" customFormat="false" ht="12.75" hidden="false" customHeight="false" outlineLevel="0" collapsed="false">
      <c r="A53" s="111" t="n">
        <v>10</v>
      </c>
      <c r="B53" s="119" t="s">
        <v>540</v>
      </c>
      <c r="C53" s="120" t="n">
        <v>95</v>
      </c>
      <c r="D53" s="119" t="s">
        <v>537</v>
      </c>
      <c r="E53" s="119" t="s">
        <v>454</v>
      </c>
      <c r="F53" s="120" t="n">
        <v>34</v>
      </c>
      <c r="G53" s="111" t="n">
        <v>0</v>
      </c>
      <c r="H53" s="111" t="n">
        <v>0</v>
      </c>
      <c r="I53" s="111" t="n">
        <v>0</v>
      </c>
      <c r="J53" s="111" t="n">
        <v>34</v>
      </c>
      <c r="K53" s="111" t="n">
        <f aca="false">F53+G53+H53+I53+J53</f>
        <v>68</v>
      </c>
    </row>
    <row r="54" customFormat="false" ht="12.75" hidden="false" customHeight="false" outlineLevel="0" collapsed="false">
      <c r="A54" s="111" t="n">
        <v>11</v>
      </c>
      <c r="B54" s="119" t="s">
        <v>541</v>
      </c>
      <c r="C54" s="120" t="n">
        <v>95</v>
      </c>
      <c r="D54" s="119" t="s">
        <v>542</v>
      </c>
      <c r="E54" s="119" t="s">
        <v>155</v>
      </c>
      <c r="F54" s="120" t="n">
        <v>0</v>
      </c>
      <c r="G54" s="111" t="n">
        <v>0</v>
      </c>
      <c r="H54" s="111" t="n">
        <v>0</v>
      </c>
      <c r="I54" s="111" t="n">
        <v>26</v>
      </c>
      <c r="J54" s="111" t="n">
        <v>40</v>
      </c>
      <c r="K54" s="111" t="n">
        <f aca="false">F54+G54+H54+I54+J54</f>
        <v>66</v>
      </c>
    </row>
    <row r="55" customFormat="false" ht="12.75" hidden="false" customHeight="false" outlineLevel="0" collapsed="false">
      <c r="A55" s="111" t="n">
        <v>12</v>
      </c>
      <c r="B55" s="119" t="s">
        <v>543</v>
      </c>
      <c r="C55" s="120" t="n">
        <v>95</v>
      </c>
      <c r="D55" s="119" t="s">
        <v>525</v>
      </c>
      <c r="E55" s="119" t="s">
        <v>526</v>
      </c>
      <c r="F55" s="120" t="n">
        <v>0</v>
      </c>
      <c r="G55" s="111" t="n">
        <v>0</v>
      </c>
      <c r="H55" s="111" t="n">
        <v>0</v>
      </c>
      <c r="I55" s="111" t="n">
        <v>34</v>
      </c>
      <c r="J55" s="111" t="n">
        <v>30</v>
      </c>
      <c r="K55" s="111" t="n">
        <f aca="false">F55+G55+H55+I55+J55</f>
        <v>64</v>
      </c>
    </row>
    <row r="56" customFormat="false" ht="12.75" hidden="false" customHeight="false" outlineLevel="0" collapsed="false">
      <c r="A56" s="111" t="n">
        <v>13</v>
      </c>
      <c r="B56" s="119" t="s">
        <v>544</v>
      </c>
      <c r="C56" s="120" t="n">
        <v>95</v>
      </c>
      <c r="D56" s="119" t="s">
        <v>154</v>
      </c>
      <c r="E56" s="119" t="s">
        <v>155</v>
      </c>
      <c r="F56" s="120" t="n">
        <v>0</v>
      </c>
      <c r="G56" s="111" t="n">
        <v>0</v>
      </c>
      <c r="H56" s="111" t="n">
        <v>0</v>
      </c>
      <c r="I56" s="111" t="n">
        <v>32</v>
      </c>
      <c r="J56" s="111" t="n">
        <v>0</v>
      </c>
      <c r="K56" s="111" t="n">
        <f aca="false">F56+G56+H56+I56+J56</f>
        <v>32</v>
      </c>
    </row>
    <row r="57" customFormat="false" ht="12.75" hidden="false" customHeight="false" outlineLevel="0" collapsed="false">
      <c r="A57" s="111" t="n">
        <v>14</v>
      </c>
      <c r="B57" s="119" t="s">
        <v>545</v>
      </c>
      <c r="C57" s="120" t="n">
        <v>95</v>
      </c>
      <c r="D57" s="119" t="s">
        <v>154</v>
      </c>
      <c r="E57" s="119" t="s">
        <v>155</v>
      </c>
      <c r="F57" s="120" t="n">
        <v>0</v>
      </c>
      <c r="G57" s="111" t="n">
        <v>0</v>
      </c>
      <c r="H57" s="111" t="n">
        <v>0</v>
      </c>
      <c r="I57" s="111" t="n">
        <v>30</v>
      </c>
      <c r="J57" s="111" t="n">
        <v>0</v>
      </c>
      <c r="K57" s="111" t="n">
        <f aca="false">F57+G57+H57+I57+J57</f>
        <v>30</v>
      </c>
    </row>
    <row r="58" customFormat="false" ht="12.75" hidden="false" customHeight="false" outlineLevel="0" collapsed="false">
      <c r="A58" s="111" t="n">
        <v>15</v>
      </c>
      <c r="B58" s="119" t="s">
        <v>546</v>
      </c>
      <c r="C58" s="120" t="n">
        <v>95</v>
      </c>
      <c r="D58" s="119" t="s">
        <v>525</v>
      </c>
      <c r="E58" s="119" t="s">
        <v>526</v>
      </c>
      <c r="F58" s="120" t="n">
        <v>0</v>
      </c>
      <c r="G58" s="111" t="n">
        <v>0</v>
      </c>
      <c r="H58" s="111" t="n">
        <v>0</v>
      </c>
      <c r="I58" s="111" t="n">
        <v>28</v>
      </c>
      <c r="J58" s="111" t="n">
        <v>0</v>
      </c>
      <c r="K58" s="111" t="n">
        <f aca="false">F58+G58+H58+I58+J58</f>
        <v>28</v>
      </c>
    </row>
    <row r="59" customFormat="false" ht="12.75" hidden="false" customHeight="false" outlineLevel="0" collapsed="false">
      <c r="A59" s="111" t="n">
        <v>16</v>
      </c>
      <c r="B59" s="119" t="s">
        <v>547</v>
      </c>
      <c r="C59" s="120" t="n">
        <v>95</v>
      </c>
      <c r="D59" s="119" t="s">
        <v>525</v>
      </c>
      <c r="E59" s="119" t="s">
        <v>526</v>
      </c>
      <c r="F59" s="120" t="n">
        <v>0</v>
      </c>
      <c r="G59" s="111" t="n">
        <v>0</v>
      </c>
      <c r="H59" s="111" t="n">
        <v>0</v>
      </c>
      <c r="I59" s="111" t="n">
        <v>24</v>
      </c>
      <c r="J59" s="111" t="n">
        <v>0</v>
      </c>
      <c r="K59" s="111" t="n">
        <f aca="false">F59+G59+H59+I59+J59</f>
        <v>24</v>
      </c>
    </row>
    <row r="60" customFormat="false" ht="12.75" hidden="false" customHeight="false" outlineLevel="0" collapsed="false">
      <c r="A60" s="111" t="n">
        <v>17</v>
      </c>
      <c r="B60" s="119" t="s">
        <v>548</v>
      </c>
      <c r="C60" s="120" t="n">
        <v>95</v>
      </c>
      <c r="D60" s="119" t="s">
        <v>525</v>
      </c>
      <c r="E60" s="119" t="s">
        <v>526</v>
      </c>
      <c r="F60" s="120" t="n">
        <v>0</v>
      </c>
      <c r="G60" s="111" t="n">
        <v>0</v>
      </c>
      <c r="H60" s="111" t="n">
        <v>0</v>
      </c>
      <c r="I60" s="111" t="n">
        <v>22</v>
      </c>
      <c r="J60" s="111" t="n">
        <v>0</v>
      </c>
      <c r="K60" s="111" t="n">
        <f aca="false">F60+G60+H60+I60+J60</f>
        <v>22</v>
      </c>
    </row>
    <row r="61" customFormat="false" ht="12.75" hidden="false" customHeight="false" outlineLevel="0" collapsed="false">
      <c r="A61" s="111" t="n">
        <v>18</v>
      </c>
      <c r="B61" s="119" t="s">
        <v>549</v>
      </c>
      <c r="C61" s="120" t="n">
        <v>95</v>
      </c>
      <c r="D61" s="119" t="s">
        <v>550</v>
      </c>
      <c r="E61" s="119" t="s">
        <v>501</v>
      </c>
      <c r="F61" s="120" t="n">
        <v>0</v>
      </c>
      <c r="G61" s="111" t="n">
        <v>0</v>
      </c>
      <c r="H61" s="111" t="n">
        <v>0</v>
      </c>
      <c r="I61" s="111" t="n">
        <v>20</v>
      </c>
      <c r="J61" s="111" t="n">
        <v>0</v>
      </c>
      <c r="K61" s="111" t="n">
        <f aca="false">F61+G61+H61+I61+J61</f>
        <v>20</v>
      </c>
    </row>
    <row r="62" customFormat="false" ht="12.75" hidden="false" customHeight="false" outlineLevel="0" collapsed="false">
      <c r="A62" s="111" t="n">
        <v>19</v>
      </c>
      <c r="B62" s="119" t="s">
        <v>551</v>
      </c>
      <c r="C62" s="120" t="n">
        <v>95</v>
      </c>
      <c r="D62" s="119" t="s">
        <v>154</v>
      </c>
      <c r="E62" s="119" t="s">
        <v>155</v>
      </c>
      <c r="F62" s="120" t="n">
        <v>0</v>
      </c>
      <c r="G62" s="111" t="n">
        <v>0</v>
      </c>
      <c r="H62" s="111" t="n">
        <v>0</v>
      </c>
      <c r="I62" s="111" t="n">
        <v>19</v>
      </c>
      <c r="J62" s="111" t="n">
        <v>0</v>
      </c>
      <c r="K62" s="111" t="n">
        <f aca="false">F62+G62+H62+I62+J62</f>
        <v>19</v>
      </c>
    </row>
    <row r="63" customFormat="false" ht="12.75" hidden="false" customHeight="false" outlineLevel="0" collapsed="false">
      <c r="A63" s="111" t="n">
        <v>20</v>
      </c>
      <c r="B63" s="119" t="s">
        <v>552</v>
      </c>
      <c r="C63" s="120" t="n">
        <v>95</v>
      </c>
      <c r="D63" s="119" t="s">
        <v>550</v>
      </c>
      <c r="E63" s="119" t="s">
        <v>501</v>
      </c>
      <c r="F63" s="120" t="n">
        <v>0</v>
      </c>
      <c r="G63" s="111" t="n">
        <v>0</v>
      </c>
      <c r="H63" s="111" t="n">
        <v>0</v>
      </c>
      <c r="I63" s="111" t="n">
        <v>18</v>
      </c>
      <c r="J63" s="111" t="n">
        <v>0</v>
      </c>
      <c r="K63" s="111" t="n">
        <f aca="false">F63+G63+H63+I63+J63</f>
        <v>18</v>
      </c>
    </row>
    <row r="64" customFormat="false" ht="12.75" hidden="false" customHeight="false" outlineLevel="0" collapsed="false">
      <c r="A64" s="111" t="n">
        <v>21</v>
      </c>
      <c r="B64" s="119" t="s">
        <v>553</v>
      </c>
      <c r="C64" s="120" t="n">
        <v>95</v>
      </c>
      <c r="D64" s="119" t="s">
        <v>154</v>
      </c>
      <c r="E64" s="119" t="s">
        <v>155</v>
      </c>
      <c r="F64" s="120" t="n">
        <v>0</v>
      </c>
      <c r="G64" s="111" t="n">
        <v>0</v>
      </c>
      <c r="H64" s="111" t="n">
        <v>0</v>
      </c>
      <c r="I64" s="111" t="n">
        <v>17</v>
      </c>
      <c r="J64" s="111" t="n">
        <v>0</v>
      </c>
      <c r="K64" s="111" t="n">
        <f aca="false">F64+G64+H64+I64+J64</f>
        <v>17</v>
      </c>
    </row>
    <row r="65" customFormat="false" ht="12.75" hidden="false" customHeight="false" outlineLevel="0" collapsed="false">
      <c r="F65" s="111"/>
      <c r="G65" s="111"/>
      <c r="H65" s="111"/>
      <c r="I65" s="111"/>
      <c r="J65" s="111"/>
    </row>
    <row r="66" customFormat="false" ht="12.75" hidden="false" customHeight="false" outlineLevel="0" collapsed="false">
      <c r="F66" s="111"/>
      <c r="G66" s="111"/>
      <c r="H66" s="111"/>
      <c r="I66" s="111"/>
      <c r="J66" s="111"/>
    </row>
    <row r="67" customFormat="false" ht="15.75" hidden="false" customHeight="false" outlineLevel="0" collapsed="false">
      <c r="B67" s="123" t="s">
        <v>554</v>
      </c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A69" s="112" t="s">
        <v>212</v>
      </c>
      <c r="B69" s="113" t="s">
        <v>326</v>
      </c>
      <c r="C69" s="112" t="s">
        <v>327</v>
      </c>
      <c r="D69" s="112" t="s">
        <v>328</v>
      </c>
      <c r="E69" s="112" t="s">
        <v>329</v>
      </c>
      <c r="F69" s="112" t="s">
        <v>330</v>
      </c>
      <c r="G69" s="112" t="s">
        <v>331</v>
      </c>
      <c r="H69" s="112" t="s">
        <v>332</v>
      </c>
      <c r="I69" s="112" t="s">
        <v>333</v>
      </c>
      <c r="J69" s="112" t="s">
        <v>334</v>
      </c>
      <c r="K69" s="112" t="s">
        <v>335</v>
      </c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A72" s="114" t="n">
        <v>1</v>
      </c>
      <c r="B72" s="115" t="s">
        <v>163</v>
      </c>
      <c r="C72" s="116" t="n">
        <v>94</v>
      </c>
      <c r="D72" s="115" t="s">
        <v>152</v>
      </c>
      <c r="E72" s="115"/>
      <c r="F72" s="116" t="n">
        <v>45</v>
      </c>
      <c r="G72" s="114" t="n">
        <v>45</v>
      </c>
      <c r="H72" s="114" t="n">
        <v>45</v>
      </c>
      <c r="I72" s="118" t="n">
        <v>34</v>
      </c>
      <c r="J72" s="114" t="n">
        <v>42</v>
      </c>
      <c r="K72" s="114" t="n">
        <v>177</v>
      </c>
    </row>
    <row r="73" customFormat="false" ht="12.75" hidden="false" customHeight="false" outlineLevel="0" collapsed="false">
      <c r="A73" s="114" t="n">
        <v>2</v>
      </c>
      <c r="B73" s="115" t="s">
        <v>555</v>
      </c>
      <c r="C73" s="116" t="n">
        <v>94</v>
      </c>
      <c r="D73" s="115" t="s">
        <v>556</v>
      </c>
      <c r="E73" s="115" t="s">
        <v>557</v>
      </c>
      <c r="F73" s="116" t="n">
        <v>42</v>
      </c>
      <c r="G73" s="114" t="n">
        <v>42</v>
      </c>
      <c r="H73" s="114" t="n">
        <v>42</v>
      </c>
      <c r="I73" s="114" t="n">
        <v>38</v>
      </c>
      <c r="J73" s="114" t="n">
        <v>0</v>
      </c>
      <c r="K73" s="114" t="n">
        <v>164</v>
      </c>
    </row>
    <row r="74" customFormat="false" ht="12.75" hidden="false" customHeight="false" outlineLevel="0" collapsed="false">
      <c r="A74" s="114" t="n">
        <v>3</v>
      </c>
      <c r="B74" s="115" t="s">
        <v>558</v>
      </c>
      <c r="C74" s="116" t="n">
        <v>94</v>
      </c>
      <c r="D74" s="115" t="s">
        <v>556</v>
      </c>
      <c r="E74" s="115" t="s">
        <v>557</v>
      </c>
      <c r="F74" s="116" t="n">
        <v>0</v>
      </c>
      <c r="G74" s="114" t="n">
        <v>50</v>
      </c>
      <c r="H74" s="114" t="n">
        <v>50</v>
      </c>
      <c r="I74" s="114" t="n">
        <v>42</v>
      </c>
      <c r="J74" s="114" t="n">
        <v>0</v>
      </c>
      <c r="K74" s="114" t="n">
        <v>142</v>
      </c>
    </row>
    <row r="75" customFormat="false" ht="12.75" hidden="false" customHeight="false" outlineLevel="0" collapsed="false">
      <c r="A75" s="111" t="n">
        <v>4</v>
      </c>
      <c r="B75" s="119" t="s">
        <v>559</v>
      </c>
      <c r="C75" s="120" t="n">
        <v>94</v>
      </c>
      <c r="D75" s="119" t="s">
        <v>154</v>
      </c>
      <c r="E75" s="119" t="s">
        <v>155</v>
      </c>
      <c r="F75" s="120" t="n">
        <v>50</v>
      </c>
      <c r="G75" s="111" t="n">
        <v>0</v>
      </c>
      <c r="H75" s="111" t="n">
        <v>0</v>
      </c>
      <c r="I75" s="111" t="n">
        <v>45</v>
      </c>
      <c r="J75" s="111" t="n">
        <v>45</v>
      </c>
      <c r="K75" s="111" t="n">
        <v>140</v>
      </c>
    </row>
    <row r="76" customFormat="false" ht="12.75" hidden="false" customHeight="false" outlineLevel="0" collapsed="false">
      <c r="A76" s="111" t="n">
        <v>5</v>
      </c>
      <c r="B76" s="119" t="s">
        <v>560</v>
      </c>
      <c r="C76" s="120" t="n">
        <v>94</v>
      </c>
      <c r="D76" s="119" t="s">
        <v>556</v>
      </c>
      <c r="E76" s="119" t="s">
        <v>557</v>
      </c>
      <c r="F76" s="120" t="n">
        <v>0</v>
      </c>
      <c r="G76" s="111" t="n">
        <v>40</v>
      </c>
      <c r="H76" s="111" t="n">
        <v>40</v>
      </c>
      <c r="I76" s="111" t="n">
        <v>40</v>
      </c>
      <c r="J76" s="111" t="n">
        <v>0</v>
      </c>
      <c r="K76" s="111" t="n">
        <v>120</v>
      </c>
    </row>
    <row r="77" customFormat="false" ht="12.75" hidden="false" customHeight="false" outlineLevel="0" collapsed="false">
      <c r="A77" s="111" t="n">
        <v>6</v>
      </c>
      <c r="B77" s="119" t="s">
        <v>561</v>
      </c>
      <c r="C77" s="120" t="n">
        <v>94</v>
      </c>
      <c r="D77" s="119" t="s">
        <v>525</v>
      </c>
      <c r="E77" s="119" t="s">
        <v>526</v>
      </c>
      <c r="F77" s="120" t="n">
        <v>0</v>
      </c>
      <c r="G77" s="111" t="n">
        <v>0</v>
      </c>
      <c r="H77" s="111" t="n">
        <v>0</v>
      </c>
      <c r="I77" s="111" t="n">
        <v>50</v>
      </c>
      <c r="J77" s="111" t="n">
        <v>50</v>
      </c>
      <c r="K77" s="111" t="n">
        <v>100</v>
      </c>
    </row>
    <row r="78" customFormat="false" ht="12.75" hidden="false" customHeight="false" outlineLevel="0" collapsed="false">
      <c r="A78" s="111" t="n">
        <v>7</v>
      </c>
      <c r="B78" s="119" t="s">
        <v>562</v>
      </c>
      <c r="C78" s="120" t="n">
        <v>94</v>
      </c>
      <c r="D78" s="119" t="s">
        <v>525</v>
      </c>
      <c r="E78" s="119" t="s">
        <v>526</v>
      </c>
      <c r="F78" s="120" t="n">
        <v>0</v>
      </c>
      <c r="G78" s="111" t="n">
        <v>0</v>
      </c>
      <c r="H78" s="111" t="n">
        <v>0</v>
      </c>
      <c r="I78" s="111" t="n">
        <v>36</v>
      </c>
      <c r="J78" s="111" t="n">
        <v>0</v>
      </c>
      <c r="K78" s="111" t="n">
        <v>36</v>
      </c>
    </row>
    <row r="79" customFormat="false" ht="12.75" hidden="false" customHeight="false" outlineLevel="0" collapsed="false">
      <c r="A79" s="111" t="n">
        <v>8</v>
      </c>
      <c r="B79" s="119" t="s">
        <v>563</v>
      </c>
      <c r="C79" s="120" t="n">
        <v>94</v>
      </c>
      <c r="D79" s="119" t="s">
        <v>525</v>
      </c>
      <c r="E79" s="119" t="s">
        <v>526</v>
      </c>
      <c r="F79" s="120" t="n">
        <v>0</v>
      </c>
      <c r="G79" s="111" t="n">
        <v>0</v>
      </c>
      <c r="H79" s="111" t="n">
        <v>0</v>
      </c>
      <c r="I79" s="111" t="n">
        <v>32</v>
      </c>
      <c r="J79" s="111" t="n">
        <v>0</v>
      </c>
      <c r="K79" s="111" t="n">
        <v>32</v>
      </c>
    </row>
    <row r="80" customFormat="false" ht="12.75" hidden="false" customHeight="false" outlineLevel="0" collapsed="false">
      <c r="A80" s="111" t="n">
        <v>9</v>
      </c>
      <c r="B80" s="119" t="s">
        <v>564</v>
      </c>
      <c r="C80" s="120" t="n">
        <v>94</v>
      </c>
      <c r="D80" s="119" t="s">
        <v>525</v>
      </c>
      <c r="E80" s="119" t="s">
        <v>526</v>
      </c>
      <c r="F80" s="120" t="n">
        <v>0</v>
      </c>
      <c r="G80" s="111" t="n">
        <v>0</v>
      </c>
      <c r="H80" s="111" t="n">
        <v>0</v>
      </c>
      <c r="I80" s="111" t="n">
        <v>30</v>
      </c>
      <c r="J80" s="111" t="n">
        <v>0</v>
      </c>
      <c r="K80" s="111" t="n">
        <v>30</v>
      </c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5.75" hidden="false" customHeight="false" outlineLevel="0" collapsed="false">
      <c r="B83" s="123" t="s">
        <v>565</v>
      </c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A85" s="112" t="s">
        <v>212</v>
      </c>
      <c r="B85" s="113" t="s">
        <v>326</v>
      </c>
      <c r="C85" s="112" t="s">
        <v>327</v>
      </c>
      <c r="D85" s="112" t="s">
        <v>328</v>
      </c>
      <c r="E85" s="112" t="s">
        <v>329</v>
      </c>
      <c r="F85" s="112" t="s">
        <v>330</v>
      </c>
      <c r="G85" s="112" t="s">
        <v>331</v>
      </c>
      <c r="H85" s="112" t="s">
        <v>332</v>
      </c>
      <c r="I85" s="112" t="s">
        <v>333</v>
      </c>
      <c r="J85" s="112" t="s">
        <v>334</v>
      </c>
      <c r="K85" s="112" t="s">
        <v>335</v>
      </c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A88" s="114" t="n">
        <v>1</v>
      </c>
      <c r="B88" s="115" t="s">
        <v>167</v>
      </c>
      <c r="C88" s="116" t="n">
        <v>94</v>
      </c>
      <c r="D88" s="115" t="s">
        <v>152</v>
      </c>
      <c r="E88" s="115"/>
      <c r="F88" s="116" t="n">
        <v>0</v>
      </c>
      <c r="G88" s="114" t="n">
        <v>50</v>
      </c>
      <c r="H88" s="114" t="n">
        <v>50</v>
      </c>
      <c r="I88" s="114" t="n">
        <v>45</v>
      </c>
      <c r="J88" s="114" t="n">
        <v>50</v>
      </c>
      <c r="K88" s="114" t="n">
        <f aca="false">F88+G88+H88+I88+J88</f>
        <v>195</v>
      </c>
    </row>
    <row r="89" customFormat="false" ht="12.75" hidden="false" customHeight="false" outlineLevel="0" collapsed="false">
      <c r="A89" s="114" t="n">
        <v>2</v>
      </c>
      <c r="B89" s="115" t="s">
        <v>168</v>
      </c>
      <c r="C89" s="116" t="n">
        <v>94</v>
      </c>
      <c r="D89" s="115" t="s">
        <v>142</v>
      </c>
      <c r="E89" s="115" t="s">
        <v>55</v>
      </c>
      <c r="F89" s="116" t="n">
        <v>45</v>
      </c>
      <c r="G89" s="114" t="n">
        <v>45</v>
      </c>
      <c r="H89" s="114" t="n">
        <v>0</v>
      </c>
      <c r="I89" s="114" t="n">
        <v>42</v>
      </c>
      <c r="J89" s="114" t="n">
        <v>42</v>
      </c>
      <c r="K89" s="114" t="n">
        <f aca="false">F89+G89+H89+I89+J89</f>
        <v>174</v>
      </c>
    </row>
    <row r="90" customFormat="false" ht="12.75" hidden="false" customHeight="false" outlineLevel="0" collapsed="false">
      <c r="A90" s="114" t="n">
        <v>3</v>
      </c>
      <c r="B90" s="115" t="s">
        <v>174</v>
      </c>
      <c r="C90" s="116" t="n">
        <v>94</v>
      </c>
      <c r="D90" s="115" t="s">
        <v>152</v>
      </c>
      <c r="E90" s="115"/>
      <c r="F90" s="116" t="n">
        <v>36</v>
      </c>
      <c r="G90" s="114" t="n">
        <v>38</v>
      </c>
      <c r="H90" s="114" t="n">
        <v>42</v>
      </c>
      <c r="I90" s="114" t="n">
        <v>38</v>
      </c>
      <c r="J90" s="114" t="n">
        <v>0</v>
      </c>
      <c r="K90" s="114" t="n">
        <f aca="false">F90+G90+H90+I90+J90</f>
        <v>154</v>
      </c>
    </row>
    <row r="91" customFormat="false" ht="12.75" hidden="false" customHeight="false" outlineLevel="0" collapsed="false">
      <c r="A91" s="111" t="n">
        <v>4</v>
      </c>
      <c r="B91" s="119" t="s">
        <v>171</v>
      </c>
      <c r="C91" s="120" t="n">
        <v>94</v>
      </c>
      <c r="D91" s="119" t="s">
        <v>172</v>
      </c>
      <c r="E91" s="119" t="s">
        <v>173</v>
      </c>
      <c r="F91" s="120" t="n">
        <v>38</v>
      </c>
      <c r="G91" s="111" t="n">
        <v>40</v>
      </c>
      <c r="H91" s="111" t="n">
        <v>45</v>
      </c>
      <c r="I91" s="111" t="n">
        <v>28</v>
      </c>
      <c r="J91" s="111" t="n">
        <v>0</v>
      </c>
      <c r="K91" s="111" t="n">
        <f aca="false">F91+G91+H91+I91+J91</f>
        <v>151</v>
      </c>
    </row>
    <row r="92" customFormat="false" ht="12.75" hidden="false" customHeight="false" outlineLevel="0" collapsed="false">
      <c r="A92" s="111" t="n">
        <v>5</v>
      </c>
      <c r="B92" s="119" t="s">
        <v>169</v>
      </c>
      <c r="C92" s="120" t="n">
        <v>94</v>
      </c>
      <c r="D92" s="119" t="s">
        <v>170</v>
      </c>
      <c r="E92" s="135" t="s">
        <v>24</v>
      </c>
      <c r="F92" s="120" t="n">
        <v>40</v>
      </c>
      <c r="G92" s="111" t="n">
        <v>42</v>
      </c>
      <c r="H92" s="111" t="n">
        <v>38</v>
      </c>
      <c r="I92" s="111" t="n">
        <v>26</v>
      </c>
      <c r="J92" s="111" t="n">
        <v>0</v>
      </c>
      <c r="K92" s="111" t="n">
        <f aca="false">F92+G92+H92+I92+J92</f>
        <v>146</v>
      </c>
    </row>
    <row r="93" customFormat="false" ht="12.75" hidden="false" customHeight="false" outlineLevel="0" collapsed="false">
      <c r="A93" s="111" t="n">
        <v>6</v>
      </c>
      <c r="B93" s="119" t="s">
        <v>175</v>
      </c>
      <c r="C93" s="120" t="n">
        <v>94</v>
      </c>
      <c r="D93" s="119" t="s">
        <v>176</v>
      </c>
      <c r="E93" s="119" t="s">
        <v>42</v>
      </c>
      <c r="F93" s="120" t="n">
        <v>34</v>
      </c>
      <c r="G93" s="111" t="n">
        <v>36</v>
      </c>
      <c r="H93" s="111" t="n">
        <v>40</v>
      </c>
      <c r="I93" s="122" t="n">
        <v>22</v>
      </c>
      <c r="J93" s="111" t="n">
        <v>34</v>
      </c>
      <c r="K93" s="111" t="n">
        <v>144</v>
      </c>
    </row>
    <row r="94" customFormat="false" ht="12.75" hidden="false" customHeight="false" outlineLevel="0" collapsed="false">
      <c r="A94" s="111" t="n">
        <v>7</v>
      </c>
      <c r="B94" s="119" t="s">
        <v>566</v>
      </c>
      <c r="C94" s="120" t="n">
        <v>94</v>
      </c>
      <c r="D94" s="119" t="s">
        <v>152</v>
      </c>
      <c r="E94" s="119"/>
      <c r="F94" s="120" t="n">
        <v>50</v>
      </c>
      <c r="G94" s="111" t="n">
        <v>0</v>
      </c>
      <c r="H94" s="111" t="n">
        <v>0</v>
      </c>
      <c r="I94" s="111" t="n">
        <v>40</v>
      </c>
      <c r="J94" s="111" t="n">
        <v>45</v>
      </c>
      <c r="K94" s="111" t="n">
        <f aca="false">F94+G94+H94+I94+J94</f>
        <v>135</v>
      </c>
    </row>
    <row r="95" customFormat="false" ht="12.75" hidden="false" customHeight="false" outlineLevel="0" collapsed="false">
      <c r="A95" s="111" t="n">
        <v>8</v>
      </c>
      <c r="B95" s="119" t="s">
        <v>177</v>
      </c>
      <c r="C95" s="120" t="n">
        <v>94</v>
      </c>
      <c r="D95" s="119" t="s">
        <v>144</v>
      </c>
      <c r="E95" s="119" t="s">
        <v>42</v>
      </c>
      <c r="F95" s="120" t="n">
        <v>32</v>
      </c>
      <c r="G95" s="111" t="n">
        <v>34</v>
      </c>
      <c r="H95" s="111" t="n">
        <v>36</v>
      </c>
      <c r="I95" s="111" t="n">
        <v>0</v>
      </c>
      <c r="J95" s="111" t="n">
        <v>28</v>
      </c>
      <c r="K95" s="111" t="n">
        <f aca="false">F95+G95+H95+I95+J95</f>
        <v>130</v>
      </c>
    </row>
    <row r="96" customFormat="false" ht="12.75" hidden="false" customHeight="false" outlineLevel="0" collapsed="false">
      <c r="A96" s="111" t="n">
        <v>9</v>
      </c>
      <c r="B96" s="119" t="s">
        <v>179</v>
      </c>
      <c r="C96" s="120" t="n">
        <v>94</v>
      </c>
      <c r="D96" s="119" t="s">
        <v>140</v>
      </c>
      <c r="E96" s="119" t="s">
        <v>24</v>
      </c>
      <c r="F96" s="120" t="n">
        <v>28</v>
      </c>
      <c r="G96" s="111" t="n">
        <v>30</v>
      </c>
      <c r="H96" s="111" t="n">
        <v>32</v>
      </c>
      <c r="I96" s="122" t="n">
        <v>17</v>
      </c>
      <c r="J96" s="111" t="n">
        <v>30</v>
      </c>
      <c r="K96" s="111" t="n">
        <v>120</v>
      </c>
    </row>
    <row r="97" customFormat="false" ht="12.75" hidden="false" customHeight="false" outlineLevel="0" collapsed="false">
      <c r="A97" s="111" t="n">
        <v>10</v>
      </c>
      <c r="B97" s="119" t="s">
        <v>180</v>
      </c>
      <c r="C97" s="120" t="n">
        <v>94</v>
      </c>
      <c r="D97" s="119" t="s">
        <v>140</v>
      </c>
      <c r="E97" s="119" t="s">
        <v>24</v>
      </c>
      <c r="F97" s="120" t="n">
        <v>24</v>
      </c>
      <c r="G97" s="111" t="n">
        <v>28</v>
      </c>
      <c r="H97" s="111" t="n">
        <v>40</v>
      </c>
      <c r="I97" s="122" t="n">
        <v>14</v>
      </c>
      <c r="J97" s="111" t="n">
        <v>26</v>
      </c>
      <c r="K97" s="111" t="n">
        <v>118</v>
      </c>
    </row>
    <row r="98" customFormat="false" ht="12.75" hidden="false" customHeight="false" outlineLevel="0" collapsed="false">
      <c r="A98" s="111" t="n">
        <v>11</v>
      </c>
      <c r="B98" s="119" t="s">
        <v>178</v>
      </c>
      <c r="C98" s="120" t="n">
        <v>94</v>
      </c>
      <c r="D98" s="119" t="s">
        <v>152</v>
      </c>
      <c r="E98" s="119"/>
      <c r="F98" s="120" t="n">
        <v>26</v>
      </c>
      <c r="G98" s="111" t="n">
        <v>32</v>
      </c>
      <c r="H98" s="111" t="n">
        <v>34</v>
      </c>
      <c r="I98" s="111" t="n">
        <v>19</v>
      </c>
      <c r="J98" s="111" t="n">
        <v>0</v>
      </c>
      <c r="K98" s="111" t="n">
        <f aca="false">F98+G98+H98+I98+J98</f>
        <v>111</v>
      </c>
    </row>
    <row r="99" customFormat="false" ht="12.75" hidden="false" customHeight="false" outlineLevel="0" collapsed="false">
      <c r="A99" s="111" t="n">
        <v>12</v>
      </c>
      <c r="B99" s="119" t="s">
        <v>567</v>
      </c>
      <c r="C99" s="120" t="n">
        <v>94</v>
      </c>
      <c r="D99" s="119" t="s">
        <v>524</v>
      </c>
      <c r="E99" s="119" t="s">
        <v>342</v>
      </c>
      <c r="F99" s="120" t="n">
        <v>42</v>
      </c>
      <c r="G99" s="111" t="n">
        <v>0</v>
      </c>
      <c r="H99" s="111" t="n">
        <v>0</v>
      </c>
      <c r="I99" s="111" t="n">
        <v>50</v>
      </c>
      <c r="J99" s="111" t="n">
        <v>0</v>
      </c>
      <c r="K99" s="111" t="n">
        <f aca="false">F99+G99+H99+I99+J99</f>
        <v>92</v>
      </c>
    </row>
    <row r="100" customFormat="false" ht="12.75" hidden="false" customHeight="false" outlineLevel="0" collapsed="false">
      <c r="A100" s="111" t="n">
        <v>13</v>
      </c>
      <c r="B100" s="119" t="s">
        <v>568</v>
      </c>
      <c r="C100" s="120" t="n">
        <v>94</v>
      </c>
      <c r="D100" s="119" t="s">
        <v>525</v>
      </c>
      <c r="E100" s="119" t="s">
        <v>526</v>
      </c>
      <c r="F100" s="120" t="n">
        <v>0</v>
      </c>
      <c r="G100" s="111" t="n">
        <v>0</v>
      </c>
      <c r="H100" s="111" t="n">
        <v>0</v>
      </c>
      <c r="I100" s="111" t="n">
        <v>36</v>
      </c>
      <c r="J100" s="111" t="n">
        <v>38</v>
      </c>
      <c r="K100" s="111" t="n">
        <f aca="false">F100+G100+H100+I100+J100</f>
        <v>74</v>
      </c>
    </row>
    <row r="101" customFormat="false" ht="12.75" hidden="false" customHeight="false" outlineLevel="0" collapsed="false">
      <c r="A101" s="111" t="n">
        <v>14</v>
      </c>
      <c r="B101" s="119" t="s">
        <v>569</v>
      </c>
      <c r="C101" s="120" t="n">
        <v>94</v>
      </c>
      <c r="D101" s="119" t="s">
        <v>525</v>
      </c>
      <c r="E101" s="119" t="s">
        <v>526</v>
      </c>
      <c r="F101" s="120" t="n">
        <v>0</v>
      </c>
      <c r="G101" s="111" t="n">
        <v>0</v>
      </c>
      <c r="H101" s="111" t="n">
        <v>0</v>
      </c>
      <c r="I101" s="111" t="n">
        <v>30</v>
      </c>
      <c r="J101" s="111" t="n">
        <v>40</v>
      </c>
      <c r="K101" s="111" t="n">
        <f aca="false">F101+G101+H101+I101+J101</f>
        <v>70</v>
      </c>
    </row>
    <row r="102" customFormat="false" ht="12.75" hidden="false" customHeight="false" outlineLevel="0" collapsed="false">
      <c r="A102" s="111" t="n">
        <v>15</v>
      </c>
      <c r="B102" s="119" t="s">
        <v>570</v>
      </c>
      <c r="C102" s="120" t="n">
        <v>94</v>
      </c>
      <c r="D102" s="119" t="s">
        <v>525</v>
      </c>
      <c r="E102" s="119" t="s">
        <v>526</v>
      </c>
      <c r="F102" s="120" t="n">
        <v>0</v>
      </c>
      <c r="G102" s="111" t="n">
        <v>0</v>
      </c>
      <c r="H102" s="111" t="n">
        <v>0</v>
      </c>
      <c r="I102" s="111" t="n">
        <v>32</v>
      </c>
      <c r="J102" s="111" t="n">
        <v>36</v>
      </c>
      <c r="K102" s="111" t="n">
        <f aca="false">F102+G102+H102+I102+J102</f>
        <v>68</v>
      </c>
    </row>
    <row r="103" customFormat="false" ht="12.75" hidden="false" customHeight="false" outlineLevel="0" collapsed="false">
      <c r="A103" s="111" t="n">
        <v>16</v>
      </c>
      <c r="B103" s="119" t="s">
        <v>571</v>
      </c>
      <c r="C103" s="120" t="n">
        <v>94</v>
      </c>
      <c r="D103" s="119" t="s">
        <v>170</v>
      </c>
      <c r="E103" s="119" t="s">
        <v>24</v>
      </c>
      <c r="F103" s="120" t="n">
        <v>30</v>
      </c>
      <c r="G103" s="111" t="n">
        <v>0</v>
      </c>
      <c r="H103" s="111" t="n">
        <v>0</v>
      </c>
      <c r="I103" s="111" t="n">
        <v>24</v>
      </c>
      <c r="J103" s="111" t="n">
        <v>0</v>
      </c>
      <c r="K103" s="111" t="n">
        <f aca="false">F103+G103+H103+I103+J103</f>
        <v>54</v>
      </c>
    </row>
    <row r="104" customFormat="false" ht="12.75" hidden="false" customHeight="false" outlineLevel="0" collapsed="false">
      <c r="A104" s="111" t="n">
        <v>17</v>
      </c>
      <c r="B104" s="119" t="s">
        <v>572</v>
      </c>
      <c r="C104" s="120" t="n">
        <v>94</v>
      </c>
      <c r="D104" s="119" t="s">
        <v>525</v>
      </c>
      <c r="E104" s="119" t="s">
        <v>526</v>
      </c>
      <c r="F104" s="120" t="n">
        <v>0</v>
      </c>
      <c r="G104" s="111" t="n">
        <v>0</v>
      </c>
      <c r="H104" s="111" t="n">
        <v>0</v>
      </c>
      <c r="I104" s="111" t="n">
        <v>20</v>
      </c>
      <c r="J104" s="111" t="n">
        <v>32</v>
      </c>
      <c r="K104" s="111" t="n">
        <f aca="false">F104+G104+H104+I104+J104</f>
        <v>52</v>
      </c>
    </row>
    <row r="105" customFormat="false" ht="12.75" hidden="false" customHeight="false" outlineLevel="0" collapsed="false">
      <c r="A105" s="111" t="n">
        <v>18</v>
      </c>
      <c r="B105" s="131" t="s">
        <v>573</v>
      </c>
      <c r="C105" s="120" t="n">
        <v>94</v>
      </c>
      <c r="D105" s="131" t="s">
        <v>154</v>
      </c>
      <c r="E105" s="110" t="s">
        <v>155</v>
      </c>
      <c r="F105" s="120" t="n">
        <v>0</v>
      </c>
      <c r="G105" s="111" t="n">
        <v>0</v>
      </c>
      <c r="H105" s="111" t="n">
        <v>0</v>
      </c>
      <c r="I105" s="111" t="n">
        <v>13</v>
      </c>
      <c r="J105" s="111" t="n">
        <v>24</v>
      </c>
      <c r="K105" s="111" t="n">
        <f aca="false">F105+G105+H105+I105+J105</f>
        <v>37</v>
      </c>
    </row>
    <row r="106" customFormat="false" ht="12.75" hidden="false" customHeight="false" outlineLevel="0" collapsed="false">
      <c r="A106" s="111" t="n">
        <v>19</v>
      </c>
      <c r="B106" s="119" t="s">
        <v>574</v>
      </c>
      <c r="C106" s="120" t="n">
        <v>94</v>
      </c>
      <c r="D106" s="119" t="s">
        <v>152</v>
      </c>
      <c r="E106" s="119"/>
      <c r="F106" s="120" t="n">
        <v>0</v>
      </c>
      <c r="G106" s="111" t="n">
        <v>0</v>
      </c>
      <c r="H106" s="111" t="n">
        <v>0</v>
      </c>
      <c r="I106" s="111" t="n">
        <v>34</v>
      </c>
      <c r="J106" s="111" t="n">
        <v>0</v>
      </c>
      <c r="K106" s="111" t="n">
        <f aca="false">F106+G106+H106+I106+J106</f>
        <v>34</v>
      </c>
    </row>
    <row r="107" customFormat="false" ht="12.75" hidden="false" customHeight="false" outlineLevel="0" collapsed="false">
      <c r="A107" s="111" t="n">
        <v>20</v>
      </c>
      <c r="B107" s="131" t="s">
        <v>575</v>
      </c>
      <c r="C107" s="120" t="n">
        <v>94</v>
      </c>
      <c r="D107" s="131" t="s">
        <v>154</v>
      </c>
      <c r="E107" s="110" t="s">
        <v>155</v>
      </c>
      <c r="F107" s="120" t="n">
        <v>0</v>
      </c>
      <c r="G107" s="111" t="n">
        <v>0</v>
      </c>
      <c r="H107" s="111" t="n">
        <v>0</v>
      </c>
      <c r="I107" s="111" t="n">
        <v>10</v>
      </c>
      <c r="J107" s="111" t="n">
        <v>22</v>
      </c>
      <c r="K107" s="111" t="n">
        <f aca="false">F107+G107+H107+I107+J107</f>
        <v>32</v>
      </c>
    </row>
    <row r="108" customFormat="false" ht="12.75" hidden="false" customHeight="false" outlineLevel="0" collapsed="false">
      <c r="A108" s="111" t="n">
        <v>21</v>
      </c>
      <c r="B108" s="131" t="s">
        <v>576</v>
      </c>
      <c r="C108" s="120" t="n">
        <v>94</v>
      </c>
      <c r="D108" s="131" t="s">
        <v>154</v>
      </c>
      <c r="E108" s="110" t="s">
        <v>155</v>
      </c>
      <c r="F108" s="120" t="n">
        <v>0</v>
      </c>
      <c r="G108" s="111" t="n">
        <v>0</v>
      </c>
      <c r="H108" s="111" t="n">
        <v>0</v>
      </c>
      <c r="I108" s="111" t="n">
        <v>11</v>
      </c>
      <c r="J108" s="111" t="n">
        <v>20</v>
      </c>
      <c r="K108" s="111" t="n">
        <f aca="false">F108+G108+H108+I108+J108</f>
        <v>31</v>
      </c>
    </row>
    <row r="109" customFormat="false" ht="12.75" hidden="false" customHeight="false" outlineLevel="0" collapsed="false">
      <c r="A109" s="111" t="n">
        <v>22</v>
      </c>
      <c r="B109" s="119" t="s">
        <v>157</v>
      </c>
      <c r="C109" s="120" t="n">
        <v>94</v>
      </c>
      <c r="D109" s="119" t="s">
        <v>154</v>
      </c>
      <c r="E109" s="119" t="s">
        <v>155</v>
      </c>
      <c r="F109" s="120" t="n">
        <v>22</v>
      </c>
      <c r="G109" s="111" t="n">
        <v>0</v>
      </c>
      <c r="H109" s="111" t="n">
        <v>0</v>
      </c>
      <c r="I109" s="111" t="n">
        <v>0</v>
      </c>
      <c r="J109" s="111" t="n">
        <v>0</v>
      </c>
      <c r="K109" s="111" t="n">
        <f aca="false">F109+G109+H109+I109+J109</f>
        <v>22</v>
      </c>
    </row>
    <row r="110" customFormat="false" ht="12.75" hidden="false" customHeight="false" outlineLevel="0" collapsed="false">
      <c r="A110" s="111" t="n">
        <v>23</v>
      </c>
      <c r="B110" s="119" t="s">
        <v>577</v>
      </c>
      <c r="C110" s="120" t="n">
        <v>94</v>
      </c>
      <c r="D110" s="119" t="s">
        <v>152</v>
      </c>
      <c r="E110" s="119"/>
      <c r="F110" s="120" t="n">
        <v>0</v>
      </c>
      <c r="G110" s="111" t="n">
        <v>0</v>
      </c>
      <c r="H110" s="111" t="n">
        <v>0</v>
      </c>
      <c r="I110" s="111" t="n">
        <v>18</v>
      </c>
      <c r="J110" s="111" t="n">
        <v>0</v>
      </c>
      <c r="K110" s="111" t="n">
        <f aca="false">F110+G110+H110+I110+J110</f>
        <v>18</v>
      </c>
    </row>
    <row r="111" customFormat="false" ht="12.75" hidden="false" customHeight="false" outlineLevel="0" collapsed="false">
      <c r="A111" s="111" t="n">
        <v>24</v>
      </c>
      <c r="B111" s="131" t="s">
        <v>578</v>
      </c>
      <c r="C111" s="120" t="n">
        <v>94</v>
      </c>
      <c r="D111" s="131" t="s">
        <v>525</v>
      </c>
      <c r="E111" s="131" t="s">
        <v>526</v>
      </c>
      <c r="F111" s="120" t="n">
        <v>0</v>
      </c>
      <c r="G111" s="111" t="n">
        <v>0</v>
      </c>
      <c r="H111" s="111" t="n">
        <v>0</v>
      </c>
      <c r="I111" s="111" t="n">
        <v>16</v>
      </c>
      <c r="J111" s="111" t="n">
        <v>0</v>
      </c>
      <c r="K111" s="111" t="n">
        <f aca="false">F111+G111+H111+I111+J111</f>
        <v>16</v>
      </c>
    </row>
    <row r="112" customFormat="false" ht="12.75" hidden="false" customHeight="false" outlineLevel="0" collapsed="false">
      <c r="A112" s="111" t="n">
        <v>25</v>
      </c>
      <c r="B112" s="131" t="s">
        <v>579</v>
      </c>
      <c r="C112" s="120" t="n">
        <v>94</v>
      </c>
      <c r="D112" s="131" t="s">
        <v>525</v>
      </c>
      <c r="E112" s="110" t="s">
        <v>155</v>
      </c>
      <c r="F112" s="120" t="n">
        <v>0</v>
      </c>
      <c r="G112" s="111" t="n">
        <v>0</v>
      </c>
      <c r="H112" s="111" t="n">
        <v>0</v>
      </c>
      <c r="I112" s="111" t="n">
        <v>15</v>
      </c>
      <c r="J112" s="111" t="n">
        <v>0</v>
      </c>
      <c r="K112" s="111" t="n">
        <f aca="false">F112+G112+H112+I112+J112</f>
        <v>15</v>
      </c>
    </row>
    <row r="113" customFormat="false" ht="12.75" hidden="false" customHeight="false" outlineLevel="0" collapsed="false">
      <c r="A113" s="111" t="n">
        <v>26</v>
      </c>
      <c r="B113" s="131" t="s">
        <v>580</v>
      </c>
      <c r="C113" s="120" t="n">
        <v>94</v>
      </c>
      <c r="D113" s="131" t="s">
        <v>550</v>
      </c>
      <c r="F113" s="120" t="n">
        <v>0</v>
      </c>
      <c r="G113" s="111" t="n">
        <v>0</v>
      </c>
      <c r="H113" s="111" t="n">
        <v>0</v>
      </c>
      <c r="I113" s="111" t="n">
        <v>12</v>
      </c>
      <c r="J113" s="111" t="n">
        <v>0</v>
      </c>
      <c r="K113" s="111" t="n">
        <f aca="false">F113+G113+H113+I113+J113</f>
        <v>12</v>
      </c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5.75" hidden="false" customHeight="false" outlineLevel="0" collapsed="false">
      <c r="B116" s="123" t="s">
        <v>581</v>
      </c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A119" s="112" t="s">
        <v>212</v>
      </c>
      <c r="B119" s="113" t="s">
        <v>326</v>
      </c>
      <c r="C119" s="112" t="s">
        <v>327</v>
      </c>
      <c r="D119" s="112" t="s">
        <v>328</v>
      </c>
      <c r="E119" s="112" t="s">
        <v>329</v>
      </c>
      <c r="F119" s="112" t="s">
        <v>330</v>
      </c>
      <c r="G119" s="112" t="s">
        <v>331</v>
      </c>
      <c r="H119" s="112" t="s">
        <v>332</v>
      </c>
      <c r="I119" s="112" t="s">
        <v>333</v>
      </c>
      <c r="J119" s="112" t="s">
        <v>334</v>
      </c>
      <c r="K119" s="112" t="s">
        <v>335</v>
      </c>
    </row>
    <row r="120" customFormat="false" ht="12.75" hidden="false" customHeight="false" outlineLevel="0" collapsed="false">
      <c r="A120" s="120"/>
      <c r="B120" s="119"/>
      <c r="C120" s="120"/>
      <c r="D120" s="120"/>
      <c r="E120" s="120"/>
      <c r="F120" s="120"/>
      <c r="G120" s="120"/>
      <c r="H120" s="120"/>
      <c r="I120" s="120"/>
      <c r="J120" s="120"/>
      <c r="K120" s="120"/>
    </row>
    <row r="121" customFormat="false" ht="12.75" hidden="false" customHeight="false" outlineLevel="0" collapsed="false">
      <c r="A121" s="120"/>
      <c r="B121" s="119"/>
      <c r="C121" s="120"/>
      <c r="D121" s="120"/>
      <c r="E121" s="120"/>
      <c r="F121" s="120"/>
      <c r="G121" s="120"/>
      <c r="H121" s="120"/>
      <c r="I121" s="120"/>
      <c r="J121" s="120"/>
      <c r="K121" s="120"/>
    </row>
    <row r="122" customFormat="false" ht="12.75" hidden="false" customHeight="false" outlineLevel="0" collapsed="false">
      <c r="A122" s="114" t="n">
        <v>1</v>
      </c>
      <c r="B122" s="115" t="s">
        <v>182</v>
      </c>
      <c r="C122" s="116" t="n">
        <v>93</v>
      </c>
      <c r="D122" s="115" t="s">
        <v>140</v>
      </c>
      <c r="E122" s="115" t="s">
        <v>24</v>
      </c>
      <c r="F122" s="126" t="n">
        <v>45</v>
      </c>
      <c r="G122" s="114" t="n">
        <v>50</v>
      </c>
      <c r="H122" s="114" t="n">
        <v>50</v>
      </c>
      <c r="I122" s="114" t="n">
        <v>50</v>
      </c>
      <c r="J122" s="114" t="n">
        <v>50</v>
      </c>
      <c r="K122" s="136" t="n">
        <v>200</v>
      </c>
    </row>
    <row r="123" customFormat="false" ht="12.75" hidden="false" customHeight="false" outlineLevel="0" collapsed="false">
      <c r="A123" s="114" t="n">
        <v>2</v>
      </c>
      <c r="B123" s="137" t="s">
        <v>582</v>
      </c>
      <c r="C123" s="136" t="n">
        <v>93</v>
      </c>
      <c r="D123" s="137" t="s">
        <v>556</v>
      </c>
      <c r="E123" s="125" t="s">
        <v>557</v>
      </c>
      <c r="F123" s="136" t="n">
        <v>42</v>
      </c>
      <c r="G123" s="114" t="n">
        <v>45</v>
      </c>
      <c r="H123" s="114" t="n">
        <v>45</v>
      </c>
      <c r="I123" s="114" t="n">
        <v>36</v>
      </c>
      <c r="J123" s="114" t="n">
        <v>0</v>
      </c>
      <c r="K123" s="136" t="n">
        <v>158</v>
      </c>
    </row>
    <row r="124" customFormat="false" ht="12.75" hidden="false" customHeight="false" outlineLevel="0" collapsed="false">
      <c r="A124" s="114" t="n">
        <v>3</v>
      </c>
      <c r="B124" s="115" t="s">
        <v>186</v>
      </c>
      <c r="C124" s="116" t="n">
        <v>93</v>
      </c>
      <c r="D124" s="115" t="s">
        <v>187</v>
      </c>
      <c r="E124" s="115" t="s">
        <v>31</v>
      </c>
      <c r="F124" s="116" t="n">
        <v>40</v>
      </c>
      <c r="G124" s="114" t="n">
        <v>40</v>
      </c>
      <c r="H124" s="114" t="n">
        <v>38</v>
      </c>
      <c r="I124" s="114" t="n">
        <v>38</v>
      </c>
      <c r="J124" s="118" t="n">
        <v>36</v>
      </c>
      <c r="K124" s="136" t="n">
        <v>156</v>
      </c>
    </row>
    <row r="125" customFormat="false" ht="12.75" hidden="false" customHeight="false" outlineLevel="0" collapsed="false">
      <c r="A125" s="111" t="n">
        <v>4</v>
      </c>
      <c r="B125" s="119" t="s">
        <v>188</v>
      </c>
      <c r="C125" s="120" t="n">
        <v>93</v>
      </c>
      <c r="D125" s="119" t="s">
        <v>152</v>
      </c>
      <c r="E125" s="119"/>
      <c r="F125" s="120" t="n">
        <v>36</v>
      </c>
      <c r="G125" s="111" t="n">
        <v>38</v>
      </c>
      <c r="H125" s="111" t="n">
        <v>40</v>
      </c>
      <c r="I125" s="111" t="n">
        <v>34</v>
      </c>
      <c r="J125" s="111" t="n">
        <v>38</v>
      </c>
      <c r="K125" s="132" t="n">
        <v>154</v>
      </c>
    </row>
    <row r="126" customFormat="false" ht="12.75" hidden="false" customHeight="false" outlineLevel="0" collapsed="false">
      <c r="A126" s="111" t="n">
        <v>5</v>
      </c>
      <c r="B126" s="119" t="s">
        <v>583</v>
      </c>
      <c r="C126" s="120" t="n">
        <v>93</v>
      </c>
      <c r="D126" s="119" t="s">
        <v>152</v>
      </c>
      <c r="E126" s="119"/>
      <c r="F126" s="120" t="n">
        <v>50</v>
      </c>
      <c r="G126" s="111" t="n">
        <v>0</v>
      </c>
      <c r="H126" s="111" t="n">
        <v>0</v>
      </c>
      <c r="I126" s="111" t="n">
        <v>45</v>
      </c>
      <c r="J126" s="111" t="n">
        <v>45</v>
      </c>
      <c r="K126" s="132" t="n">
        <v>140</v>
      </c>
    </row>
    <row r="127" customFormat="false" ht="12.75" hidden="false" customHeight="false" outlineLevel="0" collapsed="false">
      <c r="A127" s="111" t="n">
        <v>6</v>
      </c>
      <c r="B127" s="131" t="s">
        <v>189</v>
      </c>
      <c r="C127" s="132" t="n">
        <v>93</v>
      </c>
      <c r="D127" s="131" t="s">
        <v>556</v>
      </c>
      <c r="E127" s="110" t="s">
        <v>557</v>
      </c>
      <c r="F127" s="132" t="n">
        <v>34</v>
      </c>
      <c r="G127" s="111" t="n">
        <v>36</v>
      </c>
      <c r="H127" s="111" t="n">
        <v>36</v>
      </c>
      <c r="I127" s="111" t="n">
        <v>32</v>
      </c>
      <c r="J127" s="111" t="n">
        <v>0</v>
      </c>
      <c r="K127" s="132" t="n">
        <v>138</v>
      </c>
    </row>
    <row r="128" customFormat="false" ht="12.75" hidden="false" customHeight="false" outlineLevel="0" collapsed="false">
      <c r="A128" s="111" t="n">
        <v>7</v>
      </c>
      <c r="B128" s="131" t="s">
        <v>584</v>
      </c>
      <c r="C128" s="132" t="n">
        <v>93</v>
      </c>
      <c r="D128" s="131" t="s">
        <v>556</v>
      </c>
      <c r="E128" s="110" t="s">
        <v>557</v>
      </c>
      <c r="F128" s="132" t="n">
        <v>38</v>
      </c>
      <c r="G128" s="111" t="n">
        <v>42</v>
      </c>
      <c r="H128" s="111" t="n">
        <v>42</v>
      </c>
      <c r="I128" s="111" t="n">
        <v>0</v>
      </c>
      <c r="J128" s="111" t="n">
        <v>0</v>
      </c>
      <c r="K128" s="132" t="n">
        <v>122</v>
      </c>
    </row>
    <row r="129" customFormat="false" ht="12.75" hidden="false" customHeight="false" outlineLevel="0" collapsed="false">
      <c r="A129" s="111" t="n">
        <v>8</v>
      </c>
      <c r="B129" s="119" t="s">
        <v>585</v>
      </c>
      <c r="C129" s="120" t="n">
        <v>93</v>
      </c>
      <c r="D129" s="119" t="s">
        <v>525</v>
      </c>
      <c r="E129" s="119" t="s">
        <v>526</v>
      </c>
      <c r="F129" s="120" t="n">
        <v>0</v>
      </c>
      <c r="G129" s="111" t="n">
        <v>0</v>
      </c>
      <c r="H129" s="111" t="n">
        <v>0</v>
      </c>
      <c r="I129" s="111" t="n">
        <v>42</v>
      </c>
      <c r="J129" s="111" t="n">
        <v>42</v>
      </c>
      <c r="K129" s="111" t="n">
        <v>84</v>
      </c>
    </row>
    <row r="130" customFormat="false" ht="12.75" hidden="false" customHeight="false" outlineLevel="0" collapsed="false">
      <c r="A130" s="111" t="n">
        <v>9</v>
      </c>
      <c r="B130" s="119" t="s">
        <v>586</v>
      </c>
      <c r="C130" s="120" t="n">
        <v>93</v>
      </c>
      <c r="D130" s="119" t="s">
        <v>525</v>
      </c>
      <c r="E130" s="119" t="s">
        <v>526</v>
      </c>
      <c r="F130" s="120" t="n">
        <v>0</v>
      </c>
      <c r="G130" s="111" t="n">
        <v>0</v>
      </c>
      <c r="H130" s="111" t="n">
        <v>0</v>
      </c>
      <c r="I130" s="111" t="n">
        <v>40</v>
      </c>
      <c r="J130" s="111" t="n">
        <v>40</v>
      </c>
      <c r="K130" s="111" t="n">
        <v>80</v>
      </c>
    </row>
    <row r="131" customFormat="false" ht="12.75" hidden="false" customHeight="false" outlineLevel="0" collapsed="false">
      <c r="A131" s="111" t="n">
        <v>10</v>
      </c>
      <c r="B131" s="119" t="s">
        <v>587</v>
      </c>
      <c r="C131" s="120" t="n">
        <v>93</v>
      </c>
      <c r="D131" s="119" t="s">
        <v>525</v>
      </c>
      <c r="E131" s="119" t="s">
        <v>526</v>
      </c>
      <c r="F131" s="120" t="n">
        <v>0</v>
      </c>
      <c r="G131" s="111" t="n">
        <v>0</v>
      </c>
      <c r="H131" s="111" t="n">
        <v>0</v>
      </c>
      <c r="I131" s="111" t="n">
        <v>30</v>
      </c>
      <c r="J131" s="111" t="n">
        <v>0</v>
      </c>
      <c r="K131" s="111" t="n">
        <v>30</v>
      </c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5.75" hidden="false" customHeight="false" outlineLevel="0" collapsed="false">
      <c r="B134" s="123" t="s">
        <v>588</v>
      </c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A136" s="112" t="s">
        <v>212</v>
      </c>
      <c r="B136" s="113" t="s">
        <v>326</v>
      </c>
      <c r="C136" s="112" t="s">
        <v>327</v>
      </c>
      <c r="D136" s="112" t="s">
        <v>328</v>
      </c>
      <c r="E136" s="112" t="s">
        <v>329</v>
      </c>
      <c r="F136" s="112" t="s">
        <v>330</v>
      </c>
      <c r="G136" s="112" t="s">
        <v>331</v>
      </c>
      <c r="H136" s="112" t="s">
        <v>332</v>
      </c>
      <c r="I136" s="112" t="s">
        <v>333</v>
      </c>
      <c r="J136" s="112" t="s">
        <v>334</v>
      </c>
      <c r="K136" s="112" t="s">
        <v>335</v>
      </c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A139" s="114" t="n">
        <v>1</v>
      </c>
      <c r="B139" s="115" t="s">
        <v>192</v>
      </c>
      <c r="C139" s="116" t="n">
        <v>93</v>
      </c>
      <c r="D139" s="115" t="s">
        <v>193</v>
      </c>
      <c r="E139" s="115" t="s">
        <v>155</v>
      </c>
      <c r="F139" s="116" t="n">
        <v>50</v>
      </c>
      <c r="G139" s="114" t="n">
        <v>50</v>
      </c>
      <c r="H139" s="114" t="n">
        <v>50</v>
      </c>
      <c r="I139" s="114" t="n">
        <v>0</v>
      </c>
      <c r="J139" s="114" t="n">
        <v>50</v>
      </c>
      <c r="K139" s="117" t="n">
        <v>200</v>
      </c>
    </row>
    <row r="140" customFormat="false" ht="12.75" hidden="false" customHeight="false" outlineLevel="0" collapsed="false">
      <c r="A140" s="114" t="n">
        <v>2</v>
      </c>
      <c r="B140" s="115" t="s">
        <v>195</v>
      </c>
      <c r="C140" s="116" t="n">
        <v>93</v>
      </c>
      <c r="D140" s="115" t="s">
        <v>140</v>
      </c>
      <c r="E140" s="115" t="s">
        <v>24</v>
      </c>
      <c r="F140" s="116" t="n">
        <v>45</v>
      </c>
      <c r="G140" s="114" t="n">
        <v>42</v>
      </c>
      <c r="H140" s="114" t="n">
        <v>42</v>
      </c>
      <c r="I140" s="118" t="n">
        <v>40</v>
      </c>
      <c r="J140" s="114" t="n">
        <v>40</v>
      </c>
      <c r="K140" s="117" t="n">
        <v>169</v>
      </c>
    </row>
    <row r="141" customFormat="false" ht="12.75" hidden="false" customHeight="false" outlineLevel="0" collapsed="false">
      <c r="A141" s="114" t="n">
        <v>3</v>
      </c>
      <c r="B141" s="115" t="s">
        <v>194</v>
      </c>
      <c r="C141" s="116" t="n">
        <v>93</v>
      </c>
      <c r="D141" s="115" t="s">
        <v>193</v>
      </c>
      <c r="E141" s="115" t="s">
        <v>155</v>
      </c>
      <c r="F141" s="116" t="n">
        <v>40</v>
      </c>
      <c r="G141" s="114" t="n">
        <v>45</v>
      </c>
      <c r="H141" s="114" t="n">
        <v>38</v>
      </c>
      <c r="I141" s="114" t="n">
        <v>0</v>
      </c>
      <c r="J141" s="114" t="n">
        <v>45</v>
      </c>
      <c r="K141" s="117" t="n">
        <v>168</v>
      </c>
    </row>
    <row r="142" customFormat="false" ht="12.75" hidden="false" customHeight="false" outlineLevel="0" collapsed="false">
      <c r="A142" s="111" t="n">
        <v>4</v>
      </c>
      <c r="B142" s="119" t="s">
        <v>196</v>
      </c>
      <c r="C142" s="120" t="n">
        <v>93</v>
      </c>
      <c r="D142" s="119" t="s">
        <v>193</v>
      </c>
      <c r="E142" s="119" t="s">
        <v>155</v>
      </c>
      <c r="F142" s="120" t="n">
        <v>42</v>
      </c>
      <c r="G142" s="111" t="n">
        <v>40</v>
      </c>
      <c r="H142" s="111" t="n">
        <v>40</v>
      </c>
      <c r="I142" s="111" t="n">
        <v>0</v>
      </c>
      <c r="J142" s="111" t="n">
        <v>42</v>
      </c>
      <c r="K142" s="138" t="n">
        <v>164</v>
      </c>
    </row>
    <row r="143" customFormat="false" ht="12.75" hidden="false" customHeight="false" outlineLevel="0" collapsed="false">
      <c r="A143" s="111" t="n">
        <v>5</v>
      </c>
      <c r="B143" s="119" t="s">
        <v>197</v>
      </c>
      <c r="C143" s="120" t="n">
        <v>93</v>
      </c>
      <c r="D143" s="119" t="s">
        <v>152</v>
      </c>
      <c r="E143" s="119"/>
      <c r="F143" s="121" t="n">
        <v>28</v>
      </c>
      <c r="G143" s="111" t="n">
        <v>38</v>
      </c>
      <c r="H143" s="111" t="n">
        <v>45</v>
      </c>
      <c r="I143" s="111" t="n">
        <v>42</v>
      </c>
      <c r="J143" s="111" t="n">
        <v>38</v>
      </c>
      <c r="K143" s="138" t="n">
        <v>163</v>
      </c>
    </row>
    <row r="144" customFormat="false" ht="12.75" hidden="false" customHeight="false" outlineLevel="0" collapsed="false">
      <c r="A144" s="111" t="n">
        <v>6</v>
      </c>
      <c r="B144" s="119" t="s">
        <v>200</v>
      </c>
      <c r="C144" s="120" t="n">
        <v>93</v>
      </c>
      <c r="D144" s="119" t="s">
        <v>152</v>
      </c>
      <c r="E144" s="119"/>
      <c r="F144" s="120" t="n">
        <v>36</v>
      </c>
      <c r="G144" s="111" t="n">
        <v>34</v>
      </c>
      <c r="H144" s="122" t="n">
        <v>34</v>
      </c>
      <c r="I144" s="111" t="n">
        <v>36</v>
      </c>
      <c r="J144" s="111" t="n">
        <v>36</v>
      </c>
      <c r="K144" s="138" t="n">
        <v>142</v>
      </c>
    </row>
    <row r="145" customFormat="false" ht="12.75" hidden="false" customHeight="false" outlineLevel="0" collapsed="false">
      <c r="A145" s="111" t="n">
        <v>7</v>
      </c>
      <c r="B145" s="119" t="s">
        <v>201</v>
      </c>
      <c r="C145" s="120" t="n">
        <v>93</v>
      </c>
      <c r="D145" s="119" t="s">
        <v>152</v>
      </c>
      <c r="E145" s="119"/>
      <c r="F145" s="120" t="n">
        <v>38</v>
      </c>
      <c r="G145" s="111" t="n">
        <v>32</v>
      </c>
      <c r="H145" s="111" t="n">
        <v>36</v>
      </c>
      <c r="I145" s="111" t="n">
        <v>32</v>
      </c>
      <c r="J145" s="111" t="n">
        <v>0</v>
      </c>
      <c r="K145" s="138" t="n">
        <v>138</v>
      </c>
    </row>
    <row r="146" customFormat="false" ht="12.75" hidden="false" customHeight="false" outlineLevel="0" collapsed="false">
      <c r="A146" s="111" t="n">
        <v>8</v>
      </c>
      <c r="B146" s="119" t="s">
        <v>198</v>
      </c>
      <c r="C146" s="120" t="n">
        <v>93</v>
      </c>
      <c r="D146" s="119" t="s">
        <v>199</v>
      </c>
      <c r="E146" s="119" t="s">
        <v>173</v>
      </c>
      <c r="F146" s="120" t="n">
        <v>34</v>
      </c>
      <c r="G146" s="111" t="n">
        <v>36</v>
      </c>
      <c r="H146" s="111" t="n">
        <v>32</v>
      </c>
      <c r="I146" s="111" t="n">
        <v>28</v>
      </c>
      <c r="J146" s="111" t="n">
        <v>0</v>
      </c>
      <c r="K146" s="138" t="n">
        <v>130</v>
      </c>
    </row>
    <row r="147" customFormat="false" ht="12.75" hidden="false" customHeight="false" outlineLevel="0" collapsed="false">
      <c r="A147" s="111" t="n">
        <v>9</v>
      </c>
      <c r="B147" s="131" t="s">
        <v>589</v>
      </c>
      <c r="C147" s="132" t="n">
        <v>93</v>
      </c>
      <c r="D147" s="131" t="s">
        <v>556</v>
      </c>
      <c r="E147" s="131" t="s">
        <v>557</v>
      </c>
      <c r="F147" s="132" t="n">
        <v>30</v>
      </c>
      <c r="G147" s="111" t="n">
        <v>30</v>
      </c>
      <c r="H147" s="111" t="n">
        <v>30</v>
      </c>
      <c r="I147" s="111" t="n">
        <v>26</v>
      </c>
      <c r="J147" s="111" t="n">
        <v>0</v>
      </c>
      <c r="K147" s="138" t="n">
        <v>116</v>
      </c>
    </row>
    <row r="148" customFormat="false" ht="12.75" hidden="false" customHeight="false" outlineLevel="0" collapsed="false">
      <c r="A148" s="111" t="n">
        <v>10</v>
      </c>
      <c r="B148" s="131" t="s">
        <v>590</v>
      </c>
      <c r="C148" s="132" t="n">
        <v>93</v>
      </c>
      <c r="D148" s="131" t="s">
        <v>154</v>
      </c>
      <c r="E148" s="131" t="s">
        <v>155</v>
      </c>
      <c r="F148" s="132" t="n">
        <v>0</v>
      </c>
      <c r="G148" s="111" t="n">
        <v>28</v>
      </c>
      <c r="H148" s="111" t="n">
        <v>28</v>
      </c>
      <c r="I148" s="111" t="n">
        <v>0</v>
      </c>
      <c r="J148" s="111" t="n">
        <v>0</v>
      </c>
      <c r="K148" s="138" t="n">
        <v>56</v>
      </c>
    </row>
    <row r="149" customFormat="false" ht="12.75" hidden="false" customHeight="false" outlineLevel="0" collapsed="false">
      <c r="A149" s="111" t="n">
        <v>11</v>
      </c>
      <c r="B149" s="119" t="s">
        <v>591</v>
      </c>
      <c r="C149" s="120" t="n">
        <v>93</v>
      </c>
      <c r="D149" s="119" t="s">
        <v>152</v>
      </c>
      <c r="E149" s="119" t="s">
        <v>95</v>
      </c>
      <c r="F149" s="120" t="n">
        <v>0</v>
      </c>
      <c r="G149" s="111" t="n">
        <v>0</v>
      </c>
      <c r="H149" s="111" t="n">
        <v>0</v>
      </c>
      <c r="I149" s="111" t="n">
        <v>50</v>
      </c>
      <c r="J149" s="111" t="n">
        <v>0</v>
      </c>
      <c r="K149" s="138" t="n">
        <v>50</v>
      </c>
    </row>
    <row r="150" customFormat="false" ht="12.75" hidden="false" customHeight="false" outlineLevel="0" collapsed="false">
      <c r="A150" s="111" t="n">
        <v>12</v>
      </c>
      <c r="B150" s="119" t="s">
        <v>592</v>
      </c>
      <c r="C150" s="120" t="n">
        <v>93</v>
      </c>
      <c r="D150" s="119" t="s">
        <v>152</v>
      </c>
      <c r="E150" s="119"/>
      <c r="F150" s="120" t="n">
        <v>0</v>
      </c>
      <c r="G150" s="111" t="n">
        <v>0</v>
      </c>
      <c r="H150" s="111" t="n">
        <v>0</v>
      </c>
      <c r="I150" s="111" t="n">
        <v>45</v>
      </c>
      <c r="J150" s="111" t="n">
        <v>0</v>
      </c>
      <c r="K150" s="138" t="n">
        <v>45</v>
      </c>
    </row>
    <row r="151" customFormat="false" ht="12.75" hidden="false" customHeight="false" outlineLevel="0" collapsed="false">
      <c r="A151" s="111" t="n">
        <v>13</v>
      </c>
      <c r="B151" s="131" t="s">
        <v>512</v>
      </c>
      <c r="C151" s="132" t="n">
        <v>93</v>
      </c>
      <c r="D151" s="131" t="s">
        <v>140</v>
      </c>
      <c r="E151" s="131" t="s">
        <v>24</v>
      </c>
      <c r="F151" s="132" t="n">
        <v>0</v>
      </c>
      <c r="G151" s="111" t="n">
        <v>0</v>
      </c>
      <c r="H151" s="111" t="n">
        <v>0</v>
      </c>
      <c r="I151" s="111" t="n">
        <v>38</v>
      </c>
      <c r="J151" s="111" t="n">
        <v>0</v>
      </c>
      <c r="K151" s="138" t="n">
        <v>38</v>
      </c>
    </row>
    <row r="152" customFormat="false" ht="12.75" hidden="false" customHeight="false" outlineLevel="0" collapsed="false">
      <c r="A152" s="111" t="n">
        <v>14</v>
      </c>
      <c r="B152" s="131" t="s">
        <v>593</v>
      </c>
      <c r="C152" s="132" t="n">
        <v>93</v>
      </c>
      <c r="D152" s="131" t="s">
        <v>152</v>
      </c>
      <c r="F152" s="132" t="n">
        <v>0</v>
      </c>
      <c r="G152" s="111" t="n">
        <v>0</v>
      </c>
      <c r="H152" s="111" t="n">
        <v>0</v>
      </c>
      <c r="I152" s="111" t="n">
        <v>34</v>
      </c>
      <c r="J152" s="111" t="n">
        <v>0</v>
      </c>
      <c r="K152" s="138" t="n">
        <v>34</v>
      </c>
    </row>
    <row r="153" customFormat="false" ht="12.75" hidden="false" customHeight="false" outlineLevel="0" collapsed="false">
      <c r="A153" s="111" t="n">
        <v>15</v>
      </c>
      <c r="B153" s="119" t="s">
        <v>594</v>
      </c>
      <c r="C153" s="120" t="n">
        <v>93</v>
      </c>
      <c r="D153" s="119" t="s">
        <v>595</v>
      </c>
      <c r="E153" s="119"/>
      <c r="F153" s="120" t="n">
        <v>32</v>
      </c>
      <c r="G153" s="111" t="n">
        <v>0</v>
      </c>
      <c r="H153" s="111" t="n">
        <v>0</v>
      </c>
      <c r="I153" s="111" t="n">
        <v>0</v>
      </c>
      <c r="J153" s="111" t="n">
        <v>0</v>
      </c>
      <c r="K153" s="138" t="n">
        <v>32</v>
      </c>
    </row>
    <row r="154" customFormat="false" ht="12.75" hidden="false" customHeight="false" outlineLevel="0" collapsed="false">
      <c r="A154" s="111" t="n">
        <v>16</v>
      </c>
      <c r="B154" s="119" t="s">
        <v>596</v>
      </c>
      <c r="C154" s="120" t="n">
        <v>93</v>
      </c>
      <c r="D154" s="119" t="s">
        <v>140</v>
      </c>
      <c r="E154" s="119" t="s">
        <v>24</v>
      </c>
      <c r="F154" s="120" t="n">
        <v>0</v>
      </c>
      <c r="G154" s="111" t="n">
        <v>0</v>
      </c>
      <c r="H154" s="111" t="n">
        <v>0</v>
      </c>
      <c r="I154" s="111" t="n">
        <v>30</v>
      </c>
      <c r="J154" s="111" t="n">
        <v>0</v>
      </c>
      <c r="K154" s="138" t="n">
        <v>30</v>
      </c>
    </row>
    <row r="155" customFormat="false" ht="12.75" hidden="false" customHeight="false" outlineLevel="0" collapsed="false">
      <c r="A155" s="111" t="n">
        <v>17</v>
      </c>
      <c r="B155" s="119" t="s">
        <v>597</v>
      </c>
      <c r="C155" s="120" t="n">
        <v>93</v>
      </c>
      <c r="D155" s="119" t="s">
        <v>598</v>
      </c>
      <c r="E155" s="119" t="s">
        <v>31</v>
      </c>
      <c r="F155" s="120" t="n">
        <v>26</v>
      </c>
      <c r="G155" s="111" t="n">
        <v>0</v>
      </c>
      <c r="H155" s="111" t="n">
        <v>0</v>
      </c>
      <c r="I155" s="111" t="n">
        <v>0</v>
      </c>
      <c r="J155" s="111" t="n">
        <v>0</v>
      </c>
      <c r="K155" s="138" t="n">
        <v>26</v>
      </c>
    </row>
    <row r="156" customFormat="false" ht="12.75" hidden="false" customHeight="false" outlineLevel="0" collapsed="false">
      <c r="A156" s="111" t="n">
        <v>18</v>
      </c>
      <c r="B156" s="131" t="s">
        <v>599</v>
      </c>
      <c r="C156" s="132" t="n">
        <v>93</v>
      </c>
      <c r="D156" s="131" t="s">
        <v>152</v>
      </c>
      <c r="F156" s="132" t="n">
        <v>0</v>
      </c>
      <c r="G156" s="111" t="n">
        <v>0</v>
      </c>
      <c r="H156" s="111" t="n">
        <v>0</v>
      </c>
      <c r="I156" s="111" t="n">
        <v>24</v>
      </c>
      <c r="J156" s="111" t="n">
        <v>0</v>
      </c>
      <c r="K156" s="138" t="n">
        <v>24</v>
      </c>
    </row>
    <row r="157" customFormat="false" ht="12.75" hidden="false" customHeight="false" outlineLevel="0" collapsed="false">
      <c r="A157" s="111" t="n">
        <v>19</v>
      </c>
      <c r="B157" s="119" t="s">
        <v>600</v>
      </c>
      <c r="C157" s="120" t="n">
        <v>93</v>
      </c>
      <c r="D157" s="119" t="s">
        <v>525</v>
      </c>
      <c r="E157" s="119" t="s">
        <v>526</v>
      </c>
      <c r="F157" s="120" t="n">
        <v>0</v>
      </c>
      <c r="G157" s="111" t="n">
        <v>0</v>
      </c>
      <c r="H157" s="111" t="n">
        <v>0</v>
      </c>
      <c r="I157" s="111" t="n">
        <v>22</v>
      </c>
      <c r="J157" s="111" t="n">
        <v>0</v>
      </c>
      <c r="K157" s="138" t="n">
        <v>22</v>
      </c>
    </row>
    <row r="158" customFormat="false" ht="12.75" hidden="false" customHeight="false" outlineLevel="0" collapsed="false">
      <c r="A158" s="111" t="n">
        <v>20</v>
      </c>
      <c r="B158" s="131" t="s">
        <v>601</v>
      </c>
      <c r="C158" s="132" t="n">
        <v>93</v>
      </c>
      <c r="D158" s="131" t="s">
        <v>525</v>
      </c>
      <c r="E158" s="119" t="s">
        <v>526</v>
      </c>
      <c r="F158" s="132" t="n">
        <v>0</v>
      </c>
      <c r="G158" s="111" t="n">
        <v>0</v>
      </c>
      <c r="H158" s="111" t="n">
        <v>0</v>
      </c>
      <c r="I158" s="111" t="n">
        <v>20</v>
      </c>
      <c r="J158" s="111" t="n">
        <v>0</v>
      </c>
      <c r="K158" s="138" t="n">
        <v>20</v>
      </c>
    </row>
    <row r="159" customFormat="false" ht="12.75" hidden="false" customHeight="false" outlineLevel="0" collapsed="false">
      <c r="A159" s="111" t="n">
        <v>21</v>
      </c>
      <c r="B159" s="119" t="s">
        <v>602</v>
      </c>
      <c r="C159" s="120" t="n">
        <v>93</v>
      </c>
      <c r="D159" s="119" t="s">
        <v>550</v>
      </c>
      <c r="E159" s="119" t="s">
        <v>501</v>
      </c>
      <c r="F159" s="120" t="n">
        <v>0</v>
      </c>
      <c r="G159" s="111" t="n">
        <v>0</v>
      </c>
      <c r="H159" s="111" t="n">
        <v>0</v>
      </c>
      <c r="I159" s="111" t="n">
        <v>19</v>
      </c>
      <c r="J159" s="111" t="n">
        <v>0</v>
      </c>
      <c r="K159" s="138" t="n">
        <v>19</v>
      </c>
    </row>
    <row r="160" customFormat="false" ht="12.75" hidden="false" customHeight="false" outlineLevel="0" collapsed="false">
      <c r="A160" s="111" t="n">
        <v>22</v>
      </c>
      <c r="B160" s="119" t="s">
        <v>40</v>
      </c>
      <c r="C160" s="120" t="n">
        <v>93</v>
      </c>
      <c r="D160" s="119" t="s">
        <v>598</v>
      </c>
      <c r="E160" s="119" t="s">
        <v>31</v>
      </c>
      <c r="F160" s="120" t="n">
        <v>0</v>
      </c>
      <c r="G160" s="111" t="n">
        <v>0</v>
      </c>
      <c r="H160" s="111" t="n">
        <v>0</v>
      </c>
      <c r="I160" s="111" t="n">
        <v>18</v>
      </c>
      <c r="J160" s="111" t="n">
        <v>0</v>
      </c>
      <c r="K160" s="138" t="n">
        <v>18</v>
      </c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E164" s="0" t="s">
        <v>603</v>
      </c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E166" s="0" t="s">
        <v>604</v>
      </c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8:59:52Z</dcterms:created>
  <dc:creator>Zakopane</dc:creator>
  <dc:description/>
  <dc:language>en-US</dc:language>
  <cp:lastModifiedBy>Chmiel</cp:lastModifiedBy>
  <cp:lastPrinted>2009-04-07T12:49:39Z</cp:lastPrinted>
  <dcterms:modified xsi:type="dcterms:W3CDTF">2009-04-09T19:29:24Z</dcterms:modified>
  <cp:revision>0</cp:revision>
  <dc:subject/>
  <dc:title>BIEGI</dc:title>
</cp:coreProperties>
</file>