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IV Igrzyska Lekarskie, Slalom</t>
  </si>
  <si>
    <t xml:space="preserve">MIEJSCE</t>
  </si>
  <si>
    <t xml:space="preserve">NR.</t>
  </si>
  <si>
    <t xml:space="preserve">Dzieci do lat 9</t>
  </si>
  <si>
    <t xml:space="preserve">Czas I</t>
  </si>
  <si>
    <t xml:space="preserve">Czas II</t>
  </si>
  <si>
    <t xml:space="preserve">Łączny</t>
  </si>
  <si>
    <t xml:space="preserve">Szyjka Olga</t>
  </si>
  <si>
    <t xml:space="preserve">Olszewski Bogdan</t>
  </si>
  <si>
    <t xml:space="preserve">D</t>
  </si>
  <si>
    <t xml:space="preserve">Dzieci 9-12</t>
  </si>
  <si>
    <t xml:space="preserve">Obel Michał </t>
  </si>
  <si>
    <t xml:space="preserve">Szyjka Marta</t>
  </si>
  <si>
    <t xml:space="preserve">Słowik Paulina</t>
  </si>
  <si>
    <t xml:space="preserve">Wołoszyński Stanisław</t>
  </si>
  <si>
    <t xml:space="preserve">Glinka Maciej</t>
  </si>
  <si>
    <t xml:space="preserve">Dzieci 15</t>
  </si>
  <si>
    <t xml:space="preserve">Jachymiak Tomasz</t>
  </si>
  <si>
    <t xml:space="preserve">Milczarek Konrad</t>
  </si>
  <si>
    <t xml:space="preserve">Panie D</t>
  </si>
  <si>
    <t xml:space="preserve">Zasacka Teresa</t>
  </si>
  <si>
    <t xml:space="preserve">Przyłuska Miśka</t>
  </si>
  <si>
    <t xml:space="preserve">Panie C</t>
  </si>
  <si>
    <t xml:space="preserve">Dowgiałło Smolarczyk Jadwiga</t>
  </si>
  <si>
    <t xml:space="preserve">Smolik Katarzyna</t>
  </si>
  <si>
    <t xml:space="preserve">Dyrda Ewa</t>
  </si>
  <si>
    <t xml:space="preserve">Panie B</t>
  </si>
  <si>
    <t xml:space="preserve">Jachymiak Izabela</t>
  </si>
  <si>
    <t xml:space="preserve">Panie A</t>
  </si>
  <si>
    <t xml:space="preserve">Leś Alicja</t>
  </si>
  <si>
    <t xml:space="preserve">Gara Marta </t>
  </si>
  <si>
    <t xml:space="preserve">Rabczak Weronika</t>
  </si>
  <si>
    <t xml:space="preserve">Kordasiewicz Aleksandra </t>
  </si>
  <si>
    <t xml:space="preserve">Panowie E</t>
  </si>
  <si>
    <t xml:space="preserve">Klecz Kazimierz</t>
  </si>
  <si>
    <t xml:space="preserve">Panowie D</t>
  </si>
  <si>
    <t xml:space="preserve">Kita Bartłomiej</t>
  </si>
  <si>
    <t xml:space="preserve">Szewczyk Andrzej</t>
  </si>
  <si>
    <t xml:space="preserve">Glinka Władysław</t>
  </si>
  <si>
    <t xml:space="preserve">Panowie C</t>
  </si>
  <si>
    <t xml:space="preserve">Lewandowski Janusz</t>
  </si>
  <si>
    <t xml:space="preserve">Wolski Hubert</t>
  </si>
  <si>
    <t xml:space="preserve">Gut Bartłomiej</t>
  </si>
  <si>
    <t xml:space="preserve">Krosman Marek</t>
  </si>
  <si>
    <t xml:space="preserve">Wojcieszyn Michał</t>
  </si>
  <si>
    <t xml:space="preserve">Dyrda Adam</t>
  </si>
  <si>
    <t xml:space="preserve">W</t>
  </si>
  <si>
    <t xml:space="preserve">Panowie B</t>
  </si>
  <si>
    <t xml:space="preserve">Banak Szymon</t>
  </si>
  <si>
    <t xml:space="preserve">Smolik Mariusz</t>
  </si>
  <si>
    <t xml:space="preserve">Bojar Witold</t>
  </si>
  <si>
    <t xml:space="preserve">Drozd Paweł</t>
  </si>
  <si>
    <t xml:space="preserve">Siteń Grzegorz</t>
  </si>
  <si>
    <t xml:space="preserve">Słowik Paweł</t>
  </si>
  <si>
    <t xml:space="preserve">Grudnik Piotr</t>
  </si>
  <si>
    <t xml:space="preserve">Miśków Ryszard</t>
  </si>
  <si>
    <t xml:space="preserve">Knurowski Paweł</t>
  </si>
  <si>
    <t xml:space="preserve">Wołoszyński Michał</t>
  </si>
  <si>
    <t xml:space="preserve">Olszewski Paweł</t>
  </si>
  <si>
    <t xml:space="preserve">Szyjka Robert</t>
  </si>
  <si>
    <t xml:space="preserve">Obel Marcin</t>
  </si>
  <si>
    <t xml:space="preserve">Rzepecki Marek</t>
  </si>
  <si>
    <t xml:space="preserve">Jachymiak Maciek </t>
  </si>
  <si>
    <t xml:space="preserve">Panowie A</t>
  </si>
  <si>
    <t xml:space="preserve">Gałaszek Jakub</t>
  </si>
  <si>
    <t xml:space="preserve">Hełmecki Bartłomiej</t>
  </si>
  <si>
    <t xml:space="preserve">Chrisidis Nicolas Thomas</t>
  </si>
  <si>
    <t xml:space="preserve">Patkowski Mateusz</t>
  </si>
  <si>
    <t xml:space="preserve">Skrzypczyński Marek</t>
  </si>
  <si>
    <t xml:space="preserve">Rabczak Wojciech</t>
  </si>
  <si>
    <t xml:space="preserve">OT Panie </t>
  </si>
  <si>
    <t xml:space="preserve">Szpakowska Ewa </t>
  </si>
  <si>
    <t xml:space="preserve">Banak Anna</t>
  </si>
  <si>
    <t xml:space="preserve">Bojar Anna</t>
  </si>
  <si>
    <t xml:space="preserve">Smolarczyk Katarzyna</t>
  </si>
  <si>
    <t xml:space="preserve">OT Panowie</t>
  </si>
  <si>
    <t xml:space="preserve">Rzepecki Filip</t>
  </si>
  <si>
    <t xml:space="preserve">Knurowski Hubert</t>
  </si>
  <si>
    <t xml:space="preserve">Łabudzki Bartłomiej</t>
  </si>
  <si>
    <t xml:space="preserve">Szewczyk Marcin</t>
  </si>
  <si>
    <t xml:space="preserve">Rebeś Miłosz</t>
  </si>
  <si>
    <t xml:space="preserve">Olszewski Tom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5" activeCellId="0" sqref="A85:IV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false" hidden="false" outlineLevel="0" max="2" min="2" style="1" width="8.99"/>
    <col collapsed="false" customWidth="true" hidden="false" outlineLevel="0" max="3" min="3" style="1" width="23.49"/>
    <col collapsed="false" customWidth="true" hidden="false" outlineLevel="0" max="4" min="4" style="1" width="9.49"/>
    <col collapsed="false" customWidth="true" hidden="false" outlineLevel="0" max="5" min="5" style="1" width="9.25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8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/>
      <c r="B2" s="4"/>
      <c r="C2" s="4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4.25" hidden="false" customHeight="false" outlineLevel="0" collapsed="false">
      <c r="A4" s="10" t="n">
        <v>1</v>
      </c>
      <c r="B4" s="11" t="n">
        <v>2</v>
      </c>
      <c r="C4" s="12" t="s">
        <v>7</v>
      </c>
      <c r="D4" s="13" t="n">
        <v>0.000708101851851852</v>
      </c>
      <c r="E4" s="13" t="n">
        <v>0.000670833333333333</v>
      </c>
      <c r="F4" s="13" t="n">
        <f aca="false">D4+E4</f>
        <v>0.00137893518518519</v>
      </c>
    </row>
    <row r="5" customFormat="false" ht="15" hidden="false" customHeight="false" outlineLevel="0" collapsed="false">
      <c r="A5" s="14" t="n">
        <v>2</v>
      </c>
      <c r="B5" s="15" t="n">
        <v>1</v>
      </c>
      <c r="C5" s="16" t="s">
        <v>8</v>
      </c>
      <c r="D5" s="17" t="s">
        <v>9</v>
      </c>
      <c r="E5" s="13" t="n">
        <v>0.00122303240740741</v>
      </c>
      <c r="F5" s="13" t="n">
        <f aca="false">E5</f>
        <v>0.00122303240740741</v>
      </c>
    </row>
    <row r="6" customFormat="false" ht="15" hidden="false" customHeight="false" outlineLevel="0" collapsed="false">
      <c r="A6" s="3"/>
      <c r="B6" s="18"/>
      <c r="C6" s="4"/>
      <c r="D6" s="19"/>
      <c r="E6" s="19"/>
      <c r="F6" s="3"/>
    </row>
    <row r="7" customFormat="false" ht="15.75" hidden="false" customHeight="false" outlineLevel="0" collapsed="false">
      <c r="A7" s="5" t="s">
        <v>1</v>
      </c>
      <c r="B7" s="6" t="s">
        <v>2</v>
      </c>
      <c r="C7" s="5" t="s">
        <v>10</v>
      </c>
      <c r="D7" s="8" t="s">
        <v>4</v>
      </c>
      <c r="E7" s="8" t="s">
        <v>5</v>
      </c>
      <c r="F7" s="8" t="s">
        <v>6</v>
      </c>
      <c r="H7" s="20"/>
      <c r="I7" s="20"/>
      <c r="J7" s="20"/>
    </row>
    <row r="8" customFormat="false" ht="15" hidden="false" customHeight="false" outlineLevel="0" collapsed="false">
      <c r="A8" s="21"/>
      <c r="B8" s="22"/>
      <c r="C8" s="21"/>
      <c r="D8" s="23"/>
      <c r="E8" s="23"/>
      <c r="F8" s="23"/>
      <c r="H8" s="20"/>
      <c r="I8" s="20"/>
      <c r="J8" s="20"/>
    </row>
    <row r="9" customFormat="false" ht="15" hidden="false" customHeight="false" outlineLevel="0" collapsed="false">
      <c r="A9" s="14" t="n">
        <v>1</v>
      </c>
      <c r="B9" s="15" t="n">
        <v>5</v>
      </c>
      <c r="C9" s="24" t="s">
        <v>11</v>
      </c>
      <c r="D9" s="25" t="n">
        <v>0.000529976851851852</v>
      </c>
      <c r="E9" s="25" t="n">
        <v>0.000515046296296296</v>
      </c>
      <c r="F9" s="25" t="n">
        <f aca="false">D9+E9</f>
        <v>0.00104502314814815</v>
      </c>
      <c r="H9" s="20"/>
      <c r="I9" s="20"/>
      <c r="J9" s="20"/>
    </row>
    <row r="10" customFormat="false" ht="15" hidden="false" customHeight="false" outlineLevel="0" collapsed="false">
      <c r="A10" s="14" t="n">
        <v>2</v>
      </c>
      <c r="B10" s="15" t="n">
        <v>4</v>
      </c>
      <c r="C10" s="16" t="s">
        <v>12</v>
      </c>
      <c r="D10" s="13" t="n">
        <v>0.000608680555555556</v>
      </c>
      <c r="E10" s="13" t="n">
        <v>0.000573263888888889</v>
      </c>
      <c r="F10" s="13" t="n">
        <f aca="false">D10+E10</f>
        <v>0.00118194444444444</v>
      </c>
    </row>
    <row r="11" customFormat="false" ht="15" hidden="false" customHeight="false" outlineLevel="0" collapsed="false">
      <c r="A11" s="14" t="n">
        <v>3</v>
      </c>
      <c r="B11" s="11" t="n">
        <v>9</v>
      </c>
      <c r="C11" s="12" t="s">
        <v>13</v>
      </c>
      <c r="D11" s="13" t="n">
        <v>0.000605324074074074</v>
      </c>
      <c r="E11" s="13" t="n">
        <v>0.000609837962962963</v>
      </c>
      <c r="F11" s="13" t="n">
        <f aca="false">D11+E11</f>
        <v>0.00121516203703704</v>
      </c>
    </row>
    <row r="12" customFormat="false" ht="15" hidden="false" customHeight="false" outlineLevel="0" collapsed="false">
      <c r="A12" s="14" t="n">
        <v>4</v>
      </c>
      <c r="B12" s="11" t="n">
        <v>11</v>
      </c>
      <c r="C12" s="12" t="s">
        <v>14</v>
      </c>
      <c r="D12" s="13" t="n">
        <v>0.00076875</v>
      </c>
      <c r="E12" s="13" t="n">
        <v>0.000635648148148148</v>
      </c>
      <c r="F12" s="13" t="n">
        <f aca="false">D12+E12</f>
        <v>0.00140439814814815</v>
      </c>
    </row>
    <row r="13" customFormat="false" ht="15" hidden="false" customHeight="false" outlineLevel="0" collapsed="false">
      <c r="A13" s="14" t="n">
        <v>5</v>
      </c>
      <c r="B13" s="11" t="n">
        <v>7</v>
      </c>
      <c r="C13" s="12" t="s">
        <v>15</v>
      </c>
      <c r="D13" s="13" t="n">
        <v>0.000697916666666667</v>
      </c>
      <c r="E13" s="13" t="n">
        <v>0.000712268518518519</v>
      </c>
      <c r="F13" s="13" t="n">
        <f aca="false">D13+E13</f>
        <v>0.00141018518518519</v>
      </c>
    </row>
    <row r="14" customFormat="false" ht="15" hidden="false" customHeight="false" outlineLevel="0" collapsed="false">
      <c r="A14" s="3"/>
      <c r="B14" s="26"/>
      <c r="C14" s="27"/>
      <c r="D14" s="19"/>
      <c r="E14" s="19"/>
      <c r="F14" s="3"/>
    </row>
    <row r="15" customFormat="false" ht="15.75" hidden="false" customHeight="false" outlineLevel="0" collapsed="false">
      <c r="A15" s="5" t="s">
        <v>1</v>
      </c>
      <c r="B15" s="6" t="s">
        <v>2</v>
      </c>
      <c r="C15" s="5" t="s">
        <v>16</v>
      </c>
      <c r="D15" s="8" t="s">
        <v>4</v>
      </c>
      <c r="E15" s="8" t="s">
        <v>5</v>
      </c>
      <c r="F15" s="8" t="s">
        <v>6</v>
      </c>
    </row>
    <row r="16" customFormat="false" ht="15" hidden="false" customHeight="false" outlineLevel="0" collapsed="false">
      <c r="A16" s="14" t="n">
        <v>1</v>
      </c>
      <c r="B16" s="15" t="n">
        <v>13</v>
      </c>
      <c r="C16" s="16" t="s">
        <v>17</v>
      </c>
      <c r="D16" s="13"/>
      <c r="E16" s="13"/>
      <c r="F16" s="13" t="n">
        <f aca="false">D16+E16</f>
        <v>0</v>
      </c>
    </row>
    <row r="17" customFormat="false" ht="15" hidden="false" customHeight="false" outlineLevel="0" collapsed="false">
      <c r="A17" s="28" t="n">
        <v>2</v>
      </c>
      <c r="B17" s="11" t="n">
        <v>14</v>
      </c>
      <c r="C17" s="12" t="s">
        <v>18</v>
      </c>
      <c r="D17" s="13"/>
      <c r="E17" s="13"/>
      <c r="F17" s="13" t="n">
        <f aca="false">D17+E17</f>
        <v>0</v>
      </c>
    </row>
    <row r="18" customFormat="false" ht="15" hidden="false" customHeight="false" outlineLevel="0" collapsed="false">
      <c r="A18" s="3"/>
      <c r="B18" s="18"/>
      <c r="C18" s="4"/>
      <c r="D18" s="19"/>
      <c r="E18" s="19"/>
      <c r="F18" s="3"/>
    </row>
    <row r="19" customFormat="false" ht="15.75" hidden="false" customHeight="false" outlineLevel="0" collapsed="false">
      <c r="A19" s="5" t="s">
        <v>1</v>
      </c>
      <c r="B19" s="6" t="s">
        <v>2</v>
      </c>
      <c r="C19" s="29" t="s">
        <v>19</v>
      </c>
      <c r="D19" s="7" t="s">
        <v>4</v>
      </c>
      <c r="E19" s="8" t="s">
        <v>5</v>
      </c>
      <c r="F19" s="8" t="s">
        <v>6</v>
      </c>
      <c r="G19" s="30"/>
    </row>
    <row r="20" customFormat="false" ht="15" hidden="false" customHeight="false" outlineLevel="0" collapsed="false">
      <c r="A20" s="31" t="n">
        <v>1</v>
      </c>
      <c r="B20" s="32" t="n">
        <v>17</v>
      </c>
      <c r="C20" s="33" t="s">
        <v>20</v>
      </c>
      <c r="D20" s="34" t="n">
        <v>0.000509606481481481</v>
      </c>
      <c r="E20" s="25" t="n">
        <v>0.000512384259259259</v>
      </c>
      <c r="F20" s="25" t="n">
        <f aca="false">D20+E20</f>
        <v>0.00102199074074074</v>
      </c>
      <c r="G20" s="30"/>
    </row>
    <row r="21" customFormat="false" ht="15" hidden="false" customHeight="false" outlineLevel="0" collapsed="false">
      <c r="A21" s="14" t="n">
        <v>2</v>
      </c>
      <c r="B21" s="15" t="n">
        <v>16</v>
      </c>
      <c r="C21" s="16" t="s">
        <v>21</v>
      </c>
      <c r="D21" s="34" t="n">
        <v>0.000925462962962963</v>
      </c>
      <c r="E21" s="25" t="n">
        <v>0.00109467592592593</v>
      </c>
      <c r="F21" s="25" t="n">
        <f aca="false">D21+E21</f>
        <v>0.00202013888888889</v>
      </c>
      <c r="G21" s="30"/>
    </row>
    <row r="22" customFormat="false" ht="15" hidden="false" customHeight="false" outlineLevel="0" collapsed="false">
      <c r="A22" s="3"/>
      <c r="B22" s="18"/>
      <c r="C22" s="4"/>
      <c r="D22" s="20"/>
      <c r="E22" s="20"/>
    </row>
    <row r="23" customFormat="false" ht="15.75" hidden="false" customHeight="false" outlineLevel="0" collapsed="false">
      <c r="A23" s="5" t="s">
        <v>1</v>
      </c>
      <c r="B23" s="6" t="s">
        <v>2</v>
      </c>
      <c r="C23" s="29" t="s">
        <v>22</v>
      </c>
      <c r="D23" s="5" t="s">
        <v>4</v>
      </c>
      <c r="E23" s="5" t="s">
        <v>5</v>
      </c>
      <c r="F23" s="35" t="s">
        <v>6</v>
      </c>
      <c r="G23" s="30"/>
      <c r="H23" s="30"/>
    </row>
    <row r="24" customFormat="false" ht="15" hidden="false" customHeight="false" outlineLevel="0" collapsed="false">
      <c r="A24" s="31" t="n">
        <v>1</v>
      </c>
      <c r="B24" s="32" t="n">
        <v>19</v>
      </c>
      <c r="C24" s="33" t="s">
        <v>23</v>
      </c>
      <c r="D24" s="34" t="n">
        <v>0.000480555555555556</v>
      </c>
      <c r="E24" s="34" t="n">
        <v>0.000490740740740741</v>
      </c>
      <c r="F24" s="25" t="n">
        <f aca="false">D24+E24</f>
        <v>0.000971296296296296</v>
      </c>
      <c r="G24" s="36"/>
      <c r="H24" s="36"/>
      <c r="I24" s="37"/>
    </row>
    <row r="25" customFormat="false" ht="15" hidden="false" customHeight="false" outlineLevel="0" collapsed="false">
      <c r="A25" s="14" t="n">
        <v>2</v>
      </c>
      <c r="B25" s="15" t="n">
        <v>21</v>
      </c>
      <c r="C25" s="16" t="s">
        <v>24</v>
      </c>
      <c r="D25" s="20" t="n">
        <v>0.000490277777777778</v>
      </c>
      <c r="E25" s="20" t="n">
        <v>0.000496759259259259</v>
      </c>
      <c r="F25" s="20" t="n">
        <f aca="false">D25+E25</f>
        <v>0.000987037037037037</v>
      </c>
      <c r="G25" s="37"/>
      <c r="H25" s="37"/>
      <c r="I25" s="37"/>
    </row>
    <row r="26" customFormat="false" ht="15" hidden="false" customHeight="false" outlineLevel="0" collapsed="false">
      <c r="A26" s="28" t="n">
        <v>3</v>
      </c>
      <c r="B26" s="11" t="n">
        <v>20</v>
      </c>
      <c r="C26" s="12" t="s">
        <v>25</v>
      </c>
      <c r="D26" s="20" t="n">
        <v>0.000596296296296296</v>
      </c>
      <c r="E26" s="20" t="n">
        <v>0.000591203703703704</v>
      </c>
      <c r="F26" s="20" t="n">
        <f aca="false">D26+E26</f>
        <v>0.0011875</v>
      </c>
    </row>
    <row r="27" customFormat="false" ht="15" hidden="false" customHeight="false" outlineLevel="0" collapsed="false">
      <c r="A27" s="3"/>
      <c r="B27" s="18"/>
      <c r="C27" s="4"/>
      <c r="D27" s="19"/>
      <c r="E27" s="19"/>
      <c r="F27" s="3"/>
    </row>
    <row r="28" customFormat="false" ht="15.75" hidden="false" customHeight="false" outlineLevel="0" collapsed="false">
      <c r="A28" s="5" t="s">
        <v>1</v>
      </c>
      <c r="B28" s="6" t="s">
        <v>2</v>
      </c>
      <c r="C28" s="38" t="s">
        <v>26</v>
      </c>
      <c r="D28" s="5" t="s">
        <v>4</v>
      </c>
      <c r="E28" s="5" t="s">
        <v>5</v>
      </c>
      <c r="F28" s="35" t="s">
        <v>6</v>
      </c>
    </row>
    <row r="29" customFormat="false" ht="15" hidden="false" customHeight="false" outlineLevel="0" collapsed="false">
      <c r="A29" s="28" t="n">
        <v>1</v>
      </c>
      <c r="B29" s="39" t="n">
        <v>24</v>
      </c>
      <c r="C29" s="12" t="s">
        <v>27</v>
      </c>
      <c r="D29" s="20" t="n">
        <v>0.000687847222222222</v>
      </c>
      <c r="E29" s="20" t="n">
        <v>0.000684027777777778</v>
      </c>
      <c r="F29" s="13" t="n">
        <f aca="false">D29+E29</f>
        <v>0.001371875</v>
      </c>
    </row>
    <row r="30" customFormat="false" ht="15" hidden="false" customHeight="false" outlineLevel="0" collapsed="false">
      <c r="A30" s="37"/>
    </row>
    <row r="31" customFormat="false" ht="15.75" hidden="false" customHeight="false" outlineLevel="0" collapsed="false">
      <c r="A31" s="40" t="s">
        <v>1</v>
      </c>
      <c r="B31" s="6" t="s">
        <v>2</v>
      </c>
      <c r="C31" s="38" t="s">
        <v>28</v>
      </c>
      <c r="D31" s="8" t="s">
        <v>4</v>
      </c>
      <c r="E31" s="8" t="s">
        <v>5</v>
      </c>
      <c r="F31" s="9" t="s">
        <v>6</v>
      </c>
    </row>
    <row r="32" customFormat="false" ht="14.25" hidden="false" customHeight="false" outlineLevel="0" collapsed="false">
      <c r="A32" s="39" t="n">
        <v>1</v>
      </c>
      <c r="B32" s="41" t="n">
        <v>27</v>
      </c>
      <c r="C32" s="42" t="s">
        <v>29</v>
      </c>
      <c r="D32" s="25" t="n">
        <v>0.000476736111111111</v>
      </c>
      <c r="E32" s="25" t="n">
        <v>0.000478009259259259</v>
      </c>
      <c r="F32" s="43" t="n">
        <f aca="false">D32+E32</f>
        <v>0.00095474537037037</v>
      </c>
    </row>
    <row r="33" customFormat="false" ht="14.25" hidden="false" customHeight="false" outlineLevel="0" collapsed="false">
      <c r="A33" s="10" t="n">
        <v>2</v>
      </c>
      <c r="B33" s="41" t="n">
        <v>25</v>
      </c>
      <c r="C33" s="42" t="s">
        <v>30</v>
      </c>
      <c r="D33" s="25" t="n">
        <v>0.000477546296296296</v>
      </c>
      <c r="E33" s="25" t="n">
        <v>0.000495023148148148</v>
      </c>
      <c r="F33" s="43" t="n">
        <f aca="false">D33+E33</f>
        <v>0.000972569444444444</v>
      </c>
    </row>
    <row r="34" customFormat="false" ht="14.25" hidden="false" customHeight="false" outlineLevel="0" collapsed="false">
      <c r="A34" s="39" t="n">
        <v>3</v>
      </c>
      <c r="B34" s="41" t="n">
        <v>29</v>
      </c>
      <c r="C34" s="42" t="s">
        <v>31</v>
      </c>
      <c r="D34" s="25" t="n">
        <v>0.000508564814814815</v>
      </c>
      <c r="E34" s="25" t="n">
        <v>0.000496527777777778</v>
      </c>
      <c r="F34" s="43" t="n">
        <f aca="false">D34+E34</f>
        <v>0.00100509259259259</v>
      </c>
    </row>
    <row r="35" customFormat="false" ht="14.25" hidden="false" customHeight="false" outlineLevel="0" collapsed="false">
      <c r="A35" s="10" t="n">
        <v>4</v>
      </c>
      <c r="B35" s="39" t="n">
        <v>26</v>
      </c>
      <c r="C35" s="12" t="s">
        <v>32</v>
      </c>
      <c r="D35" s="20" t="n">
        <v>0.000573263888888889</v>
      </c>
      <c r="E35" s="20" t="n">
        <v>0.000573726851851852</v>
      </c>
      <c r="F35" s="20" t="n">
        <f aca="false">D35+E35</f>
        <v>0.00114699074074074</v>
      </c>
    </row>
    <row r="36" customFormat="false" ht="15" hidden="false" customHeight="false" outlineLevel="0" collapsed="false">
      <c r="B36" s="39"/>
      <c r="C36" s="12"/>
      <c r="D36" s="20"/>
      <c r="E36" s="20"/>
    </row>
    <row r="37" customFormat="false" ht="15.75" hidden="false" customHeight="false" outlineLevel="0" collapsed="false">
      <c r="A37" s="5" t="s">
        <v>1</v>
      </c>
      <c r="B37" s="6" t="s">
        <v>2</v>
      </c>
      <c r="C37" s="38" t="s">
        <v>33</v>
      </c>
      <c r="D37" s="8" t="s">
        <v>4</v>
      </c>
      <c r="E37" s="8" t="s">
        <v>5</v>
      </c>
      <c r="F37" s="9" t="s">
        <v>6</v>
      </c>
    </row>
    <row r="38" customFormat="false" ht="15" hidden="false" customHeight="false" outlineLevel="0" collapsed="false">
      <c r="A38" s="30" t="n">
        <v>1</v>
      </c>
      <c r="B38" s="39" t="n">
        <v>31</v>
      </c>
      <c r="C38" s="12" t="s">
        <v>34</v>
      </c>
      <c r="D38" s="20" t="n">
        <v>0.000555208333333333</v>
      </c>
      <c r="E38" s="20" t="n">
        <v>0.000526967592592593</v>
      </c>
      <c r="F38" s="20" t="n">
        <f aca="false">D38+E38</f>
        <v>0.00108217592592593</v>
      </c>
    </row>
    <row r="39" customFormat="false" ht="15" hidden="false" customHeight="false" outlineLevel="0" collapsed="false">
      <c r="B39" s="39"/>
      <c r="C39" s="12"/>
      <c r="D39" s="20"/>
      <c r="E39" s="20"/>
      <c r="F39" s="20"/>
    </row>
    <row r="40" customFormat="false" ht="15.75" hidden="false" customHeight="false" outlineLevel="0" collapsed="false">
      <c r="A40" s="5" t="s">
        <v>1</v>
      </c>
      <c r="B40" s="6" t="s">
        <v>2</v>
      </c>
      <c r="C40" s="38" t="s">
        <v>35</v>
      </c>
      <c r="D40" s="8" t="s">
        <v>4</v>
      </c>
      <c r="E40" s="8" t="s">
        <v>5</v>
      </c>
      <c r="F40" s="9" t="s">
        <v>6</v>
      </c>
    </row>
    <row r="41" customFormat="false" ht="14.25" hidden="false" customHeight="false" outlineLevel="0" collapsed="false">
      <c r="A41" s="21"/>
      <c r="B41" s="39" t="n">
        <v>34</v>
      </c>
      <c r="C41" s="12" t="s">
        <v>36</v>
      </c>
      <c r="D41" s="20" t="n">
        <v>0.000505902777777778</v>
      </c>
      <c r="E41" s="20" t="n">
        <v>0.000521296296296296</v>
      </c>
      <c r="F41" s="20" t="n">
        <f aca="false">D41+E41</f>
        <v>0.00102719907407407</v>
      </c>
    </row>
    <row r="42" customFormat="false" ht="14.25" hidden="false" customHeight="false" outlineLevel="0" collapsed="false">
      <c r="A42" s="21"/>
      <c r="B42" s="41" t="n">
        <v>36</v>
      </c>
      <c r="C42" s="42" t="s">
        <v>37</v>
      </c>
      <c r="D42" s="25" t="n">
        <v>0.000639814814814815</v>
      </c>
      <c r="E42" s="25"/>
      <c r="F42" s="43" t="n">
        <f aca="false">D42+E42</f>
        <v>0.000639814814814815</v>
      </c>
    </row>
    <row r="43" customFormat="false" ht="14.25" hidden="false" customHeight="false" outlineLevel="0" collapsed="false">
      <c r="A43" s="21"/>
      <c r="B43" s="41" t="n">
        <v>33</v>
      </c>
      <c r="C43" s="42" t="s">
        <v>38</v>
      </c>
      <c r="D43" s="25" t="n">
        <v>0.000721759259259259</v>
      </c>
      <c r="E43" s="25"/>
      <c r="F43" s="43" t="n">
        <f aca="false">D43+E43</f>
        <v>0.000721759259259259</v>
      </c>
    </row>
    <row r="44" customFormat="false" ht="15" hidden="false" customHeight="false" outlineLevel="0" collapsed="false">
      <c r="B44" s="39"/>
      <c r="C44" s="12"/>
      <c r="D44" s="20"/>
      <c r="E44" s="20"/>
    </row>
    <row r="45" customFormat="false" ht="15.75" hidden="false" customHeight="false" outlineLevel="0" collapsed="false">
      <c r="A45" s="5" t="s">
        <v>1</v>
      </c>
      <c r="B45" s="6" t="s">
        <v>2</v>
      </c>
      <c r="C45" s="38" t="s">
        <v>39</v>
      </c>
      <c r="D45" s="8" t="s">
        <v>4</v>
      </c>
      <c r="E45" s="8" t="s">
        <v>5</v>
      </c>
      <c r="F45" s="9" t="s">
        <v>6</v>
      </c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10" t="n">
        <v>1</v>
      </c>
      <c r="B47" s="41" t="n">
        <v>43</v>
      </c>
      <c r="C47" s="42" t="s">
        <v>40</v>
      </c>
      <c r="D47" s="25" t="n">
        <v>0.000427314814814815</v>
      </c>
      <c r="E47" s="25" t="n">
        <v>0.000439236111111111</v>
      </c>
      <c r="F47" s="43" t="n">
        <f aca="false">D47+E47</f>
        <v>0.000866550925925926</v>
      </c>
    </row>
    <row r="48" customFormat="false" ht="15" hidden="false" customHeight="false" outlineLevel="0" collapsed="false">
      <c r="A48" s="28" t="n">
        <v>2</v>
      </c>
      <c r="B48" s="39" t="n">
        <v>46</v>
      </c>
      <c r="C48" s="12" t="s">
        <v>41</v>
      </c>
      <c r="D48" s="20" t="n">
        <v>0.000483796296296296</v>
      </c>
      <c r="E48" s="20" t="n">
        <v>0.000474652777777778</v>
      </c>
      <c r="F48" s="20" t="n">
        <f aca="false">D48+E48</f>
        <v>0.000958449074074074</v>
      </c>
    </row>
    <row r="49" customFormat="false" ht="14.25" hidden="false" customHeight="false" outlineLevel="0" collapsed="false">
      <c r="A49" s="10" t="n">
        <v>3</v>
      </c>
      <c r="B49" s="39" t="n">
        <v>41</v>
      </c>
      <c r="C49" s="12" t="s">
        <v>42</v>
      </c>
      <c r="D49" s="20" t="n">
        <v>0.000497685185185185</v>
      </c>
      <c r="E49" s="20" t="n">
        <v>0.000487615740740741</v>
      </c>
      <c r="F49" s="20" t="n">
        <f aca="false">D49+E49</f>
        <v>0.000985300925925926</v>
      </c>
    </row>
    <row r="50" customFormat="false" ht="15" hidden="false" customHeight="false" outlineLevel="0" collapsed="false">
      <c r="A50" s="28" t="n">
        <v>4</v>
      </c>
      <c r="B50" s="39" t="n">
        <v>42</v>
      </c>
      <c r="C50" s="12" t="s">
        <v>43</v>
      </c>
      <c r="D50" s="20" t="n">
        <v>0.000498263888888889</v>
      </c>
      <c r="E50" s="20" t="n">
        <v>0.000536574074074074</v>
      </c>
      <c r="F50" s="20" t="n">
        <f aca="false">D50+E50</f>
        <v>0.00103483796296296</v>
      </c>
    </row>
    <row r="51" customFormat="false" ht="14.25" hidden="false" customHeight="false" outlineLevel="0" collapsed="false">
      <c r="A51" s="10" t="n">
        <v>5</v>
      </c>
      <c r="B51" s="39" t="n">
        <v>45</v>
      </c>
      <c r="C51" s="12" t="s">
        <v>44</v>
      </c>
      <c r="D51" s="20" t="n">
        <v>0.000567013888888889</v>
      </c>
      <c r="E51" s="20" t="n">
        <v>0.000560069444444444</v>
      </c>
      <c r="F51" s="20" t="n">
        <f aca="false">D51+E51</f>
        <v>0.00112708333333333</v>
      </c>
    </row>
    <row r="52" customFormat="false" ht="15" hidden="false" customHeight="false" outlineLevel="0" collapsed="false">
      <c r="A52" s="28" t="n">
        <v>6</v>
      </c>
      <c r="B52" s="41" t="n">
        <v>39</v>
      </c>
      <c r="C52" s="42" t="s">
        <v>45</v>
      </c>
      <c r="D52" s="25" t="n">
        <v>0.000506944444444444</v>
      </c>
      <c r="E52" s="25" t="s">
        <v>46</v>
      </c>
      <c r="F52" s="43" t="n">
        <f aca="false">D52</f>
        <v>0.000506944444444444</v>
      </c>
    </row>
    <row r="53" customFormat="false" ht="15" hidden="false" customHeight="false" outlineLevel="0" collapsed="false">
      <c r="B53" s="39"/>
      <c r="C53" s="12"/>
      <c r="D53" s="20"/>
      <c r="E53" s="20"/>
    </row>
    <row r="54" customFormat="false" ht="15.75" hidden="false" customHeight="false" outlineLevel="0" collapsed="false">
      <c r="A54" s="5" t="s">
        <v>1</v>
      </c>
      <c r="B54" s="6" t="s">
        <v>2</v>
      </c>
      <c r="C54" s="38" t="s">
        <v>47</v>
      </c>
      <c r="D54" s="8" t="s">
        <v>4</v>
      </c>
      <c r="E54" s="8" t="s">
        <v>5</v>
      </c>
      <c r="F54" s="9" t="s">
        <v>6</v>
      </c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10" t="n">
        <v>1</v>
      </c>
      <c r="B56" s="41" t="n">
        <v>49</v>
      </c>
      <c r="C56" s="42" t="s">
        <v>48</v>
      </c>
      <c r="D56" s="25" t="n">
        <v>0.000413425925925926</v>
      </c>
      <c r="E56" s="25" t="n">
        <v>0.000429861111111111</v>
      </c>
      <c r="F56" s="43" t="n">
        <f aca="false">D56+E56</f>
        <v>0.000843287037037037</v>
      </c>
    </row>
    <row r="57" customFormat="false" ht="15" hidden="false" customHeight="false" outlineLevel="0" collapsed="false">
      <c r="A57" s="28" t="n">
        <v>2</v>
      </c>
      <c r="B57" s="39" t="n">
        <v>60</v>
      </c>
      <c r="C57" s="12" t="s">
        <v>49</v>
      </c>
      <c r="D57" s="20" t="n">
        <v>0.000425578703703704</v>
      </c>
      <c r="E57" s="20" t="n">
        <v>0.000441319444444445</v>
      </c>
      <c r="F57" s="20" t="n">
        <f aca="false">D57+E57</f>
        <v>0.000866898148148148</v>
      </c>
    </row>
    <row r="58" customFormat="false" ht="14.25" hidden="false" customHeight="false" outlineLevel="0" collapsed="false">
      <c r="A58" s="10" t="n">
        <v>3</v>
      </c>
      <c r="B58" s="39" t="n">
        <v>50</v>
      </c>
      <c r="C58" s="12" t="s">
        <v>50</v>
      </c>
      <c r="D58" s="20" t="n">
        <v>0.000432407407407407</v>
      </c>
      <c r="E58" s="20" t="n">
        <v>0.000440277777777778</v>
      </c>
      <c r="F58" s="20" t="n">
        <f aca="false">D58+E58</f>
        <v>0.000872685185185185</v>
      </c>
    </row>
    <row r="59" customFormat="false" ht="15" hidden="false" customHeight="false" outlineLevel="0" collapsed="false">
      <c r="A59" s="28" t="n">
        <v>4</v>
      </c>
      <c r="B59" s="39" t="n">
        <v>51</v>
      </c>
      <c r="C59" s="12" t="s">
        <v>51</v>
      </c>
      <c r="D59" s="20" t="n">
        <v>0.00043599537037037</v>
      </c>
      <c r="E59" s="20" t="n">
        <v>0.000448032407407407</v>
      </c>
      <c r="F59" s="20" t="n">
        <f aca="false">D59+E59</f>
        <v>0.000884027777777778</v>
      </c>
    </row>
    <row r="60" customFormat="false" ht="14.25" hidden="false" customHeight="false" outlineLevel="0" collapsed="false">
      <c r="A60" s="10" t="n">
        <v>5</v>
      </c>
      <c r="B60" s="39" t="n">
        <v>58</v>
      </c>
      <c r="C60" s="12" t="s">
        <v>52</v>
      </c>
      <c r="D60" s="20" t="n">
        <v>0.000447337962962963</v>
      </c>
      <c r="E60" s="20" t="n">
        <v>0.000441203703703704</v>
      </c>
      <c r="F60" s="20" t="n">
        <f aca="false">D60+E60</f>
        <v>0.000888541666666667</v>
      </c>
    </row>
    <row r="61" customFormat="false" ht="15" hidden="false" customHeight="false" outlineLevel="0" collapsed="false">
      <c r="A61" s="28" t="n">
        <v>6</v>
      </c>
      <c r="B61" s="39" t="n">
        <v>59</v>
      </c>
      <c r="C61" s="12" t="s">
        <v>53</v>
      </c>
      <c r="D61" s="20" t="n">
        <v>0.000473032407407407</v>
      </c>
      <c r="E61" s="20" t="n">
        <v>0.000467013888888889</v>
      </c>
      <c r="F61" s="20" t="n">
        <f aca="false">D61+E61</f>
        <v>0.000940046296296296</v>
      </c>
    </row>
    <row r="62" customFormat="false" ht="14.25" hidden="false" customHeight="false" outlineLevel="0" collapsed="false">
      <c r="A62" s="10" t="n">
        <v>7</v>
      </c>
      <c r="B62" s="39" t="n">
        <v>52</v>
      </c>
      <c r="C62" s="12" t="s">
        <v>54</v>
      </c>
      <c r="D62" s="20" t="n">
        <v>0.000507407407407408</v>
      </c>
      <c r="E62" s="20" t="n">
        <v>0.000476041666666667</v>
      </c>
      <c r="F62" s="20" t="n">
        <f aca="false">D62+E62</f>
        <v>0.000983449074074074</v>
      </c>
    </row>
    <row r="63" customFormat="false" ht="15" hidden="false" customHeight="false" outlineLevel="0" collapsed="false">
      <c r="A63" s="28" t="n">
        <v>8</v>
      </c>
      <c r="B63" s="39" t="n">
        <v>54</v>
      </c>
      <c r="C63" s="12" t="s">
        <v>55</v>
      </c>
      <c r="D63" s="20" t="n">
        <v>0.000506944444444444</v>
      </c>
      <c r="E63" s="20" t="n">
        <v>0.000504282407407407</v>
      </c>
      <c r="F63" s="20" t="n">
        <f aca="false">D63+E63</f>
        <v>0.00101122685185185</v>
      </c>
    </row>
    <row r="64" customFormat="false" ht="14.25" hidden="false" customHeight="false" outlineLevel="0" collapsed="false">
      <c r="A64" s="10" t="n">
        <v>9</v>
      </c>
      <c r="B64" s="39" t="n">
        <v>64</v>
      </c>
      <c r="C64" s="12" t="s">
        <v>56</v>
      </c>
      <c r="D64" s="20" t="n">
        <v>0.000532407407407407</v>
      </c>
      <c r="E64" s="20" t="n">
        <v>0.000519097222222222</v>
      </c>
      <c r="F64" s="20" t="n">
        <f aca="false">D64+E64</f>
        <v>0.00105150462962963</v>
      </c>
    </row>
    <row r="65" customFormat="false" ht="15" hidden="false" customHeight="false" outlineLevel="0" collapsed="false">
      <c r="A65" s="28" t="n">
        <v>10</v>
      </c>
      <c r="B65" s="39" t="n">
        <v>62</v>
      </c>
      <c r="C65" s="12" t="s">
        <v>57</v>
      </c>
      <c r="D65" s="20" t="n">
        <v>0.000528240740740741</v>
      </c>
      <c r="E65" s="20" t="n">
        <v>0.00052974537037037</v>
      </c>
      <c r="F65" s="20" t="n">
        <f aca="false">D65+E65</f>
        <v>0.00105798611111111</v>
      </c>
    </row>
    <row r="66" customFormat="false" ht="14.25" hidden="false" customHeight="false" outlineLevel="0" collapsed="false">
      <c r="A66" s="10" t="n">
        <v>11</v>
      </c>
      <c r="B66" s="39" t="n">
        <v>56</v>
      </c>
      <c r="C66" s="12" t="s">
        <v>58</v>
      </c>
      <c r="D66" s="20" t="n">
        <v>0.000515509259259259</v>
      </c>
      <c r="E66" s="20" t="n">
        <v>0.000543981481481481</v>
      </c>
      <c r="F66" s="20" t="n">
        <f aca="false">D66+E66</f>
        <v>0.00105949074074074</v>
      </c>
    </row>
    <row r="67" customFormat="false" ht="15" hidden="false" customHeight="false" outlineLevel="0" collapsed="false">
      <c r="A67" s="28" t="n">
        <v>12</v>
      </c>
      <c r="B67" s="39" t="n">
        <v>61</v>
      </c>
      <c r="C67" s="12" t="s">
        <v>59</v>
      </c>
      <c r="D67" s="20" t="n">
        <v>0.000683333333333333</v>
      </c>
      <c r="E67" s="20" t="n">
        <v>0.000629861111111111</v>
      </c>
      <c r="F67" s="20" t="n">
        <f aca="false">D67+E67</f>
        <v>0.00131319444444444</v>
      </c>
    </row>
    <row r="68" customFormat="false" ht="14.25" hidden="false" customHeight="false" outlineLevel="0" collapsed="false">
      <c r="A68" s="10" t="n">
        <v>13</v>
      </c>
      <c r="B68" s="39" t="n">
        <v>55</v>
      </c>
      <c r="C68" s="12" t="s">
        <v>60</v>
      </c>
      <c r="D68" s="20" t="n">
        <v>0.000673263888888889</v>
      </c>
      <c r="E68" s="20" t="n">
        <v>0.000830902777777778</v>
      </c>
      <c r="F68" s="20" t="n">
        <f aca="false">D68+E68</f>
        <v>0.00150416666666667</v>
      </c>
    </row>
    <row r="69" customFormat="false" ht="15" hidden="false" customHeight="false" outlineLevel="0" collapsed="false">
      <c r="A69" s="28" t="n">
        <v>14</v>
      </c>
      <c r="B69" s="41" t="n">
        <v>63</v>
      </c>
      <c r="C69" s="42" t="s">
        <v>61</v>
      </c>
      <c r="D69" s="25" t="n">
        <v>0.000546643518518519</v>
      </c>
      <c r="E69" s="25" t="s">
        <v>46</v>
      </c>
      <c r="F69" s="43" t="n">
        <f aca="false">D69</f>
        <v>0.000546643518518519</v>
      </c>
    </row>
    <row r="70" customFormat="false" ht="14.25" hidden="false" customHeight="false" outlineLevel="0" collapsed="false">
      <c r="A70" s="10" t="n">
        <v>15</v>
      </c>
      <c r="B70" s="39" t="n">
        <v>53</v>
      </c>
      <c r="C70" s="12" t="s">
        <v>62</v>
      </c>
      <c r="D70" s="20" t="n">
        <v>0.000579050925925926</v>
      </c>
      <c r="E70" s="20" t="s">
        <v>46</v>
      </c>
      <c r="F70" s="20" t="n">
        <f aca="false">D70</f>
        <v>0.000579050925925926</v>
      </c>
    </row>
    <row r="71" customFormat="false" ht="15" hidden="false" customHeight="false" outlineLevel="0" collapsed="false">
      <c r="B71" s="39"/>
      <c r="C71" s="12"/>
      <c r="D71" s="20"/>
      <c r="E71" s="20"/>
    </row>
    <row r="72" customFormat="false" ht="15.75" hidden="false" customHeight="false" outlineLevel="0" collapsed="false">
      <c r="A72" s="5" t="s">
        <v>1</v>
      </c>
      <c r="B72" s="6" t="s">
        <v>2</v>
      </c>
      <c r="C72" s="38" t="s">
        <v>63</v>
      </c>
      <c r="D72" s="8" t="s">
        <v>4</v>
      </c>
      <c r="E72" s="8" t="s">
        <v>5</v>
      </c>
      <c r="F72" s="9" t="s">
        <v>6</v>
      </c>
    </row>
    <row r="73" customFormat="false" ht="14.25" hidden="false" customHeight="false" outlineLevel="0" collapsed="false">
      <c r="A73" s="10" t="n">
        <v>1</v>
      </c>
      <c r="B73" s="41" t="n">
        <v>68</v>
      </c>
      <c r="C73" s="42" t="s">
        <v>64</v>
      </c>
      <c r="D73" s="25" t="n">
        <v>0.000385069444444445</v>
      </c>
      <c r="E73" s="25" t="n">
        <v>0.000397800925925926</v>
      </c>
      <c r="F73" s="43" t="n">
        <f aca="false">D73+E73</f>
        <v>0.00078287037037037</v>
      </c>
    </row>
    <row r="74" customFormat="false" ht="15" hidden="false" customHeight="false" outlineLevel="0" collapsed="false">
      <c r="A74" s="28" t="n">
        <v>2</v>
      </c>
      <c r="B74" s="41" t="n">
        <v>70</v>
      </c>
      <c r="C74" s="42" t="s">
        <v>65</v>
      </c>
      <c r="D74" s="25" t="n">
        <v>0.000477777777777778</v>
      </c>
      <c r="E74" s="25" t="n">
        <v>0.000474884259259259</v>
      </c>
      <c r="F74" s="43" t="n">
        <f aca="false">D74+E74</f>
        <v>0.000952662037037037</v>
      </c>
    </row>
    <row r="75" customFormat="false" ht="14.25" hidden="false" customHeight="false" outlineLevel="0" collapsed="false">
      <c r="A75" s="10" t="n">
        <v>3</v>
      </c>
      <c r="B75" s="39" t="n">
        <v>67</v>
      </c>
      <c r="C75" s="12" t="s">
        <v>66</v>
      </c>
      <c r="D75" s="20" t="n">
        <v>0.000490162037037037</v>
      </c>
      <c r="E75" s="20" t="n">
        <v>0.000473842592592593</v>
      </c>
      <c r="F75" s="20" t="n">
        <f aca="false">D75+E75</f>
        <v>0.00096400462962963</v>
      </c>
    </row>
    <row r="76" customFormat="false" ht="15" hidden="false" customHeight="false" outlineLevel="0" collapsed="false">
      <c r="A76" s="28" t="n">
        <v>4</v>
      </c>
      <c r="B76" s="39" t="n">
        <v>72</v>
      </c>
      <c r="C76" s="12" t="s">
        <v>67</v>
      </c>
      <c r="D76" s="20" t="n">
        <v>0.000490393518518519</v>
      </c>
      <c r="E76" s="20" t="n">
        <v>0.000478356481481481</v>
      </c>
      <c r="F76" s="20" t="n">
        <f aca="false">D76+E76</f>
        <v>0.00096875</v>
      </c>
    </row>
    <row r="77" customFormat="false" ht="14.25" hidden="false" customHeight="false" outlineLevel="0" collapsed="false">
      <c r="A77" s="10" t="n">
        <v>5</v>
      </c>
      <c r="B77" s="39" t="n">
        <v>75</v>
      </c>
      <c r="C77" s="12" t="s">
        <v>68</v>
      </c>
      <c r="D77" s="20" t="n">
        <v>0.00041412037037037</v>
      </c>
      <c r="E77" s="20" t="n">
        <v>0.000656018518518519</v>
      </c>
      <c r="F77" s="20" t="n">
        <f aca="false">D77+E77</f>
        <v>0.00107013888888889</v>
      </c>
    </row>
    <row r="78" customFormat="false" ht="15" hidden="false" customHeight="false" outlineLevel="0" collapsed="false">
      <c r="A78" s="28" t="n">
        <v>6</v>
      </c>
      <c r="B78" s="39" t="n">
        <v>73</v>
      </c>
      <c r="C78" s="12" t="s">
        <v>69</v>
      </c>
      <c r="D78" s="44" t="s">
        <v>9</v>
      </c>
      <c r="E78" s="20" t="n">
        <v>0.000552777777777778</v>
      </c>
      <c r="F78" s="20" t="n">
        <f aca="false">E78</f>
        <v>0.000552777777777778</v>
      </c>
    </row>
    <row r="79" customFormat="false" ht="15" hidden="false" customHeight="false" outlineLevel="0" collapsed="false">
      <c r="B79" s="39"/>
      <c r="C79" s="12"/>
      <c r="D79" s="20"/>
      <c r="E79" s="20"/>
    </row>
    <row r="80" customFormat="false" ht="15.75" hidden="false" customHeight="false" outlineLevel="0" collapsed="false">
      <c r="A80" s="5" t="s">
        <v>1</v>
      </c>
      <c r="B80" s="6" t="s">
        <v>2</v>
      </c>
      <c r="C80" s="38" t="s">
        <v>70</v>
      </c>
      <c r="D80" s="8" t="s">
        <v>4</v>
      </c>
      <c r="E80" s="8" t="s">
        <v>5</v>
      </c>
      <c r="F80" s="9" t="s">
        <v>6</v>
      </c>
    </row>
    <row r="81" customFormat="false" ht="14.25" hidden="false" customHeight="false" outlineLevel="0" collapsed="false">
      <c r="A81" s="10" t="n">
        <v>1</v>
      </c>
      <c r="B81" s="41" t="n">
        <v>80</v>
      </c>
      <c r="C81" s="42" t="s">
        <v>71</v>
      </c>
      <c r="D81" s="25" t="n">
        <v>0.000538657407407407</v>
      </c>
      <c r="E81" s="25" t="n">
        <v>0.000521296296296296</v>
      </c>
      <c r="F81" s="43" t="n">
        <f aca="false">D81+E81</f>
        <v>0.0010599537037037</v>
      </c>
    </row>
    <row r="82" customFormat="false" ht="15" hidden="false" customHeight="false" outlineLevel="0" collapsed="false">
      <c r="A82" s="28" t="n">
        <v>2</v>
      </c>
      <c r="B82" s="41" t="n">
        <v>77</v>
      </c>
      <c r="C82" s="42" t="s">
        <v>72</v>
      </c>
      <c r="D82" s="25" t="n">
        <v>0.000612615740740741</v>
      </c>
      <c r="E82" s="25" t="n">
        <v>0.00057349537037037</v>
      </c>
      <c r="F82" s="43" t="n">
        <f aca="false">D82+E82</f>
        <v>0.00118611111111111</v>
      </c>
    </row>
    <row r="83" customFormat="false" ht="14.25" hidden="false" customHeight="false" outlineLevel="0" collapsed="false">
      <c r="A83" s="10" t="n">
        <v>3</v>
      </c>
      <c r="B83" s="39" t="n">
        <v>78</v>
      </c>
      <c r="C83" s="12" t="s">
        <v>73</v>
      </c>
      <c r="D83" s="20" t="n">
        <v>0.000579398148148148</v>
      </c>
      <c r="E83" s="20" t="n">
        <v>0.000695138888888889</v>
      </c>
      <c r="F83" s="20" t="n">
        <f aca="false">D83+E83</f>
        <v>0.00127453703703704</v>
      </c>
    </row>
    <row r="84" customFormat="false" ht="15" hidden="false" customHeight="false" outlineLevel="0" collapsed="false">
      <c r="A84" s="28" t="n">
        <v>4</v>
      </c>
      <c r="B84" s="39" t="n">
        <v>79</v>
      </c>
      <c r="C84" s="12" t="s">
        <v>74</v>
      </c>
      <c r="D84" s="20" t="n">
        <v>0.000583217592592593</v>
      </c>
      <c r="E84" s="20" t="s">
        <v>9</v>
      </c>
      <c r="F84" s="20" t="n">
        <f aca="false">D84</f>
        <v>0.000583217592592593</v>
      </c>
    </row>
    <row r="85" customFormat="false" ht="15" hidden="false" customHeight="false" outlineLevel="0" collapsed="false">
      <c r="A85" s="3"/>
      <c r="B85" s="18"/>
      <c r="C85" s="4"/>
      <c r="D85" s="19"/>
      <c r="E85" s="19"/>
      <c r="F85" s="3"/>
    </row>
    <row r="86" customFormat="false" ht="15.75" hidden="false" customHeight="false" outlineLevel="0" collapsed="false">
      <c r="A86" s="5" t="s">
        <v>1</v>
      </c>
      <c r="B86" s="6" t="s">
        <v>2</v>
      </c>
      <c r="C86" s="38" t="s">
        <v>75</v>
      </c>
      <c r="D86" s="8" t="s">
        <v>4</v>
      </c>
      <c r="E86" s="8" t="s">
        <v>5</v>
      </c>
      <c r="F86" s="9" t="s">
        <v>6</v>
      </c>
    </row>
    <row r="87" customFormat="false" ht="15" hidden="false" customHeight="false" outlineLevel="0" collapsed="false">
      <c r="A87" s="21"/>
      <c r="B87" s="22"/>
      <c r="C87" s="45"/>
      <c r="D87" s="23"/>
      <c r="E87" s="23"/>
      <c r="F87" s="46"/>
    </row>
    <row r="88" customFormat="false" ht="14.25" hidden="false" customHeight="false" outlineLevel="0" collapsed="false">
      <c r="A88" s="10" t="n">
        <v>1</v>
      </c>
      <c r="B88" s="39" t="n">
        <v>89</v>
      </c>
      <c r="C88" s="12" t="s">
        <v>76</v>
      </c>
      <c r="D88" s="20" t="n">
        <v>0.000381597222222222</v>
      </c>
      <c r="E88" s="20" t="n">
        <v>0.000381365740740741</v>
      </c>
      <c r="F88" s="13" t="n">
        <f aca="false">D88+E88</f>
        <v>0.000762962962962963</v>
      </c>
    </row>
    <row r="89" customFormat="false" ht="15" hidden="false" customHeight="false" outlineLevel="0" collapsed="false">
      <c r="A89" s="14" t="n">
        <v>2</v>
      </c>
      <c r="B89" s="39" t="n">
        <v>84</v>
      </c>
      <c r="C89" s="12" t="s">
        <v>77</v>
      </c>
      <c r="D89" s="20" t="n">
        <v>0.000389814814814815</v>
      </c>
      <c r="E89" s="20" t="n">
        <v>0.000388425925925926</v>
      </c>
      <c r="F89" s="13" t="n">
        <f aca="false">D89+E89</f>
        <v>0.000778240740740741</v>
      </c>
    </row>
    <row r="90" customFormat="false" ht="14.25" hidden="false" customHeight="false" outlineLevel="0" collapsed="false">
      <c r="A90" s="10" t="n">
        <v>3</v>
      </c>
      <c r="B90" s="39" t="n">
        <v>86</v>
      </c>
      <c r="C90" s="12" t="s">
        <v>78</v>
      </c>
      <c r="D90" s="20" t="n">
        <v>0.000595833333333333</v>
      </c>
      <c r="E90" s="20" t="n">
        <v>0.000592708333333333</v>
      </c>
      <c r="F90" s="13" t="n">
        <f aca="false">D90+E90</f>
        <v>0.00118854166666667</v>
      </c>
    </row>
    <row r="91" customFormat="false" ht="15" hidden="false" customHeight="false" outlineLevel="0" collapsed="false">
      <c r="A91" s="14" t="n">
        <v>4</v>
      </c>
      <c r="B91" s="39" t="n">
        <v>90</v>
      </c>
      <c r="C91" s="12" t="s">
        <v>79</v>
      </c>
      <c r="D91" s="20" t="n">
        <v>0.000604050925925926</v>
      </c>
      <c r="E91" s="20" t="n">
        <v>0.000702893518518519</v>
      </c>
      <c r="F91" s="13" t="n">
        <f aca="false">D91+E91</f>
        <v>0.00130694444444444</v>
      </c>
    </row>
    <row r="92" customFormat="false" ht="14.25" hidden="false" customHeight="false" outlineLevel="0" collapsed="false">
      <c r="A92" s="10" t="n">
        <v>5</v>
      </c>
      <c r="B92" s="41" t="n">
        <v>93</v>
      </c>
      <c r="C92" s="42" t="s">
        <v>80</v>
      </c>
      <c r="D92" s="25" t="n">
        <v>0.000398842592592593</v>
      </c>
      <c r="E92" s="25" t="s">
        <v>9</v>
      </c>
      <c r="F92" s="43" t="n">
        <f aca="false">D92</f>
        <v>0.000398842592592593</v>
      </c>
    </row>
    <row r="93" customFormat="false" ht="15" hidden="false" customHeight="false" outlineLevel="0" collapsed="false">
      <c r="A93" s="14" t="n">
        <v>6</v>
      </c>
      <c r="B93" s="31" t="n">
        <v>87</v>
      </c>
      <c r="C93" s="16" t="s">
        <v>81</v>
      </c>
      <c r="D93" s="13"/>
      <c r="E93" s="13" t="n">
        <v>0.000540162037037037</v>
      </c>
      <c r="F93" s="13" t="n">
        <f aca="false">D93+E93</f>
        <v>0.000540162037037037</v>
      </c>
    </row>
    <row r="96" customFormat="false" ht="14.25" hidden="false" customHeight="false" outlineLevel="0" collapsed="false">
      <c r="B96" s="39"/>
      <c r="C96" s="12"/>
      <c r="D96" s="20"/>
      <c r="E96" s="20"/>
      <c r="F96" s="13"/>
    </row>
    <row r="97" customFormat="false" ht="14.25" hidden="false" customHeight="false" outlineLevel="0" collapsed="false">
      <c r="B97" s="39"/>
      <c r="C97" s="12"/>
      <c r="D97" s="20"/>
      <c r="E97" s="20"/>
      <c r="F97" s="13"/>
    </row>
    <row r="98" customFormat="false" ht="14.25" hidden="false" customHeight="false" outlineLevel="0" collapsed="false">
      <c r="B98" s="39"/>
      <c r="C98" s="12"/>
      <c r="D98" s="20"/>
      <c r="E98" s="20"/>
      <c r="F98" s="13"/>
    </row>
    <row r="99" customFormat="false" ht="14.25" hidden="false" customHeight="false" outlineLevel="0" collapsed="false">
      <c r="B99" s="39"/>
      <c r="C99" s="12"/>
      <c r="D99" s="20"/>
      <c r="E99" s="20"/>
      <c r="F99" s="13"/>
    </row>
    <row r="100" customFormat="false" ht="15" hidden="false" customHeight="false" outlineLevel="0" collapsed="false">
      <c r="B100" s="28"/>
      <c r="C100" s="47"/>
      <c r="D100" s="30"/>
      <c r="E100" s="30"/>
      <c r="F100" s="36"/>
    </row>
    <row r="101" customFormat="false" ht="15" hidden="false" customHeight="false" outlineLevel="0" collapsed="false">
      <c r="B1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44:15Z</dcterms:created>
  <dc:creator>Adameq</dc:creator>
  <dc:description/>
  <dc:language>en-US</dc:language>
  <cp:lastModifiedBy>Jutrzenka</cp:lastModifiedBy>
  <cp:lastPrinted>2009-03-07T12:19:53Z</cp:lastPrinted>
  <dcterms:modified xsi:type="dcterms:W3CDTF">2009-03-07T12:20:22Z</dcterms:modified>
  <cp:revision>0</cp:revision>
  <dc:subject/>
  <dc:title/>
</cp:coreProperties>
</file>