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Łyżwiarstwo (wielobój) ogólnie</t>
  </si>
  <si>
    <t xml:space="preserve">NR. STARTOWY</t>
  </si>
  <si>
    <t xml:space="preserve">Data ur.</t>
  </si>
  <si>
    <t xml:space="preserve">SLALOM</t>
  </si>
  <si>
    <t xml:space="preserve">RINGO</t>
  </si>
  <si>
    <t xml:space="preserve">100 M</t>
  </si>
  <si>
    <t xml:space="preserve">suma</t>
  </si>
  <si>
    <t xml:space="preserve">L.P</t>
  </si>
  <si>
    <t xml:space="preserve">Nazwisko i Imię</t>
  </si>
  <si>
    <t xml:space="preserve">Kraj</t>
  </si>
  <si>
    <t xml:space="preserve">K/M</t>
  </si>
  <si>
    <t xml:space="preserve">Kat.</t>
  </si>
  <si>
    <t xml:space="preserve">Łyżwiarstwo (wielobój) kobiety kat. I Dzieci ( do 13 lat)</t>
  </si>
  <si>
    <t xml:space="preserve">Ratuszyńska Beata</t>
  </si>
  <si>
    <t xml:space="preserve">UKR</t>
  </si>
  <si>
    <t xml:space="preserve">K</t>
  </si>
  <si>
    <t xml:space="preserve">Łyżwiarstwo (wielobój) kobiety kat. II Junior (14-18)</t>
  </si>
  <si>
    <t xml:space="preserve">Matusiewicz Agnieszka</t>
  </si>
  <si>
    <t xml:space="preserve">LIT</t>
  </si>
  <si>
    <t xml:space="preserve">Ratycz Irena</t>
  </si>
  <si>
    <t xml:space="preserve">Łyżwiarstwo (wielobój) kobiety kat. III Senior (19-29)</t>
  </si>
  <si>
    <t xml:space="preserve">Rabkowska Anna</t>
  </si>
  <si>
    <t xml:space="preserve">Awiżeń Leokadia</t>
  </si>
  <si>
    <t xml:space="preserve">Lavonina Julia</t>
  </si>
  <si>
    <t xml:space="preserve">ROS</t>
  </si>
  <si>
    <t xml:space="preserve">Strach Krystyna</t>
  </si>
  <si>
    <t xml:space="preserve">Wobalis Iwona</t>
  </si>
  <si>
    <t xml:space="preserve">Połońska Justyna</t>
  </si>
  <si>
    <t xml:space="preserve">Smirnova Ana</t>
  </si>
  <si>
    <t xml:space="preserve">Alicka Jolanta</t>
  </si>
  <si>
    <t xml:space="preserve">Łyżwiarstwo (wielobój) kobiety kat. IV Master (30-42)</t>
  </si>
  <si>
    <t xml:space="preserve">Kasko Ewelina</t>
  </si>
  <si>
    <t xml:space="preserve">BLR</t>
  </si>
  <si>
    <t xml:space="preserve">Brandin Anetha</t>
  </si>
  <si>
    <t xml:space="preserve">SZWE</t>
  </si>
  <si>
    <t xml:space="preserve">Juszko Oksana</t>
  </si>
  <si>
    <t xml:space="preserve">Oblozok Oksana</t>
  </si>
  <si>
    <t xml:space="preserve">LTW</t>
  </si>
  <si>
    <t xml:space="preserve">Dunkowa Irina</t>
  </si>
  <si>
    <t xml:space="preserve">Szmucińska Marina</t>
  </si>
  <si>
    <t xml:space="preserve">Rocka Ela</t>
  </si>
  <si>
    <t xml:space="preserve">Gryniewicz Halina</t>
  </si>
  <si>
    <t xml:space="preserve">Łyżwiarstwo (wielobój) kobiety kat. V Old Girl (43-54)</t>
  </si>
  <si>
    <t xml:space="preserve">Paresi Barbara</t>
  </si>
  <si>
    <t xml:space="preserve">USA</t>
  </si>
  <si>
    <t xml:space="preserve">Molin Irena</t>
  </si>
  <si>
    <t xml:space="preserve">CZECH</t>
  </si>
  <si>
    <t xml:space="preserve">Anderson Wiga</t>
  </si>
  <si>
    <t xml:space="preserve">Bordowska Iva</t>
  </si>
  <si>
    <t xml:space="preserve">Anufriewa Alla</t>
  </si>
  <si>
    <t xml:space="preserve">RUS</t>
  </si>
  <si>
    <t xml:space="preserve">Ostrowska Wioletta</t>
  </si>
  <si>
    <t xml:space="preserve"> Łyżwiarstwo (wielobój) kobiety kat. VI Nestor (55-64)</t>
  </si>
  <si>
    <t xml:space="preserve">Husch Janina</t>
  </si>
  <si>
    <t xml:space="preserve">GER</t>
  </si>
  <si>
    <t xml:space="preserve">Brandin Elisabeth</t>
  </si>
  <si>
    <t xml:space="preserve">Łyżwiarstwo (wielobój) mężczyźni kat. I Dzieci (do 13 lat)</t>
  </si>
  <si>
    <t xml:space="preserve">Chrul Vladyslav</t>
  </si>
  <si>
    <t xml:space="preserve">M</t>
  </si>
  <si>
    <t xml:space="preserve">Noviczenkov Sviatoslaw</t>
  </si>
  <si>
    <t xml:space="preserve">Molin Grzegorz</t>
  </si>
  <si>
    <t xml:space="preserve">Gryniewicz Ewald</t>
  </si>
  <si>
    <t xml:space="preserve">Łyżwiarstwo (wielobój) mężczyźni kat. II Junior (14-18)</t>
  </si>
  <si>
    <t xml:space="preserve">Szurowski Damian</t>
  </si>
  <si>
    <t xml:space="preserve">Molin Henryk</t>
  </si>
  <si>
    <t xml:space="preserve">Prawdin Andriey</t>
  </si>
  <si>
    <t xml:space="preserve">Łyżwiarstwo (wielobój) mężczyźni kat. III Senior (19-29)</t>
  </si>
  <si>
    <t xml:space="preserve">Maslauskas Gediminas</t>
  </si>
  <si>
    <t xml:space="preserve"> (9)Parangowski Rokas</t>
  </si>
  <si>
    <t xml:space="preserve">(15)Waszkiewicz Tomasz</t>
  </si>
  <si>
    <t xml:space="preserve">Christow Paweł</t>
  </si>
  <si>
    <t xml:space="preserve">BUL</t>
  </si>
  <si>
    <t xml:space="preserve">Łyżwiarstwo (wielobój) mężczyźni kat. IV Master (30-42)</t>
  </si>
  <si>
    <t xml:space="preserve">Szafranowski Robert</t>
  </si>
  <si>
    <t xml:space="preserve">KAN</t>
  </si>
  <si>
    <t xml:space="preserve">Lynikas Savlius</t>
  </si>
  <si>
    <t xml:space="preserve"> (1)Federowicz Robert</t>
  </si>
  <si>
    <t xml:space="preserve">Dubicki Jarosław</t>
  </si>
  <si>
    <t xml:space="preserve">Magilnicki Marek</t>
  </si>
  <si>
    <t xml:space="preserve">Szurowski Wojciech</t>
  </si>
  <si>
    <t xml:space="preserve">Koziar Wasyl</t>
  </si>
  <si>
    <t xml:space="preserve">Ratycz Roman</t>
  </si>
  <si>
    <t xml:space="preserve">Łyżwiarstwo (wielobój) mężczyźni kat. V Old Boy (43-54)</t>
  </si>
  <si>
    <t xml:space="preserve">(13)Uściło Wiktor</t>
  </si>
  <si>
    <t xml:space="preserve">Mikrut Józef</t>
  </si>
  <si>
    <t xml:space="preserve"> (2)Grzybowski Romuald</t>
  </si>
  <si>
    <t xml:space="preserve">Żurawski Aleksander</t>
  </si>
  <si>
    <t xml:space="preserve">Diemiańczuk Sergiusz</t>
  </si>
  <si>
    <t xml:space="preserve"> (3)Ingielewicz Romuald</t>
  </si>
  <si>
    <t xml:space="preserve">Danusiewicz Henryk</t>
  </si>
  <si>
    <t xml:space="preserve">Łyżwiarstwo (wielobój) mężczyźni kat. VI Nestor (55-64)</t>
  </si>
  <si>
    <t xml:space="preserve">Palka Zbigniew</t>
  </si>
  <si>
    <t xml:space="preserve">Walczak Jerzy</t>
  </si>
  <si>
    <t xml:space="preserve">Hopko Marek</t>
  </si>
  <si>
    <t xml:space="preserve">GRE</t>
  </si>
  <si>
    <t xml:space="preserve">Dewucki Ed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1</xdr:row>
      <xdr:rowOff>230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81760" cy="24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05120</xdr:rowOff>
    </xdr:from>
    <xdr:to>
      <xdr:col>11</xdr:col>
      <xdr:colOff>720</xdr:colOff>
      <xdr:row>52</xdr:row>
      <xdr:rowOff>240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20720"/>
          <a:ext cx="8681760" cy="24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100" activeCellId="0" sqref="A53:K10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22.7"/>
    <col collapsed="false" customWidth="true" hidden="false" outlineLevel="0" max="4" min="4" style="0" width="9.85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false" hidden="false" outlineLevel="0" max="11" min="11" style="1" width="11.56"/>
  </cols>
  <sheetData>
    <row r="2" customFormat="false" ht="190.5" hidden="false" customHeight="tru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4" t="s">
        <v>1</v>
      </c>
      <c r="C5" s="5"/>
      <c r="D5" s="5"/>
      <c r="E5" s="6" t="s">
        <v>2</v>
      </c>
      <c r="F5" s="7"/>
      <c r="G5" s="7"/>
      <c r="H5" s="8" t="s">
        <v>3</v>
      </c>
      <c r="I5" s="8" t="s">
        <v>4</v>
      </c>
      <c r="J5" s="8" t="s">
        <v>5</v>
      </c>
      <c r="K5" s="8" t="s">
        <v>6</v>
      </c>
    </row>
    <row r="6" customFormat="false" ht="12.75" hidden="false" customHeight="false" outlineLevel="0" collapsed="false">
      <c r="A6" s="9" t="s">
        <v>7</v>
      </c>
      <c r="B6" s="4"/>
      <c r="C6" s="10" t="s">
        <v>8</v>
      </c>
      <c r="D6" s="10" t="s">
        <v>9</v>
      </c>
      <c r="E6" s="6"/>
      <c r="F6" s="11" t="s">
        <v>10</v>
      </c>
      <c r="G6" s="11" t="s">
        <v>11</v>
      </c>
      <c r="H6" s="8"/>
      <c r="I6" s="8"/>
      <c r="J6" s="8"/>
      <c r="K6" s="8"/>
    </row>
    <row r="7" customFormat="false" ht="12.75" hidden="false" customHeight="false" outlineLevel="0" collapsed="false">
      <c r="A7" s="9"/>
      <c r="B7" s="12"/>
      <c r="C7" s="13"/>
      <c r="D7" s="13"/>
      <c r="E7" s="14"/>
      <c r="F7" s="14"/>
      <c r="G7" s="15"/>
      <c r="H7" s="16"/>
      <c r="I7" s="16"/>
      <c r="J7" s="16"/>
      <c r="K7" s="16"/>
    </row>
    <row r="8" customFormat="false" ht="12.75" hidden="false" customHeight="true" outlineLevel="0" collapsed="false">
      <c r="A8" s="9"/>
      <c r="B8" s="12"/>
      <c r="C8" s="2" t="s">
        <v>12</v>
      </c>
      <c r="D8" s="2"/>
      <c r="E8" s="2"/>
      <c r="F8" s="2"/>
      <c r="G8" s="2"/>
      <c r="H8" s="16"/>
      <c r="I8" s="16"/>
      <c r="J8" s="16"/>
      <c r="K8" s="16"/>
    </row>
    <row r="9" customFormat="false" ht="12.75" hidden="false" customHeight="true" outlineLevel="0" collapsed="false">
      <c r="A9" s="9"/>
      <c r="B9" s="12"/>
      <c r="C9" s="2"/>
      <c r="D9" s="2"/>
      <c r="E9" s="2"/>
      <c r="F9" s="2"/>
      <c r="G9" s="2"/>
      <c r="H9" s="16"/>
      <c r="I9" s="16"/>
      <c r="J9" s="16"/>
      <c r="K9" s="16"/>
    </row>
    <row r="10" customFormat="false" ht="12.75" hidden="false" customHeight="false" outlineLevel="0" collapsed="false">
      <c r="A10" s="6" t="n">
        <v>1</v>
      </c>
      <c r="B10" s="12" t="n">
        <v>216</v>
      </c>
      <c r="C10" s="13" t="s">
        <v>13</v>
      </c>
      <c r="D10" s="13" t="s">
        <v>14</v>
      </c>
      <c r="E10" s="14" t="n">
        <v>2000</v>
      </c>
      <c r="F10" s="14" t="s">
        <v>15</v>
      </c>
      <c r="G10" s="15" t="str">
        <f aca="false">IF(E10&gt;=1997,"I",IF(E10&gt;=1992,"II",IF(E10&gt;=1981,"III",IF(E10&gt;=1968,"IV",IF(E10&gt;=1956,"V",IF(E10&gt;=1946,"VI",IF(E10&gt;=1900,"VII","NIE")))))))</f>
        <v>I</v>
      </c>
      <c r="H10" s="16" t="n">
        <v>44.15</v>
      </c>
      <c r="I10" s="16" t="n">
        <v>46.22</v>
      </c>
      <c r="J10" s="16" t="n">
        <v>24.6</v>
      </c>
      <c r="K10" s="16" t="n">
        <f aca="false">H10+I10+J10</f>
        <v>114.97</v>
      </c>
    </row>
    <row r="11" customFormat="false" ht="12.75" hidden="false" customHeight="false" outlineLevel="0" collapsed="false">
      <c r="A11" s="9"/>
      <c r="B11" s="12"/>
      <c r="C11" s="17"/>
      <c r="D11" s="17"/>
      <c r="E11" s="18"/>
      <c r="F11" s="18"/>
      <c r="G11" s="18"/>
      <c r="H11" s="16"/>
      <c r="I11" s="16"/>
      <c r="J11" s="16"/>
      <c r="K11" s="16"/>
    </row>
    <row r="12" customFormat="false" ht="12.75" hidden="false" customHeight="false" outlineLevel="0" collapsed="false">
      <c r="A12" s="9"/>
      <c r="B12" s="12"/>
      <c r="C12" s="2" t="s">
        <v>16</v>
      </c>
      <c r="D12" s="2"/>
      <c r="E12" s="2"/>
      <c r="F12" s="2"/>
      <c r="G12" s="2"/>
      <c r="H12" s="16"/>
      <c r="I12" s="16"/>
      <c r="J12" s="16"/>
      <c r="K12" s="16"/>
    </row>
    <row r="13" customFormat="false" ht="12.75" hidden="false" customHeight="true" outlineLevel="0" collapsed="false">
      <c r="A13" s="9"/>
      <c r="B13" s="12"/>
      <c r="C13" s="2"/>
      <c r="D13" s="2"/>
      <c r="E13" s="2"/>
      <c r="F13" s="2"/>
      <c r="G13" s="2"/>
      <c r="H13" s="16"/>
      <c r="I13" s="16"/>
      <c r="J13" s="16"/>
      <c r="K13" s="16"/>
    </row>
    <row r="14" customFormat="false" ht="12.75" hidden="false" customHeight="true" outlineLevel="0" collapsed="false">
      <c r="A14" s="9" t="n">
        <v>1</v>
      </c>
      <c r="B14" s="12" t="n">
        <v>317</v>
      </c>
      <c r="C14" s="19" t="s">
        <v>17</v>
      </c>
      <c r="D14" s="19" t="s">
        <v>18</v>
      </c>
      <c r="E14" s="20" t="n">
        <v>1994</v>
      </c>
      <c r="F14" s="20" t="s">
        <v>15</v>
      </c>
      <c r="G14" s="15" t="str">
        <f aca="false">IF(E14&gt;=1997,"I",IF(E14&gt;=1992,"II",IF(E14&gt;=1981,"III",IF(E14&gt;=1968,"IV",IF(E14&gt;=1956,"V",IF(E14&gt;=1946,"VI",IF(E14&gt;=1900,"VII","NIE")))))))</f>
        <v>II</v>
      </c>
      <c r="H14" s="16" t="n">
        <v>40.3</v>
      </c>
      <c r="I14" s="16" t="n">
        <v>38.84</v>
      </c>
      <c r="J14" s="16" t="n">
        <v>22.6</v>
      </c>
      <c r="K14" s="16" t="n">
        <f aca="false">H14+I14+J14</f>
        <v>101.74</v>
      </c>
    </row>
    <row r="15" customFormat="false" ht="12.75" hidden="false" customHeight="false" outlineLevel="0" collapsed="false">
      <c r="A15" s="6" t="n">
        <v>2</v>
      </c>
      <c r="B15" s="12" t="n">
        <v>251</v>
      </c>
      <c r="C15" s="13" t="s">
        <v>19</v>
      </c>
      <c r="D15" s="13" t="s">
        <v>14</v>
      </c>
      <c r="E15" s="6" t="n">
        <v>1996</v>
      </c>
      <c r="F15" s="6" t="s">
        <v>15</v>
      </c>
      <c r="G15" s="15" t="str">
        <f aca="false">IF(E15&gt;=1997,"I",IF(E15&gt;=1992,"II",IF(E15&gt;=1981,"III",IF(E15&gt;=1968,"IV",IF(E15&gt;=1956,"V",IF(E15&gt;=1946,"VI",IF(E15&gt;=1900,"VII","NIE")))))))</f>
        <v>II</v>
      </c>
      <c r="H15" s="16" t="n">
        <v>45.2</v>
      </c>
      <c r="I15" s="16" t="n">
        <v>48.36</v>
      </c>
      <c r="J15" s="16" t="n">
        <v>26.91</v>
      </c>
      <c r="K15" s="16" t="n">
        <f aca="false">H15+I15+J15</f>
        <v>120.47</v>
      </c>
    </row>
    <row r="16" customFormat="false" ht="12.75" hidden="false" customHeight="false" outlineLevel="0" collapsed="false">
      <c r="A16" s="9"/>
      <c r="B16" s="12"/>
      <c r="C16" s="13"/>
      <c r="D16" s="13"/>
      <c r="E16" s="6"/>
      <c r="F16" s="6"/>
      <c r="G16" s="15"/>
      <c r="H16" s="16"/>
      <c r="I16" s="16"/>
      <c r="J16" s="16"/>
      <c r="K16" s="16"/>
    </row>
    <row r="17" customFormat="false" ht="12.75" hidden="false" customHeight="false" outlineLevel="0" collapsed="false">
      <c r="A17" s="9"/>
      <c r="B17" s="12"/>
      <c r="C17" s="2" t="s">
        <v>20</v>
      </c>
      <c r="D17" s="2"/>
      <c r="E17" s="2"/>
      <c r="F17" s="2"/>
      <c r="G17" s="2"/>
      <c r="H17" s="16"/>
      <c r="I17" s="16"/>
      <c r="J17" s="16"/>
      <c r="K17" s="16"/>
    </row>
    <row r="18" customFormat="false" ht="12.75" hidden="false" customHeight="false" outlineLevel="0" collapsed="false">
      <c r="A18" s="9"/>
      <c r="B18" s="12"/>
      <c r="C18" s="2"/>
      <c r="D18" s="2"/>
      <c r="E18" s="2"/>
      <c r="F18" s="2"/>
      <c r="G18" s="2"/>
      <c r="H18" s="16"/>
      <c r="I18" s="16"/>
      <c r="J18" s="16"/>
      <c r="K18" s="16"/>
    </row>
    <row r="19" customFormat="false" ht="12.75" hidden="false" customHeight="false" outlineLevel="0" collapsed="false">
      <c r="A19" s="9" t="n">
        <v>1</v>
      </c>
      <c r="B19" s="12" t="n">
        <v>320</v>
      </c>
      <c r="C19" s="19" t="s">
        <v>21</v>
      </c>
      <c r="D19" s="19" t="s">
        <v>18</v>
      </c>
      <c r="E19" s="20" t="n">
        <v>1983</v>
      </c>
      <c r="F19" s="20" t="s">
        <v>15</v>
      </c>
      <c r="G19" s="15" t="str">
        <f aca="false">IF(E19&gt;=1997,"I",IF(E19&gt;=1992,"II",IF(E19&gt;=1981,"III",IF(E19&gt;=1968,"IV",IF(E19&gt;=1956,"V",IF(E19&gt;=1946,"VI",IF(E19&gt;=1900,"VII","NIE")))))))</f>
        <v>III</v>
      </c>
      <c r="H19" s="16" t="n">
        <v>30.9</v>
      </c>
      <c r="I19" s="16" t="n">
        <v>32.89</v>
      </c>
      <c r="J19" s="16" t="n">
        <v>17.68</v>
      </c>
      <c r="K19" s="16" t="n">
        <f aca="false">H19+I19+J19</f>
        <v>81.47</v>
      </c>
    </row>
    <row r="20" customFormat="false" ht="12.75" hidden="false" customHeight="false" outlineLevel="0" collapsed="false">
      <c r="A20" s="6" t="n">
        <v>2</v>
      </c>
      <c r="B20" s="12" t="n">
        <v>306</v>
      </c>
      <c r="C20" s="19" t="s">
        <v>22</v>
      </c>
      <c r="D20" s="19" t="s">
        <v>18</v>
      </c>
      <c r="E20" s="20" t="n">
        <v>1981</v>
      </c>
      <c r="F20" s="20" t="s">
        <v>15</v>
      </c>
      <c r="G20" s="15" t="str">
        <f aca="false">IF(E20&gt;=1997,"I",IF(E20&gt;=1992,"II",IF(E20&gt;=1981,"III",IF(E20&gt;=1968,"IV",IF(E20&gt;=1956,"V",IF(E20&gt;=1946,"VI",IF(E20&gt;=1900,"VII","NIE")))))))</f>
        <v>III</v>
      </c>
      <c r="H20" s="16" t="n">
        <v>30.8</v>
      </c>
      <c r="I20" s="16" t="n">
        <v>40.7</v>
      </c>
      <c r="J20" s="16" t="n">
        <v>20.98</v>
      </c>
      <c r="K20" s="16" t="n">
        <f aca="false">H20+I20+J20</f>
        <v>92.48</v>
      </c>
    </row>
    <row r="21" customFormat="false" ht="12.75" hidden="false" customHeight="false" outlineLevel="0" collapsed="false">
      <c r="A21" s="9" t="n">
        <v>3</v>
      </c>
      <c r="B21" s="12" t="n">
        <v>176</v>
      </c>
      <c r="C21" s="13" t="s">
        <v>23</v>
      </c>
      <c r="D21" s="13" t="s">
        <v>24</v>
      </c>
      <c r="E21" s="14" t="n">
        <v>1989</v>
      </c>
      <c r="F21" s="14" t="s">
        <v>15</v>
      </c>
      <c r="G21" s="15" t="str">
        <f aca="false">IF(E21&gt;=1997,"I",IF(E21&gt;=1992,"II",IF(E21&gt;=1981,"III",IF(E21&gt;=1968,"IV",IF(E21&gt;=1956,"V",IF(E21&gt;=1946,"VI",IF(E21&gt;=1900,"VII","NIE")))))))</f>
        <v>III</v>
      </c>
      <c r="H21" s="16" t="n">
        <v>34.99</v>
      </c>
      <c r="I21" s="16" t="n">
        <v>40.2</v>
      </c>
      <c r="J21" s="16" t="n">
        <v>22.41</v>
      </c>
      <c r="K21" s="16" t="n">
        <f aca="false">H21+I21+J21</f>
        <v>97.6</v>
      </c>
    </row>
    <row r="22" customFormat="false" ht="12.75" hidden="false" customHeight="false" outlineLevel="0" collapsed="false">
      <c r="A22" s="6" t="n">
        <v>4</v>
      </c>
      <c r="B22" s="12" t="n">
        <v>324</v>
      </c>
      <c r="C22" s="19" t="s">
        <v>25</v>
      </c>
      <c r="D22" s="19" t="s">
        <v>18</v>
      </c>
      <c r="E22" s="20" t="n">
        <v>1988</v>
      </c>
      <c r="F22" s="20" t="s">
        <v>15</v>
      </c>
      <c r="G22" s="15" t="str">
        <f aca="false">IF(E22&gt;=1997,"I",IF(E22&gt;=1992,"II",IF(E22&gt;=1981,"III",IF(E22&gt;=1968,"IV",IF(E22&gt;=1956,"V",IF(E22&gt;=1946,"VI",IF(E22&gt;=1900,"VII","NIE")))))))</f>
        <v>III</v>
      </c>
      <c r="H22" s="16" t="n">
        <v>43.1</v>
      </c>
      <c r="I22" s="16" t="n">
        <v>37.8</v>
      </c>
      <c r="J22" s="16" t="n">
        <v>21.8</v>
      </c>
      <c r="K22" s="16" t="n">
        <f aca="false">H22+I22+J22</f>
        <v>102.7</v>
      </c>
    </row>
    <row r="23" customFormat="false" ht="12.75" hidden="false" customHeight="false" outlineLevel="0" collapsed="false">
      <c r="A23" s="9" t="n">
        <v>5</v>
      </c>
      <c r="B23" s="12" t="n">
        <v>327</v>
      </c>
      <c r="C23" s="19" t="s">
        <v>26</v>
      </c>
      <c r="D23" s="19" t="s">
        <v>18</v>
      </c>
      <c r="E23" s="20" t="n">
        <v>1988</v>
      </c>
      <c r="F23" s="20" t="s">
        <v>15</v>
      </c>
      <c r="G23" s="15" t="str">
        <f aca="false">IF(E23&gt;=1997,"I",IF(E23&gt;=1992,"II",IF(E23&gt;=1981,"III",IF(E23&gt;=1968,"IV",IF(E23&gt;=1956,"V",IF(E23&gt;=1946,"VI",IF(E23&gt;=1900,"VII","NIE")))))))</f>
        <v>III</v>
      </c>
      <c r="H23" s="16" t="n">
        <v>40.15</v>
      </c>
      <c r="I23" s="16" t="n">
        <v>44.8</v>
      </c>
      <c r="J23" s="16" t="n">
        <v>21.2</v>
      </c>
      <c r="K23" s="16" t="n">
        <f aca="false">H23+I23+J23</f>
        <v>106.15</v>
      </c>
    </row>
    <row r="24" customFormat="false" ht="12.75" hidden="false" customHeight="false" outlineLevel="0" collapsed="false">
      <c r="A24" s="6" t="n">
        <v>6</v>
      </c>
      <c r="B24" s="12" t="n">
        <v>319</v>
      </c>
      <c r="C24" s="19" t="s">
        <v>27</v>
      </c>
      <c r="D24" s="19" t="s">
        <v>18</v>
      </c>
      <c r="E24" s="20" t="n">
        <v>1984</v>
      </c>
      <c r="F24" s="20" t="s">
        <v>15</v>
      </c>
      <c r="G24" s="15" t="str">
        <f aca="false">IF(E24&gt;=1997,"I",IF(E24&gt;=1992,"II",IF(E24&gt;=1981,"III",IF(E24&gt;=1968,"IV",IF(E24&gt;=1956,"V",IF(E24&gt;=1946,"VI",IF(E24&gt;=1900,"VII","NIE")))))))</f>
        <v>III</v>
      </c>
      <c r="H24" s="16" t="n">
        <v>39.65</v>
      </c>
      <c r="I24" s="16" t="n">
        <v>44.81</v>
      </c>
      <c r="J24" s="16" t="n">
        <v>23.13</v>
      </c>
      <c r="K24" s="16" t="n">
        <f aca="false">H24+I24+J24</f>
        <v>107.59</v>
      </c>
    </row>
    <row r="25" customFormat="false" ht="12.75" hidden="false" customHeight="false" outlineLevel="0" collapsed="false">
      <c r="A25" s="9" t="n">
        <v>7</v>
      </c>
      <c r="B25" s="12" t="n">
        <v>184</v>
      </c>
      <c r="C25" s="13" t="s">
        <v>28</v>
      </c>
      <c r="D25" s="13" t="s">
        <v>24</v>
      </c>
      <c r="E25" s="14" t="n">
        <v>1990</v>
      </c>
      <c r="F25" s="14" t="s">
        <v>15</v>
      </c>
      <c r="G25" s="15" t="str">
        <f aca="false">IF(E25&gt;=1997,"I",IF(E25&gt;=1992,"II",IF(E25&gt;=1981,"III",IF(E25&gt;=1968,"IV",IF(E25&gt;=1956,"V",IF(E25&gt;=1946,"VI",IF(E25&gt;=1900,"VII","NIE")))))))</f>
        <v>III</v>
      </c>
      <c r="H25" s="16" t="n">
        <v>34.2</v>
      </c>
      <c r="I25" s="16" t="n">
        <v>53.35</v>
      </c>
      <c r="J25" s="16" t="n">
        <v>27.14</v>
      </c>
      <c r="K25" s="16" t="n">
        <f aca="false">H25+I25+J25</f>
        <v>114.69</v>
      </c>
    </row>
    <row r="26" customFormat="false" ht="12.75" hidden="false" customHeight="false" outlineLevel="0" collapsed="false">
      <c r="A26" s="6" t="n">
        <v>8</v>
      </c>
      <c r="B26" s="12" t="n">
        <v>304</v>
      </c>
      <c r="C26" s="19" t="s">
        <v>29</v>
      </c>
      <c r="D26" s="19" t="s">
        <v>18</v>
      </c>
      <c r="E26" s="20" t="n">
        <v>1983</v>
      </c>
      <c r="F26" s="20" t="s">
        <v>15</v>
      </c>
      <c r="G26" s="15" t="str">
        <f aca="false">IF(E26&gt;=1997,"I",IF(E26&gt;=1992,"II",IF(E26&gt;=1981,"III",IF(E26&gt;=1968,"IV",IF(E26&gt;=1956,"V",IF(E26&gt;=1946,"VI",IF(E26&gt;=1900,"VII","NIE")))))))</f>
        <v>III</v>
      </c>
      <c r="H26" s="16" t="n">
        <v>62</v>
      </c>
      <c r="I26" s="16" t="n">
        <v>62.14</v>
      </c>
      <c r="J26" s="16" t="n">
        <v>34.2</v>
      </c>
      <c r="K26" s="16" t="n">
        <f aca="false">H26+I26+J26</f>
        <v>158.34</v>
      </c>
    </row>
    <row r="27" customFormat="false" ht="12.75" hidden="false" customHeight="false" outlineLevel="0" collapsed="false">
      <c r="A27" s="9"/>
      <c r="B27" s="12"/>
      <c r="C27" s="19"/>
      <c r="D27" s="19"/>
      <c r="E27" s="20"/>
      <c r="F27" s="20"/>
      <c r="G27" s="15"/>
      <c r="H27" s="16"/>
      <c r="I27" s="16"/>
      <c r="J27" s="16"/>
      <c r="K27" s="16"/>
    </row>
    <row r="28" customFormat="false" ht="12.75" hidden="false" customHeight="false" outlineLevel="0" collapsed="false">
      <c r="A28" s="9"/>
      <c r="B28" s="12"/>
      <c r="C28" s="2" t="s">
        <v>30</v>
      </c>
      <c r="D28" s="2"/>
      <c r="E28" s="2"/>
      <c r="F28" s="2"/>
      <c r="G28" s="2"/>
      <c r="H28" s="16"/>
      <c r="I28" s="16"/>
      <c r="J28" s="16"/>
      <c r="K28" s="16"/>
    </row>
    <row r="29" customFormat="false" ht="12.75" hidden="false" customHeight="false" outlineLevel="0" collapsed="false">
      <c r="A29" s="9"/>
      <c r="B29" s="12"/>
      <c r="C29" s="2"/>
      <c r="D29" s="2"/>
      <c r="E29" s="2"/>
      <c r="F29" s="2"/>
      <c r="G29" s="2"/>
      <c r="H29" s="16"/>
      <c r="I29" s="16"/>
      <c r="J29" s="16"/>
      <c r="K29" s="16"/>
    </row>
    <row r="30" customFormat="false" ht="12.75" hidden="false" customHeight="false" outlineLevel="0" collapsed="false">
      <c r="A30" s="9" t="n">
        <v>1</v>
      </c>
      <c r="B30" s="12" t="n">
        <v>514</v>
      </c>
      <c r="C30" s="13" t="s">
        <v>31</v>
      </c>
      <c r="D30" s="13" t="s">
        <v>32</v>
      </c>
      <c r="E30" s="14" t="n">
        <v>1971</v>
      </c>
      <c r="F30" s="14" t="s">
        <v>15</v>
      </c>
      <c r="G30" s="15" t="str">
        <f aca="false">IF(E30&gt;=1997,"I",IF(E30&gt;=1992,"II",IF(E30&gt;=1981,"III",IF(E30&gt;=1968,"IV",IF(E30&gt;=1956,"V",IF(E30&gt;=1946,"VI",IF(E30&gt;=1900,"VII","NIE")))))))</f>
        <v>IV</v>
      </c>
      <c r="H30" s="16" t="n">
        <v>24.48</v>
      </c>
      <c r="I30" s="16" t="n">
        <v>29.34</v>
      </c>
      <c r="J30" s="16" t="n">
        <v>16.01</v>
      </c>
      <c r="K30" s="16" t="n">
        <f aca="false">H30+I30+J30</f>
        <v>69.83</v>
      </c>
    </row>
    <row r="31" customFormat="false" ht="12.75" hidden="false" customHeight="false" outlineLevel="0" collapsed="false">
      <c r="A31" s="6" t="n">
        <v>2</v>
      </c>
      <c r="B31" s="12" t="n">
        <v>399</v>
      </c>
      <c r="C31" s="13" t="s">
        <v>33</v>
      </c>
      <c r="D31" s="13" t="s">
        <v>34</v>
      </c>
      <c r="E31" s="14" t="n">
        <v>1980</v>
      </c>
      <c r="F31" s="14" t="s">
        <v>15</v>
      </c>
      <c r="G31" s="15" t="str">
        <f aca="false">IF(E31&gt;=1997,"I",IF(E31&gt;=1992,"II",IF(E31&gt;=1981,"III",IF(E31&gt;=1968,"IV",IF(E31&gt;=1956,"V",IF(E31&gt;=1946,"VI",IF(E31&gt;=1900,"VII","NIE")))))))</f>
        <v>IV</v>
      </c>
      <c r="H31" s="16" t="n">
        <v>27.2</v>
      </c>
      <c r="I31" s="16" t="n">
        <v>33.69</v>
      </c>
      <c r="J31" s="16" t="n">
        <v>18.2</v>
      </c>
      <c r="K31" s="16" t="n">
        <f aca="false">H31+I31+J31</f>
        <v>79.09</v>
      </c>
    </row>
    <row r="32" customFormat="false" ht="12.75" hidden="false" customHeight="false" outlineLevel="0" collapsed="false">
      <c r="A32" s="9" t="n">
        <v>3</v>
      </c>
      <c r="B32" s="12" t="n">
        <v>235</v>
      </c>
      <c r="C32" s="13" t="s">
        <v>35</v>
      </c>
      <c r="D32" s="13" t="s">
        <v>14</v>
      </c>
      <c r="E32" s="14" t="n">
        <v>1969</v>
      </c>
      <c r="F32" s="14" t="s">
        <v>15</v>
      </c>
      <c r="G32" s="15" t="str">
        <f aca="false">IF(E32&gt;=1997,"I",IF(E32&gt;=1992,"II",IF(E32&gt;=1981,"III",IF(E32&gt;=1968,"IV",IF(E32&gt;=1956,"V",IF(E32&gt;=1946,"VI",IF(E32&gt;=1900,"VII","NIE")))))))</f>
        <v>IV</v>
      </c>
      <c r="H32" s="16" t="n">
        <v>30.18</v>
      </c>
      <c r="I32" s="16" t="n">
        <v>37.05</v>
      </c>
      <c r="J32" s="16" t="n">
        <v>21.08</v>
      </c>
      <c r="K32" s="16" t="n">
        <f aca="false">H32+I32+J32</f>
        <v>88.31</v>
      </c>
    </row>
    <row r="33" customFormat="false" ht="12.75" hidden="false" customHeight="false" outlineLevel="0" collapsed="false">
      <c r="A33" s="6" t="n">
        <v>4</v>
      </c>
      <c r="B33" s="12" t="n">
        <v>702</v>
      </c>
      <c r="C33" s="13" t="s">
        <v>36</v>
      </c>
      <c r="D33" s="13" t="s">
        <v>37</v>
      </c>
      <c r="E33" s="14" t="n">
        <v>1979</v>
      </c>
      <c r="F33" s="14" t="s">
        <v>15</v>
      </c>
      <c r="G33" s="15" t="str">
        <f aca="false">IF(E33&gt;=1997,"I",IF(E33&gt;=1992,"II",IF(E33&gt;=1981,"III",IF(E33&gt;=1968,"IV",IF(E33&gt;=1956,"V",IF(E33&gt;=1946,"VI",IF(E33&gt;=1900,"VII","NIE")))))))</f>
        <v>IV</v>
      </c>
      <c r="H33" s="16" t="n">
        <v>37.1</v>
      </c>
      <c r="I33" s="16" t="n">
        <v>38.22</v>
      </c>
      <c r="J33" s="16" t="n">
        <v>23.5</v>
      </c>
      <c r="K33" s="16" t="n">
        <f aca="false">H33+I33+J33</f>
        <v>98.82</v>
      </c>
    </row>
    <row r="34" customFormat="false" ht="12.75" hidden="false" customHeight="false" outlineLevel="0" collapsed="false">
      <c r="A34" s="9" t="n">
        <v>5</v>
      </c>
      <c r="B34" s="12" t="n">
        <v>166</v>
      </c>
      <c r="C34" s="13" t="s">
        <v>38</v>
      </c>
      <c r="D34" s="13" t="s">
        <v>24</v>
      </c>
      <c r="E34" s="14" t="n">
        <v>1973</v>
      </c>
      <c r="F34" s="14" t="s">
        <v>15</v>
      </c>
      <c r="G34" s="15" t="str">
        <f aca="false">IF(E34&gt;=1997,"I",IF(E34&gt;=1992,"II",IF(E34&gt;=1981,"III",IF(E34&gt;=1968,"IV",IF(E34&gt;=1956,"V",IF(E34&gt;=1946,"VI",IF(E34&gt;=1900,"VII","NIE")))))))</f>
        <v>IV</v>
      </c>
      <c r="H34" s="16" t="n">
        <v>36.35</v>
      </c>
      <c r="I34" s="16" t="n">
        <v>41.26</v>
      </c>
      <c r="J34" s="16" t="n">
        <v>25.53</v>
      </c>
      <c r="K34" s="16" t="n">
        <f aca="false">H34+I34+J34</f>
        <v>103.14</v>
      </c>
    </row>
    <row r="35" customFormat="false" ht="12.75" hidden="false" customHeight="false" outlineLevel="0" collapsed="false">
      <c r="A35" s="6" t="n">
        <v>6</v>
      </c>
      <c r="B35" s="12" t="n">
        <v>525</v>
      </c>
      <c r="C35" s="13" t="s">
        <v>39</v>
      </c>
      <c r="D35" s="13" t="s">
        <v>32</v>
      </c>
      <c r="E35" s="14" t="n">
        <v>1973</v>
      </c>
      <c r="F35" s="14" t="s">
        <v>15</v>
      </c>
      <c r="G35" s="15" t="str">
        <f aca="false">IF(E35&gt;=1997,"I",IF(E35&gt;=1992,"II",IF(E35&gt;=1981,"III",IF(E35&gt;=1968,"IV",IF(E35&gt;=1956,"V",IF(E35&gt;=1946,"VI",IF(E35&gt;=1900,"VII","NIE")))))))</f>
        <v>IV</v>
      </c>
      <c r="H35" s="16" t="n">
        <v>36.7</v>
      </c>
      <c r="I35" s="16" t="n">
        <v>46.42</v>
      </c>
      <c r="J35" s="16" t="n">
        <v>25.3</v>
      </c>
      <c r="K35" s="16" t="n">
        <f aca="false">H35+I35+J35</f>
        <v>108.42</v>
      </c>
    </row>
    <row r="36" customFormat="false" ht="12.75" hidden="false" customHeight="false" outlineLevel="0" collapsed="false">
      <c r="A36" s="9" t="n">
        <v>7</v>
      </c>
      <c r="B36" s="12" t="n">
        <v>321</v>
      </c>
      <c r="C36" s="19" t="s">
        <v>40</v>
      </c>
      <c r="D36" s="19" t="s">
        <v>18</v>
      </c>
      <c r="E36" s="20" t="n">
        <v>1975</v>
      </c>
      <c r="F36" s="20" t="s">
        <v>15</v>
      </c>
      <c r="G36" s="15" t="str">
        <f aca="false">IF(E36&gt;=1997,"I",IF(E36&gt;=1992,"II",IF(E36&gt;=1981,"III",IF(E36&gt;=1968,"IV",IF(E36&gt;=1956,"V",IF(E36&gt;=1946,"VI",IF(E36&gt;=1900,"VII","NIE")))))))</f>
        <v>IV</v>
      </c>
      <c r="H36" s="16" t="n">
        <v>37</v>
      </c>
      <c r="I36" s="16" t="n">
        <v>47.2</v>
      </c>
      <c r="J36" s="16" t="n">
        <v>27.51</v>
      </c>
      <c r="K36" s="16" t="n">
        <f aca="false">H36+I36+J36</f>
        <v>111.71</v>
      </c>
    </row>
    <row r="37" customFormat="false" ht="12.75" hidden="false" customHeight="false" outlineLevel="0" collapsed="false">
      <c r="A37" s="6" t="n">
        <v>8</v>
      </c>
      <c r="B37" s="12" t="n">
        <v>311</v>
      </c>
      <c r="C37" s="19" t="s">
        <v>41</v>
      </c>
      <c r="D37" s="19" t="s">
        <v>18</v>
      </c>
      <c r="E37" s="20" t="n">
        <v>1975</v>
      </c>
      <c r="F37" s="20" t="s">
        <v>15</v>
      </c>
      <c r="G37" s="15" t="str">
        <f aca="false">IF(E37&gt;=1997,"I",IF(E37&gt;=1992,"II",IF(E37&gt;=1981,"III",IF(E37&gt;=1968,"IV",IF(E37&gt;=1956,"V",IF(E37&gt;=1946,"VI",IF(E37&gt;=1900,"VII","NIE")))))))</f>
        <v>IV</v>
      </c>
      <c r="H37" s="16" t="n">
        <v>43.75</v>
      </c>
      <c r="I37" s="16" t="n">
        <v>51.55</v>
      </c>
      <c r="J37" s="16" t="n">
        <v>30.73</v>
      </c>
      <c r="K37" s="16" t="n">
        <f aca="false">H37+I37+J37</f>
        <v>126.03</v>
      </c>
    </row>
    <row r="38" customFormat="false" ht="12.75" hidden="false" customHeight="false" outlineLevel="0" collapsed="false">
      <c r="A38" s="9"/>
      <c r="B38" s="12"/>
      <c r="C38" s="19"/>
      <c r="D38" s="19"/>
      <c r="E38" s="20"/>
      <c r="F38" s="20"/>
      <c r="G38" s="15"/>
      <c r="H38" s="16"/>
      <c r="I38" s="16"/>
      <c r="J38" s="16"/>
      <c r="K38" s="16"/>
    </row>
    <row r="39" customFormat="false" ht="12.75" hidden="false" customHeight="false" outlineLevel="0" collapsed="false">
      <c r="A39" s="9"/>
      <c r="B39" s="12"/>
      <c r="C39" s="2" t="s">
        <v>42</v>
      </c>
      <c r="D39" s="2"/>
      <c r="E39" s="2"/>
      <c r="F39" s="2"/>
      <c r="G39" s="2"/>
      <c r="H39" s="16"/>
      <c r="I39" s="16"/>
      <c r="J39" s="16"/>
      <c r="K39" s="16"/>
    </row>
    <row r="40" customFormat="false" ht="12.75" hidden="false" customHeight="false" outlineLevel="0" collapsed="false">
      <c r="A40" s="9"/>
      <c r="B40" s="12"/>
      <c r="C40" s="2"/>
      <c r="D40" s="2"/>
      <c r="E40" s="2"/>
      <c r="F40" s="2"/>
      <c r="G40" s="2"/>
      <c r="H40" s="16"/>
      <c r="I40" s="16"/>
      <c r="J40" s="16"/>
      <c r="K40" s="16"/>
    </row>
    <row r="41" customFormat="false" ht="12.75" hidden="false" customHeight="false" outlineLevel="0" collapsed="false">
      <c r="A41" s="9" t="n">
        <v>1</v>
      </c>
      <c r="B41" s="12" t="n">
        <v>32</v>
      </c>
      <c r="C41" s="13" t="s">
        <v>43</v>
      </c>
      <c r="D41" s="13" t="s">
        <v>44</v>
      </c>
      <c r="E41" s="14" t="n">
        <v>1963</v>
      </c>
      <c r="F41" s="14" t="s">
        <v>15</v>
      </c>
      <c r="G41" s="15" t="str">
        <f aca="false">IF(E41&gt;=1997,"I",IF(E41&gt;=1992,"II",IF(E41&gt;=1981,"III",IF(E41&gt;=1968,"IV",IF(E41&gt;=1956,"V",IF(E41&gt;=1946,"VI",IF(E41&gt;=1900,"VII","NIE")))))))</f>
        <v>V</v>
      </c>
      <c r="H41" s="16" t="n">
        <v>24.23</v>
      </c>
      <c r="I41" s="16" t="n">
        <v>28.53</v>
      </c>
      <c r="J41" s="16" t="n">
        <v>13.02</v>
      </c>
      <c r="K41" s="16" t="n">
        <f aca="false">H41+I41+J41</f>
        <v>65.78</v>
      </c>
    </row>
    <row r="42" customFormat="false" ht="12.75" hidden="false" customHeight="false" outlineLevel="0" collapsed="false">
      <c r="A42" s="6" t="n">
        <v>2</v>
      </c>
      <c r="B42" s="12" t="n">
        <v>471</v>
      </c>
      <c r="C42" s="13" t="s">
        <v>45</v>
      </c>
      <c r="D42" s="21" t="s">
        <v>46</v>
      </c>
      <c r="E42" s="14" t="n">
        <v>1966</v>
      </c>
      <c r="F42" s="14" t="s">
        <v>15</v>
      </c>
      <c r="G42" s="15" t="str">
        <f aca="false">IF(E42&gt;=1997,"I",IF(E42&gt;=1992,"II",IF(E42&gt;=1981,"III",IF(E42&gt;=1968,"IV",IF(E42&gt;=1956,"V",IF(E42&gt;=1946,"VI",IF(E42&gt;=1900,"VII","NIE")))))))</f>
        <v>V</v>
      </c>
      <c r="H42" s="16" t="n">
        <v>29.65</v>
      </c>
      <c r="I42" s="16" t="n">
        <v>33.8</v>
      </c>
      <c r="J42" s="22" t="n">
        <v>16.58</v>
      </c>
      <c r="K42" s="16" t="n">
        <f aca="false">H42+I42+J42</f>
        <v>80.03</v>
      </c>
    </row>
    <row r="43" customFormat="false" ht="12.75" hidden="false" customHeight="false" outlineLevel="0" collapsed="false">
      <c r="A43" s="9" t="n">
        <v>3</v>
      </c>
      <c r="B43" s="12" t="n">
        <v>700</v>
      </c>
      <c r="C43" s="13" t="s">
        <v>47</v>
      </c>
      <c r="D43" s="13" t="s">
        <v>37</v>
      </c>
      <c r="E43" s="14" t="n">
        <v>1960</v>
      </c>
      <c r="F43" s="14" t="s">
        <v>15</v>
      </c>
      <c r="G43" s="15" t="str">
        <f aca="false">IF(E43&gt;=1997,"I",IF(E43&gt;=1992,"II",IF(E43&gt;=1981,"III",IF(E43&gt;=1968,"IV",IF(E43&gt;=1956,"V",IF(E43&gt;=1946,"VI",IF(E43&gt;=1900,"VII","NIE")))))))</f>
        <v>V</v>
      </c>
      <c r="H43" s="16" t="n">
        <v>28.95</v>
      </c>
      <c r="I43" s="16" t="n">
        <v>36.8</v>
      </c>
      <c r="J43" s="16" t="n">
        <v>20.08</v>
      </c>
      <c r="K43" s="16" t="n">
        <f aca="false">H43+I43+J43</f>
        <v>85.83</v>
      </c>
    </row>
    <row r="44" customFormat="false" ht="12.75" hidden="false" customHeight="false" outlineLevel="0" collapsed="false">
      <c r="A44" s="6" t="n">
        <v>4</v>
      </c>
      <c r="B44" s="12" t="n">
        <v>395</v>
      </c>
      <c r="C44" s="13" t="s">
        <v>48</v>
      </c>
      <c r="D44" s="13" t="s">
        <v>34</v>
      </c>
      <c r="E44" s="14" t="n">
        <v>1961</v>
      </c>
      <c r="F44" s="14" t="s">
        <v>15</v>
      </c>
      <c r="G44" s="15" t="str">
        <f aca="false">IF(E44&gt;=1997,"I",IF(E44&gt;=1992,"II",IF(E44&gt;=1981,"III",IF(E44&gt;=1968,"IV",IF(E44&gt;=1956,"V",IF(E44&gt;=1946,"VI",IF(E44&gt;=1900,"VII","NIE")))))))</f>
        <v>V</v>
      </c>
      <c r="H44" s="16" t="n">
        <v>33.1</v>
      </c>
      <c r="I44" s="16" t="n">
        <v>33.91</v>
      </c>
      <c r="J44" s="16" t="n">
        <v>19.5</v>
      </c>
      <c r="K44" s="16" t="n">
        <f aca="false">H44+I44+J44</f>
        <v>86.51</v>
      </c>
    </row>
    <row r="45" customFormat="false" ht="12.75" hidden="false" customHeight="false" outlineLevel="0" collapsed="false">
      <c r="A45" s="9" t="n">
        <v>5</v>
      </c>
      <c r="B45" s="12" t="n">
        <v>163</v>
      </c>
      <c r="C45" s="19" t="s">
        <v>49</v>
      </c>
      <c r="D45" s="19" t="s">
        <v>50</v>
      </c>
      <c r="E45" s="20" t="n">
        <v>1964</v>
      </c>
      <c r="F45" s="20" t="s">
        <v>15</v>
      </c>
      <c r="G45" s="15" t="str">
        <f aca="false">IF(E45&gt;=1997,"I",IF(E45&gt;=1992,"II",IF(E45&gt;=1981,"III",IF(E45&gt;=1968,"IV",IF(E45&gt;=1956,"V",IF(E45&gt;=1946,"VI",IF(E45&gt;=1900,"VII","NIE")))))))</f>
        <v>V</v>
      </c>
      <c r="H45" s="16" t="n">
        <v>30.7</v>
      </c>
      <c r="I45" s="16" t="n">
        <v>40.03</v>
      </c>
      <c r="J45" s="16" t="n">
        <v>22.56</v>
      </c>
      <c r="K45" s="16" t="n">
        <f aca="false">H45+I45+J45</f>
        <v>93.29</v>
      </c>
    </row>
    <row r="46" customFormat="false" ht="12.75" hidden="false" customHeight="false" outlineLevel="0" collapsed="false">
      <c r="A46" s="6" t="n">
        <v>6</v>
      </c>
      <c r="B46" s="12" t="n">
        <v>415</v>
      </c>
      <c r="C46" s="13" t="s">
        <v>51</v>
      </c>
      <c r="D46" s="13" t="s">
        <v>34</v>
      </c>
      <c r="E46" s="14" t="n">
        <v>1957</v>
      </c>
      <c r="F46" s="14" t="s">
        <v>15</v>
      </c>
      <c r="G46" s="15" t="str">
        <f aca="false">IF(E46&gt;=1997,"I",IF(E46&gt;=1992,"II",IF(E46&gt;=1981,"III",IF(E46&gt;=1968,"IV",IF(E46&gt;=1956,"V",IF(E46&gt;=1946,"VI",IF(E46&gt;=1900,"VII","NIE")))))))</f>
        <v>V</v>
      </c>
      <c r="H46" s="16" t="n">
        <v>36.5</v>
      </c>
      <c r="I46" s="16" t="n">
        <v>46.05</v>
      </c>
      <c r="J46" s="16" t="n">
        <v>27.82</v>
      </c>
      <c r="K46" s="16" t="n">
        <f aca="false">H46+I46+J46</f>
        <v>110.37</v>
      </c>
    </row>
    <row r="47" customFormat="false" ht="12.75" hidden="false" customHeight="false" outlineLevel="0" collapsed="false">
      <c r="A47" s="9"/>
      <c r="B47" s="12"/>
      <c r="C47" s="13"/>
      <c r="D47" s="13"/>
      <c r="E47" s="14"/>
      <c r="F47" s="14"/>
      <c r="G47" s="15"/>
      <c r="H47" s="16"/>
      <c r="I47" s="16"/>
      <c r="J47" s="16"/>
      <c r="K47" s="16"/>
    </row>
    <row r="48" customFormat="false" ht="12.75" hidden="false" customHeight="true" outlineLevel="0" collapsed="false">
      <c r="A48" s="9"/>
      <c r="B48" s="12"/>
      <c r="C48" s="23" t="s">
        <v>52</v>
      </c>
      <c r="D48" s="23"/>
      <c r="E48" s="23"/>
      <c r="F48" s="23"/>
      <c r="G48" s="23"/>
      <c r="H48" s="16"/>
      <c r="I48" s="16"/>
      <c r="J48" s="16"/>
      <c r="K48" s="16"/>
    </row>
    <row r="49" customFormat="false" ht="12.75" hidden="false" customHeight="true" outlineLevel="0" collapsed="false">
      <c r="A49" s="9"/>
      <c r="B49" s="12"/>
      <c r="C49" s="23"/>
      <c r="D49" s="23"/>
      <c r="E49" s="23"/>
      <c r="F49" s="23"/>
      <c r="G49" s="23"/>
      <c r="H49" s="16"/>
      <c r="I49" s="16"/>
      <c r="J49" s="16"/>
      <c r="K49" s="16"/>
    </row>
    <row r="50" customFormat="false" ht="12.75" hidden="false" customHeight="false" outlineLevel="0" collapsed="false">
      <c r="A50" s="9" t="n">
        <v>1</v>
      </c>
      <c r="B50" s="4" t="n">
        <v>643</v>
      </c>
      <c r="C50" s="13" t="s">
        <v>53</v>
      </c>
      <c r="D50" s="13" t="s">
        <v>54</v>
      </c>
      <c r="E50" s="14" t="n">
        <v>1951</v>
      </c>
      <c r="F50" s="14" t="s">
        <v>15</v>
      </c>
      <c r="G50" s="15" t="str">
        <f aca="false">IF(E50&gt;=1997,"I",IF(E50&gt;=1992,"II",IF(E50&gt;=1981,"III",IF(E50&gt;=1968,"IV",IF(E50&gt;=1956,"V",IF(E50&gt;=1946,"VI",IF(E50&gt;=1900,"VII","NIE")))))))</f>
        <v>VI</v>
      </c>
      <c r="H50" s="16" t="n">
        <v>35.4</v>
      </c>
      <c r="I50" s="16" t="n">
        <v>42.19</v>
      </c>
      <c r="J50" s="16" t="n">
        <v>25</v>
      </c>
      <c r="K50" s="16" t="n">
        <f aca="false">H50+I50+J50</f>
        <v>102.59</v>
      </c>
    </row>
    <row r="51" customFormat="false" ht="12.75" hidden="false" customHeight="false" outlineLevel="0" collapsed="false">
      <c r="A51" s="6" t="n">
        <v>2</v>
      </c>
      <c r="B51" s="12" t="n">
        <v>400</v>
      </c>
      <c r="C51" s="13" t="s">
        <v>55</v>
      </c>
      <c r="D51" s="13" t="s">
        <v>34</v>
      </c>
      <c r="E51" s="14" t="n">
        <v>1954</v>
      </c>
      <c r="F51" s="14" t="s">
        <v>15</v>
      </c>
      <c r="G51" s="15" t="str">
        <f aca="false">IF(E51&gt;=1997,"I",IF(E51&gt;=1992,"II",IF(E51&gt;=1981,"III",IF(E51&gt;=1968,"IV",IF(E51&gt;=1956,"V",IF(E51&gt;=1946,"VI",IF(E51&gt;=1900,"VII","NIE")))))))</f>
        <v>VI</v>
      </c>
      <c r="H51" s="16" t="n">
        <v>33.98</v>
      </c>
      <c r="I51" s="16" t="n">
        <v>55.25</v>
      </c>
      <c r="J51" s="16" t="n">
        <v>23.98</v>
      </c>
      <c r="K51" s="16" t="n">
        <f aca="false">H51+I51+J51</f>
        <v>113.21</v>
      </c>
    </row>
    <row r="52" customFormat="false" ht="12.75" hidden="false" customHeight="false" outlineLevel="0" collapsed="false">
      <c r="A52" s="9"/>
      <c r="B52" s="12"/>
      <c r="C52" s="13"/>
      <c r="D52" s="13"/>
      <c r="E52" s="14"/>
      <c r="F52" s="14"/>
      <c r="G52" s="15"/>
      <c r="H52" s="16"/>
      <c r="I52" s="16"/>
      <c r="J52" s="16"/>
      <c r="K52" s="16"/>
    </row>
    <row r="53" customFormat="false" ht="217.5" hidden="false" customHeight="true" outlineLevel="0" collapsed="false">
      <c r="A53" s="24"/>
      <c r="B53" s="25"/>
      <c r="C53" s="26"/>
      <c r="D53" s="26"/>
      <c r="E53" s="27"/>
      <c r="F53" s="27"/>
      <c r="G53" s="28"/>
      <c r="H53" s="16"/>
      <c r="I53" s="16"/>
      <c r="J53" s="16"/>
      <c r="K53" s="16"/>
    </row>
    <row r="54" customFormat="false" ht="23.25" hidden="false" customHeight="true" outlineLevel="0" collapsed="false">
      <c r="A54" s="9"/>
      <c r="B54" s="12"/>
      <c r="C54" s="29" t="s">
        <v>56</v>
      </c>
      <c r="D54" s="29"/>
      <c r="E54" s="29"/>
      <c r="F54" s="29"/>
      <c r="G54" s="29"/>
      <c r="H54" s="16"/>
      <c r="I54" s="16"/>
      <c r="J54" s="16"/>
      <c r="K54" s="16"/>
    </row>
    <row r="55" customFormat="false" ht="16.5" hidden="true" customHeight="true" outlineLevel="0" collapsed="false">
      <c r="A55" s="9"/>
      <c r="B55" s="12"/>
      <c r="C55" s="29"/>
      <c r="D55" s="29"/>
      <c r="E55" s="29"/>
      <c r="F55" s="29"/>
      <c r="G55" s="29"/>
      <c r="H55" s="16"/>
      <c r="I55" s="16"/>
      <c r="J55" s="16"/>
      <c r="K55" s="16"/>
    </row>
    <row r="56" customFormat="false" ht="12.75" hidden="false" customHeight="true" outlineLevel="0" collapsed="false">
      <c r="A56" s="9" t="n">
        <v>1</v>
      </c>
      <c r="B56" s="12" t="n">
        <v>189</v>
      </c>
      <c r="C56" s="13" t="s">
        <v>57</v>
      </c>
      <c r="D56" s="13" t="s">
        <v>24</v>
      </c>
      <c r="E56" s="14" t="n">
        <v>1999</v>
      </c>
      <c r="F56" s="14" t="s">
        <v>58</v>
      </c>
      <c r="G56" s="15" t="str">
        <f aca="false">IF(E56&gt;=1997,"I",IF(E56&gt;=1992,"II",IF(E56&gt;=1981,"III",IF(E56&gt;=1968,"IV",IF(E56&gt;=1956,"V",IF(E56&gt;=1946,"VI",IF(E56&gt;=1900,"VII","NIE")))))))</f>
        <v>I</v>
      </c>
      <c r="H56" s="16" t="n">
        <v>20.28</v>
      </c>
      <c r="I56" s="16" t="n">
        <v>25.98</v>
      </c>
      <c r="J56" s="16" t="n">
        <v>15.7</v>
      </c>
      <c r="K56" s="16" t="n">
        <f aca="false">H56+I56+J56</f>
        <v>61.96</v>
      </c>
    </row>
    <row r="57" customFormat="false" ht="12.75" hidden="false" customHeight="false" outlineLevel="0" collapsed="false">
      <c r="A57" s="6" t="n">
        <v>2</v>
      </c>
      <c r="B57" s="12" t="n">
        <v>206</v>
      </c>
      <c r="C57" s="13" t="s">
        <v>59</v>
      </c>
      <c r="D57" s="13" t="s">
        <v>24</v>
      </c>
      <c r="E57" s="14" t="n">
        <v>2002</v>
      </c>
      <c r="F57" s="14" t="s">
        <v>58</v>
      </c>
      <c r="G57" s="15" t="str">
        <f aca="false">IF(E57&gt;=1997,"I",IF(E57&gt;=1992,"II",IF(E57&gt;=1981,"III",IF(E57&gt;=1968,"IV",IF(E57&gt;=1956,"V",IF(E57&gt;=1946,"VI",IF(E57&gt;=1900,"VII","NIE")))))))</f>
        <v>I</v>
      </c>
      <c r="H57" s="16" t="n">
        <v>24.8</v>
      </c>
      <c r="I57" s="16" t="n">
        <v>33.4</v>
      </c>
      <c r="J57" s="16" t="n">
        <v>19.44</v>
      </c>
      <c r="K57" s="16" t="n">
        <f aca="false">H57+I57+J57</f>
        <v>77.64</v>
      </c>
    </row>
    <row r="58" customFormat="false" ht="12.75" hidden="false" customHeight="false" outlineLevel="0" collapsed="false">
      <c r="A58" s="9" t="n">
        <v>3</v>
      </c>
      <c r="B58" s="12" t="n">
        <v>498</v>
      </c>
      <c r="C58" s="13" t="s">
        <v>60</v>
      </c>
      <c r="D58" s="21" t="s">
        <v>46</v>
      </c>
      <c r="E58" s="14" t="n">
        <v>2001</v>
      </c>
      <c r="F58" s="14" t="s">
        <v>58</v>
      </c>
      <c r="G58" s="15" t="str">
        <f aca="false">IF(E58&gt;=1997,"I",IF(E58&gt;=1992,"II",IF(E58&gt;=1981,"III",IF(E58&gt;=1968,"IV",IF(E58&gt;=1956,"V",IF(E58&gt;=1946,"VI",IF(E58&gt;=1900,"VII","NIE")))))))</f>
        <v>I</v>
      </c>
      <c r="H58" s="16" t="n">
        <v>32.24</v>
      </c>
      <c r="I58" s="16" t="n">
        <v>31.52</v>
      </c>
      <c r="J58" s="16" t="n">
        <v>18</v>
      </c>
      <c r="K58" s="16" t="n">
        <f aca="false">H58+I58+J58</f>
        <v>81.76</v>
      </c>
    </row>
    <row r="59" customFormat="false" ht="12.75" hidden="false" customHeight="false" outlineLevel="0" collapsed="false">
      <c r="A59" s="6" t="n">
        <v>4</v>
      </c>
      <c r="B59" s="12" t="n">
        <v>368</v>
      </c>
      <c r="C59" s="19" t="s">
        <v>61</v>
      </c>
      <c r="D59" s="19" t="s">
        <v>18</v>
      </c>
      <c r="E59" s="20" t="n">
        <v>1997</v>
      </c>
      <c r="F59" s="20" t="s">
        <v>58</v>
      </c>
      <c r="G59" s="15" t="str">
        <f aca="false">IF(E59&gt;=1997,"I",IF(E59&gt;=1992,"II",IF(E59&gt;=1981,"III",IF(E59&gt;=1968,"IV",IF(E59&gt;=1956,"V",IF(E59&gt;=1946,"VI",IF(E59&gt;=1900,"VII","NIE")))))))</f>
        <v>I</v>
      </c>
      <c r="H59" s="16" t="n">
        <v>30.2</v>
      </c>
      <c r="I59" s="16" t="n">
        <v>54.3</v>
      </c>
      <c r="J59" s="16" t="n">
        <v>16.02</v>
      </c>
      <c r="K59" s="16" t="n">
        <f aca="false">H59+I59+J59</f>
        <v>100.52</v>
      </c>
    </row>
    <row r="60" customFormat="false" ht="12.75" hidden="false" customHeight="false" outlineLevel="0" collapsed="false">
      <c r="A60" s="9"/>
      <c r="B60" s="12"/>
      <c r="C60" s="19"/>
      <c r="D60" s="19"/>
      <c r="E60" s="20"/>
      <c r="F60" s="20"/>
      <c r="G60" s="15"/>
      <c r="H60" s="16"/>
      <c r="I60" s="16"/>
      <c r="J60" s="16"/>
      <c r="K60" s="16"/>
    </row>
    <row r="61" customFormat="false" ht="12.75" hidden="false" customHeight="false" outlineLevel="0" collapsed="false">
      <c r="A61" s="9"/>
      <c r="B61" s="12"/>
      <c r="C61" s="29" t="s">
        <v>62</v>
      </c>
      <c r="D61" s="29"/>
      <c r="E61" s="29"/>
      <c r="F61" s="29"/>
      <c r="G61" s="29"/>
      <c r="H61" s="16"/>
      <c r="I61" s="16"/>
      <c r="J61" s="16"/>
      <c r="K61" s="16"/>
    </row>
    <row r="62" customFormat="false" ht="12.75" hidden="false" customHeight="false" outlineLevel="0" collapsed="false">
      <c r="A62" s="9"/>
      <c r="B62" s="12"/>
      <c r="C62" s="29"/>
      <c r="D62" s="29"/>
      <c r="E62" s="29"/>
      <c r="F62" s="29"/>
      <c r="G62" s="29"/>
      <c r="H62" s="16"/>
      <c r="I62" s="16"/>
      <c r="J62" s="16"/>
      <c r="K62" s="16"/>
    </row>
    <row r="63" customFormat="false" ht="12.75" hidden="false" customHeight="false" outlineLevel="0" collapsed="false">
      <c r="A63" s="9" t="n">
        <v>1</v>
      </c>
      <c r="B63" s="12" t="n">
        <v>449</v>
      </c>
      <c r="C63" s="13" t="s">
        <v>63</v>
      </c>
      <c r="D63" s="13" t="s">
        <v>34</v>
      </c>
      <c r="E63" s="14" t="n">
        <v>1994</v>
      </c>
      <c r="F63" s="14" t="s">
        <v>58</v>
      </c>
      <c r="G63" s="15" t="str">
        <f aca="false">IF(E63&gt;=1997,"I",IF(E63&gt;=1992,"II",IF(E63&gt;=1981,"III",IF(E63&gt;=1968,"IV",IF(E63&gt;=1956,"V",IF(E63&gt;=1946,"VI",IF(E63&gt;=1900,"VII","NIE")))))))</f>
        <v>II</v>
      </c>
      <c r="H63" s="16" t="n">
        <v>16</v>
      </c>
      <c r="I63" s="16" t="n">
        <v>21.48</v>
      </c>
      <c r="J63" s="16" t="n">
        <v>13</v>
      </c>
      <c r="K63" s="16" t="n">
        <f aca="false">H63+I63+J63</f>
        <v>50.48</v>
      </c>
    </row>
    <row r="64" customFormat="false" ht="12.75" hidden="false" customHeight="false" outlineLevel="0" collapsed="false">
      <c r="A64" s="6" t="n">
        <v>2</v>
      </c>
      <c r="B64" s="12" t="n">
        <v>499</v>
      </c>
      <c r="C64" s="13" t="s">
        <v>64</v>
      </c>
      <c r="D64" s="21" t="s">
        <v>46</v>
      </c>
      <c r="E64" s="14" t="n">
        <v>1995</v>
      </c>
      <c r="F64" s="14" t="s">
        <v>58</v>
      </c>
      <c r="G64" s="15" t="str">
        <f aca="false">IF(E64&gt;=1997,"I",IF(E64&gt;=1992,"II",IF(E64&gt;=1981,"III",IF(E64&gt;=1968,"IV",IF(E64&gt;=1956,"V",IF(E64&gt;=1946,"VI",IF(E64&gt;=1900,"VII","NIE")))))))</f>
        <v>II</v>
      </c>
      <c r="H64" s="16" t="n">
        <v>20.47</v>
      </c>
      <c r="I64" s="16" t="n">
        <v>24.9</v>
      </c>
      <c r="J64" s="16" t="n">
        <v>12.72</v>
      </c>
      <c r="K64" s="16" t="n">
        <f aca="false">H64+I64+J64</f>
        <v>58.09</v>
      </c>
    </row>
    <row r="65" customFormat="false" ht="12.75" hidden="false" customHeight="false" outlineLevel="0" collapsed="false">
      <c r="A65" s="9" t="n">
        <v>3</v>
      </c>
      <c r="B65" s="12" t="n">
        <v>48</v>
      </c>
      <c r="C65" s="13" t="s">
        <v>65</v>
      </c>
      <c r="D65" s="13" t="s">
        <v>24</v>
      </c>
      <c r="E65" s="14" t="n">
        <v>1996</v>
      </c>
      <c r="F65" s="14" t="s">
        <v>58</v>
      </c>
      <c r="G65" s="15" t="str">
        <f aca="false">IF(E65&gt;=1997,"I",IF(E65&gt;=1992,"II",IF(E65&gt;=1981,"III",IF(E65&gt;=1968,"IV",IF(E65&gt;=1956,"V",IF(E65&gt;=1946,"VI",IF(E65&gt;=1900,"VII","NIE")))))))</f>
        <v>II</v>
      </c>
      <c r="H65" s="16" t="n">
        <v>23.4</v>
      </c>
      <c r="I65" s="16" t="n">
        <v>28.2</v>
      </c>
      <c r="J65" s="16" t="n">
        <v>14.64</v>
      </c>
      <c r="K65" s="16" t="n">
        <f aca="false">H65+I65+J65</f>
        <v>66.24</v>
      </c>
    </row>
    <row r="66" customFormat="false" ht="12.75" hidden="false" customHeight="false" outlineLevel="0" collapsed="false">
      <c r="A66" s="9"/>
      <c r="B66" s="12"/>
      <c r="C66" s="13"/>
      <c r="D66" s="13"/>
      <c r="E66" s="14"/>
      <c r="F66" s="14"/>
      <c r="G66" s="15"/>
      <c r="H66" s="16"/>
      <c r="I66" s="16"/>
      <c r="J66" s="16"/>
      <c r="K66" s="16"/>
    </row>
    <row r="67" customFormat="false" ht="12.75" hidden="false" customHeight="false" outlineLevel="0" collapsed="false">
      <c r="A67" s="9"/>
      <c r="B67" s="12"/>
      <c r="C67" s="29" t="s">
        <v>66</v>
      </c>
      <c r="D67" s="29"/>
      <c r="E67" s="29"/>
      <c r="F67" s="29"/>
      <c r="G67" s="29"/>
      <c r="H67" s="16"/>
      <c r="I67" s="16"/>
      <c r="J67" s="16"/>
      <c r="K67" s="16"/>
    </row>
    <row r="68" customFormat="false" ht="12.75" hidden="false" customHeight="false" outlineLevel="0" collapsed="false">
      <c r="A68" s="9"/>
      <c r="B68" s="12"/>
      <c r="C68" s="29"/>
      <c r="D68" s="29"/>
      <c r="E68" s="29"/>
      <c r="F68" s="29"/>
      <c r="G68" s="29"/>
      <c r="H68" s="16"/>
      <c r="I68" s="16"/>
      <c r="J68" s="16"/>
      <c r="K68" s="16"/>
    </row>
    <row r="69" customFormat="false" ht="12.75" hidden="false" customHeight="false" outlineLevel="0" collapsed="false">
      <c r="A69" s="6" t="n">
        <v>1</v>
      </c>
      <c r="B69" s="12" t="n">
        <v>363</v>
      </c>
      <c r="C69" s="19" t="s">
        <v>67</v>
      </c>
      <c r="D69" s="19" t="s">
        <v>18</v>
      </c>
      <c r="E69" s="20" t="n">
        <v>1981</v>
      </c>
      <c r="F69" s="20" t="s">
        <v>58</v>
      </c>
      <c r="G69" s="15" t="str">
        <f aca="false">IF(E69&gt;=1997,"I",IF(E69&gt;=1992,"II",IF(E69&gt;=1981,"III",IF(E69&gt;=1968,"IV",IF(E69&gt;=1956,"V",IF(E69&gt;=1946,"VI",IF(E69&gt;=1900,"VII","NIE")))))))</f>
        <v>III</v>
      </c>
      <c r="H69" s="16" t="n">
        <v>17.46</v>
      </c>
      <c r="I69" s="16" t="n">
        <v>21.43</v>
      </c>
      <c r="J69" s="16" t="n">
        <v>12.18</v>
      </c>
      <c r="K69" s="16" t="n">
        <f aca="false">H69+I69+J69</f>
        <v>51.07</v>
      </c>
    </row>
    <row r="70" customFormat="false" ht="12.75" hidden="false" customHeight="false" outlineLevel="0" collapsed="false">
      <c r="A70" s="9" t="n">
        <v>2</v>
      </c>
      <c r="B70" s="12" t="n">
        <v>322</v>
      </c>
      <c r="C70" s="19" t="s">
        <v>68</v>
      </c>
      <c r="D70" s="19" t="s">
        <v>18</v>
      </c>
      <c r="E70" s="20" t="n">
        <v>1990</v>
      </c>
      <c r="F70" s="20" t="s">
        <v>58</v>
      </c>
      <c r="G70" s="15" t="str">
        <f aca="false">IF(E70&gt;=1997,"I",IF(E70&gt;=1992,"II",IF(E70&gt;=1981,"III",IF(E70&gt;=1968,"IV",IF(E70&gt;=1956,"V",IF(E70&gt;=1946,"VI",IF(E70&gt;=1900,"VII","NIE")))))))</f>
        <v>III</v>
      </c>
      <c r="H70" s="16" t="n">
        <v>17.08</v>
      </c>
      <c r="I70" s="16" t="n">
        <v>22</v>
      </c>
      <c r="J70" s="16" t="n">
        <v>12.95</v>
      </c>
      <c r="K70" s="16" t="n">
        <f aca="false">H70+I70+J70</f>
        <v>52.03</v>
      </c>
    </row>
    <row r="71" customFormat="false" ht="12.75" hidden="false" customHeight="false" outlineLevel="0" collapsed="false">
      <c r="A71" s="6" t="n">
        <v>3</v>
      </c>
      <c r="B71" s="12" t="n">
        <v>392</v>
      </c>
      <c r="C71" s="19" t="s">
        <v>69</v>
      </c>
      <c r="D71" s="19" t="s">
        <v>18</v>
      </c>
      <c r="E71" s="20" t="n">
        <v>1984</v>
      </c>
      <c r="F71" s="20" t="s">
        <v>58</v>
      </c>
      <c r="G71" s="15" t="str">
        <f aca="false">IF(E71&gt;=1997,"I",IF(E71&gt;=1992,"II",IF(E71&gt;=1981,"III",IF(E71&gt;=1968,"IV",IF(E71&gt;=1956,"V",IF(E71&gt;=1946,"VI",IF(E71&gt;=1900,"VII","NIE")))))))</f>
        <v>III</v>
      </c>
      <c r="H71" s="16" t="n">
        <v>17.93</v>
      </c>
      <c r="I71" s="16" t="n">
        <v>21.62</v>
      </c>
      <c r="J71" s="16" t="n">
        <v>13.15</v>
      </c>
      <c r="K71" s="16" t="n">
        <f aca="false">H71+I71+J71</f>
        <v>52.7</v>
      </c>
    </row>
    <row r="72" customFormat="false" ht="12.75" hidden="false" customHeight="false" outlineLevel="0" collapsed="false">
      <c r="A72" s="9" t="n">
        <v>4</v>
      </c>
      <c r="B72" s="12" t="n">
        <v>682</v>
      </c>
      <c r="C72" s="13" t="s">
        <v>70</v>
      </c>
      <c r="D72" s="13" t="s">
        <v>71</v>
      </c>
      <c r="E72" s="14" t="n">
        <v>1988</v>
      </c>
      <c r="F72" s="14" t="s">
        <v>58</v>
      </c>
      <c r="G72" s="15" t="str">
        <f aca="false">IF(E72&gt;=1997,"I",IF(E72&gt;=1992,"II",IF(E72&gt;=1981,"III",IF(E72&gt;=1968,"IV",IF(E72&gt;=1956,"V",IF(E72&gt;=1946,"VI",IF(E72&gt;=1900,"VII","NIE")))))))</f>
        <v>III</v>
      </c>
      <c r="H72" s="16" t="n">
        <v>64.1</v>
      </c>
      <c r="I72" s="16" t="n">
        <v>49.75</v>
      </c>
      <c r="J72" s="16" t="n">
        <v>37.01</v>
      </c>
      <c r="K72" s="16" t="n">
        <f aca="false">H72+I72+J72</f>
        <v>150.86</v>
      </c>
    </row>
    <row r="73" customFormat="false" ht="12.75" hidden="false" customHeight="false" outlineLevel="0" collapsed="false">
      <c r="A73" s="9"/>
      <c r="B73" s="12"/>
      <c r="C73" s="13"/>
      <c r="D73" s="13"/>
      <c r="E73" s="14"/>
      <c r="F73" s="14"/>
      <c r="G73" s="15"/>
      <c r="H73" s="16"/>
      <c r="I73" s="16"/>
      <c r="J73" s="16"/>
      <c r="K73" s="16"/>
    </row>
    <row r="74" customFormat="false" ht="12.75" hidden="false" customHeight="false" outlineLevel="0" collapsed="false">
      <c r="A74" s="9"/>
      <c r="B74" s="12"/>
      <c r="C74" s="29" t="s">
        <v>72</v>
      </c>
      <c r="D74" s="29"/>
      <c r="E74" s="29"/>
      <c r="F74" s="29"/>
      <c r="G74" s="29"/>
      <c r="H74" s="16"/>
      <c r="I74" s="16"/>
      <c r="J74" s="16"/>
      <c r="K74" s="16"/>
    </row>
    <row r="75" customFormat="false" ht="12.75" hidden="false" customHeight="false" outlineLevel="0" collapsed="false">
      <c r="A75" s="9"/>
      <c r="B75" s="12"/>
      <c r="C75" s="29"/>
      <c r="D75" s="29"/>
      <c r="E75" s="29"/>
      <c r="F75" s="29"/>
      <c r="G75" s="29"/>
      <c r="H75" s="16"/>
      <c r="I75" s="16"/>
      <c r="J75" s="16"/>
      <c r="K75" s="16"/>
    </row>
    <row r="76" customFormat="false" ht="12.75" hidden="false" customHeight="false" outlineLevel="0" collapsed="false">
      <c r="A76" s="6" t="n">
        <v>1</v>
      </c>
      <c r="B76" s="12" t="n">
        <v>129</v>
      </c>
      <c r="C76" s="13" t="s">
        <v>73</v>
      </c>
      <c r="D76" s="13" t="s">
        <v>74</v>
      </c>
      <c r="E76" s="14" t="n">
        <v>1978</v>
      </c>
      <c r="F76" s="14" t="s">
        <v>58</v>
      </c>
      <c r="G76" s="15" t="str">
        <f aca="false">IF(E76&gt;=1997,"I",IF(E76&gt;=1992,"II",IF(E76&gt;=1981,"III",IF(E76&gt;=1968,"IV",IF(E76&gt;=1956,"V",IF(E76&gt;=1946,"VI",IF(E76&gt;=1900,"VII","NIE")))))))</f>
        <v>IV</v>
      </c>
      <c r="H76" s="16" t="n">
        <v>18.35</v>
      </c>
      <c r="I76" s="16" t="n">
        <v>22.43</v>
      </c>
      <c r="J76" s="16" t="n">
        <v>12.12</v>
      </c>
      <c r="K76" s="16" t="n">
        <f aca="false">H76+I76+J76</f>
        <v>52.9</v>
      </c>
    </row>
    <row r="77" customFormat="false" ht="12.75" hidden="false" customHeight="false" outlineLevel="0" collapsed="false">
      <c r="A77" s="9" t="n">
        <v>2</v>
      </c>
      <c r="B77" s="12" t="n">
        <v>197</v>
      </c>
      <c r="C77" s="13" t="s">
        <v>75</v>
      </c>
      <c r="D77" s="13" t="s">
        <v>18</v>
      </c>
      <c r="E77" s="14" t="n">
        <v>1978</v>
      </c>
      <c r="F77" s="14" t="s">
        <v>58</v>
      </c>
      <c r="G77" s="15" t="str">
        <f aca="false">IF(E77&gt;=1997,"I",IF(E77&gt;=1992,"II",IF(E77&gt;=1981,"III",IF(E77&gt;=1968,"IV",IF(E77&gt;=1956,"V",IF(E77&gt;=1946,"VI",IF(E77&gt;=1900,"VII","NIE")))))))</f>
        <v>IV</v>
      </c>
      <c r="H77" s="16" t="n">
        <v>18.4</v>
      </c>
      <c r="I77" s="16" t="n">
        <v>21.52</v>
      </c>
      <c r="J77" s="16" t="n">
        <v>13.43</v>
      </c>
      <c r="K77" s="16" t="n">
        <f aca="false">H77+I77+J77</f>
        <v>53.35</v>
      </c>
    </row>
    <row r="78" customFormat="false" ht="12.75" hidden="false" customHeight="false" outlineLevel="0" collapsed="false">
      <c r="A78" s="6" t="n">
        <v>3</v>
      </c>
      <c r="B78" s="12" t="n">
        <v>378</v>
      </c>
      <c r="C78" s="19" t="s">
        <v>76</v>
      </c>
      <c r="D78" s="19" t="s">
        <v>18</v>
      </c>
      <c r="E78" s="20" t="n">
        <v>1978</v>
      </c>
      <c r="F78" s="20" t="s">
        <v>58</v>
      </c>
      <c r="G78" s="15" t="str">
        <f aca="false">IF(E78&gt;=1997,"I",IF(E78&gt;=1992,"II",IF(E78&gt;=1981,"III",IF(E78&gt;=1968,"IV",IF(E78&gt;=1956,"V",IF(E78&gt;=1946,"VI",IF(E78&gt;=1900,"VII","NIE")))))))</f>
        <v>IV</v>
      </c>
      <c r="H78" s="16" t="n">
        <v>18.08</v>
      </c>
      <c r="I78" s="16" t="n">
        <v>23.24</v>
      </c>
      <c r="J78" s="16" t="n">
        <v>13.38</v>
      </c>
      <c r="K78" s="16" t="n">
        <f aca="false">H78+I78+J78</f>
        <v>54.7</v>
      </c>
    </row>
    <row r="79" customFormat="false" ht="12.75" hidden="false" customHeight="false" outlineLevel="0" collapsed="false">
      <c r="A79" s="9" t="n">
        <v>4</v>
      </c>
      <c r="B79" s="12" t="n">
        <v>81</v>
      </c>
      <c r="C79" s="13" t="s">
        <v>77</v>
      </c>
      <c r="D79" s="13" t="s">
        <v>74</v>
      </c>
      <c r="E79" s="14" t="n">
        <v>1970</v>
      </c>
      <c r="F79" s="14" t="s">
        <v>58</v>
      </c>
      <c r="G79" s="15" t="str">
        <f aca="false">IF(E79&gt;=1997,"I",IF(E79&gt;=1992,"II",IF(E79&gt;=1981,"III",IF(E79&gt;=1968,"IV",IF(E79&gt;=1956,"V",IF(E79&gt;=1946,"VI",IF(E79&gt;=1900,"VII","NIE")))))))</f>
        <v>IV</v>
      </c>
      <c r="H79" s="16" t="n">
        <v>20.4</v>
      </c>
      <c r="I79" s="16" t="n">
        <v>24.3</v>
      </c>
      <c r="J79" s="16" t="n">
        <v>12.6</v>
      </c>
      <c r="K79" s="16" t="n">
        <f aca="false">H79+I79+J79</f>
        <v>57.3</v>
      </c>
    </row>
    <row r="80" customFormat="false" ht="12.75" hidden="false" customHeight="false" outlineLevel="0" collapsed="false">
      <c r="A80" s="6" t="n">
        <v>5</v>
      </c>
      <c r="B80" s="12" t="n">
        <v>348</v>
      </c>
      <c r="C80" s="19" t="s">
        <v>78</v>
      </c>
      <c r="D80" s="19" t="s">
        <v>18</v>
      </c>
      <c r="E80" s="20" t="n">
        <v>1980</v>
      </c>
      <c r="F80" s="20" t="s">
        <v>58</v>
      </c>
      <c r="G80" s="15" t="str">
        <f aca="false">IF(E80&gt;=1997,"I",IF(E80&gt;=1992,"II",IF(E80&gt;=1981,"III",IF(E80&gt;=1968,"IV",IF(E80&gt;=1956,"V",IF(E80&gt;=1946,"VI",IF(E80&gt;=1900,"VII","NIE")))))))</f>
        <v>IV</v>
      </c>
      <c r="H80" s="16" t="n">
        <v>19.43</v>
      </c>
      <c r="I80" s="16" t="n">
        <v>25.41</v>
      </c>
      <c r="J80" s="16" t="n">
        <v>13</v>
      </c>
      <c r="K80" s="16" t="n">
        <f aca="false">H80+I80+J80</f>
        <v>57.84</v>
      </c>
    </row>
    <row r="81" customFormat="false" ht="12.75" hidden="false" customHeight="false" outlineLevel="0" collapsed="false">
      <c r="A81" s="9" t="n">
        <v>6</v>
      </c>
      <c r="B81" s="12" t="n">
        <v>450</v>
      </c>
      <c r="C81" s="13" t="s">
        <v>79</v>
      </c>
      <c r="D81" s="13" t="s">
        <v>34</v>
      </c>
      <c r="E81" s="14" t="n">
        <v>1969</v>
      </c>
      <c r="F81" s="14" t="s">
        <v>58</v>
      </c>
      <c r="G81" s="15" t="str">
        <f aca="false">IF(E81&gt;=1997,"I",IF(E81&gt;=1992,"II",IF(E81&gt;=1981,"III",IF(E81&gt;=1968,"IV",IF(E81&gt;=1956,"V",IF(E81&gt;=1946,"VI",IF(E81&gt;=1900,"VII","NIE")))))))</f>
        <v>IV</v>
      </c>
      <c r="H81" s="16" t="n">
        <v>24.4</v>
      </c>
      <c r="I81" s="16" t="n">
        <v>26.15</v>
      </c>
      <c r="J81" s="16" t="n">
        <v>16.42</v>
      </c>
      <c r="K81" s="16" t="n">
        <f aca="false">H81+I81+J81</f>
        <v>66.97</v>
      </c>
    </row>
    <row r="82" customFormat="false" ht="12.75" hidden="false" customHeight="false" outlineLevel="0" collapsed="false">
      <c r="A82" s="6" t="n">
        <v>7</v>
      </c>
      <c r="B82" s="12" t="n">
        <v>282</v>
      </c>
      <c r="C82" s="13" t="s">
        <v>80</v>
      </c>
      <c r="D82" s="13" t="s">
        <v>14</v>
      </c>
      <c r="E82" s="6" t="n">
        <v>1977</v>
      </c>
      <c r="F82" s="6" t="s">
        <v>58</v>
      </c>
      <c r="G82" s="15" t="str">
        <f aca="false">IF(E82&gt;=1997,"I",IF(E82&gt;=1992,"II",IF(E82&gt;=1981,"III",IF(E82&gt;=1968,"IV",IF(E82&gt;=1956,"V",IF(E82&gt;=1946,"VI",IF(E82&gt;=1900,"VII","NIE")))))))</f>
        <v>IV</v>
      </c>
      <c r="H82" s="16" t="n">
        <v>40.5</v>
      </c>
      <c r="I82" s="16" t="n">
        <v>47.42</v>
      </c>
      <c r="J82" s="16" t="n">
        <v>20.8</v>
      </c>
      <c r="K82" s="16" t="n">
        <f aca="false">H82+I82+J82</f>
        <v>108.72</v>
      </c>
    </row>
    <row r="83" customFormat="false" ht="12.75" hidden="false" customHeight="false" outlineLevel="0" collapsed="false">
      <c r="A83" s="9" t="n">
        <v>8</v>
      </c>
      <c r="B83" s="12" t="n">
        <v>297</v>
      </c>
      <c r="C83" s="13" t="s">
        <v>81</v>
      </c>
      <c r="D83" s="13" t="s">
        <v>14</v>
      </c>
      <c r="E83" s="14" t="n">
        <v>1972</v>
      </c>
      <c r="F83" s="6" t="s">
        <v>58</v>
      </c>
      <c r="G83" s="15" t="str">
        <f aca="false">IF(E83&gt;=1997,"I",IF(E83&gt;=1992,"II",IF(E83&gt;=1981,"III",IF(E83&gt;=1968,"IV",IF(E83&gt;=1956,"V",IF(E83&gt;=1946,"VI",IF(E83&gt;=1900,"VII","NIE")))))))</f>
        <v>IV</v>
      </c>
      <c r="H83" s="16" t="n">
        <v>52.9</v>
      </c>
      <c r="I83" s="16" t="n">
        <v>48.49</v>
      </c>
      <c r="J83" s="16" t="n">
        <v>25.4</v>
      </c>
      <c r="K83" s="16" t="n">
        <f aca="false">H83+I83+J83</f>
        <v>126.79</v>
      </c>
    </row>
    <row r="84" customFormat="false" ht="12.75" hidden="false" customHeight="false" outlineLevel="0" collapsed="false">
      <c r="A84" s="9"/>
      <c r="B84" s="12"/>
      <c r="C84" s="13"/>
      <c r="D84" s="13"/>
      <c r="E84" s="14"/>
      <c r="F84" s="6"/>
      <c r="G84" s="15"/>
      <c r="H84" s="16"/>
      <c r="I84" s="16"/>
      <c r="J84" s="16"/>
      <c r="K84" s="16"/>
    </row>
    <row r="85" customFormat="false" ht="12.75" hidden="false" customHeight="false" outlineLevel="0" collapsed="false">
      <c r="A85" s="9"/>
      <c r="B85" s="12"/>
      <c r="C85" s="29" t="s">
        <v>82</v>
      </c>
      <c r="D85" s="29"/>
      <c r="E85" s="29"/>
      <c r="F85" s="29"/>
      <c r="G85" s="29"/>
      <c r="H85" s="16"/>
      <c r="I85" s="16"/>
      <c r="J85" s="16"/>
      <c r="K85" s="16"/>
    </row>
    <row r="86" customFormat="false" ht="12.75" hidden="false" customHeight="false" outlineLevel="0" collapsed="false">
      <c r="A86" s="9"/>
      <c r="B86" s="12"/>
      <c r="C86" s="29"/>
      <c r="D86" s="29"/>
      <c r="E86" s="29"/>
      <c r="F86" s="29"/>
      <c r="G86" s="29"/>
      <c r="H86" s="16"/>
      <c r="I86" s="16"/>
      <c r="J86" s="16"/>
      <c r="K86" s="16"/>
    </row>
    <row r="87" customFormat="false" ht="12.75" hidden="false" customHeight="false" outlineLevel="0" collapsed="false">
      <c r="A87" s="6" t="n">
        <v>1</v>
      </c>
      <c r="B87" s="12" t="n">
        <v>390</v>
      </c>
      <c r="C87" s="19" t="s">
        <v>83</v>
      </c>
      <c r="D87" s="19" t="s">
        <v>18</v>
      </c>
      <c r="E87" s="20" t="n">
        <v>1958</v>
      </c>
      <c r="F87" s="20" t="s">
        <v>58</v>
      </c>
      <c r="G87" s="15" t="str">
        <f aca="false">IF(E87&gt;=1997,"I",IF(E87&gt;=1992,"II",IF(E87&gt;=1981,"III",IF(E87&gt;=1968,"IV",IF(E87&gt;=1956,"V",IF(E87&gt;=1946,"VI",IF(E87&gt;=1900,"VII","NIE")))))))</f>
        <v>V</v>
      </c>
      <c r="H87" s="16" t="n">
        <v>19.9</v>
      </c>
      <c r="I87" s="16" t="n">
        <v>25.02</v>
      </c>
      <c r="J87" s="16" t="n">
        <v>12.89</v>
      </c>
      <c r="K87" s="16" t="n">
        <f aca="false">H87+I87+J87</f>
        <v>57.81</v>
      </c>
    </row>
    <row r="88" customFormat="false" ht="12.75" hidden="false" customHeight="false" outlineLevel="0" collapsed="false">
      <c r="A88" s="9" t="n">
        <v>2</v>
      </c>
      <c r="B88" s="12" t="n">
        <v>111</v>
      </c>
      <c r="C88" s="13" t="s">
        <v>84</v>
      </c>
      <c r="D88" s="13" t="s">
        <v>74</v>
      </c>
      <c r="E88" s="14" t="n">
        <v>1961</v>
      </c>
      <c r="F88" s="14" t="s">
        <v>58</v>
      </c>
      <c r="G88" s="15" t="str">
        <f aca="false">IF(E88&gt;=1997,"I",IF(E88&gt;=1992,"II",IF(E88&gt;=1981,"III",IF(E88&gt;=1968,"IV",IF(E88&gt;=1956,"V",IF(E88&gt;=1946,"VI",IF(E88&gt;=1900,"VII","NIE")))))))</f>
        <v>V</v>
      </c>
      <c r="H88" s="16" t="n">
        <v>20.85</v>
      </c>
      <c r="I88" s="16" t="n">
        <v>24.5</v>
      </c>
      <c r="J88" s="16" t="n">
        <v>13.5</v>
      </c>
      <c r="K88" s="16" t="n">
        <f aca="false">H88+I88+J88</f>
        <v>58.85</v>
      </c>
    </row>
    <row r="89" customFormat="false" ht="12.75" hidden="false" customHeight="false" outlineLevel="0" collapsed="false">
      <c r="A89" s="6" t="n">
        <v>3</v>
      </c>
      <c r="B89" s="12" t="n">
        <v>379</v>
      </c>
      <c r="C89" s="19" t="s">
        <v>85</v>
      </c>
      <c r="D89" s="19" t="s">
        <v>18</v>
      </c>
      <c r="E89" s="20" t="n">
        <v>1959</v>
      </c>
      <c r="F89" s="20" t="s">
        <v>58</v>
      </c>
      <c r="G89" s="15" t="str">
        <f aca="false">IF(E89&gt;=1997,"I",IF(E89&gt;=1992,"II",IF(E89&gt;=1981,"III",IF(E89&gt;=1968,"IV",IF(E89&gt;=1956,"V",IF(E89&gt;=1946,"VI",IF(E89&gt;=1900,"VII","NIE")))))))</f>
        <v>V</v>
      </c>
      <c r="H89" s="16" t="n">
        <v>20.5</v>
      </c>
      <c r="I89" s="16" t="n">
        <v>24.33</v>
      </c>
      <c r="J89" s="16" t="n">
        <v>14.51</v>
      </c>
      <c r="K89" s="16" t="n">
        <f aca="false">H89+I89+J89</f>
        <v>59.34</v>
      </c>
    </row>
    <row r="90" customFormat="false" ht="12.75" hidden="false" customHeight="false" outlineLevel="0" collapsed="false">
      <c r="A90" s="9" t="n">
        <v>4</v>
      </c>
      <c r="B90" s="12" t="n">
        <v>558</v>
      </c>
      <c r="C90" s="13" t="s">
        <v>86</v>
      </c>
      <c r="D90" s="13" t="s">
        <v>32</v>
      </c>
      <c r="E90" s="14" t="n">
        <v>1960</v>
      </c>
      <c r="F90" s="14" t="s">
        <v>58</v>
      </c>
      <c r="G90" s="15" t="str">
        <f aca="false">IF(E90&gt;=1997,"I",IF(E90&gt;=1992,"II",IF(E90&gt;=1981,"III",IF(E90&gt;=1968,"IV",IF(E90&gt;=1956,"V",IF(E90&gt;=1946,"VI",IF(E90&gt;=1900,"VII","NIE")))))))</f>
        <v>V</v>
      </c>
      <c r="H90" s="16" t="n">
        <v>23.56</v>
      </c>
      <c r="I90" s="16" t="n">
        <v>24.2</v>
      </c>
      <c r="J90" s="16" t="n">
        <v>14.39</v>
      </c>
      <c r="K90" s="16" t="n">
        <f aca="false">H90+I90+J90</f>
        <v>62.15</v>
      </c>
    </row>
    <row r="91" customFormat="false" ht="12.75" hidden="false" customHeight="false" outlineLevel="0" collapsed="false">
      <c r="A91" s="6" t="n">
        <v>5</v>
      </c>
      <c r="B91" s="12" t="n">
        <v>529</v>
      </c>
      <c r="C91" s="13" t="s">
        <v>87</v>
      </c>
      <c r="D91" s="13" t="s">
        <v>32</v>
      </c>
      <c r="E91" s="14" t="n">
        <v>1966</v>
      </c>
      <c r="F91" s="14" t="s">
        <v>58</v>
      </c>
      <c r="G91" s="15" t="str">
        <f aca="false">IF(E91&gt;=1997,"I",IF(E91&gt;=1992,"II",IF(E91&gt;=1981,"III",IF(E91&gt;=1968,"IV",IF(E91&gt;=1956,"V",IF(E91&gt;=1946,"VI",IF(E91&gt;=1900,"VII","NIE")))))))</f>
        <v>V</v>
      </c>
      <c r="H91" s="16" t="n">
        <v>24</v>
      </c>
      <c r="I91" s="16" t="n">
        <v>33.8</v>
      </c>
      <c r="J91" s="16" t="n">
        <v>15.5</v>
      </c>
      <c r="K91" s="16" t="n">
        <f aca="false">H91+I91+J91</f>
        <v>73.3</v>
      </c>
    </row>
    <row r="92" customFormat="false" ht="12.75" hidden="false" customHeight="false" outlineLevel="0" collapsed="false">
      <c r="A92" s="9" t="n">
        <v>6</v>
      </c>
      <c r="B92" s="12" t="n">
        <v>380</v>
      </c>
      <c r="C92" s="19" t="s">
        <v>88</v>
      </c>
      <c r="D92" s="19" t="s">
        <v>18</v>
      </c>
      <c r="E92" s="20" t="n">
        <v>1958</v>
      </c>
      <c r="F92" s="20" t="s">
        <v>58</v>
      </c>
      <c r="G92" s="15" t="str">
        <f aca="false">IF(E92&gt;=1997,"I",IF(E92&gt;=1992,"II",IF(E92&gt;=1981,"III",IF(E92&gt;=1968,"IV",IF(E92&gt;=1956,"V",IF(E92&gt;=1946,"VI",IF(E92&gt;=1900,"VII","NIE")))))))</f>
        <v>V</v>
      </c>
      <c r="H92" s="16" t="n">
        <v>27.8</v>
      </c>
      <c r="I92" s="16" t="n">
        <v>31.05</v>
      </c>
      <c r="J92" s="16" t="n">
        <v>17.01</v>
      </c>
      <c r="K92" s="16" t="n">
        <f aca="false">H92+I92+J92</f>
        <v>75.86</v>
      </c>
    </row>
    <row r="93" customFormat="false" ht="12.75" hidden="false" customHeight="false" outlineLevel="0" collapsed="false">
      <c r="A93" s="6" t="n">
        <v>7</v>
      </c>
      <c r="B93" s="12" t="n">
        <v>706</v>
      </c>
      <c r="C93" s="13" t="s">
        <v>89</v>
      </c>
      <c r="D93" s="13" t="s">
        <v>37</v>
      </c>
      <c r="E93" s="14" t="n">
        <v>1957</v>
      </c>
      <c r="F93" s="14" t="s">
        <v>58</v>
      </c>
      <c r="G93" s="15" t="str">
        <f aca="false">IF(E93&gt;=1997,"I",IF(E93&gt;=1992,"II",IF(E93&gt;=1981,"III",IF(E93&gt;=1968,"IV",IF(E93&gt;=1956,"V",IF(E93&gt;=1946,"VI",IF(E93&gt;=1900,"VII","NIE")))))))</f>
        <v>V</v>
      </c>
      <c r="H93" s="16" t="n">
        <v>29.9</v>
      </c>
      <c r="I93" s="16" t="n">
        <v>36.3</v>
      </c>
      <c r="J93" s="16" t="n">
        <v>18.05</v>
      </c>
      <c r="K93" s="16" t="n">
        <f aca="false">H93+I93+J93</f>
        <v>84.25</v>
      </c>
    </row>
    <row r="94" customFormat="false" ht="12.75" hidden="false" customHeight="false" outlineLevel="0" collapsed="false">
      <c r="A94" s="9"/>
      <c r="B94" s="12"/>
      <c r="C94" s="13"/>
      <c r="D94" s="13"/>
      <c r="E94" s="14"/>
      <c r="F94" s="14"/>
      <c r="G94" s="15"/>
      <c r="H94" s="16"/>
      <c r="I94" s="16"/>
      <c r="J94" s="16"/>
      <c r="K94" s="16"/>
    </row>
    <row r="95" customFormat="false" ht="12.75" hidden="false" customHeight="false" outlineLevel="0" collapsed="false">
      <c r="A95" s="9"/>
      <c r="B95" s="12"/>
      <c r="C95" s="29" t="s">
        <v>90</v>
      </c>
      <c r="D95" s="29"/>
      <c r="E95" s="29"/>
      <c r="F95" s="29"/>
      <c r="G95" s="29"/>
      <c r="H95" s="16"/>
      <c r="I95" s="16"/>
      <c r="J95" s="16"/>
      <c r="K95" s="16"/>
    </row>
    <row r="96" customFormat="false" ht="12.75" hidden="false" customHeight="false" outlineLevel="0" collapsed="false">
      <c r="A96" s="9"/>
      <c r="B96" s="12"/>
      <c r="C96" s="29"/>
      <c r="D96" s="29"/>
      <c r="E96" s="29"/>
      <c r="F96" s="29"/>
      <c r="G96" s="29"/>
      <c r="H96" s="16"/>
      <c r="I96" s="16"/>
      <c r="J96" s="16"/>
      <c r="K96" s="16"/>
    </row>
    <row r="97" customFormat="false" ht="12.75" hidden="false" customHeight="false" outlineLevel="0" collapsed="false">
      <c r="A97" s="9" t="n">
        <v>1</v>
      </c>
      <c r="B97" s="12" t="n">
        <v>117</v>
      </c>
      <c r="C97" s="13" t="s">
        <v>91</v>
      </c>
      <c r="D97" s="13" t="s">
        <v>74</v>
      </c>
      <c r="E97" s="14" t="n">
        <v>1952</v>
      </c>
      <c r="F97" s="14" t="s">
        <v>58</v>
      </c>
      <c r="G97" s="15" t="str">
        <f aca="false">IF(E97&gt;=1997,"I",IF(E97&gt;=1992,"II",IF(E97&gt;=1981,"III",IF(E97&gt;=1968,"IV",IF(E97&gt;=1956,"V",IF(E97&gt;=1946,"VI",IF(E97&gt;=1900,"VII","NIE")))))))</f>
        <v>VI</v>
      </c>
      <c r="H97" s="16" t="n">
        <v>20.05</v>
      </c>
      <c r="I97" s="16" t="n">
        <v>23.85</v>
      </c>
      <c r="J97" s="16" t="n">
        <v>12.5</v>
      </c>
      <c r="K97" s="16" t="n">
        <f aca="false">H97+I97+J97</f>
        <v>56.4</v>
      </c>
    </row>
    <row r="98" customFormat="false" ht="12.75" hidden="false" customHeight="false" outlineLevel="0" collapsed="false">
      <c r="A98" s="6" t="n">
        <v>2</v>
      </c>
      <c r="B98" s="12" t="n">
        <v>453</v>
      </c>
      <c r="C98" s="13" t="s">
        <v>92</v>
      </c>
      <c r="D98" s="13" t="s">
        <v>34</v>
      </c>
      <c r="E98" s="14" t="n">
        <v>1954</v>
      </c>
      <c r="F98" s="14" t="s">
        <v>58</v>
      </c>
      <c r="G98" s="15" t="str">
        <f aca="false">IF(E98&gt;=1997,"I",IF(E98&gt;=1992,"II",IF(E98&gt;=1981,"III",IF(E98&gt;=1968,"IV",IF(E98&gt;=1956,"V",IF(E98&gt;=1946,"VI",IF(E98&gt;=1900,"VII","NIE")))))))</f>
        <v>VI</v>
      </c>
      <c r="H98" s="16" t="n">
        <v>19.5</v>
      </c>
      <c r="I98" s="16" t="n">
        <v>23.5</v>
      </c>
      <c r="J98" s="16" t="n">
        <v>13.79</v>
      </c>
      <c r="K98" s="16" t="n">
        <f aca="false">H98+I98+J98</f>
        <v>56.79</v>
      </c>
    </row>
    <row r="99" customFormat="false" ht="12.75" hidden="false" customHeight="false" outlineLevel="0" collapsed="false">
      <c r="A99" s="9" t="n">
        <v>3</v>
      </c>
      <c r="B99" s="12" t="n">
        <v>709</v>
      </c>
      <c r="C99" s="13" t="s">
        <v>93</v>
      </c>
      <c r="D99" s="13" t="s">
        <v>94</v>
      </c>
      <c r="E99" s="14" t="n">
        <v>1950</v>
      </c>
      <c r="F99" s="14" t="s">
        <v>58</v>
      </c>
      <c r="G99" s="15" t="str">
        <f aca="false">IF(E99&gt;=1997,"I",IF(E99&gt;=1992,"II",IF(E99&gt;=1981,"III",IF(E99&gt;=1968,"IV",IF(E99&gt;=1956,"V",IF(E99&gt;=1946,"VI",IF(E99&gt;=1900,"VII","NIE")))))))</f>
        <v>VI</v>
      </c>
      <c r="H99" s="16" t="n">
        <v>23.97</v>
      </c>
      <c r="I99" s="16" t="n">
        <v>29.8</v>
      </c>
      <c r="J99" s="16" t="n">
        <v>19.1</v>
      </c>
      <c r="K99" s="16" t="n">
        <f aca="false">H99+I99+J99</f>
        <v>72.87</v>
      </c>
    </row>
    <row r="100" customFormat="false" ht="12.75" hidden="false" customHeight="false" outlineLevel="0" collapsed="false">
      <c r="A100" s="6" t="n">
        <v>4</v>
      </c>
      <c r="B100" s="4" t="n">
        <v>655</v>
      </c>
      <c r="C100" s="13" t="s">
        <v>95</v>
      </c>
      <c r="D100" s="13" t="s">
        <v>54</v>
      </c>
      <c r="E100" s="14" t="n">
        <v>1951</v>
      </c>
      <c r="F100" s="14" t="s">
        <v>58</v>
      </c>
      <c r="G100" s="15" t="str">
        <f aca="false">IF(E100&gt;=1997,"I",IF(E100&gt;=1992,"II",IF(E100&gt;=1981,"III",IF(E100&gt;=1968,"IV",IF(E100&gt;=1956,"V",IF(E100&gt;=1946,"VI",IF(E100&gt;=1900,"VII","NIE")))))))</f>
        <v>VI</v>
      </c>
      <c r="H100" s="16" t="n">
        <v>31.5</v>
      </c>
      <c r="I100" s="16" t="n">
        <v>33.88</v>
      </c>
      <c r="J100" s="16" t="n">
        <v>22.87</v>
      </c>
      <c r="K100" s="16" t="n">
        <f aca="false">H100+I100+J100</f>
        <v>88.25</v>
      </c>
    </row>
    <row r="101" customFormat="false" ht="12.75" hidden="false" customHeight="false" outlineLevel="0" collapsed="false">
      <c r="A101" s="14"/>
      <c r="B101" s="4"/>
      <c r="C101" s="30"/>
      <c r="D101" s="30"/>
      <c r="E101" s="6"/>
      <c r="F101" s="6"/>
      <c r="G101" s="31"/>
      <c r="H101" s="16"/>
      <c r="I101" s="16"/>
      <c r="J101" s="16"/>
      <c r="K101" s="16" t="n">
        <f aca="false">H101+I101+J101</f>
        <v>0</v>
      </c>
    </row>
    <row r="102" customFormat="false" ht="12.75" hidden="false" customHeight="false" outlineLevel="0" collapsed="false">
      <c r="A102" s="14"/>
      <c r="B102" s="12"/>
      <c r="C102" s="19"/>
      <c r="D102" s="19"/>
      <c r="E102" s="20"/>
      <c r="F102" s="20"/>
      <c r="G102" s="15"/>
      <c r="H102" s="16"/>
      <c r="I102" s="16"/>
      <c r="J102" s="16"/>
      <c r="K102" s="16" t="n">
        <f aca="false">H102+I102+J102</f>
        <v>0</v>
      </c>
    </row>
  </sheetData>
  <mergeCells count="19">
    <mergeCell ref="A3:G4"/>
    <mergeCell ref="B5:B6"/>
    <mergeCell ref="E5:E6"/>
    <mergeCell ref="H5:H6"/>
    <mergeCell ref="I5:I6"/>
    <mergeCell ref="J5:J6"/>
    <mergeCell ref="K5:K6"/>
    <mergeCell ref="C8:G9"/>
    <mergeCell ref="C12:G13"/>
    <mergeCell ref="C17:G18"/>
    <mergeCell ref="C28:G29"/>
    <mergeCell ref="C39:G40"/>
    <mergeCell ref="C48:G49"/>
    <mergeCell ref="C54:G55"/>
    <mergeCell ref="C61:G62"/>
    <mergeCell ref="C67:G68"/>
    <mergeCell ref="C74:G75"/>
    <mergeCell ref="C85:G86"/>
    <mergeCell ref="C95:G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33:32Z</dcterms:created>
  <dc:creator>Monika 2</dc:creator>
  <dc:description/>
  <dc:language>en-US</dc:language>
  <cp:lastModifiedBy>Ala Trzebunia</cp:lastModifiedBy>
  <cp:lastPrinted>2010-03-11T12:03:06Z</cp:lastPrinted>
  <dcterms:modified xsi:type="dcterms:W3CDTF">2010-03-11T12:03:48Z</dcterms:modified>
  <cp:revision>0</cp:revision>
  <dc:subject/>
  <dc:title/>
</cp:coreProperties>
</file>