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2">
  <si>
    <t xml:space="preserve"> XXXI LIGA SPORTÓW ZIMOWYCH</t>
  </si>
  <si>
    <t xml:space="preserve">                            ŁYŻWIARSTWO SZYBKIE - ŁYŻWY KRÓTKIE</t>
  </si>
  <si>
    <t xml:space="preserve">ZAKOPANE                                    07.01.2008r.                             LODOWISKO COS</t>
  </si>
  <si>
    <t xml:space="preserve">                         W Y N I K I</t>
  </si>
  <si>
    <t xml:space="preserve">DZIEWCZĘTA UR. 1999-2000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100m</t>
  </si>
  <si>
    <t xml:space="preserve">200/300m</t>
  </si>
  <si>
    <t xml:space="preserve">SUMA</t>
  </si>
  <si>
    <t xml:space="preserve">PKT</t>
  </si>
  <si>
    <t xml:space="preserve">OLCOŃ KSENIA</t>
  </si>
  <si>
    <t xml:space="preserve">SP BIAŁKA T.</t>
  </si>
  <si>
    <t xml:space="preserve">GĄSIENICA SYLWIA</t>
  </si>
  <si>
    <t xml:space="preserve">SP NR 2</t>
  </si>
  <si>
    <t xml:space="preserve">MARASZEWSKA EWA</t>
  </si>
  <si>
    <t xml:space="preserve">SP NR 3</t>
  </si>
  <si>
    <t xml:space="preserve">PAŃSZCZYK PAULINA</t>
  </si>
  <si>
    <t xml:space="preserve">SZELIGA ANGELIKA</t>
  </si>
  <si>
    <t xml:space="preserve">SP NOWE BYSTRE</t>
  </si>
  <si>
    <t xml:space="preserve">KOWALCZYK SABINA</t>
  </si>
  <si>
    <t xml:space="preserve">KSP</t>
  </si>
  <si>
    <t xml:space="preserve">KACZOROWSKA MAGDA</t>
  </si>
  <si>
    <t xml:space="preserve">LESZCZYŃSKA NATALIA</t>
  </si>
  <si>
    <t xml:space="preserve">PIERZ ALICJA</t>
  </si>
  <si>
    <t xml:space="preserve">STOPKA JULIA</t>
  </si>
  <si>
    <t xml:space="preserve">WĄCHAŁA ANNA</t>
  </si>
  <si>
    <t xml:space="preserve">DZIEDZIC KAROLINA</t>
  </si>
  <si>
    <t xml:space="preserve">FEDRO JOANNA</t>
  </si>
  <si>
    <t xml:space="preserve">SP NR 4</t>
  </si>
  <si>
    <t xml:space="preserve">JAJEK NATALIA</t>
  </si>
  <si>
    <t xml:space="preserve">WYROBEK ANNA</t>
  </si>
  <si>
    <t xml:space="preserve">ZGŁOSZONO: 16, WYSTARTOWAŁO: 15, SKLASYFIKOWANO: 15.</t>
  </si>
  <si>
    <t xml:space="preserve">CHŁOPCY UR. 1999 - 2000</t>
  </si>
  <si>
    <t xml:space="preserve">SABAŁA BARTŁOMIEJ</t>
  </si>
  <si>
    <t xml:space="preserve">JASIEWICZ STANISŁAW</t>
  </si>
  <si>
    <t xml:space="preserve">NIKLIŃSKI DAMIAN</t>
  </si>
  <si>
    <t xml:space="preserve">MYJAK RADOSŁAW</t>
  </si>
  <si>
    <t xml:space="preserve">WOJCIECHOWSKI K.</t>
  </si>
  <si>
    <t xml:space="preserve">WĘGRZYN KACPER</t>
  </si>
  <si>
    <t xml:space="preserve">BŁASZCZYK BARTOSZ</t>
  </si>
  <si>
    <t xml:space="preserve">SROKA ADAM</t>
  </si>
  <si>
    <t xml:space="preserve">ŚLEDŹ JAKUB</t>
  </si>
  <si>
    <t xml:space="preserve">NOWOBILSKI JAKUB</t>
  </si>
  <si>
    <t xml:space="preserve">SŁODYCZKA TOMASZ</t>
  </si>
  <si>
    <t xml:space="preserve">BIERNACIK SZYMON</t>
  </si>
  <si>
    <t xml:space="preserve">SŁODYCZKA ANDRZEJ</t>
  </si>
  <si>
    <t xml:space="preserve">GĄSIENICA-MAKOWSKI M.</t>
  </si>
  <si>
    <t xml:space="preserve">BORYSIUK OSKAR</t>
  </si>
  <si>
    <t xml:space="preserve">GORYL DAMIAN</t>
  </si>
  <si>
    <t xml:space="preserve">WNUK JAROSŁAW</t>
  </si>
  <si>
    <t xml:space="preserve">ZGŁOSZONO: 18, WYSTARTOWAŁO: 17, SKLASYFIKOWANO: 17.</t>
  </si>
  <si>
    <t xml:space="preserve">DZIEWCZĘTA UR. 1997 - 98</t>
  </si>
  <si>
    <t xml:space="preserve">BRYJAK BARBARA</t>
  </si>
  <si>
    <t xml:space="preserve">KUBIN WIKTORIA</t>
  </si>
  <si>
    <t xml:space="preserve">STACHURA PAULINA</t>
  </si>
  <si>
    <t xml:space="preserve">SP NR 1</t>
  </si>
  <si>
    <t xml:space="preserve">ŁAŚ MAŁGORZATA</t>
  </si>
  <si>
    <t xml:space="preserve">SP BIAŁKA T</t>
  </si>
  <si>
    <t xml:space="preserve">BUCKA EWELINA</t>
  </si>
  <si>
    <t xml:space="preserve">GOCAŁ DOMINIKA</t>
  </si>
  <si>
    <t xml:space="preserve">WYDRO MONIKA</t>
  </si>
  <si>
    <t xml:space="preserve">OKRĘGLAK KATARZYNA</t>
  </si>
  <si>
    <t xml:space="preserve">ŚMIESZEK ALINA</t>
  </si>
  <si>
    <t xml:space="preserve">TOPÓR KATARZYNA</t>
  </si>
  <si>
    <t xml:space="preserve">KRZĄSTEK AGATA</t>
  </si>
  <si>
    <t xml:space="preserve">GALICA ANNA</t>
  </si>
  <si>
    <t xml:space="preserve">DZIUBAS KATARZYNA</t>
  </si>
  <si>
    <t xml:space="preserve">ŚLĘCZKA JOANNA</t>
  </si>
  <si>
    <t xml:space="preserve">BRYNICZKA WIKTORIA</t>
  </si>
  <si>
    <t xml:space="preserve">CHLEBEK KATARZYNA</t>
  </si>
  <si>
    <t xml:space="preserve">SKŁADANOWSKA SARA</t>
  </si>
  <si>
    <t xml:space="preserve">IMIOŁO JULIA</t>
  </si>
  <si>
    <t xml:space="preserve">BŁĘKA MARIA</t>
  </si>
  <si>
    <t xml:space="preserve">HULBÓJ ALEKSANDRA</t>
  </si>
  <si>
    <t xml:space="preserve">STĄPOR KATARZYNA</t>
  </si>
  <si>
    <t xml:space="preserve">KUCHTA PAULINA</t>
  </si>
  <si>
    <t xml:space="preserve">CZERNIAWSKA MONIKA</t>
  </si>
  <si>
    <t xml:space="preserve">KOZICKA JUSTYNA</t>
  </si>
  <si>
    <t xml:space="preserve">SABAŁA KAROLINA</t>
  </si>
  <si>
    <t xml:space="preserve">BUKOWSKA ANETA</t>
  </si>
  <si>
    <t xml:space="preserve">ZGŁOSZONO: 32, WYSTARTOWAŁO: 27, SKLASYFIKOWANO: 26, WYCOFAŁA SIĘ: 1 - NR 42</t>
  </si>
  <si>
    <t xml:space="preserve">CHŁOPCY UR. 1997 - 98</t>
  </si>
  <si>
    <t xml:space="preserve">ZIAWIONY JAKUB</t>
  </si>
  <si>
    <t xml:space="preserve">MURAŃKA KRZYSZTOF</t>
  </si>
  <si>
    <t xml:space="preserve">USTUPSKI ANDRZEJ</t>
  </si>
  <si>
    <t xml:space="preserve">SCHABENBECK ADRIAN</t>
  </si>
  <si>
    <t xml:space="preserve">USTUPSKI DOMINIK</t>
  </si>
  <si>
    <t xml:space="preserve">GUZIAK MACIEJ</t>
  </si>
  <si>
    <t xml:space="preserve">MYJAK KRZYSZTOF</t>
  </si>
  <si>
    <t xml:space="preserve">KWAK JAKUB</t>
  </si>
  <si>
    <t xml:space="preserve">KADŁUB MAKSYMILIAN</t>
  </si>
  <si>
    <t xml:space="preserve">SARNA KAMIL</t>
  </si>
  <si>
    <t xml:space="preserve">BĄK JAN</t>
  </si>
  <si>
    <t xml:space="preserve">GUT PAWEŁ</t>
  </si>
  <si>
    <t xml:space="preserve">RADZISZEWSKI MIŁOSZ</t>
  </si>
  <si>
    <t xml:space="preserve">BISAGA MARCIN</t>
  </si>
  <si>
    <t xml:space="preserve">PAWŁOWSKI KAROL</t>
  </si>
  <si>
    <t xml:space="preserve">WALCZAK JAN</t>
  </si>
  <si>
    <t xml:space="preserve">BĄK KAROL</t>
  </si>
  <si>
    <t xml:space="preserve">PROSZEK KAMIL</t>
  </si>
  <si>
    <t xml:space="preserve">STOPKA KAROL</t>
  </si>
  <si>
    <t xml:space="preserve">STASZEL SEBASTIAN</t>
  </si>
  <si>
    <t xml:space="preserve">ŁUKASZCZYK KRZYSZTOF</t>
  </si>
  <si>
    <t xml:space="preserve">SP NR 9</t>
  </si>
  <si>
    <t xml:space="preserve">LASIAK JACEK</t>
  </si>
  <si>
    <t xml:space="preserve">PRZEKLASA JAKUB</t>
  </si>
  <si>
    <t xml:space="preserve">GĄSIENICA JAKUB</t>
  </si>
  <si>
    <t xml:space="preserve">GĄSIENICA-JÓZKOWY JAN</t>
  </si>
  <si>
    <t xml:space="preserve">KOWAL PIOTR</t>
  </si>
  <si>
    <t xml:space="preserve">HAZA MATEUSZ</t>
  </si>
  <si>
    <t xml:space="preserve">CICHOŃ BARTŁOMIEJ</t>
  </si>
  <si>
    <t xml:space="preserve">ZGŁOSZONO: 46, WYSTARTOWAŁO: 31, SKASYFIKOWANO: 28, WYCOFAŁO SIĘ: 3 - NR 130,131,</t>
  </si>
  <si>
    <t xml:space="preserve">132.</t>
  </si>
  <si>
    <t xml:space="preserve">DZIEWCZĘTA UR. 1995 - 96</t>
  </si>
  <si>
    <t xml:space="preserve">PAŃSZCZYK KATARZYNA</t>
  </si>
  <si>
    <t xml:space="preserve">STANACH DOMINIKA</t>
  </si>
  <si>
    <t xml:space="preserve">RABIAŃSKA JOANNA</t>
  </si>
  <si>
    <t xml:space="preserve">CIKOWSKA AGATA</t>
  </si>
  <si>
    <t xml:space="preserve">KARPIEL BOGUMIŁA</t>
  </si>
  <si>
    <t xml:space="preserve">TURZA PAULINA</t>
  </si>
  <si>
    <t xml:space="preserve">REMIASZ KATARZYNA</t>
  </si>
  <si>
    <t xml:space="preserve">MICHNIAK KLAUDIA</t>
  </si>
  <si>
    <t xml:space="preserve">ŚLĘCZEK ADRIANA</t>
  </si>
  <si>
    <t xml:space="preserve">CZYSZCZOŃ MAGDALENA</t>
  </si>
  <si>
    <t xml:space="preserve">KRÓL-MUMA JULIA</t>
  </si>
  <si>
    <t xml:space="preserve">STOPKA KATARZYNA</t>
  </si>
  <si>
    <t xml:space="preserve">DŁUGOSZ DOROTA</t>
  </si>
  <si>
    <t xml:space="preserve">JAJEK KAMILA</t>
  </si>
  <si>
    <t xml:space="preserve">GARBULIŃSKA AGNIESZKA</t>
  </si>
  <si>
    <t xml:space="preserve">WALICZEK MAŁGORZATA</t>
  </si>
  <si>
    <t xml:space="preserve">SIECZKA BARBARA</t>
  </si>
  <si>
    <t xml:space="preserve">GUJA JOANNA</t>
  </si>
  <si>
    <t xml:space="preserve">WERNER WERONIKA</t>
  </si>
  <si>
    <t xml:space="preserve">KOWAL BARBARA</t>
  </si>
  <si>
    <t xml:space="preserve">MURAŃKA JOANNA</t>
  </si>
  <si>
    <t xml:space="preserve">LORENC KAMILA</t>
  </si>
  <si>
    <t xml:space="preserve">MASNY ALICJA</t>
  </si>
  <si>
    <t xml:space="preserve">NOŻYŃSKA SYLWIA</t>
  </si>
  <si>
    <t xml:space="preserve">SP NR 5</t>
  </si>
  <si>
    <t xml:space="preserve">GRÓDEK AGNIESZKA</t>
  </si>
  <si>
    <t xml:space="preserve">MROWCA GRAŻYNA</t>
  </si>
  <si>
    <t xml:space="preserve">JANKOWSKA JOANNA</t>
  </si>
  <si>
    <t xml:space="preserve">WAWRZONKOWSKA EDYT</t>
  </si>
  <si>
    <t xml:space="preserve">STOPKA ELŻBIETA</t>
  </si>
  <si>
    <t xml:space="preserve">ŚLĘCZEK WERONIKA</t>
  </si>
  <si>
    <t xml:space="preserve">NOWOBILSKA KATARZYNA</t>
  </si>
  <si>
    <t xml:space="preserve">GROCHOLA MARIA</t>
  </si>
  <si>
    <t xml:space="preserve">PRZYBYŁO KATARZYNA</t>
  </si>
  <si>
    <t xml:space="preserve">BARNAŚ PAULINA</t>
  </si>
  <si>
    <t xml:space="preserve">KRÓL JULIA</t>
  </si>
  <si>
    <t xml:space="preserve">BACHLEDA KINGA</t>
  </si>
  <si>
    <t xml:space="preserve">ŁOJAS AGNIESZKA</t>
  </si>
  <si>
    <t xml:space="preserve">TOPÓR MARTYNA</t>
  </si>
  <si>
    <t xml:space="preserve">PISZCZEK MAŁGORZATA</t>
  </si>
  <si>
    <t xml:space="preserve">STOPKA KAROLINA</t>
  </si>
  <si>
    <t xml:space="preserve">BORYSIUK SANDRA</t>
  </si>
  <si>
    <t xml:space="preserve">KĘDZIERAWSKA ANNA</t>
  </si>
  <si>
    <t xml:space="preserve">OGÓREK ANETA</t>
  </si>
  <si>
    <t xml:space="preserve">SKŁADANOWSKA ZUZIA</t>
  </si>
  <si>
    <t xml:space="preserve">ŁACEK JADWIGA</t>
  </si>
  <si>
    <t xml:space="preserve">RZADKOSZ AGNIESZKA</t>
  </si>
  <si>
    <t xml:space="preserve">GĄSIENICA-WAWRYTKO B.</t>
  </si>
  <si>
    <t xml:space="preserve">WALKOSZ AGNIESZKA</t>
  </si>
  <si>
    <t xml:space="preserve">KUROS KAROLINA</t>
  </si>
  <si>
    <t xml:space="preserve">BACHLEDA RENATA</t>
  </si>
  <si>
    <t xml:space="preserve">GALICA ALEKSANDRA</t>
  </si>
  <si>
    <t xml:space="preserve">TROJAN MARZENA</t>
  </si>
  <si>
    <t xml:space="preserve">KUBAŃSKA MAŁGORZATA</t>
  </si>
  <si>
    <t xml:space="preserve">MALACINA ANNA</t>
  </si>
  <si>
    <t xml:space="preserve">SP NR  4</t>
  </si>
  <si>
    <t xml:space="preserve">PATALAS KATARZYNA</t>
  </si>
  <si>
    <t xml:space="preserve">STASZEL ANNA</t>
  </si>
  <si>
    <t xml:space="preserve">STASZEL SYLWIA</t>
  </si>
  <si>
    <t xml:space="preserve">BOCZKOWSKA NATALIA</t>
  </si>
  <si>
    <t xml:space="preserve">MAZURKIEWICZ URSZULA</t>
  </si>
  <si>
    <t xml:space="preserve">GĄSIENICA ANETA</t>
  </si>
  <si>
    <t xml:space="preserve">SZYMCZAK ANNA</t>
  </si>
  <si>
    <t xml:space="preserve">STOCH JUSTYNA</t>
  </si>
  <si>
    <t xml:space="preserve">OLEJNIK MARTYNA</t>
  </si>
  <si>
    <t xml:space="preserve">KUŁACH EDYTA</t>
  </si>
  <si>
    <t xml:space="preserve">NABIAŁEK MARTYNA</t>
  </si>
  <si>
    <t xml:space="preserve">HORNIK KAROLINA</t>
  </si>
  <si>
    <t xml:space="preserve">ALEKSANDRZAK PAMELA</t>
  </si>
  <si>
    <t xml:space="preserve">USTUPSKA KATARZYNA</t>
  </si>
  <si>
    <t xml:space="preserve">MALACINA JOANNA</t>
  </si>
  <si>
    <t xml:space="preserve">CHORĄŻEWSKA ZOFIA</t>
  </si>
  <si>
    <t xml:space="preserve">TOPÓR SANDRA</t>
  </si>
  <si>
    <t xml:space="preserve">TOPÓR KLAUDIA</t>
  </si>
  <si>
    <t xml:space="preserve">ZGŁOSZONO: 76, WYSTARTOWAŁO: 73, SKLASYFIKOWANO: 73.</t>
  </si>
  <si>
    <t xml:space="preserve">CHŁOPCY UR. 1995 - 96</t>
  </si>
  <si>
    <t xml:space="preserve">SŁAMA SAMUEL</t>
  </si>
  <si>
    <t xml:space="preserve">TRYBUŁA KAMIL</t>
  </si>
  <si>
    <t xml:space="preserve">MANISTA KRZYSZTOF</t>
  </si>
  <si>
    <t xml:space="preserve">BACHLEDA KAROL</t>
  </si>
  <si>
    <t xml:space="preserve">GĄSIENICA-LASKOWY B.</t>
  </si>
  <si>
    <t xml:space="preserve">KOŁODZIEJCZYK JAKUB</t>
  </si>
  <si>
    <t xml:space="preserve">REJOWSKI MATEUSZ</t>
  </si>
  <si>
    <t xml:space="preserve">KRZEPTOWSKI SZYMON</t>
  </si>
  <si>
    <t xml:space="preserve">HABRAT JAKUB</t>
  </si>
  <si>
    <t xml:space="preserve">REMIASZ MATEUSZ</t>
  </si>
  <si>
    <t xml:space="preserve">PAWLIKOWSKI MATEUSZ</t>
  </si>
  <si>
    <t xml:space="preserve">PAŃSZCZYK MICHAŁ</t>
  </si>
  <si>
    <t xml:space="preserve">MILAN MARCIN</t>
  </si>
  <si>
    <t xml:space="preserve">GĘBALA MARCIN</t>
  </si>
  <si>
    <t xml:space="preserve">KACZOR BARTŁOMIEJ</t>
  </si>
  <si>
    <t xml:space="preserve">MICHNIAK PATRYK</t>
  </si>
  <si>
    <t xml:space="preserve">JAMRÓZ KRYSTAN</t>
  </si>
  <si>
    <t xml:space="preserve">STEC MICHAŁ</t>
  </si>
  <si>
    <t xml:space="preserve">STOCH MARCIN</t>
  </si>
  <si>
    <t xml:space="preserve">BALASZ ALAN</t>
  </si>
  <si>
    <t xml:space="preserve">MIERCZAK MICHAŁ</t>
  </si>
  <si>
    <t xml:space="preserve">KUŁACH KAMIL</t>
  </si>
  <si>
    <t xml:space="preserve">WOLAK JAKUB</t>
  </si>
  <si>
    <t xml:space="preserve">KRÓL SZYMON</t>
  </si>
  <si>
    <t xml:space="preserve">FILUŚ MAKSYMILIAN</t>
  </si>
  <si>
    <t xml:space="preserve">JĘDRYS MAREK</t>
  </si>
  <si>
    <t xml:space="preserve">BOŁOZ FILIP</t>
  </si>
  <si>
    <t xml:space="preserve">PROSZEK MATEUSZ</t>
  </si>
  <si>
    <t xml:space="preserve">HEJDT JACEK</t>
  </si>
  <si>
    <t xml:space="preserve">STACHOŃ JAN</t>
  </si>
  <si>
    <t xml:space="preserve">WANAT GRZEGORZ</t>
  </si>
  <si>
    <t xml:space="preserve">KOWALCZYK DAMIAN</t>
  </si>
  <si>
    <t xml:space="preserve">JAROSZ BARTEK</t>
  </si>
  <si>
    <t xml:space="preserve">KURNYTA MATEUSZ</t>
  </si>
  <si>
    <t xml:space="preserve">FURCZOŃ PIOTR TADEUSZ</t>
  </si>
  <si>
    <t xml:space="preserve">KONIOR JACEK</t>
  </si>
  <si>
    <t xml:space="preserve">KADŁUB JAKUB</t>
  </si>
  <si>
    <t xml:space="preserve">BUKOWSKI MAREK</t>
  </si>
  <si>
    <t xml:space="preserve">FURCZOŃ PIOTR WIESŁAW</t>
  </si>
  <si>
    <t xml:space="preserve">KALIŃSKI JAKUB</t>
  </si>
  <si>
    <t xml:space="preserve">SŁODYCZKA ADAM</t>
  </si>
  <si>
    <t xml:space="preserve">KRÓL-MUMA ANDRZEJ</t>
  </si>
  <si>
    <t xml:space="preserve">WALKOSZ JAKUB</t>
  </si>
  <si>
    <t xml:space="preserve">KOMPERDA ADAM</t>
  </si>
  <si>
    <t xml:space="preserve">GAŁYSA KAMIL</t>
  </si>
  <si>
    <t xml:space="preserve">GAURA KACPER</t>
  </si>
  <si>
    <t xml:space="preserve">TOKARZ KRYSTIAN</t>
  </si>
  <si>
    <t xml:space="preserve">KRÓL MACIEJ</t>
  </si>
  <si>
    <t xml:space="preserve">CHYC-KUROS PAWEŁ</t>
  </si>
  <si>
    <t xml:space="preserve">GRUSZKA PAWEŁ</t>
  </si>
  <si>
    <t xml:space="preserve">KUŁACH MICHAŁ</t>
  </si>
  <si>
    <t xml:space="preserve">KRÓL-ŁĘGOWSKI MAT.</t>
  </si>
  <si>
    <t xml:space="preserve">ZWIJACZ PIOTR</t>
  </si>
  <si>
    <t xml:space="preserve">GUT ANDRZEJ</t>
  </si>
  <si>
    <t xml:space="preserve">ŚWIERK ANDRZEJ</t>
  </si>
  <si>
    <t xml:space="preserve">ZGŁOSZONO: 70, WYSTARTOWAŁO: 55, SKLASYFIKOWANO: 55.</t>
  </si>
  <si>
    <t xml:space="preserve">O R G A N I Z A T O R :</t>
  </si>
  <si>
    <t xml:space="preserve">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mm:ss.00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3" width="24.56"/>
    <col collapsed="false" customWidth="true" hidden="false" outlineLevel="0" max="4" min="4" style="3" width="3.99"/>
    <col collapsed="false" customWidth="true" hidden="false" outlineLevel="0" max="5" min="5" style="3" width="16.28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9.41"/>
    <col collapsed="false" customWidth="true" hidden="false" outlineLevel="0" max="9" min="9" style="3" width="4.56"/>
    <col collapsed="false" customWidth="false" hidden="false" outlineLevel="0" max="257" min="10" style="3" width="9.14"/>
  </cols>
  <sheetData>
    <row r="1" s="1" customFormat="true" ht="32.25" hidden="false" customHeight="true" outlineLevel="0" collapsed="false">
      <c r="A1" s="4" t="s">
        <v>0</v>
      </c>
      <c r="B1" s="3"/>
      <c r="C1" s="5"/>
      <c r="E1" s="5"/>
      <c r="F1" s="5"/>
      <c r="G1" s="5"/>
      <c r="H1" s="5"/>
    </row>
    <row r="2" s="8" customFormat="true" ht="12.75" hidden="false" customHeight="true" outlineLevel="0" collapsed="false">
      <c r="A2" s="6"/>
      <c r="B2" s="7"/>
      <c r="C2" s="6"/>
      <c r="E2" s="6"/>
      <c r="F2" s="6"/>
      <c r="G2" s="6"/>
      <c r="H2" s="6"/>
    </row>
    <row r="3" s="1" customFormat="true" ht="12.75" hidden="false" customHeight="true" outlineLevel="0" collapsed="false">
      <c r="A3" s="5"/>
      <c r="B3" s="3"/>
      <c r="C3" s="1" t="s">
        <v>1</v>
      </c>
      <c r="E3" s="5"/>
      <c r="F3" s="5"/>
      <c r="G3" s="5"/>
      <c r="H3" s="5"/>
    </row>
    <row r="4" s="8" customFormat="true" ht="12.75" hidden="false" customHeight="true" outlineLevel="0" collapsed="false">
      <c r="A4" s="6"/>
      <c r="B4" s="7"/>
      <c r="C4" s="6"/>
      <c r="E4" s="6"/>
      <c r="F4" s="6"/>
      <c r="G4" s="6"/>
      <c r="H4" s="6"/>
    </row>
    <row r="5" s="8" customFormat="true" ht="12.75" hidden="false" customHeight="true" outlineLevel="0" collapsed="false">
      <c r="A5" s="6"/>
      <c r="B5" s="7"/>
      <c r="C5" s="6"/>
      <c r="E5" s="6"/>
      <c r="F5" s="6"/>
      <c r="G5" s="6"/>
      <c r="H5" s="6"/>
    </row>
    <row r="6" s="1" customFormat="true" ht="12.75" hidden="false" customHeight="true" outlineLevel="0" collapsed="false">
      <c r="A6" s="9" t="s">
        <v>2</v>
      </c>
      <c r="B6" s="3"/>
      <c r="C6" s="5"/>
      <c r="E6" s="5"/>
      <c r="F6" s="5"/>
      <c r="G6" s="5"/>
      <c r="H6" s="5"/>
    </row>
    <row r="7" s="8" customFormat="true" ht="12.75" hidden="false" customHeight="true" outlineLevel="0" collapsed="false">
      <c r="A7" s="6"/>
      <c r="B7" s="7"/>
      <c r="C7" s="6"/>
      <c r="E7" s="6"/>
      <c r="F7" s="6"/>
      <c r="G7" s="6"/>
      <c r="H7" s="6"/>
    </row>
    <row r="8" s="13" customFormat="true" ht="20.25" hidden="false" customHeight="true" outlineLevel="0" collapsed="false">
      <c r="A8" s="10"/>
      <c r="B8" s="11"/>
      <c r="C8" s="12" t="s">
        <v>3</v>
      </c>
      <c r="F8" s="10"/>
      <c r="G8" s="10"/>
      <c r="H8" s="10"/>
    </row>
    <row r="9" s="7" customFormat="true" ht="12.75" hidden="false" customHeight="true" outlineLevel="0" collapsed="false">
      <c r="A9" s="6"/>
      <c r="F9" s="14"/>
      <c r="G9" s="14"/>
      <c r="H9" s="14"/>
    </row>
    <row r="10" customFormat="false" ht="12.75" hidden="false" customHeight="true" outlineLevel="0" collapsed="false">
      <c r="A10" s="15" t="s">
        <v>4</v>
      </c>
    </row>
    <row r="12" s="17" customFormat="true" ht="12" hidden="false" customHeight="true" outlineLevel="0" collapsed="false">
      <c r="A12" s="16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 t="s">
        <v>12</v>
      </c>
      <c r="I12" s="16" t="s">
        <v>13</v>
      </c>
    </row>
    <row r="14" customFormat="false" ht="12.75" hidden="false" customHeight="true" outlineLevel="0" collapsed="false">
      <c r="A14" s="5" t="n">
        <v>1</v>
      </c>
      <c r="B14" s="18" t="n">
        <v>9</v>
      </c>
      <c r="C14" s="19" t="s">
        <v>14</v>
      </c>
      <c r="D14" s="20" t="n">
        <v>99</v>
      </c>
      <c r="E14" s="21" t="s">
        <v>15</v>
      </c>
      <c r="F14" s="22" t="n">
        <v>0.000225694444444444</v>
      </c>
      <c r="G14" s="22"/>
      <c r="H14" s="22" t="n">
        <f aca="false">F14+G14</f>
        <v>0.000225694444444444</v>
      </c>
      <c r="I14" s="3" t="n">
        <v>50</v>
      </c>
    </row>
    <row r="15" customFormat="false" ht="12.75" hidden="false" customHeight="true" outlineLevel="0" collapsed="false">
      <c r="A15" s="5" t="n">
        <v>2</v>
      </c>
      <c r="B15" s="18" t="n">
        <v>3</v>
      </c>
      <c r="C15" s="19" t="s">
        <v>16</v>
      </c>
      <c r="D15" s="20" t="n">
        <v>99</v>
      </c>
      <c r="E15" s="23" t="s">
        <v>17</v>
      </c>
      <c r="F15" s="22" t="n">
        <v>0.000234490740740741</v>
      </c>
      <c r="G15" s="22"/>
      <c r="H15" s="22" t="n">
        <f aca="false">F15+G15</f>
        <v>0.000234490740740741</v>
      </c>
      <c r="I15" s="3" t="n">
        <v>45</v>
      </c>
    </row>
    <row r="16" customFormat="false" ht="12.75" hidden="false" customHeight="true" outlineLevel="0" collapsed="false">
      <c r="A16" s="5" t="n">
        <v>3</v>
      </c>
      <c r="B16" s="18" t="n">
        <v>7</v>
      </c>
      <c r="C16" s="19" t="s">
        <v>18</v>
      </c>
      <c r="D16" s="20" t="n">
        <v>99</v>
      </c>
      <c r="E16" s="21" t="s">
        <v>19</v>
      </c>
      <c r="F16" s="22" t="n">
        <v>0.000255439814814815</v>
      </c>
      <c r="G16" s="22"/>
      <c r="H16" s="22" t="n">
        <f aca="false">F16+G16</f>
        <v>0.000255439814814815</v>
      </c>
      <c r="I16" s="3" t="n">
        <v>42</v>
      </c>
    </row>
    <row r="17" customFormat="false" ht="12.75" hidden="false" customHeight="true" outlineLevel="0" collapsed="false">
      <c r="A17" s="5" t="n">
        <v>4</v>
      </c>
      <c r="B17" s="18" t="n">
        <v>10</v>
      </c>
      <c r="C17" s="19" t="s">
        <v>20</v>
      </c>
      <c r="D17" s="20" t="n">
        <v>99</v>
      </c>
      <c r="E17" s="21" t="s">
        <v>15</v>
      </c>
      <c r="F17" s="22" t="n">
        <v>0.000269097222222222</v>
      </c>
      <c r="G17" s="22"/>
      <c r="H17" s="22" t="n">
        <f aca="false">F17+G17</f>
        <v>0.000269097222222222</v>
      </c>
      <c r="I17" s="3" t="n">
        <v>40</v>
      </c>
    </row>
    <row r="18" customFormat="false" ht="12.75" hidden="false" customHeight="true" outlineLevel="0" collapsed="false">
      <c r="A18" s="5" t="n">
        <v>5</v>
      </c>
      <c r="B18" s="18" t="n">
        <v>6</v>
      </c>
      <c r="C18" s="19" t="s">
        <v>21</v>
      </c>
      <c r="D18" s="20" t="n">
        <v>99</v>
      </c>
      <c r="E18" s="21" t="s">
        <v>22</v>
      </c>
      <c r="F18" s="22" t="n">
        <v>0.000295833333333333</v>
      </c>
      <c r="G18" s="22"/>
      <c r="H18" s="22" t="n">
        <f aca="false">F18+G18</f>
        <v>0.000295833333333333</v>
      </c>
      <c r="I18" s="3" t="n">
        <v>38</v>
      </c>
    </row>
    <row r="19" customFormat="false" ht="12.75" hidden="false" customHeight="true" outlineLevel="0" collapsed="false">
      <c r="A19" s="5" t="n">
        <v>6</v>
      </c>
      <c r="B19" s="18" t="n">
        <v>15</v>
      </c>
      <c r="C19" s="19" t="s">
        <v>23</v>
      </c>
      <c r="D19" s="20" t="n">
        <v>0</v>
      </c>
      <c r="E19" s="21" t="s">
        <v>24</v>
      </c>
      <c r="F19" s="22" t="n">
        <v>0.000306365740740741</v>
      </c>
      <c r="G19" s="22"/>
      <c r="H19" s="22" t="n">
        <f aca="false">F19+G19</f>
        <v>0.000306365740740741</v>
      </c>
      <c r="I19" s="3" t="n">
        <v>36</v>
      </c>
    </row>
    <row r="20" customFormat="false" ht="12.75" hidden="false" customHeight="true" outlineLevel="0" collapsed="false">
      <c r="A20" s="5" t="n">
        <v>7</v>
      </c>
      <c r="B20" s="18" t="n">
        <v>13</v>
      </c>
      <c r="C20" s="19" t="s">
        <v>25</v>
      </c>
      <c r="D20" s="20" t="n">
        <v>0</v>
      </c>
      <c r="E20" s="21" t="s">
        <v>24</v>
      </c>
      <c r="F20" s="22" t="n">
        <v>0.000310648148148148</v>
      </c>
      <c r="G20" s="22"/>
      <c r="H20" s="22" t="n">
        <f aca="false">F20+G20</f>
        <v>0.000310648148148148</v>
      </c>
      <c r="I20" s="3" t="n">
        <v>34</v>
      </c>
    </row>
    <row r="21" customFormat="false" ht="12.75" hidden="false" customHeight="true" outlineLevel="0" collapsed="false">
      <c r="A21" s="5" t="n">
        <v>8</v>
      </c>
      <c r="B21" s="18" t="n">
        <v>8</v>
      </c>
      <c r="C21" s="19" t="s">
        <v>26</v>
      </c>
      <c r="D21" s="20" t="n">
        <v>99</v>
      </c>
      <c r="E21" s="21" t="s">
        <v>19</v>
      </c>
      <c r="F21" s="22" t="n">
        <v>0.000324189814814815</v>
      </c>
      <c r="G21" s="22"/>
      <c r="H21" s="22" t="n">
        <f aca="false">F21+G21</f>
        <v>0.000324189814814815</v>
      </c>
      <c r="I21" s="3" t="n">
        <v>32</v>
      </c>
    </row>
    <row r="22" customFormat="false" ht="12.75" hidden="false" customHeight="true" outlineLevel="0" collapsed="false">
      <c r="A22" s="5" t="n">
        <v>9</v>
      </c>
      <c r="B22" s="18" t="n">
        <v>1</v>
      </c>
      <c r="C22" s="19" t="s">
        <v>27</v>
      </c>
      <c r="D22" s="20" t="n">
        <v>0</v>
      </c>
      <c r="E22" s="21" t="s">
        <v>24</v>
      </c>
      <c r="F22" s="22" t="n">
        <v>0.00032650462962963</v>
      </c>
      <c r="G22" s="22"/>
      <c r="H22" s="22" t="n">
        <f aca="false">F22+G22</f>
        <v>0.00032650462962963</v>
      </c>
      <c r="I22" s="3" t="n">
        <v>30</v>
      </c>
    </row>
    <row r="23" customFormat="false" ht="12.75" hidden="false" customHeight="true" outlineLevel="0" collapsed="false">
      <c r="A23" s="5" t="n">
        <v>10</v>
      </c>
      <c r="B23" s="18" t="n">
        <v>300</v>
      </c>
      <c r="C23" s="19" t="s">
        <v>28</v>
      </c>
      <c r="D23" s="20" t="n">
        <v>0</v>
      </c>
      <c r="E23" s="21" t="s">
        <v>24</v>
      </c>
      <c r="F23" s="22" t="n">
        <v>0.000372453703703704</v>
      </c>
      <c r="G23" s="22"/>
      <c r="H23" s="22" t="n">
        <f aca="false">F23+G23</f>
        <v>0.000372453703703704</v>
      </c>
      <c r="I23" s="3" t="n">
        <v>28</v>
      </c>
    </row>
    <row r="24" customFormat="false" ht="12.75" hidden="false" customHeight="true" outlineLevel="0" collapsed="false">
      <c r="A24" s="5" t="n">
        <v>11</v>
      </c>
      <c r="B24" s="18" t="n">
        <v>2</v>
      </c>
      <c r="C24" s="19" t="s">
        <v>29</v>
      </c>
      <c r="D24" s="20" t="n">
        <v>0</v>
      </c>
      <c r="E24" s="23" t="s">
        <v>24</v>
      </c>
      <c r="F24" s="22" t="n">
        <v>0.000373611111111111</v>
      </c>
      <c r="G24" s="22"/>
      <c r="H24" s="22" t="n">
        <f aca="false">F24+G24</f>
        <v>0.000373611111111111</v>
      </c>
      <c r="I24" s="3" t="n">
        <v>26</v>
      </c>
    </row>
    <row r="25" customFormat="false" ht="12.75" hidden="false" customHeight="true" outlineLevel="0" collapsed="false">
      <c r="A25" s="5" t="n">
        <v>12</v>
      </c>
      <c r="B25" s="18" t="n">
        <v>14</v>
      </c>
      <c r="C25" s="19" t="s">
        <v>30</v>
      </c>
      <c r="D25" s="20" t="n">
        <v>0</v>
      </c>
      <c r="E25" s="21" t="s">
        <v>24</v>
      </c>
      <c r="F25" s="22" t="n">
        <v>0.000409259259259259</v>
      </c>
      <c r="G25" s="22"/>
      <c r="H25" s="22" t="n">
        <f aca="false">F25+G25</f>
        <v>0.000409259259259259</v>
      </c>
      <c r="I25" s="3" t="n">
        <v>24</v>
      </c>
    </row>
    <row r="26" customFormat="false" ht="12.75" hidden="false" customHeight="true" outlineLevel="0" collapsed="false">
      <c r="A26" s="5" t="n">
        <v>13</v>
      </c>
      <c r="B26" s="18" t="n">
        <v>5</v>
      </c>
      <c r="C26" s="19" t="s">
        <v>31</v>
      </c>
      <c r="D26" s="20" t="n">
        <v>99</v>
      </c>
      <c r="E26" s="21" t="s">
        <v>32</v>
      </c>
      <c r="F26" s="22" t="n">
        <v>0.000477314814814815</v>
      </c>
      <c r="G26" s="22"/>
      <c r="H26" s="22" t="n">
        <f aca="false">F26+G26</f>
        <v>0.000477314814814815</v>
      </c>
      <c r="I26" s="3" t="n">
        <v>22</v>
      </c>
    </row>
    <row r="27" customFormat="false" ht="12.75" hidden="false" customHeight="true" outlineLevel="0" collapsed="false">
      <c r="A27" s="5" t="n">
        <v>14</v>
      </c>
      <c r="B27" s="18" t="n">
        <v>11</v>
      </c>
      <c r="C27" s="19" t="s">
        <v>33</v>
      </c>
      <c r="D27" s="20" t="n">
        <v>99</v>
      </c>
      <c r="E27" s="21" t="s">
        <v>32</v>
      </c>
      <c r="F27" s="22" t="n">
        <v>0.000516319444444444</v>
      </c>
      <c r="G27" s="22"/>
      <c r="H27" s="22" t="n">
        <f aca="false">F27+G27</f>
        <v>0.000516319444444444</v>
      </c>
      <c r="I27" s="3" t="n">
        <v>20</v>
      </c>
    </row>
    <row r="28" customFormat="false" ht="12.75" hidden="false" customHeight="true" outlineLevel="0" collapsed="false">
      <c r="A28" s="5" t="n">
        <v>15</v>
      </c>
      <c r="B28" s="18" t="n">
        <v>4</v>
      </c>
      <c r="C28" s="19" t="s">
        <v>34</v>
      </c>
      <c r="D28" s="20" t="n">
        <v>99</v>
      </c>
      <c r="E28" s="23" t="s">
        <v>17</v>
      </c>
      <c r="F28" s="22" t="n">
        <v>0.000601273148148148</v>
      </c>
      <c r="G28" s="22"/>
      <c r="H28" s="22" t="n">
        <f aca="false">F28+G28</f>
        <v>0.000601273148148148</v>
      </c>
      <c r="I28" s="3" t="n">
        <v>19</v>
      </c>
    </row>
    <row r="29" customFormat="false" ht="12.75" hidden="false" customHeight="true" outlineLevel="0" collapsed="false">
      <c r="B29" s="18"/>
      <c r="C29" s="19"/>
      <c r="D29" s="20"/>
      <c r="E29" s="21"/>
    </row>
    <row r="30" customFormat="false" ht="12.75" hidden="false" customHeight="true" outlineLevel="0" collapsed="false">
      <c r="A30" s="24" t="s">
        <v>35</v>
      </c>
      <c r="B30" s="18"/>
      <c r="C30" s="19"/>
      <c r="D30" s="20"/>
      <c r="E30" s="21"/>
    </row>
    <row r="31" customFormat="false" ht="12.75" hidden="false" customHeight="true" outlineLevel="0" collapsed="false">
      <c r="B31" s="18"/>
      <c r="C31" s="19"/>
      <c r="D31" s="20"/>
      <c r="E31" s="21"/>
    </row>
    <row r="32" customFormat="false" ht="12.75" hidden="false" customHeight="true" outlineLevel="0" collapsed="false">
      <c r="A32" s="15" t="s">
        <v>36</v>
      </c>
    </row>
    <row r="34" s="17" customFormat="true" ht="12" hidden="false" customHeight="true" outlineLevel="0" collapsed="false">
      <c r="A34" s="16" t="s">
        <v>5</v>
      </c>
      <c r="B34" s="16" t="s">
        <v>6</v>
      </c>
      <c r="C34" s="16" t="s">
        <v>7</v>
      </c>
      <c r="D34" s="16" t="s">
        <v>8</v>
      </c>
      <c r="E34" s="16" t="s">
        <v>9</v>
      </c>
      <c r="F34" s="16" t="s">
        <v>10</v>
      </c>
      <c r="G34" s="16" t="s">
        <v>11</v>
      </c>
      <c r="H34" s="16" t="s">
        <v>12</v>
      </c>
      <c r="I34" s="16" t="s">
        <v>13</v>
      </c>
    </row>
    <row r="36" customFormat="false" ht="12.75" hidden="false" customHeight="true" outlineLevel="0" collapsed="false">
      <c r="A36" s="5" t="n">
        <v>1</v>
      </c>
      <c r="B36" s="18" t="n">
        <v>16</v>
      </c>
      <c r="C36" s="19" t="s">
        <v>37</v>
      </c>
      <c r="D36" s="20" t="n">
        <v>0</v>
      </c>
      <c r="E36" s="23" t="s">
        <v>19</v>
      </c>
      <c r="F36" s="22" t="n">
        <v>0.000226273148148148</v>
      </c>
      <c r="G36" s="22"/>
      <c r="H36" s="22" t="n">
        <f aca="false">F36+G36</f>
        <v>0.000226273148148148</v>
      </c>
      <c r="I36" s="3" t="n">
        <v>50</v>
      </c>
    </row>
    <row r="37" customFormat="false" ht="12.75" hidden="false" customHeight="true" outlineLevel="0" collapsed="false">
      <c r="A37" s="5" t="n">
        <v>2</v>
      </c>
      <c r="B37" s="18" t="n">
        <v>20</v>
      </c>
      <c r="C37" s="19" t="s">
        <v>38</v>
      </c>
      <c r="D37" s="20" t="n">
        <v>99</v>
      </c>
      <c r="E37" s="23" t="s">
        <v>24</v>
      </c>
      <c r="F37" s="22" t="n">
        <v>0.000237962962962963</v>
      </c>
      <c r="G37" s="22"/>
      <c r="H37" s="22" t="n">
        <f aca="false">F37+G37</f>
        <v>0.000237962962962963</v>
      </c>
      <c r="I37" s="3" t="n">
        <v>45</v>
      </c>
    </row>
    <row r="38" customFormat="false" ht="12.75" hidden="false" customHeight="true" outlineLevel="0" collapsed="false">
      <c r="A38" s="5" t="n">
        <v>3</v>
      </c>
      <c r="B38" s="18" t="n">
        <v>30</v>
      </c>
      <c r="C38" s="19" t="s">
        <v>39</v>
      </c>
      <c r="D38" s="25" t="n">
        <v>99</v>
      </c>
      <c r="E38" s="23" t="s">
        <v>19</v>
      </c>
      <c r="F38" s="22" t="n">
        <v>0.00023900462962963</v>
      </c>
      <c r="G38" s="22"/>
      <c r="H38" s="22" t="n">
        <f aca="false">F38+G38</f>
        <v>0.00023900462962963</v>
      </c>
      <c r="I38" s="3" t="n">
        <v>42</v>
      </c>
    </row>
    <row r="39" customFormat="false" ht="12.75" hidden="false" customHeight="true" outlineLevel="0" collapsed="false">
      <c r="A39" s="5" t="n">
        <v>4</v>
      </c>
      <c r="B39" s="18" t="n">
        <v>29</v>
      </c>
      <c r="C39" s="19" t="s">
        <v>40</v>
      </c>
      <c r="D39" s="25" t="n">
        <v>99</v>
      </c>
      <c r="E39" s="23" t="s">
        <v>19</v>
      </c>
      <c r="F39" s="22" t="n">
        <v>0.000248726851851852</v>
      </c>
      <c r="G39" s="22"/>
      <c r="H39" s="22" t="n">
        <f aca="false">F39+G39</f>
        <v>0.000248726851851852</v>
      </c>
      <c r="I39" s="3" t="n">
        <v>40</v>
      </c>
    </row>
    <row r="40" customFormat="false" ht="12.75" hidden="false" customHeight="true" outlineLevel="0" collapsed="false">
      <c r="A40" s="5" t="n">
        <v>5</v>
      </c>
      <c r="B40" s="18" t="n">
        <v>31</v>
      </c>
      <c r="C40" s="19" t="s">
        <v>41</v>
      </c>
      <c r="D40" s="25" t="n">
        <v>99</v>
      </c>
      <c r="E40" s="23" t="s">
        <v>19</v>
      </c>
      <c r="F40" s="22" t="n">
        <v>0.000255092592592593</v>
      </c>
      <c r="G40" s="22"/>
      <c r="H40" s="22" t="n">
        <f aca="false">F40+G40</f>
        <v>0.000255092592592593</v>
      </c>
      <c r="I40" s="3" t="n">
        <v>38</v>
      </c>
    </row>
    <row r="41" customFormat="false" ht="12.75" hidden="false" customHeight="true" outlineLevel="0" collapsed="false">
      <c r="A41" s="5" t="n">
        <v>6</v>
      </c>
      <c r="B41" s="18" t="n">
        <v>22</v>
      </c>
      <c r="C41" s="19" t="s">
        <v>42</v>
      </c>
      <c r="D41" s="20" t="n">
        <v>99</v>
      </c>
      <c r="E41" s="23" t="s">
        <v>17</v>
      </c>
      <c r="F41" s="22" t="n">
        <v>0.000257638888888889</v>
      </c>
      <c r="G41" s="22"/>
      <c r="H41" s="22" t="n">
        <f aca="false">F41+G41</f>
        <v>0.000257638888888889</v>
      </c>
      <c r="I41" s="3" t="n">
        <v>36</v>
      </c>
    </row>
    <row r="42" customFormat="false" ht="12.75" hidden="false" customHeight="true" outlineLevel="0" collapsed="false">
      <c r="A42" s="5" t="n">
        <v>7</v>
      </c>
      <c r="B42" s="18" t="n">
        <v>19</v>
      </c>
      <c r="C42" s="19" t="s">
        <v>43</v>
      </c>
      <c r="D42" s="20" t="n">
        <v>99</v>
      </c>
      <c r="E42" s="23" t="s">
        <v>17</v>
      </c>
      <c r="F42" s="22" t="n">
        <v>0.000259027777777778</v>
      </c>
      <c r="G42" s="22"/>
      <c r="H42" s="22" t="n">
        <f aca="false">F42+G42</f>
        <v>0.000259027777777778</v>
      </c>
      <c r="I42" s="3" t="n">
        <v>34</v>
      </c>
    </row>
    <row r="43" customFormat="false" ht="12.75" hidden="false" customHeight="true" outlineLevel="0" collapsed="false">
      <c r="A43" s="5" t="n">
        <v>8</v>
      </c>
      <c r="B43" s="18" t="n">
        <v>17</v>
      </c>
      <c r="C43" s="19" t="s">
        <v>44</v>
      </c>
      <c r="D43" s="20" t="n">
        <v>99</v>
      </c>
      <c r="E43" s="23" t="s">
        <v>17</v>
      </c>
      <c r="F43" s="22" t="n">
        <v>0.000295023148148148</v>
      </c>
      <c r="G43" s="22"/>
      <c r="H43" s="22" t="n">
        <f aca="false">F43+G43</f>
        <v>0.000295023148148148</v>
      </c>
      <c r="I43" s="3" t="n">
        <v>32</v>
      </c>
    </row>
    <row r="44" customFormat="false" ht="12.75" hidden="false" customHeight="true" outlineLevel="0" collapsed="false">
      <c r="A44" s="5" t="n">
        <v>9</v>
      </c>
      <c r="B44" s="18" t="n">
        <v>24</v>
      </c>
      <c r="C44" s="19" t="s">
        <v>45</v>
      </c>
      <c r="D44" s="20" t="n">
        <v>0</v>
      </c>
      <c r="E44" s="23" t="s">
        <v>24</v>
      </c>
      <c r="F44" s="22" t="n">
        <v>0.000298148148148148</v>
      </c>
      <c r="G44" s="22"/>
      <c r="H44" s="22" t="n">
        <f aca="false">F44+G44</f>
        <v>0.000298148148148148</v>
      </c>
      <c r="I44" s="3" t="n">
        <v>30</v>
      </c>
    </row>
    <row r="45" customFormat="false" ht="12.75" hidden="false" customHeight="true" outlineLevel="0" collapsed="false">
      <c r="A45" s="5" t="n">
        <v>10</v>
      </c>
      <c r="B45" s="18" t="n">
        <v>32</v>
      </c>
      <c r="C45" s="19" t="s">
        <v>46</v>
      </c>
      <c r="D45" s="25" t="n">
        <v>99</v>
      </c>
      <c r="E45" s="23" t="s">
        <v>15</v>
      </c>
      <c r="F45" s="26" t="n">
        <v>0.000299652777777778</v>
      </c>
      <c r="H45" s="22" t="n">
        <f aca="false">F45+G45</f>
        <v>0.000299652777777778</v>
      </c>
      <c r="I45" s="3" t="n">
        <v>28</v>
      </c>
    </row>
    <row r="46" customFormat="false" ht="12.75" hidden="false" customHeight="true" outlineLevel="0" collapsed="false">
      <c r="A46" s="5" t="n">
        <v>11</v>
      </c>
      <c r="B46" s="18" t="n">
        <v>25</v>
      </c>
      <c r="C46" s="19" t="s">
        <v>47</v>
      </c>
      <c r="D46" s="20" t="n">
        <v>99</v>
      </c>
      <c r="E46" s="23" t="s">
        <v>17</v>
      </c>
      <c r="F46" s="22" t="n">
        <v>0.000314467592592593</v>
      </c>
      <c r="G46" s="22"/>
      <c r="H46" s="22" t="n">
        <f aca="false">F46+G46</f>
        <v>0.000314467592592593</v>
      </c>
      <c r="I46" s="3" t="n">
        <v>26</v>
      </c>
    </row>
    <row r="47" customFormat="false" ht="12.75" hidden="false" customHeight="true" outlineLevel="0" collapsed="false">
      <c r="A47" s="5" t="n">
        <v>12</v>
      </c>
      <c r="B47" s="18" t="n">
        <v>18</v>
      </c>
      <c r="C47" s="19" t="s">
        <v>48</v>
      </c>
      <c r="D47" s="20" t="n">
        <v>0</v>
      </c>
      <c r="E47" s="23" t="s">
        <v>17</v>
      </c>
      <c r="F47" s="22" t="n">
        <v>0.000330787037037037</v>
      </c>
      <c r="G47" s="22"/>
      <c r="H47" s="22" t="n">
        <f aca="false">F47+G47</f>
        <v>0.000330787037037037</v>
      </c>
      <c r="I47" s="3" t="n">
        <v>24</v>
      </c>
    </row>
    <row r="48" customFormat="false" ht="12.75" hidden="false" customHeight="true" outlineLevel="0" collapsed="false">
      <c r="A48" s="5" t="n">
        <v>13</v>
      </c>
      <c r="B48" s="18" t="n">
        <v>26</v>
      </c>
      <c r="C48" s="19" t="s">
        <v>49</v>
      </c>
      <c r="D48" s="20" t="n">
        <v>0</v>
      </c>
      <c r="E48" s="23" t="s">
        <v>17</v>
      </c>
      <c r="F48" s="22" t="n">
        <v>0.000347453703703704</v>
      </c>
      <c r="G48" s="22"/>
      <c r="H48" s="22" t="n">
        <f aca="false">F48+G48</f>
        <v>0.000347453703703704</v>
      </c>
      <c r="I48" s="3" t="n">
        <v>22</v>
      </c>
    </row>
    <row r="49" customFormat="false" ht="12.75" hidden="false" customHeight="true" outlineLevel="0" collapsed="false">
      <c r="A49" s="5" t="n">
        <v>14</v>
      </c>
      <c r="B49" s="18" t="n">
        <v>23</v>
      </c>
      <c r="C49" s="19" t="s">
        <v>50</v>
      </c>
      <c r="D49" s="20" t="n">
        <v>99</v>
      </c>
      <c r="E49" s="23" t="s">
        <v>17</v>
      </c>
      <c r="F49" s="22" t="n">
        <v>0.000397106481481482</v>
      </c>
      <c r="G49" s="22"/>
      <c r="H49" s="22" t="n">
        <f aca="false">F49+G49</f>
        <v>0.000397106481481482</v>
      </c>
      <c r="I49" s="3" t="n">
        <v>20</v>
      </c>
    </row>
    <row r="50" customFormat="false" ht="12.75" hidden="false" customHeight="true" outlineLevel="0" collapsed="false">
      <c r="A50" s="5" t="n">
        <v>15</v>
      </c>
      <c r="B50" s="18" t="n">
        <v>28</v>
      </c>
      <c r="C50" s="19" t="s">
        <v>51</v>
      </c>
      <c r="D50" s="20" t="n">
        <v>99</v>
      </c>
      <c r="E50" s="23" t="s">
        <v>32</v>
      </c>
      <c r="F50" s="22" t="n">
        <v>0.000398148148148148</v>
      </c>
      <c r="G50" s="22"/>
      <c r="H50" s="22" t="n">
        <f aca="false">F50+G50</f>
        <v>0.000398148148148148</v>
      </c>
      <c r="I50" s="3" t="n">
        <v>19</v>
      </c>
    </row>
    <row r="51" customFormat="false" ht="12.75" hidden="false" customHeight="true" outlineLevel="0" collapsed="false">
      <c r="A51" s="5" t="n">
        <v>16</v>
      </c>
      <c r="B51" s="18" t="n">
        <v>33</v>
      </c>
      <c r="C51" s="19" t="s">
        <v>52</v>
      </c>
      <c r="D51" s="20" t="n">
        <v>0</v>
      </c>
      <c r="E51" s="23" t="s">
        <v>15</v>
      </c>
      <c r="F51" s="22" t="n">
        <v>0.000484490740740741</v>
      </c>
      <c r="H51" s="22" t="n">
        <f aca="false">F51+G51</f>
        <v>0.000484490740740741</v>
      </c>
      <c r="I51" s="3" t="n">
        <v>18</v>
      </c>
    </row>
    <row r="52" customFormat="false" ht="12.75" hidden="false" customHeight="true" outlineLevel="0" collapsed="false">
      <c r="A52" s="5" t="n">
        <v>17</v>
      </c>
      <c r="B52" s="18" t="n">
        <v>21</v>
      </c>
      <c r="C52" s="19" t="s">
        <v>53</v>
      </c>
      <c r="D52" s="20" t="n">
        <v>0</v>
      </c>
      <c r="E52" s="23" t="s">
        <v>17</v>
      </c>
      <c r="F52" s="22" t="n">
        <v>0.000895601851851852</v>
      </c>
      <c r="G52" s="22"/>
      <c r="H52" s="22" t="n">
        <f aca="false">F52+G52</f>
        <v>0.000895601851851852</v>
      </c>
      <c r="I52" s="3" t="n">
        <v>17</v>
      </c>
    </row>
    <row r="53" customFormat="false" ht="12.75" hidden="false" customHeight="true" outlineLevel="0" collapsed="false">
      <c r="B53" s="18"/>
      <c r="C53" s="19"/>
      <c r="D53" s="25"/>
      <c r="E53" s="23"/>
      <c r="H53" s="22"/>
    </row>
    <row r="54" customFormat="false" ht="12.75" hidden="false" customHeight="true" outlineLevel="0" collapsed="false">
      <c r="A54" s="24" t="s">
        <v>54</v>
      </c>
      <c r="B54" s="18"/>
      <c r="C54" s="19"/>
      <c r="D54" s="25"/>
      <c r="E54" s="23"/>
      <c r="H54" s="22"/>
    </row>
    <row r="55" customFormat="false" ht="12.75" hidden="false" customHeight="true" outlineLevel="0" collapsed="false">
      <c r="A55" s="15" t="s">
        <v>55</v>
      </c>
    </row>
    <row r="57" s="29" customFormat="true" ht="12.75" hidden="false" customHeight="true" outlineLevel="0" collapsed="false">
      <c r="A57" s="16" t="s">
        <v>5</v>
      </c>
      <c r="B57" s="27" t="s">
        <v>6</v>
      </c>
      <c r="C57" s="28" t="s">
        <v>7</v>
      </c>
      <c r="D57" s="28" t="s">
        <v>8</v>
      </c>
      <c r="E57" s="28" t="s">
        <v>9</v>
      </c>
      <c r="F57" s="16" t="s">
        <v>10</v>
      </c>
      <c r="G57" s="16" t="s">
        <v>11</v>
      </c>
      <c r="H57" s="16" t="s">
        <v>12</v>
      </c>
      <c r="I57" s="16" t="s">
        <v>13</v>
      </c>
    </row>
    <row r="59" customFormat="false" ht="12.75" hidden="false" customHeight="true" outlineLevel="0" collapsed="false">
      <c r="A59" s="5" t="n">
        <v>1</v>
      </c>
      <c r="B59" s="18" t="n">
        <v>41</v>
      </c>
      <c r="C59" s="19" t="s">
        <v>56</v>
      </c>
      <c r="D59" s="25" t="n">
        <v>97</v>
      </c>
      <c r="E59" s="23" t="s">
        <v>19</v>
      </c>
      <c r="F59" s="22" t="n">
        <v>0.000200694444444444</v>
      </c>
      <c r="G59" s="22" t="n">
        <v>0.000401736111111111</v>
      </c>
      <c r="H59" s="22" t="n">
        <f aca="false">F59+G59</f>
        <v>0.000602430555555556</v>
      </c>
      <c r="I59" s="3" t="n">
        <v>50</v>
      </c>
    </row>
    <row r="60" customFormat="false" ht="12.75" hidden="false" customHeight="true" outlineLevel="0" collapsed="false">
      <c r="A60" s="5" t="n">
        <v>2</v>
      </c>
      <c r="B60" s="18" t="n">
        <v>45</v>
      </c>
      <c r="C60" s="19" t="s">
        <v>57</v>
      </c>
      <c r="D60" s="25" t="n">
        <v>97</v>
      </c>
      <c r="E60" s="23" t="s">
        <v>19</v>
      </c>
      <c r="F60" s="22" t="n">
        <v>0.000213541666666667</v>
      </c>
      <c r="G60" s="22" t="n">
        <v>0.000413657407407407</v>
      </c>
      <c r="H60" s="22" t="n">
        <f aca="false">F60+G60</f>
        <v>0.000627199074074074</v>
      </c>
      <c r="I60" s="3" t="n">
        <v>45</v>
      </c>
    </row>
    <row r="61" customFormat="false" ht="12.75" hidden="false" customHeight="true" outlineLevel="0" collapsed="false">
      <c r="A61" s="5" t="n">
        <v>3</v>
      </c>
      <c r="B61" s="18" t="n">
        <v>67</v>
      </c>
      <c r="C61" s="19" t="s">
        <v>58</v>
      </c>
      <c r="D61" s="18" t="n">
        <v>97</v>
      </c>
      <c r="E61" s="21" t="s">
        <v>59</v>
      </c>
      <c r="F61" s="22" t="n">
        <v>0.000222685185185185</v>
      </c>
      <c r="G61" s="22" t="n">
        <v>0.000406944444444444</v>
      </c>
      <c r="H61" s="22" t="n">
        <f aca="false">F61+G61</f>
        <v>0.00062962962962963</v>
      </c>
      <c r="I61" s="3" t="n">
        <v>42</v>
      </c>
    </row>
    <row r="62" customFormat="false" ht="12.75" hidden="false" customHeight="true" outlineLevel="0" collapsed="false">
      <c r="A62" s="5" t="n">
        <v>4</v>
      </c>
      <c r="B62" s="18" t="n">
        <v>49</v>
      </c>
      <c r="C62" s="19" t="s">
        <v>60</v>
      </c>
      <c r="D62" s="25" t="n">
        <v>97</v>
      </c>
      <c r="E62" s="23" t="s">
        <v>61</v>
      </c>
      <c r="F62" s="22" t="n">
        <v>0.000211458333333333</v>
      </c>
      <c r="G62" s="22" t="n">
        <v>0.000422685185185185</v>
      </c>
      <c r="H62" s="22" t="n">
        <f aca="false">F62+G62</f>
        <v>0.000634143518518519</v>
      </c>
      <c r="I62" s="3" t="n">
        <v>40</v>
      </c>
    </row>
    <row r="63" customFormat="false" ht="12.75" hidden="false" customHeight="true" outlineLevel="0" collapsed="false">
      <c r="A63" s="5" t="n">
        <v>5</v>
      </c>
      <c r="B63" s="18" t="n">
        <v>68</v>
      </c>
      <c r="C63" s="19" t="s">
        <v>62</v>
      </c>
      <c r="D63" s="18" t="n">
        <v>97</v>
      </c>
      <c r="E63" s="23" t="s">
        <v>19</v>
      </c>
      <c r="F63" s="22" t="n">
        <v>0.000228472222222222</v>
      </c>
      <c r="G63" s="22" t="n">
        <v>0.000411805555555556</v>
      </c>
      <c r="H63" s="22" t="n">
        <f aca="false">F63+G63</f>
        <v>0.000640277777777778</v>
      </c>
      <c r="I63" s="3" t="n">
        <v>38</v>
      </c>
    </row>
    <row r="64" customFormat="false" ht="12.75" hidden="false" customHeight="true" outlineLevel="0" collapsed="false">
      <c r="A64" s="5" t="n">
        <v>6</v>
      </c>
      <c r="B64" s="18" t="n">
        <v>64</v>
      </c>
      <c r="C64" s="19" t="s">
        <v>63</v>
      </c>
      <c r="D64" s="30" t="n">
        <v>97</v>
      </c>
      <c r="E64" s="23" t="s">
        <v>59</v>
      </c>
      <c r="F64" s="22" t="n">
        <v>0.000219212962962963</v>
      </c>
      <c r="G64" s="22" t="n">
        <v>0.000430671296296296</v>
      </c>
      <c r="H64" s="22" t="n">
        <f aca="false">F64+G64</f>
        <v>0.000649884259259259</v>
      </c>
      <c r="I64" s="3" t="n">
        <v>36</v>
      </c>
    </row>
    <row r="65" customFormat="false" ht="12.75" hidden="false" customHeight="true" outlineLevel="0" collapsed="false">
      <c r="A65" s="5" t="n">
        <v>7</v>
      </c>
      <c r="B65" s="18" t="n">
        <v>47</v>
      </c>
      <c r="C65" s="19" t="s">
        <v>64</v>
      </c>
      <c r="D65" s="30" t="n">
        <v>97</v>
      </c>
      <c r="E65" s="23" t="s">
        <v>24</v>
      </c>
      <c r="F65" s="22" t="n">
        <v>0.00023587962962963</v>
      </c>
      <c r="G65" s="22" t="n">
        <v>0.000438425925925926</v>
      </c>
      <c r="H65" s="22" t="n">
        <f aca="false">F65+G65</f>
        <v>0.000674305555555556</v>
      </c>
      <c r="I65" s="3" t="n">
        <v>34</v>
      </c>
    </row>
    <row r="66" customFormat="false" ht="12.75" hidden="false" customHeight="true" outlineLevel="0" collapsed="false">
      <c r="A66" s="5" t="n">
        <v>8</v>
      </c>
      <c r="B66" s="18" t="n">
        <v>73</v>
      </c>
      <c r="C66" s="19" t="s">
        <v>65</v>
      </c>
      <c r="D66" s="18" t="n">
        <v>97</v>
      </c>
      <c r="E66" s="23" t="s">
        <v>32</v>
      </c>
      <c r="F66" s="22" t="n">
        <v>0.000236574074074074</v>
      </c>
      <c r="G66" s="22" t="n">
        <v>0.000439699074074074</v>
      </c>
      <c r="H66" s="22" t="n">
        <f aca="false">F66+G66</f>
        <v>0.000676273148148148</v>
      </c>
      <c r="I66" s="3" t="n">
        <v>32</v>
      </c>
    </row>
    <row r="67" customFormat="false" ht="12.75" hidden="false" customHeight="true" outlineLevel="0" collapsed="false">
      <c r="A67" s="5" t="n">
        <v>9</v>
      </c>
      <c r="B67" s="18" t="n">
        <v>66</v>
      </c>
      <c r="C67" s="19" t="s">
        <v>66</v>
      </c>
      <c r="D67" s="18" t="n">
        <v>97</v>
      </c>
      <c r="E67" s="23" t="s">
        <v>59</v>
      </c>
      <c r="F67" s="22" t="n">
        <v>0.000251157407407407</v>
      </c>
      <c r="G67" s="22" t="n">
        <v>0.000446296296296296</v>
      </c>
      <c r="H67" s="22" t="n">
        <f aca="false">F67+G67</f>
        <v>0.000697453703703704</v>
      </c>
      <c r="I67" s="3" t="n">
        <v>30</v>
      </c>
    </row>
    <row r="68" customFormat="false" ht="12.75" hidden="false" customHeight="true" outlineLevel="0" collapsed="false">
      <c r="A68" s="5" t="n">
        <v>10</v>
      </c>
      <c r="B68" s="18" t="n">
        <v>72</v>
      </c>
      <c r="C68" s="19" t="s">
        <v>67</v>
      </c>
      <c r="D68" s="18" t="n">
        <v>97</v>
      </c>
      <c r="E68" s="23" t="s">
        <v>32</v>
      </c>
      <c r="F68" s="22" t="n">
        <v>0.000237847222222222</v>
      </c>
      <c r="G68" s="22" t="n">
        <v>0.000463657407407408</v>
      </c>
      <c r="H68" s="22" t="n">
        <f aca="false">F68+G68</f>
        <v>0.00070150462962963</v>
      </c>
      <c r="I68" s="3" t="n">
        <v>28</v>
      </c>
    </row>
    <row r="69" customFormat="false" ht="12.75" hidden="false" customHeight="true" outlineLevel="0" collapsed="false">
      <c r="A69" s="5" t="n">
        <v>11</v>
      </c>
      <c r="B69" s="18" t="n">
        <v>48</v>
      </c>
      <c r="C69" s="19" t="s">
        <v>68</v>
      </c>
      <c r="D69" s="30" t="n">
        <v>97</v>
      </c>
      <c r="E69" s="23" t="s">
        <v>19</v>
      </c>
      <c r="F69" s="22" t="n">
        <v>0.000237152777777778</v>
      </c>
      <c r="G69" s="22" t="n">
        <v>0.000466782407407407</v>
      </c>
      <c r="H69" s="22" t="n">
        <f aca="false">F69+G69</f>
        <v>0.000703935185185185</v>
      </c>
      <c r="I69" s="3" t="n">
        <v>26</v>
      </c>
    </row>
    <row r="70" customFormat="false" ht="12.75" hidden="false" customHeight="true" outlineLevel="0" collapsed="false">
      <c r="A70" s="5" t="n">
        <v>12</v>
      </c>
      <c r="B70" s="18" t="n">
        <v>69</v>
      </c>
      <c r="C70" s="19" t="s">
        <v>69</v>
      </c>
      <c r="D70" s="18" t="n">
        <v>97</v>
      </c>
      <c r="E70" s="23" t="s">
        <v>19</v>
      </c>
      <c r="F70" s="22" t="n">
        <v>0.000296875</v>
      </c>
      <c r="G70" s="22" t="n">
        <v>0.000440625</v>
      </c>
      <c r="H70" s="22" t="n">
        <f aca="false">F70+G70</f>
        <v>0.0007375</v>
      </c>
      <c r="I70" s="3" t="n">
        <v>24</v>
      </c>
    </row>
    <row r="71" customFormat="false" ht="12.75" hidden="false" customHeight="true" outlineLevel="0" collapsed="false">
      <c r="A71" s="5" t="n">
        <v>13</v>
      </c>
      <c r="B71" s="18" t="n">
        <v>71</v>
      </c>
      <c r="C71" s="19" t="s">
        <v>70</v>
      </c>
      <c r="D71" s="18" t="n">
        <v>97</v>
      </c>
      <c r="E71" s="23" t="s">
        <v>61</v>
      </c>
      <c r="F71" s="22" t="n">
        <v>0.000258564814814815</v>
      </c>
      <c r="G71" s="22" t="n">
        <v>0.000490393518518519</v>
      </c>
      <c r="H71" s="22" t="n">
        <f aca="false">F71+G71</f>
        <v>0.000748958333333333</v>
      </c>
      <c r="I71" s="3" t="n">
        <v>22</v>
      </c>
    </row>
    <row r="72" customFormat="false" ht="12.75" hidden="false" customHeight="true" outlineLevel="0" collapsed="false">
      <c r="A72" s="5" t="n">
        <v>14</v>
      </c>
      <c r="B72" s="18" t="n">
        <v>53</v>
      </c>
      <c r="C72" s="19" t="s">
        <v>71</v>
      </c>
      <c r="D72" s="30" t="n">
        <v>97</v>
      </c>
      <c r="E72" s="23" t="s">
        <v>19</v>
      </c>
      <c r="F72" s="22" t="n">
        <v>0.000256134259259259</v>
      </c>
      <c r="G72" s="22" t="n">
        <v>0.000498148148148148</v>
      </c>
      <c r="H72" s="22" t="n">
        <f aca="false">F72+G72</f>
        <v>0.000754282407407407</v>
      </c>
      <c r="I72" s="3" t="n">
        <v>20</v>
      </c>
    </row>
    <row r="73" customFormat="false" ht="12.75" hidden="false" customHeight="true" outlineLevel="0" collapsed="false">
      <c r="A73" s="5" t="n">
        <v>15</v>
      </c>
      <c r="B73" s="18" t="n">
        <v>50</v>
      </c>
      <c r="C73" s="19" t="s">
        <v>72</v>
      </c>
      <c r="D73" s="25" t="n">
        <v>97</v>
      </c>
      <c r="E73" s="23" t="s">
        <v>19</v>
      </c>
      <c r="F73" s="22" t="n">
        <v>0.000224652777777778</v>
      </c>
      <c r="G73" s="22" t="n">
        <v>0.000533333333333333</v>
      </c>
      <c r="H73" s="22" t="n">
        <f aca="false">F73+G73</f>
        <v>0.000757986111111111</v>
      </c>
      <c r="I73" s="3" t="n">
        <v>19</v>
      </c>
    </row>
    <row r="74" customFormat="false" ht="12.75" hidden="false" customHeight="true" outlineLevel="0" collapsed="false">
      <c r="A74" s="5" t="n">
        <v>16</v>
      </c>
      <c r="B74" s="18" t="n">
        <v>55</v>
      </c>
      <c r="C74" s="19" t="s">
        <v>73</v>
      </c>
      <c r="D74" s="30" t="n">
        <v>97</v>
      </c>
      <c r="E74" s="23" t="s">
        <v>19</v>
      </c>
      <c r="F74" s="22" t="n">
        <v>0.000259606481481482</v>
      </c>
      <c r="G74" s="22" t="n">
        <v>0.000505324074074074</v>
      </c>
      <c r="H74" s="22" t="n">
        <f aca="false">F74+G74</f>
        <v>0.000764930555555556</v>
      </c>
      <c r="I74" s="3" t="n">
        <v>18</v>
      </c>
    </row>
    <row r="75" customFormat="false" ht="12.75" hidden="false" customHeight="true" outlineLevel="0" collapsed="false">
      <c r="A75" s="5" t="n">
        <v>17</v>
      </c>
      <c r="B75" s="18" t="n">
        <v>70</v>
      </c>
      <c r="C75" s="19" t="s">
        <v>74</v>
      </c>
      <c r="D75" s="18" t="n">
        <v>98</v>
      </c>
      <c r="E75" s="23" t="s">
        <v>19</v>
      </c>
      <c r="F75" s="22" t="n">
        <v>0.000255787037037037</v>
      </c>
      <c r="G75" s="22" t="n">
        <v>0.000515740740740741</v>
      </c>
      <c r="H75" s="22" t="n">
        <f aca="false">F75+G75</f>
        <v>0.000771527777777778</v>
      </c>
      <c r="I75" s="3" t="n">
        <v>17</v>
      </c>
    </row>
    <row r="76" customFormat="false" ht="12.75" hidden="false" customHeight="true" outlineLevel="0" collapsed="false">
      <c r="A76" s="5" t="n">
        <v>18</v>
      </c>
      <c r="B76" s="18" t="n">
        <v>54</v>
      </c>
      <c r="C76" s="19" t="s">
        <v>75</v>
      </c>
      <c r="D76" s="30" t="n">
        <v>98</v>
      </c>
      <c r="E76" s="23" t="s">
        <v>17</v>
      </c>
      <c r="F76" s="22" t="n">
        <v>0.000278009259259259</v>
      </c>
      <c r="G76" s="22" t="n">
        <v>0.000518402777777778</v>
      </c>
      <c r="H76" s="22" t="n">
        <f aca="false">F76+G76</f>
        <v>0.000796412037037037</v>
      </c>
      <c r="I76" s="3" t="n">
        <v>16</v>
      </c>
    </row>
    <row r="77" customFormat="false" ht="12.75" hidden="false" customHeight="true" outlineLevel="0" collapsed="false">
      <c r="A77" s="5" t="n">
        <v>19</v>
      </c>
      <c r="B77" s="18" t="n">
        <v>44</v>
      </c>
      <c r="C77" s="19" t="s">
        <v>76</v>
      </c>
      <c r="D77" s="30" t="n">
        <v>97</v>
      </c>
      <c r="E77" s="23" t="s">
        <v>24</v>
      </c>
      <c r="F77" s="22" t="n">
        <v>0.000348148148148148</v>
      </c>
      <c r="G77" s="22" t="n">
        <v>0.000449189814814815</v>
      </c>
      <c r="H77" s="22" t="n">
        <f aca="false">F77+G77</f>
        <v>0.000797337962962963</v>
      </c>
      <c r="I77" s="3" t="n">
        <v>15</v>
      </c>
    </row>
    <row r="78" customFormat="false" ht="12.75" hidden="false" customHeight="true" outlineLevel="0" collapsed="false">
      <c r="A78" s="5" t="n">
        <v>20</v>
      </c>
      <c r="B78" s="18" t="n">
        <v>61</v>
      </c>
      <c r="C78" s="19" t="s">
        <v>77</v>
      </c>
      <c r="D78" s="30" t="n">
        <v>97</v>
      </c>
      <c r="E78" s="23" t="s">
        <v>17</v>
      </c>
      <c r="F78" s="22" t="n">
        <v>0.000277662037037037</v>
      </c>
      <c r="G78" s="22" t="n">
        <v>0.000554976851851852</v>
      </c>
      <c r="H78" s="22" t="n">
        <f aca="false">F78+G78</f>
        <v>0.000832638888888889</v>
      </c>
      <c r="I78" s="3" t="n">
        <v>14</v>
      </c>
    </row>
    <row r="79" customFormat="false" ht="12.75" hidden="false" customHeight="true" outlineLevel="0" collapsed="false">
      <c r="A79" s="5" t="n">
        <v>21</v>
      </c>
      <c r="B79" s="18" t="n">
        <v>65</v>
      </c>
      <c r="C79" s="31" t="s">
        <v>78</v>
      </c>
      <c r="D79" s="18" t="n">
        <v>97</v>
      </c>
      <c r="E79" s="31" t="s">
        <v>59</v>
      </c>
      <c r="F79" s="22" t="n">
        <v>0.000273842592592593</v>
      </c>
      <c r="G79" s="22" t="n">
        <v>0.000563657407407408</v>
      </c>
      <c r="H79" s="22" t="n">
        <f aca="false">F79+G79</f>
        <v>0.0008375</v>
      </c>
      <c r="I79" s="3" t="n">
        <v>13</v>
      </c>
    </row>
    <row r="80" customFormat="false" ht="12.75" hidden="false" customHeight="true" outlineLevel="0" collapsed="false">
      <c r="A80" s="5" t="n">
        <v>22</v>
      </c>
      <c r="B80" s="18" t="n">
        <v>59</v>
      </c>
      <c r="C80" s="19" t="s">
        <v>79</v>
      </c>
      <c r="D80" s="30" t="n">
        <v>98</v>
      </c>
      <c r="E80" s="23" t="s">
        <v>24</v>
      </c>
      <c r="F80" s="22" t="n">
        <v>0.000306944444444444</v>
      </c>
      <c r="G80" s="22" t="n">
        <v>0.000564236111111111</v>
      </c>
      <c r="H80" s="22" t="n">
        <f aca="false">F80+G80</f>
        <v>0.000871180555555556</v>
      </c>
      <c r="I80" s="3" t="n">
        <v>12</v>
      </c>
    </row>
    <row r="81" customFormat="false" ht="12.75" hidden="false" customHeight="true" outlineLevel="0" collapsed="false">
      <c r="A81" s="5" t="n">
        <v>23</v>
      </c>
      <c r="B81" s="18" t="n">
        <v>46</v>
      </c>
      <c r="C81" s="19" t="s">
        <v>80</v>
      </c>
      <c r="D81" s="30" t="n">
        <v>97</v>
      </c>
      <c r="E81" s="23" t="s">
        <v>17</v>
      </c>
      <c r="F81" s="22" t="n">
        <v>0.00025625</v>
      </c>
      <c r="G81" s="22" t="n">
        <v>0.000618287037037037</v>
      </c>
      <c r="H81" s="22" t="n">
        <f aca="false">F81+G81</f>
        <v>0.000874537037037037</v>
      </c>
      <c r="I81" s="3" t="n">
        <v>11</v>
      </c>
    </row>
    <row r="82" customFormat="false" ht="12.75" hidden="false" customHeight="true" outlineLevel="0" collapsed="false">
      <c r="A82" s="5" t="n">
        <v>24</v>
      </c>
      <c r="B82" s="18" t="n">
        <v>56</v>
      </c>
      <c r="C82" s="19" t="s">
        <v>81</v>
      </c>
      <c r="D82" s="25" t="n">
        <v>98</v>
      </c>
      <c r="E82" s="23" t="s">
        <v>19</v>
      </c>
      <c r="F82" s="22" t="n">
        <v>0.00031412037037037</v>
      </c>
      <c r="G82" s="22" t="n">
        <v>0.000563541666666667</v>
      </c>
      <c r="H82" s="22" t="n">
        <f aca="false">F82+G82</f>
        <v>0.000877662037037037</v>
      </c>
      <c r="I82" s="3" t="n">
        <v>10</v>
      </c>
    </row>
    <row r="83" customFormat="false" ht="12.75" hidden="false" customHeight="true" outlineLevel="0" collapsed="false">
      <c r="A83" s="5" t="n">
        <v>25</v>
      </c>
      <c r="B83" s="18" t="n">
        <v>62</v>
      </c>
      <c r="C83" s="19" t="s">
        <v>82</v>
      </c>
      <c r="D83" s="30" t="n">
        <v>97</v>
      </c>
      <c r="E83" s="23" t="s">
        <v>19</v>
      </c>
      <c r="F83" s="22" t="n">
        <v>0.000298958333333333</v>
      </c>
      <c r="G83" s="22" t="n">
        <v>0.00058900462962963</v>
      </c>
      <c r="H83" s="22" t="n">
        <f aca="false">F83+G83</f>
        <v>0.000887962962962963</v>
      </c>
      <c r="I83" s="3" t="n">
        <v>9</v>
      </c>
    </row>
    <row r="84" customFormat="false" ht="12.75" hidden="false" customHeight="true" outlineLevel="0" collapsed="false">
      <c r="A84" s="5" t="n">
        <v>26</v>
      </c>
      <c r="B84" s="18" t="n">
        <v>63</v>
      </c>
      <c r="C84" s="19" t="s">
        <v>83</v>
      </c>
      <c r="D84" s="30" t="n">
        <v>97</v>
      </c>
      <c r="E84" s="23" t="s">
        <v>32</v>
      </c>
      <c r="F84" s="22" t="n">
        <v>0.000324884259259259</v>
      </c>
      <c r="G84" s="22" t="n">
        <v>0.000582175925925926</v>
      </c>
      <c r="H84" s="22" t="n">
        <f aca="false">F84+G84</f>
        <v>0.000907060185185185</v>
      </c>
      <c r="I84" s="3" t="n">
        <v>8</v>
      </c>
    </row>
    <row r="85" customFormat="false" ht="12.75" hidden="false" customHeight="true" outlineLevel="0" collapsed="false">
      <c r="B85" s="18"/>
      <c r="C85" s="19"/>
      <c r="D85" s="25"/>
      <c r="E85" s="23"/>
      <c r="F85" s="22"/>
      <c r="G85" s="22"/>
      <c r="H85" s="22"/>
    </row>
    <row r="86" customFormat="false" ht="12.75" hidden="false" customHeight="true" outlineLevel="0" collapsed="false">
      <c r="A86" s="24" t="s">
        <v>84</v>
      </c>
      <c r="B86" s="18"/>
      <c r="C86" s="19"/>
      <c r="D86" s="25"/>
      <c r="E86" s="23"/>
      <c r="F86" s="22"/>
      <c r="G86" s="22"/>
      <c r="H86" s="22"/>
    </row>
    <row r="87" customFormat="false" ht="12.75" hidden="false" customHeight="true" outlineLevel="0" collapsed="false">
      <c r="B87" s="18"/>
      <c r="C87" s="19"/>
      <c r="D87" s="25"/>
      <c r="E87" s="23"/>
      <c r="F87" s="22"/>
      <c r="G87" s="22"/>
      <c r="H87" s="22"/>
    </row>
    <row r="88" customFormat="false" ht="12.75" hidden="false" customHeight="true" outlineLevel="0" collapsed="false">
      <c r="B88" s="18"/>
      <c r="C88" s="19"/>
      <c r="D88" s="18"/>
      <c r="E88" s="18"/>
    </row>
    <row r="89" customFormat="false" ht="12.75" hidden="false" customHeight="true" outlineLevel="0" collapsed="false">
      <c r="A89" s="15" t="s">
        <v>85</v>
      </c>
      <c r="C89" s="31"/>
      <c r="D89" s="31"/>
      <c r="E89" s="31"/>
    </row>
    <row r="90" customFormat="false" ht="12.75" hidden="false" customHeight="true" outlineLevel="0" collapsed="false">
      <c r="C90" s="31"/>
      <c r="D90" s="31"/>
      <c r="E90" s="31"/>
    </row>
    <row r="91" s="29" customFormat="true" ht="12.75" hidden="false" customHeight="true" outlineLevel="0" collapsed="false">
      <c r="A91" s="16" t="s">
        <v>5</v>
      </c>
      <c r="B91" s="27" t="s">
        <v>6</v>
      </c>
      <c r="C91" s="28" t="s">
        <v>7</v>
      </c>
      <c r="D91" s="28" t="s">
        <v>8</v>
      </c>
      <c r="E91" s="28" t="s">
        <v>9</v>
      </c>
      <c r="F91" s="16" t="s">
        <v>10</v>
      </c>
      <c r="G91" s="16" t="s">
        <v>11</v>
      </c>
      <c r="H91" s="16" t="s">
        <v>12</v>
      </c>
      <c r="I91" s="16" t="s">
        <v>13</v>
      </c>
    </row>
    <row r="92" customFormat="false" ht="12.75" hidden="false" customHeight="true" outlineLevel="0" collapsed="false">
      <c r="C92" s="31"/>
      <c r="D92" s="31"/>
      <c r="E92" s="31"/>
    </row>
    <row r="93" customFormat="false" ht="12.75" hidden="false" customHeight="true" outlineLevel="0" collapsed="false">
      <c r="A93" s="5" t="n">
        <v>1</v>
      </c>
      <c r="B93" s="18" t="n">
        <v>91</v>
      </c>
      <c r="C93" s="19" t="s">
        <v>86</v>
      </c>
      <c r="D93" s="25" t="n">
        <v>97</v>
      </c>
      <c r="E93" s="23" t="s">
        <v>24</v>
      </c>
      <c r="F93" s="22" t="n">
        <v>0.000182175925925926</v>
      </c>
      <c r="G93" s="22" t="n">
        <v>0.000341203703703704</v>
      </c>
      <c r="H93" s="22" t="n">
        <f aca="false">F93+G93</f>
        <v>0.00052337962962963</v>
      </c>
      <c r="I93" s="3" t="n">
        <v>50</v>
      </c>
    </row>
    <row r="94" customFormat="false" ht="12.75" hidden="false" customHeight="true" outlineLevel="0" collapsed="false">
      <c r="A94" s="5" t="n">
        <v>2</v>
      </c>
      <c r="B94" s="18" t="n">
        <v>102</v>
      </c>
      <c r="C94" s="19" t="s">
        <v>87</v>
      </c>
      <c r="D94" s="25" t="n">
        <v>97</v>
      </c>
      <c r="E94" s="32" t="s">
        <v>17</v>
      </c>
      <c r="F94" s="22" t="n">
        <v>0.000188541666666667</v>
      </c>
      <c r="G94" s="22" t="n">
        <v>0.000361226851851852</v>
      </c>
      <c r="H94" s="22" t="n">
        <f aca="false">F94+G94</f>
        <v>0.000549768518518519</v>
      </c>
      <c r="I94" s="3" t="n">
        <v>45</v>
      </c>
    </row>
    <row r="95" customFormat="false" ht="12.75" hidden="false" customHeight="true" outlineLevel="0" collapsed="false">
      <c r="A95" s="5" t="n">
        <v>3</v>
      </c>
      <c r="B95" s="18" t="n">
        <v>92</v>
      </c>
      <c r="C95" s="19" t="s">
        <v>88</v>
      </c>
      <c r="D95" s="30" t="n">
        <v>97</v>
      </c>
      <c r="E95" s="23" t="s">
        <v>19</v>
      </c>
      <c r="F95" s="22" t="n">
        <v>0.000199305555555556</v>
      </c>
      <c r="G95" s="22" t="n">
        <v>0.000382986111111111</v>
      </c>
      <c r="H95" s="22" t="n">
        <f aca="false">F95+G95</f>
        <v>0.000582291666666667</v>
      </c>
      <c r="I95" s="3" t="n">
        <v>42</v>
      </c>
    </row>
    <row r="96" customFormat="false" ht="12.75" hidden="false" customHeight="true" outlineLevel="0" collapsed="false">
      <c r="A96" s="5" t="n">
        <v>4</v>
      </c>
      <c r="B96" s="18" t="n">
        <v>133</v>
      </c>
      <c r="C96" s="19" t="s">
        <v>89</v>
      </c>
      <c r="D96" s="18" t="n">
        <v>97</v>
      </c>
      <c r="E96" s="23" t="s">
        <v>19</v>
      </c>
      <c r="F96" s="22" t="n">
        <v>0.000196643518518519</v>
      </c>
      <c r="G96" s="22" t="n">
        <v>0.000390046296296296</v>
      </c>
      <c r="H96" s="22" t="n">
        <f aca="false">F96+G96</f>
        <v>0.000586689814814815</v>
      </c>
      <c r="I96" s="3" t="n">
        <v>40</v>
      </c>
    </row>
    <row r="97" customFormat="false" ht="12.75" hidden="false" customHeight="true" outlineLevel="0" collapsed="false">
      <c r="A97" s="5" t="n">
        <v>5</v>
      </c>
      <c r="B97" s="18" t="n">
        <v>93</v>
      </c>
      <c r="C97" s="19" t="s">
        <v>90</v>
      </c>
      <c r="D97" s="25" t="n">
        <v>97</v>
      </c>
      <c r="E97" s="23" t="s">
        <v>19</v>
      </c>
      <c r="F97" s="22" t="n">
        <v>0.000203009259259259</v>
      </c>
      <c r="G97" s="22" t="n">
        <v>0.0003875</v>
      </c>
      <c r="H97" s="22" t="n">
        <f aca="false">F97+G97</f>
        <v>0.000590509259259259</v>
      </c>
      <c r="I97" s="3" t="n">
        <v>38</v>
      </c>
    </row>
    <row r="98" customFormat="false" ht="12.75" hidden="false" customHeight="true" outlineLevel="0" collapsed="false">
      <c r="A98" s="5" t="n">
        <v>6</v>
      </c>
      <c r="B98" s="18" t="n">
        <v>129</v>
      </c>
      <c r="C98" s="19" t="s">
        <v>91</v>
      </c>
      <c r="D98" s="18" t="n">
        <v>97</v>
      </c>
      <c r="E98" s="23" t="s">
        <v>19</v>
      </c>
      <c r="F98" s="22" t="n">
        <v>0.000206828703703704</v>
      </c>
      <c r="G98" s="22" t="n">
        <v>0.000386805555555556</v>
      </c>
      <c r="H98" s="22" t="n">
        <f aca="false">F98+G98</f>
        <v>0.000593634259259259</v>
      </c>
      <c r="I98" s="3" t="n">
        <v>36</v>
      </c>
    </row>
    <row r="99" customFormat="false" ht="12.75" hidden="false" customHeight="true" outlineLevel="0" collapsed="false">
      <c r="A99" s="5" t="n">
        <v>7</v>
      </c>
      <c r="B99" s="18" t="n">
        <v>94</v>
      </c>
      <c r="C99" s="19" t="s">
        <v>92</v>
      </c>
      <c r="D99" s="30" t="n">
        <v>97</v>
      </c>
      <c r="E99" s="32" t="s">
        <v>19</v>
      </c>
      <c r="F99" s="22" t="n">
        <v>0.000208564814814815</v>
      </c>
      <c r="G99" s="22" t="n">
        <v>0.000386342592592593</v>
      </c>
      <c r="H99" s="22" t="n">
        <f aca="false">F99+G99</f>
        <v>0.000594907407407407</v>
      </c>
      <c r="I99" s="3" t="n">
        <v>34</v>
      </c>
    </row>
    <row r="100" customFormat="false" ht="12.75" hidden="false" customHeight="true" outlineLevel="0" collapsed="false">
      <c r="A100" s="5" t="n">
        <v>8</v>
      </c>
      <c r="B100" s="18" t="n">
        <v>99</v>
      </c>
      <c r="C100" s="19" t="s">
        <v>93</v>
      </c>
      <c r="D100" s="25" t="n">
        <v>97</v>
      </c>
      <c r="E100" s="23" t="s">
        <v>19</v>
      </c>
      <c r="F100" s="22" t="n">
        <v>0.000203703703703704</v>
      </c>
      <c r="G100" s="22" t="n">
        <v>0.000411342592592593</v>
      </c>
      <c r="H100" s="22" t="n">
        <f aca="false">F100+G100</f>
        <v>0.000615046296296296</v>
      </c>
      <c r="I100" s="3" t="n">
        <v>32</v>
      </c>
    </row>
    <row r="101" customFormat="false" ht="12.75" hidden="false" customHeight="true" outlineLevel="0" collapsed="false">
      <c r="A101" s="5" t="n">
        <v>9</v>
      </c>
      <c r="B101" s="18" t="n">
        <v>139</v>
      </c>
      <c r="C101" s="19" t="s">
        <v>94</v>
      </c>
      <c r="D101" s="18" t="n">
        <v>98</v>
      </c>
      <c r="E101" s="23" t="s">
        <v>24</v>
      </c>
      <c r="F101" s="22" t="n">
        <v>0.00021412037037037</v>
      </c>
      <c r="G101" s="22" t="n">
        <v>0.000403935185185185</v>
      </c>
      <c r="H101" s="22" t="n">
        <f aca="false">F101+G101</f>
        <v>0.000618055555555556</v>
      </c>
      <c r="I101" s="3" t="n">
        <v>30</v>
      </c>
    </row>
    <row r="102" customFormat="false" ht="12.75" hidden="false" customHeight="true" outlineLevel="0" collapsed="false">
      <c r="A102" s="5" t="n">
        <v>10</v>
      </c>
      <c r="B102" s="18" t="n">
        <v>135</v>
      </c>
      <c r="C102" s="19" t="s">
        <v>95</v>
      </c>
      <c r="D102" s="18" t="n">
        <v>97</v>
      </c>
      <c r="E102" s="23" t="s">
        <v>15</v>
      </c>
      <c r="F102" s="22" t="n">
        <v>0.000209375</v>
      </c>
      <c r="G102" s="22" t="n">
        <v>0.000409722222222222</v>
      </c>
      <c r="H102" s="22" t="n">
        <f aca="false">F102+G102</f>
        <v>0.000619097222222222</v>
      </c>
      <c r="I102" s="3" t="n">
        <v>28</v>
      </c>
    </row>
    <row r="103" customFormat="false" ht="12.75" hidden="false" customHeight="true" outlineLevel="0" collapsed="false">
      <c r="A103" s="5" t="n">
        <v>11</v>
      </c>
      <c r="B103" s="18" t="n">
        <v>98</v>
      </c>
      <c r="C103" s="19" t="s">
        <v>96</v>
      </c>
      <c r="D103" s="30" t="n">
        <v>98</v>
      </c>
      <c r="E103" s="32" t="s">
        <v>19</v>
      </c>
      <c r="F103" s="22" t="n">
        <v>0.000207986111111111</v>
      </c>
      <c r="G103" s="22" t="n">
        <v>0.000420023148148148</v>
      </c>
      <c r="H103" s="22" t="n">
        <f aca="false">F103+G103</f>
        <v>0.000628009259259259</v>
      </c>
      <c r="I103" s="3" t="n">
        <v>26</v>
      </c>
    </row>
    <row r="104" customFormat="false" ht="12.75" hidden="false" customHeight="true" outlineLevel="0" collapsed="false">
      <c r="A104" s="5" t="n">
        <v>12</v>
      </c>
      <c r="B104" s="18" t="n">
        <v>97</v>
      </c>
      <c r="C104" s="19" t="s">
        <v>97</v>
      </c>
      <c r="D104" s="25" t="n">
        <v>97</v>
      </c>
      <c r="E104" s="23" t="s">
        <v>32</v>
      </c>
      <c r="F104" s="22" t="n">
        <v>0.000212731481481481</v>
      </c>
      <c r="G104" s="22" t="n">
        <v>0.00041712962962963</v>
      </c>
      <c r="H104" s="22" t="n">
        <f aca="false">F104+G104</f>
        <v>0.000629861111111111</v>
      </c>
      <c r="I104" s="3" t="n">
        <v>24</v>
      </c>
    </row>
    <row r="105" customFormat="false" ht="12.75" hidden="false" customHeight="true" outlineLevel="0" collapsed="false">
      <c r="A105" s="5" t="n">
        <v>13</v>
      </c>
      <c r="B105" s="18" t="n">
        <v>109</v>
      </c>
      <c r="C105" s="19" t="s">
        <v>98</v>
      </c>
      <c r="D105" s="25" t="n">
        <v>97</v>
      </c>
      <c r="E105" s="23" t="s">
        <v>17</v>
      </c>
      <c r="F105" s="22" t="n">
        <v>0.000214930555555556</v>
      </c>
      <c r="G105" s="22" t="n">
        <v>0.000420601851851852</v>
      </c>
      <c r="H105" s="22" t="n">
        <f aca="false">F105+G105</f>
        <v>0.000635532407407407</v>
      </c>
      <c r="I105" s="3" t="n">
        <v>22</v>
      </c>
    </row>
    <row r="106" customFormat="false" ht="12.75" hidden="false" customHeight="true" outlineLevel="0" collapsed="false">
      <c r="A106" s="5" t="n">
        <v>14</v>
      </c>
      <c r="B106" s="18" t="n">
        <v>96</v>
      </c>
      <c r="C106" s="19" t="s">
        <v>99</v>
      </c>
      <c r="D106" s="25" t="n">
        <v>97</v>
      </c>
      <c r="E106" s="23" t="s">
        <v>19</v>
      </c>
      <c r="F106" s="22" t="n">
        <v>0.000213425925925926</v>
      </c>
      <c r="G106" s="22" t="n">
        <v>0.000426157407407407</v>
      </c>
      <c r="H106" s="22" t="n">
        <f aca="false">F106+G106</f>
        <v>0.000639583333333333</v>
      </c>
      <c r="I106" s="3" t="n">
        <v>20</v>
      </c>
    </row>
    <row r="107" customFormat="false" ht="12.75" hidden="false" customHeight="true" outlineLevel="0" collapsed="false">
      <c r="A107" s="5" t="n">
        <v>15</v>
      </c>
      <c r="B107" s="18" t="n">
        <v>95</v>
      </c>
      <c r="C107" s="19" t="s">
        <v>100</v>
      </c>
      <c r="D107" s="25" t="n">
        <v>97</v>
      </c>
      <c r="E107" s="23" t="s">
        <v>19</v>
      </c>
      <c r="F107" s="22" t="n">
        <v>0.000219212962962963</v>
      </c>
      <c r="G107" s="22" t="n">
        <v>0.000429050925925926</v>
      </c>
      <c r="H107" s="22" t="n">
        <f aca="false">F107+G107</f>
        <v>0.000648263888888889</v>
      </c>
      <c r="I107" s="3" t="n">
        <v>19</v>
      </c>
    </row>
    <row r="108" customFormat="false" ht="12.75" hidden="false" customHeight="true" outlineLevel="0" collapsed="false">
      <c r="A108" s="5" t="n">
        <v>16</v>
      </c>
      <c r="B108" s="18" t="n">
        <v>104</v>
      </c>
      <c r="C108" s="19" t="s">
        <v>101</v>
      </c>
      <c r="D108" s="25" t="n">
        <v>98</v>
      </c>
      <c r="E108" s="23" t="s">
        <v>17</v>
      </c>
      <c r="F108" s="22" t="n">
        <v>0.000234375</v>
      </c>
      <c r="G108" s="22" t="n">
        <v>0.000418171296296296</v>
      </c>
      <c r="H108" s="22" t="n">
        <f aca="false">F108+G108</f>
        <v>0.000652546296296296</v>
      </c>
      <c r="I108" s="3" t="n">
        <v>18</v>
      </c>
    </row>
    <row r="109" customFormat="false" ht="12.75" hidden="false" customHeight="true" outlineLevel="0" collapsed="false">
      <c r="A109" s="5" t="n">
        <v>17</v>
      </c>
      <c r="B109" s="18" t="n">
        <v>138</v>
      </c>
      <c r="C109" s="19" t="s">
        <v>102</v>
      </c>
      <c r="D109" s="18" t="n">
        <v>97</v>
      </c>
      <c r="E109" s="23" t="s">
        <v>19</v>
      </c>
      <c r="F109" s="22" t="n">
        <v>0.000213078703703704</v>
      </c>
      <c r="G109" s="22" t="n">
        <v>0.000439699074074074</v>
      </c>
      <c r="H109" s="22" t="n">
        <f aca="false">F109+G109</f>
        <v>0.000652777777777778</v>
      </c>
      <c r="I109" s="3" t="n">
        <v>17</v>
      </c>
    </row>
    <row r="110" customFormat="false" ht="12.75" hidden="false" customHeight="true" outlineLevel="0" collapsed="false">
      <c r="A110" s="5" t="n">
        <v>18</v>
      </c>
      <c r="B110" s="18" t="n">
        <v>127</v>
      </c>
      <c r="C110" s="19" t="s">
        <v>103</v>
      </c>
      <c r="D110" s="18" t="n">
        <v>97</v>
      </c>
      <c r="E110" s="23" t="s">
        <v>22</v>
      </c>
      <c r="F110" s="22" t="n">
        <v>0.000228356481481482</v>
      </c>
      <c r="G110" s="22" t="n">
        <v>0.00044224537037037</v>
      </c>
      <c r="H110" s="22" t="n">
        <f aca="false">F110+G110</f>
        <v>0.000670601851851852</v>
      </c>
      <c r="I110" s="3" t="n">
        <v>16</v>
      </c>
    </row>
    <row r="111" customFormat="false" ht="12.75" hidden="false" customHeight="true" outlineLevel="0" collapsed="false">
      <c r="A111" s="5" t="n">
        <v>19</v>
      </c>
      <c r="B111" s="18" t="n">
        <v>126</v>
      </c>
      <c r="C111" s="19" t="s">
        <v>104</v>
      </c>
      <c r="D111" s="18" t="n">
        <v>97</v>
      </c>
      <c r="E111" s="23" t="s">
        <v>22</v>
      </c>
      <c r="F111" s="22" t="n">
        <v>0.000233333333333333</v>
      </c>
      <c r="G111" s="22" t="n">
        <v>0.000439351851851852</v>
      </c>
      <c r="H111" s="22" t="n">
        <f aca="false">F111+G111</f>
        <v>0.000672685185185185</v>
      </c>
      <c r="I111" s="3" t="n">
        <v>15</v>
      </c>
    </row>
    <row r="112" customFormat="false" ht="12.75" hidden="false" customHeight="true" outlineLevel="0" collapsed="false">
      <c r="A112" s="5" t="n">
        <v>20</v>
      </c>
      <c r="B112" s="18" t="n">
        <v>128</v>
      </c>
      <c r="C112" s="19" t="s">
        <v>105</v>
      </c>
      <c r="D112" s="18" t="n">
        <v>97</v>
      </c>
      <c r="E112" s="23" t="s">
        <v>22</v>
      </c>
      <c r="F112" s="22" t="n">
        <v>0.000233217592592593</v>
      </c>
      <c r="G112" s="22" t="n">
        <v>0.000452893518518519</v>
      </c>
      <c r="H112" s="22" t="n">
        <f aca="false">F112+G112</f>
        <v>0.000686111111111111</v>
      </c>
      <c r="I112" s="3" t="n">
        <v>14</v>
      </c>
    </row>
    <row r="113" customFormat="false" ht="12.75" hidden="false" customHeight="true" outlineLevel="0" collapsed="false">
      <c r="A113" s="5" t="n">
        <v>21</v>
      </c>
      <c r="B113" s="18" t="n">
        <v>100</v>
      </c>
      <c r="C113" s="19" t="s">
        <v>106</v>
      </c>
      <c r="D113" s="25" t="n">
        <v>97</v>
      </c>
      <c r="E113" s="23" t="s">
        <v>107</v>
      </c>
      <c r="F113" s="22" t="n">
        <v>0.000266898148148148</v>
      </c>
      <c r="G113" s="22" t="n">
        <v>0.000465740740740741</v>
      </c>
      <c r="H113" s="22" t="n">
        <f aca="false">F113+G113</f>
        <v>0.000732638888888889</v>
      </c>
      <c r="I113" s="3" t="n">
        <v>13</v>
      </c>
    </row>
    <row r="114" customFormat="false" ht="12.75" hidden="false" customHeight="true" outlineLevel="0" collapsed="false">
      <c r="A114" s="5" t="n">
        <v>22</v>
      </c>
      <c r="B114" s="18" t="n">
        <v>120</v>
      </c>
      <c r="C114" s="19" t="s">
        <v>108</v>
      </c>
      <c r="D114" s="18" t="n">
        <v>97</v>
      </c>
      <c r="E114" s="23" t="s">
        <v>59</v>
      </c>
      <c r="F114" s="22" t="n">
        <v>0.000250347222222222</v>
      </c>
      <c r="G114" s="22" t="n">
        <v>0.000484259259259259</v>
      </c>
      <c r="H114" s="22" t="n">
        <f aca="false">F114+G114</f>
        <v>0.000734606481481482</v>
      </c>
      <c r="I114" s="3" t="n">
        <v>12</v>
      </c>
    </row>
    <row r="115" customFormat="false" ht="12.75" hidden="false" customHeight="true" outlineLevel="0" collapsed="false">
      <c r="A115" s="5" t="n">
        <v>23</v>
      </c>
      <c r="B115" s="18" t="n">
        <v>105</v>
      </c>
      <c r="C115" s="19" t="s">
        <v>109</v>
      </c>
      <c r="D115" s="25" t="n">
        <v>97</v>
      </c>
      <c r="E115" s="23" t="s">
        <v>107</v>
      </c>
      <c r="F115" s="22" t="n">
        <v>0.000286921296296296</v>
      </c>
      <c r="G115" s="22" t="n">
        <v>0.000473148148148148</v>
      </c>
      <c r="H115" s="22" t="n">
        <f aca="false">F115+G115</f>
        <v>0.000760069444444445</v>
      </c>
      <c r="I115" s="3" t="n">
        <v>11</v>
      </c>
    </row>
    <row r="116" customFormat="false" ht="12.75" hidden="false" customHeight="true" outlineLevel="0" collapsed="false">
      <c r="A116" s="5" t="n">
        <v>24</v>
      </c>
      <c r="B116" s="18" t="n">
        <v>107</v>
      </c>
      <c r="C116" s="33" t="s">
        <v>110</v>
      </c>
      <c r="D116" s="25" t="n">
        <v>97</v>
      </c>
      <c r="E116" s="23" t="s">
        <v>32</v>
      </c>
      <c r="F116" s="22" t="n">
        <v>0.000276273148148148</v>
      </c>
      <c r="G116" s="22" t="n">
        <v>0.000486805555555556</v>
      </c>
      <c r="H116" s="22" t="n">
        <f aca="false">F116+G116</f>
        <v>0.000763078703703704</v>
      </c>
      <c r="I116" s="3" t="n">
        <v>10</v>
      </c>
    </row>
    <row r="117" customFormat="false" ht="12.75" hidden="false" customHeight="true" outlineLevel="0" collapsed="false">
      <c r="A117" s="5" t="n">
        <v>25</v>
      </c>
      <c r="B117" s="18" t="n">
        <v>137</v>
      </c>
      <c r="C117" s="19" t="s">
        <v>111</v>
      </c>
      <c r="D117" s="18" t="n">
        <v>98</v>
      </c>
      <c r="E117" s="23" t="s">
        <v>19</v>
      </c>
      <c r="F117" s="22" t="n">
        <v>0.000268055555555556</v>
      </c>
      <c r="G117" s="22" t="n">
        <v>0.000547569444444445</v>
      </c>
      <c r="H117" s="22" t="n">
        <f aca="false">F117+G117</f>
        <v>0.000815625</v>
      </c>
      <c r="I117" s="3" t="n">
        <v>9</v>
      </c>
    </row>
    <row r="118" customFormat="false" ht="12.75" hidden="false" customHeight="true" outlineLevel="0" collapsed="false">
      <c r="A118" s="5" t="n">
        <v>26</v>
      </c>
      <c r="B118" s="18" t="n">
        <v>110</v>
      </c>
      <c r="C118" s="19" t="s">
        <v>112</v>
      </c>
      <c r="D118" s="25" t="n">
        <v>97</v>
      </c>
      <c r="E118" s="23" t="s">
        <v>107</v>
      </c>
      <c r="F118" s="22" t="n">
        <v>0.000282291666666667</v>
      </c>
      <c r="G118" s="22" t="n">
        <v>0.000602893518518519</v>
      </c>
      <c r="H118" s="22" t="n">
        <f aca="false">F118+G118</f>
        <v>0.000885185185185185</v>
      </c>
      <c r="I118" s="3" t="n">
        <v>8</v>
      </c>
    </row>
    <row r="119" customFormat="false" ht="12.75" hidden="false" customHeight="true" outlineLevel="0" collapsed="false">
      <c r="A119" s="5" t="n">
        <v>27</v>
      </c>
      <c r="B119" s="18" t="n">
        <v>103</v>
      </c>
      <c r="C119" s="19" t="s">
        <v>113</v>
      </c>
      <c r="D119" s="25" t="n">
        <v>97</v>
      </c>
      <c r="E119" s="23" t="s">
        <v>32</v>
      </c>
      <c r="F119" s="22" t="n">
        <v>0.000414351851851852</v>
      </c>
      <c r="G119" s="22" t="n">
        <v>0.000649189814814815</v>
      </c>
      <c r="H119" s="22" t="n">
        <f aca="false">F119+G119</f>
        <v>0.00106354166666667</v>
      </c>
      <c r="I119" s="3" t="n">
        <v>7</v>
      </c>
    </row>
    <row r="120" customFormat="false" ht="12.75" hidden="false" customHeight="true" outlineLevel="0" collapsed="false">
      <c r="A120" s="5" t="n">
        <v>28</v>
      </c>
      <c r="B120" s="18" t="n">
        <v>108</v>
      </c>
      <c r="C120" s="19" t="s">
        <v>114</v>
      </c>
      <c r="D120" s="25" t="n">
        <v>97</v>
      </c>
      <c r="E120" s="23" t="s">
        <v>19</v>
      </c>
      <c r="F120" s="22" t="n">
        <v>0.000282175925925926</v>
      </c>
      <c r="G120" s="22" t="n">
        <v>0.000788541666666667</v>
      </c>
      <c r="H120" s="22" t="n">
        <f aca="false">F120+G120</f>
        <v>0.00107071759259259</v>
      </c>
      <c r="I120" s="3" t="n">
        <v>6</v>
      </c>
    </row>
    <row r="121" customFormat="false" ht="12.75" hidden="false" customHeight="true" outlineLevel="0" collapsed="false">
      <c r="B121" s="18"/>
      <c r="C121" s="19"/>
      <c r="D121" s="18"/>
      <c r="E121" s="23"/>
      <c r="F121" s="22"/>
      <c r="G121" s="22"/>
      <c r="H121" s="22"/>
    </row>
    <row r="122" customFormat="false" ht="12.75" hidden="false" customHeight="true" outlineLevel="0" collapsed="false">
      <c r="A122" s="24" t="s">
        <v>115</v>
      </c>
      <c r="B122" s="18"/>
      <c r="C122" s="19"/>
      <c r="D122" s="18"/>
      <c r="E122" s="23"/>
      <c r="F122" s="22"/>
      <c r="G122" s="22"/>
      <c r="H122" s="22"/>
    </row>
    <row r="123" customFormat="false" ht="12.75" hidden="false" customHeight="true" outlineLevel="0" collapsed="false">
      <c r="A123" s="3" t="s">
        <v>116</v>
      </c>
      <c r="B123" s="18"/>
      <c r="C123" s="19"/>
      <c r="D123" s="18"/>
      <c r="E123" s="23"/>
    </row>
    <row r="124" customFormat="false" ht="12.75" hidden="false" customHeight="true" outlineLevel="0" collapsed="false">
      <c r="A124" s="3"/>
      <c r="B124" s="18"/>
      <c r="C124" s="19"/>
      <c r="D124" s="18"/>
      <c r="E124" s="23"/>
    </row>
    <row r="125" customFormat="false" ht="12.75" hidden="false" customHeight="true" outlineLevel="0" collapsed="false">
      <c r="B125" s="18"/>
      <c r="C125" s="19"/>
      <c r="D125" s="18"/>
      <c r="E125" s="23"/>
    </row>
    <row r="126" customFormat="false" ht="12.75" hidden="false" customHeight="true" outlineLevel="0" collapsed="false">
      <c r="A126" s="15" t="s">
        <v>117</v>
      </c>
      <c r="B126" s="1"/>
      <c r="C126" s="1"/>
    </row>
    <row r="128" s="29" customFormat="true" ht="12.75" hidden="false" customHeight="true" outlineLevel="0" collapsed="false">
      <c r="A128" s="16" t="s">
        <v>5</v>
      </c>
      <c r="B128" s="27" t="s">
        <v>6</v>
      </c>
      <c r="C128" s="28" t="s">
        <v>7</v>
      </c>
      <c r="D128" s="28" t="s">
        <v>8</v>
      </c>
      <c r="E128" s="28" t="s">
        <v>9</v>
      </c>
      <c r="F128" s="16" t="s">
        <v>10</v>
      </c>
      <c r="G128" s="16" t="s">
        <v>11</v>
      </c>
      <c r="H128" s="16" t="s">
        <v>12</v>
      </c>
      <c r="I128" s="16" t="s">
        <v>13</v>
      </c>
    </row>
    <row r="130" customFormat="false" ht="12.75" hidden="false" customHeight="true" outlineLevel="0" collapsed="false">
      <c r="A130" s="34" t="n">
        <v>1</v>
      </c>
      <c r="B130" s="18" t="n">
        <v>213</v>
      </c>
      <c r="C130" s="19" t="s">
        <v>118</v>
      </c>
      <c r="D130" s="25" t="n">
        <v>95</v>
      </c>
      <c r="E130" s="23" t="s">
        <v>15</v>
      </c>
      <c r="F130" s="22" t="n">
        <v>0.000173148148148148</v>
      </c>
      <c r="G130" s="22" t="n">
        <v>0.000331365740740741</v>
      </c>
      <c r="H130" s="22" t="n">
        <f aca="false">F130+G130</f>
        <v>0.000504513888888889</v>
      </c>
      <c r="I130" s="3" t="n">
        <v>50</v>
      </c>
    </row>
    <row r="131" customFormat="false" ht="12.75" hidden="false" customHeight="true" outlineLevel="0" collapsed="false">
      <c r="A131" s="34" t="n">
        <v>2</v>
      </c>
      <c r="B131" s="18" t="n">
        <v>141</v>
      </c>
      <c r="C131" s="19" t="s">
        <v>119</v>
      </c>
      <c r="D131" s="25" t="n">
        <v>95</v>
      </c>
      <c r="E131" s="23" t="s">
        <v>61</v>
      </c>
      <c r="F131" s="22" t="n">
        <v>0.000179976851851852</v>
      </c>
      <c r="G131" s="22" t="n">
        <v>0.000341898148148148</v>
      </c>
      <c r="H131" s="22" t="n">
        <f aca="false">F131+G131</f>
        <v>0.000521875</v>
      </c>
      <c r="I131" s="3" t="n">
        <v>45</v>
      </c>
    </row>
    <row r="132" customFormat="false" ht="12.75" hidden="false" customHeight="true" outlineLevel="0" collapsed="false">
      <c r="A132" s="34" t="n">
        <v>3</v>
      </c>
      <c r="B132" s="18" t="n">
        <v>142</v>
      </c>
      <c r="C132" s="19" t="s">
        <v>120</v>
      </c>
      <c r="D132" s="25" t="n">
        <v>95</v>
      </c>
      <c r="E132" s="23" t="s">
        <v>61</v>
      </c>
      <c r="F132" s="22" t="n">
        <v>0.000179166666666667</v>
      </c>
      <c r="G132" s="22" t="n">
        <v>0.000344444444444445</v>
      </c>
      <c r="H132" s="22" t="n">
        <f aca="false">F132+G132</f>
        <v>0.000523611111111111</v>
      </c>
      <c r="I132" s="3" t="n">
        <v>42</v>
      </c>
    </row>
    <row r="133" customFormat="false" ht="12.75" hidden="false" customHeight="true" outlineLevel="0" collapsed="false">
      <c r="A133" s="34" t="n">
        <v>4</v>
      </c>
      <c r="B133" s="18" t="n">
        <v>199</v>
      </c>
      <c r="C133" s="19" t="s">
        <v>121</v>
      </c>
      <c r="D133" s="25" t="n">
        <v>95</v>
      </c>
      <c r="E133" s="23" t="s">
        <v>59</v>
      </c>
      <c r="F133" s="22" t="n">
        <v>0.000183333333333333</v>
      </c>
      <c r="G133" s="22" t="n">
        <v>0.000350694444444444</v>
      </c>
      <c r="H133" s="22" t="n">
        <f aca="false">F133+G133</f>
        <v>0.000534027777777778</v>
      </c>
      <c r="I133" s="3" t="n">
        <v>40</v>
      </c>
    </row>
    <row r="134" customFormat="false" ht="12.75" hidden="false" customHeight="true" outlineLevel="0" collapsed="false">
      <c r="A134" s="34" t="n">
        <v>5</v>
      </c>
      <c r="B134" s="18" t="n">
        <v>143</v>
      </c>
      <c r="C134" s="19" t="s">
        <v>122</v>
      </c>
      <c r="D134" s="25" t="n">
        <v>95</v>
      </c>
      <c r="E134" s="23" t="s">
        <v>17</v>
      </c>
      <c r="F134" s="22" t="n">
        <v>0.000190162037037037</v>
      </c>
      <c r="G134" s="22" t="n">
        <v>0.000354050925925926</v>
      </c>
      <c r="H134" s="22" t="n">
        <f aca="false">F134+G134</f>
        <v>0.000544212962962963</v>
      </c>
      <c r="I134" s="3" t="n">
        <v>38</v>
      </c>
    </row>
    <row r="135" customFormat="false" ht="12.75" hidden="false" customHeight="true" outlineLevel="0" collapsed="false">
      <c r="A135" s="34" t="n">
        <v>6</v>
      </c>
      <c r="B135" s="18" t="n">
        <v>144</v>
      </c>
      <c r="C135" s="19" t="s">
        <v>123</v>
      </c>
      <c r="D135" s="25" t="n">
        <v>95</v>
      </c>
      <c r="E135" s="23" t="s">
        <v>61</v>
      </c>
      <c r="F135" s="22" t="n">
        <v>0.000187962962962963</v>
      </c>
      <c r="G135" s="22" t="n">
        <v>0.000358912037037037</v>
      </c>
      <c r="H135" s="22" t="n">
        <f aca="false">F135+G135</f>
        <v>0.000546875</v>
      </c>
      <c r="I135" s="3" t="n">
        <v>36</v>
      </c>
    </row>
    <row r="136" customFormat="false" ht="12.75" hidden="false" customHeight="true" outlineLevel="0" collapsed="false">
      <c r="A136" s="34" t="n">
        <v>7</v>
      </c>
      <c r="B136" s="18" t="n">
        <v>161</v>
      </c>
      <c r="C136" s="19" t="s">
        <v>124</v>
      </c>
      <c r="D136" s="25" t="n">
        <v>95</v>
      </c>
      <c r="E136" s="23" t="s">
        <v>61</v>
      </c>
      <c r="F136" s="22" t="n">
        <v>0.00018599537037037</v>
      </c>
      <c r="G136" s="22" t="n">
        <v>0.000364351851851852</v>
      </c>
      <c r="H136" s="22" t="n">
        <f aca="false">F136+G136</f>
        <v>0.000550347222222222</v>
      </c>
      <c r="I136" s="3" t="n">
        <v>34</v>
      </c>
    </row>
    <row r="137" customFormat="false" ht="12.75" hidden="false" customHeight="true" outlineLevel="0" collapsed="false">
      <c r="A137" s="34" t="n">
        <v>8</v>
      </c>
      <c r="B137" s="18" t="n">
        <v>204</v>
      </c>
      <c r="C137" s="19" t="s">
        <v>125</v>
      </c>
      <c r="D137" s="25" t="n">
        <v>95</v>
      </c>
      <c r="E137" s="23" t="s">
        <v>22</v>
      </c>
      <c r="F137" s="22" t="n">
        <v>0.00018912037037037</v>
      </c>
      <c r="G137" s="22" t="n">
        <v>0.000365509259259259</v>
      </c>
      <c r="H137" s="22" t="n">
        <f aca="false">F137+G137</f>
        <v>0.00055462962962963</v>
      </c>
      <c r="I137" s="3" t="n">
        <v>32</v>
      </c>
    </row>
    <row r="138" customFormat="false" ht="12.75" hidden="false" customHeight="true" outlineLevel="0" collapsed="false">
      <c r="A138" s="34" t="n">
        <v>9</v>
      </c>
      <c r="B138" s="18" t="n">
        <v>148</v>
      </c>
      <c r="C138" s="19" t="s">
        <v>126</v>
      </c>
      <c r="D138" s="25" t="n">
        <v>95</v>
      </c>
      <c r="E138" s="23" t="s">
        <v>61</v>
      </c>
      <c r="F138" s="22" t="n">
        <v>0.000185300925925926</v>
      </c>
      <c r="G138" s="22" t="n">
        <v>0.000371875</v>
      </c>
      <c r="H138" s="22" t="n">
        <f aca="false">F138+G138</f>
        <v>0.000557175925925926</v>
      </c>
      <c r="I138" s="3" t="n">
        <v>30</v>
      </c>
    </row>
    <row r="139" customFormat="false" ht="12.75" hidden="false" customHeight="true" outlineLevel="0" collapsed="false">
      <c r="A139" s="34" t="n">
        <v>10</v>
      </c>
      <c r="B139" s="18" t="n">
        <v>146</v>
      </c>
      <c r="C139" s="19" t="s">
        <v>127</v>
      </c>
      <c r="D139" s="25" t="n">
        <v>95</v>
      </c>
      <c r="E139" s="23" t="s">
        <v>32</v>
      </c>
      <c r="F139" s="22" t="n">
        <v>0.000187615740740741</v>
      </c>
      <c r="G139" s="22" t="n">
        <v>0.000374421296296296</v>
      </c>
      <c r="H139" s="22" t="n">
        <f aca="false">F139+G139</f>
        <v>0.000562037037037037</v>
      </c>
      <c r="I139" s="3" t="n">
        <v>28</v>
      </c>
    </row>
    <row r="140" customFormat="false" ht="12.75" hidden="false" customHeight="true" outlineLevel="0" collapsed="false">
      <c r="A140" s="34" t="n">
        <v>11</v>
      </c>
      <c r="B140" s="18" t="n">
        <v>145</v>
      </c>
      <c r="C140" s="19" t="s">
        <v>128</v>
      </c>
      <c r="D140" s="25" t="n">
        <v>95</v>
      </c>
      <c r="E140" s="23" t="s">
        <v>19</v>
      </c>
      <c r="F140" s="22" t="n">
        <v>0.000193865740740741</v>
      </c>
      <c r="G140" s="22" t="n">
        <v>0.000381481481481482</v>
      </c>
      <c r="H140" s="22" t="n">
        <f aca="false">F140+G140</f>
        <v>0.000575347222222222</v>
      </c>
      <c r="I140" s="3" t="n">
        <v>26</v>
      </c>
    </row>
    <row r="141" customFormat="false" ht="12.75" hidden="false" customHeight="true" outlineLevel="0" collapsed="false">
      <c r="A141" s="34" t="n">
        <v>12</v>
      </c>
      <c r="B141" s="18" t="n">
        <v>195</v>
      </c>
      <c r="C141" s="19" t="s">
        <v>129</v>
      </c>
      <c r="D141" s="25" t="n">
        <v>96</v>
      </c>
      <c r="E141" s="23" t="s">
        <v>59</v>
      </c>
      <c r="F141" s="22" t="n">
        <v>0.000200694444444444</v>
      </c>
      <c r="G141" s="22" t="n">
        <v>0.000379166666666667</v>
      </c>
      <c r="H141" s="22" t="n">
        <f aca="false">F141+G141</f>
        <v>0.000579861111111111</v>
      </c>
      <c r="I141" s="3" t="n">
        <v>24</v>
      </c>
    </row>
    <row r="142" customFormat="false" ht="12.75" hidden="false" customHeight="true" outlineLevel="0" collapsed="false">
      <c r="A142" s="34" t="n">
        <v>13</v>
      </c>
      <c r="B142" s="18" t="n">
        <v>217</v>
      </c>
      <c r="C142" s="19" t="s">
        <v>130</v>
      </c>
      <c r="D142" s="25" t="n">
        <v>96</v>
      </c>
      <c r="E142" s="23" t="s">
        <v>24</v>
      </c>
      <c r="F142" s="22" t="n">
        <v>0.000183333333333333</v>
      </c>
      <c r="G142" s="22" t="n">
        <v>0.000399189814814815</v>
      </c>
      <c r="H142" s="22" t="n">
        <f aca="false">F142+G142</f>
        <v>0.000582523148148148</v>
      </c>
      <c r="I142" s="3" t="n">
        <v>22</v>
      </c>
    </row>
    <row r="143" customFormat="false" ht="12.75" hidden="false" customHeight="true" outlineLevel="0" collapsed="false">
      <c r="A143" s="34" t="n">
        <v>14</v>
      </c>
      <c r="B143" s="18" t="n">
        <v>147</v>
      </c>
      <c r="C143" s="19" t="s">
        <v>131</v>
      </c>
      <c r="D143" s="25" t="n">
        <v>95</v>
      </c>
      <c r="E143" s="23" t="s">
        <v>32</v>
      </c>
      <c r="F143" s="22" t="n">
        <v>0.000201273148148148</v>
      </c>
      <c r="G143" s="22" t="n">
        <v>0.000382060185185185</v>
      </c>
      <c r="H143" s="22" t="n">
        <f aca="false">F143+G143</f>
        <v>0.000583333333333333</v>
      </c>
      <c r="I143" s="3" t="n">
        <v>20</v>
      </c>
    </row>
    <row r="144" customFormat="false" ht="12.75" hidden="false" customHeight="true" outlineLevel="0" collapsed="false">
      <c r="A144" s="34" t="n">
        <v>15</v>
      </c>
      <c r="B144" s="18" t="n">
        <v>153</v>
      </c>
      <c r="C144" s="19" t="s">
        <v>132</v>
      </c>
      <c r="D144" s="25" t="n">
        <v>95</v>
      </c>
      <c r="E144" s="23" t="s">
        <v>17</v>
      </c>
      <c r="F144" s="22" t="n">
        <v>0.000203356481481481</v>
      </c>
      <c r="G144" s="22" t="n">
        <v>0.000393171296296296</v>
      </c>
      <c r="H144" s="22" t="n">
        <f aca="false">F144+G144</f>
        <v>0.000596527777777778</v>
      </c>
      <c r="I144" s="3" t="n">
        <v>19</v>
      </c>
    </row>
    <row r="145" customFormat="false" ht="12.75" hidden="false" customHeight="true" outlineLevel="0" collapsed="false">
      <c r="A145" s="34" t="n">
        <v>16</v>
      </c>
      <c r="B145" s="18" t="n">
        <v>211</v>
      </c>
      <c r="C145" s="19" t="s">
        <v>133</v>
      </c>
      <c r="D145" s="25" t="n">
        <v>96</v>
      </c>
      <c r="E145" s="23" t="s">
        <v>15</v>
      </c>
      <c r="F145" s="22" t="n">
        <v>0.000202430555555556</v>
      </c>
      <c r="G145" s="22" t="n">
        <v>0.000397337962962963</v>
      </c>
      <c r="H145" s="22" t="n">
        <f aca="false">F145+G145</f>
        <v>0.000599768518518519</v>
      </c>
      <c r="I145" s="3" t="n">
        <v>18</v>
      </c>
    </row>
    <row r="146" customFormat="false" ht="12.75" hidden="false" customHeight="true" outlineLevel="0" collapsed="false">
      <c r="A146" s="34" t="n">
        <v>17</v>
      </c>
      <c r="B146" s="18" t="n">
        <v>152</v>
      </c>
      <c r="C146" s="19" t="s">
        <v>134</v>
      </c>
      <c r="D146" s="25" t="n">
        <v>95</v>
      </c>
      <c r="E146" s="23" t="s">
        <v>19</v>
      </c>
      <c r="F146" s="22" t="n">
        <v>0.000203125</v>
      </c>
      <c r="G146" s="22" t="n">
        <v>0.000399074074074074</v>
      </c>
      <c r="H146" s="22" t="n">
        <f aca="false">F146+G146</f>
        <v>0.000602199074074074</v>
      </c>
      <c r="I146" s="3" t="n">
        <v>17</v>
      </c>
    </row>
    <row r="147" customFormat="false" ht="12.75" hidden="false" customHeight="true" outlineLevel="0" collapsed="false">
      <c r="A147" s="34" t="n">
        <v>18</v>
      </c>
      <c r="B147" s="2" t="n">
        <v>201</v>
      </c>
      <c r="C147" s="3" t="s">
        <v>135</v>
      </c>
      <c r="D147" s="35" t="n">
        <v>95</v>
      </c>
      <c r="E147" s="36" t="s">
        <v>59</v>
      </c>
      <c r="F147" s="22" t="n">
        <v>0.000215740740740741</v>
      </c>
      <c r="G147" s="22" t="n">
        <v>0.000391782407407408</v>
      </c>
      <c r="H147" s="22" t="n">
        <f aca="false">F147+G147</f>
        <v>0.000607523148148148</v>
      </c>
      <c r="I147" s="3" t="n">
        <v>16</v>
      </c>
    </row>
    <row r="148" customFormat="false" ht="12.75" hidden="false" customHeight="true" outlineLevel="0" collapsed="false">
      <c r="A148" s="34" t="n">
        <v>19</v>
      </c>
      <c r="B148" s="18" t="n">
        <v>157</v>
      </c>
      <c r="C148" s="19" t="s">
        <v>136</v>
      </c>
      <c r="D148" s="25" t="n">
        <v>95</v>
      </c>
      <c r="E148" s="23" t="s">
        <v>107</v>
      </c>
      <c r="F148" s="22" t="n">
        <v>0.000207060185185185</v>
      </c>
      <c r="G148" s="22" t="n">
        <v>0.000403356481481482</v>
      </c>
      <c r="H148" s="22" t="n">
        <f aca="false">F148+G148</f>
        <v>0.000610416666666667</v>
      </c>
      <c r="I148" s="3" t="n">
        <v>15</v>
      </c>
    </row>
    <row r="149" customFormat="false" ht="12.75" hidden="false" customHeight="true" outlineLevel="0" collapsed="false">
      <c r="A149" s="34" t="n">
        <v>20</v>
      </c>
      <c r="B149" s="18" t="n">
        <v>149</v>
      </c>
      <c r="C149" s="19" t="s">
        <v>137</v>
      </c>
      <c r="D149" s="25" t="n">
        <v>95</v>
      </c>
      <c r="E149" s="23" t="s">
        <v>19</v>
      </c>
      <c r="F149" s="22" t="n">
        <v>0.000205787037037037</v>
      </c>
      <c r="G149" s="22" t="n">
        <v>0.000406597222222222</v>
      </c>
      <c r="H149" s="22" t="n">
        <f aca="false">F149+G149</f>
        <v>0.000612384259259259</v>
      </c>
      <c r="I149" s="3" t="n">
        <v>14</v>
      </c>
    </row>
    <row r="150" customFormat="false" ht="12.75" hidden="false" customHeight="true" outlineLevel="0" collapsed="false">
      <c r="A150" s="34" t="n">
        <v>21</v>
      </c>
      <c r="B150" s="18" t="n">
        <v>158</v>
      </c>
      <c r="C150" s="19" t="s">
        <v>138</v>
      </c>
      <c r="D150" s="25" t="n">
        <v>96</v>
      </c>
      <c r="E150" s="23" t="s">
        <v>17</v>
      </c>
      <c r="F150" s="22" t="n">
        <v>0.000212268518518519</v>
      </c>
      <c r="G150" s="22" t="n">
        <v>0.000400462962962963</v>
      </c>
      <c r="H150" s="22" t="n">
        <f aca="false">F150+G150</f>
        <v>0.000612731481481482</v>
      </c>
      <c r="I150" s="3" t="n">
        <v>13</v>
      </c>
    </row>
    <row r="151" customFormat="false" ht="12.75" hidden="false" customHeight="true" outlineLevel="0" collapsed="false">
      <c r="A151" s="34" t="n">
        <v>22</v>
      </c>
      <c r="B151" s="18" t="n">
        <v>203</v>
      </c>
      <c r="C151" s="19" t="s">
        <v>139</v>
      </c>
      <c r="D151" s="25" t="n">
        <v>95</v>
      </c>
      <c r="E151" s="23" t="s">
        <v>59</v>
      </c>
      <c r="F151" s="22" t="n">
        <v>0.000212152777777778</v>
      </c>
      <c r="G151" s="22" t="n">
        <v>0.000401157407407407</v>
      </c>
      <c r="H151" s="22" t="n">
        <f aca="false">F151+G151</f>
        <v>0.000613310185185185</v>
      </c>
      <c r="I151" s="3" t="n">
        <v>12</v>
      </c>
    </row>
    <row r="152" customFormat="false" ht="12.75" hidden="false" customHeight="true" outlineLevel="0" collapsed="false">
      <c r="A152" s="34" t="n">
        <v>23</v>
      </c>
      <c r="B152" s="18" t="n">
        <v>191</v>
      </c>
      <c r="C152" s="19" t="s">
        <v>140</v>
      </c>
      <c r="D152" s="25" t="n">
        <v>96</v>
      </c>
      <c r="E152" s="23" t="s">
        <v>59</v>
      </c>
      <c r="F152" s="22" t="n">
        <v>0.000213657407407407</v>
      </c>
      <c r="G152" s="22" t="n">
        <v>0.000410416666666667</v>
      </c>
      <c r="H152" s="22" t="n">
        <f aca="false">F152+G152</f>
        <v>0.000624074074074074</v>
      </c>
      <c r="I152" s="3" t="n">
        <v>11</v>
      </c>
    </row>
    <row r="153" customFormat="false" ht="12.75" hidden="false" customHeight="true" outlineLevel="0" collapsed="false">
      <c r="A153" s="34" t="n">
        <v>24</v>
      </c>
      <c r="B153" s="18" t="n">
        <v>169</v>
      </c>
      <c r="C153" s="19" t="s">
        <v>141</v>
      </c>
      <c r="D153" s="25" t="n">
        <v>95</v>
      </c>
      <c r="E153" s="23" t="s">
        <v>142</v>
      </c>
      <c r="F153" s="22" t="n">
        <v>0.000218865740740741</v>
      </c>
      <c r="G153" s="22" t="n">
        <v>0.000408564814814815</v>
      </c>
      <c r="H153" s="22" t="n">
        <f aca="false">F153+G153</f>
        <v>0.000627430555555556</v>
      </c>
      <c r="I153" s="3" t="n">
        <v>10</v>
      </c>
    </row>
    <row r="154" customFormat="false" ht="12.75" hidden="false" customHeight="true" outlineLevel="0" collapsed="false">
      <c r="A154" s="34" t="n">
        <v>25</v>
      </c>
      <c r="B154" s="18" t="n">
        <v>151</v>
      </c>
      <c r="C154" s="19" t="s">
        <v>143</v>
      </c>
      <c r="D154" s="25" t="n">
        <v>95</v>
      </c>
      <c r="E154" s="23" t="s">
        <v>19</v>
      </c>
      <c r="F154" s="22" t="n">
        <v>0.000208217592592593</v>
      </c>
      <c r="G154" s="22" t="n">
        <v>0.000421412037037037</v>
      </c>
      <c r="H154" s="22" t="n">
        <f aca="false">F154+G154</f>
        <v>0.00062962962962963</v>
      </c>
      <c r="I154" s="3" t="n">
        <v>9</v>
      </c>
    </row>
    <row r="155" customFormat="false" ht="12.75" hidden="false" customHeight="true" outlineLevel="0" collapsed="false">
      <c r="A155" s="34" t="n">
        <v>26</v>
      </c>
      <c r="B155" s="18" t="n">
        <v>154</v>
      </c>
      <c r="C155" s="19" t="s">
        <v>144</v>
      </c>
      <c r="D155" s="25" t="n">
        <v>96</v>
      </c>
      <c r="E155" s="23" t="s">
        <v>17</v>
      </c>
      <c r="F155" s="22" t="n">
        <v>0.000220486111111111</v>
      </c>
      <c r="G155" s="22" t="n">
        <v>0.000409490740740741</v>
      </c>
      <c r="H155" s="22" t="n">
        <f aca="false">F155+G155</f>
        <v>0.000629976851851852</v>
      </c>
      <c r="I155" s="3" t="n">
        <v>8</v>
      </c>
    </row>
    <row r="156" customFormat="false" ht="12.75" hidden="false" customHeight="true" outlineLevel="0" collapsed="false">
      <c r="A156" s="34" t="n">
        <v>27</v>
      </c>
      <c r="B156" s="18" t="n">
        <v>155</v>
      </c>
      <c r="C156" s="19" t="s">
        <v>145</v>
      </c>
      <c r="D156" s="25" t="n">
        <v>95</v>
      </c>
      <c r="E156" s="23" t="s">
        <v>19</v>
      </c>
      <c r="F156" s="22" t="n">
        <v>0.00021712962962963</v>
      </c>
      <c r="G156" s="22" t="n">
        <v>0.000413888888888889</v>
      </c>
      <c r="H156" s="22" t="n">
        <f aca="false">F156+G156</f>
        <v>0.000631018518518519</v>
      </c>
      <c r="I156" s="3" t="n">
        <v>7</v>
      </c>
    </row>
    <row r="157" customFormat="false" ht="12.75" hidden="false" customHeight="true" outlineLevel="0" collapsed="false">
      <c r="A157" s="34" t="n">
        <v>28</v>
      </c>
      <c r="B157" s="18" t="n">
        <v>192</v>
      </c>
      <c r="C157" s="19" t="s">
        <v>146</v>
      </c>
      <c r="D157" s="18" t="n">
        <v>96</v>
      </c>
      <c r="E157" s="23" t="s">
        <v>59</v>
      </c>
      <c r="F157" s="22" t="n">
        <v>0.000216435185185185</v>
      </c>
      <c r="G157" s="22" t="n">
        <v>0.000419791666666667</v>
      </c>
      <c r="H157" s="22" t="n">
        <f aca="false">F157+G157</f>
        <v>0.000636226851851852</v>
      </c>
      <c r="I157" s="3" t="n">
        <v>6</v>
      </c>
    </row>
    <row r="158" customFormat="false" ht="12.75" hidden="false" customHeight="true" outlineLevel="0" collapsed="false">
      <c r="A158" s="34" t="n">
        <v>29</v>
      </c>
      <c r="B158" s="18" t="n">
        <v>172</v>
      </c>
      <c r="C158" s="19" t="s">
        <v>147</v>
      </c>
      <c r="D158" s="25" t="n">
        <v>95</v>
      </c>
      <c r="E158" s="23" t="s">
        <v>17</v>
      </c>
      <c r="F158" s="22" t="n">
        <v>0.000224305555555556</v>
      </c>
      <c r="G158" s="22" t="n">
        <v>0.000415277777777778</v>
      </c>
      <c r="H158" s="22" t="n">
        <f aca="false">F158+G158</f>
        <v>0.000639583333333333</v>
      </c>
      <c r="I158" s="3" t="n">
        <v>5</v>
      </c>
    </row>
    <row r="159" customFormat="false" ht="12.75" hidden="false" customHeight="true" outlineLevel="0" collapsed="false">
      <c r="A159" s="34" t="n">
        <v>30</v>
      </c>
      <c r="B159" s="18" t="n">
        <v>167</v>
      </c>
      <c r="C159" s="19" t="s">
        <v>148</v>
      </c>
      <c r="D159" s="25" t="n">
        <v>96</v>
      </c>
      <c r="E159" s="23" t="s">
        <v>61</v>
      </c>
      <c r="F159" s="22" t="n">
        <v>0.00021712962962963</v>
      </c>
      <c r="G159" s="22" t="n">
        <v>0.000427199074074074</v>
      </c>
      <c r="H159" s="22" t="n">
        <f aca="false">F159+G159</f>
        <v>0.000644328703703704</v>
      </c>
      <c r="I159" s="3" t="n">
        <v>4</v>
      </c>
    </row>
    <row r="160" customFormat="false" ht="12.75" hidden="false" customHeight="true" outlineLevel="0" collapsed="false">
      <c r="A160" s="34" t="n">
        <v>31</v>
      </c>
      <c r="B160" s="18" t="n">
        <v>166</v>
      </c>
      <c r="C160" s="19" t="s">
        <v>149</v>
      </c>
      <c r="D160" s="25" t="n">
        <v>96</v>
      </c>
      <c r="E160" s="23" t="s">
        <v>61</v>
      </c>
      <c r="F160" s="22" t="n">
        <v>0.000211458333333333</v>
      </c>
      <c r="G160" s="22" t="n">
        <v>0.000434606481481481</v>
      </c>
      <c r="H160" s="22" t="n">
        <f aca="false">F160+G160</f>
        <v>0.000646064814814815</v>
      </c>
      <c r="I160" s="3" t="n">
        <v>3</v>
      </c>
    </row>
    <row r="161" customFormat="false" ht="12.75" hidden="false" customHeight="true" outlineLevel="0" collapsed="false">
      <c r="A161" s="34" t="n">
        <v>32</v>
      </c>
      <c r="B161" s="18" t="n">
        <v>165</v>
      </c>
      <c r="C161" s="19" t="s">
        <v>150</v>
      </c>
      <c r="D161" s="25" t="n">
        <v>96</v>
      </c>
      <c r="E161" s="23" t="s">
        <v>61</v>
      </c>
      <c r="F161" s="22" t="n">
        <v>0.000217361111111111</v>
      </c>
      <c r="G161" s="22" t="n">
        <v>0.000429282407407407</v>
      </c>
      <c r="H161" s="22" t="n">
        <f aca="false">F161+G161</f>
        <v>0.000646643518518519</v>
      </c>
      <c r="I161" s="3" t="n">
        <v>3</v>
      </c>
    </row>
    <row r="162" customFormat="false" ht="12.75" hidden="false" customHeight="true" outlineLevel="0" collapsed="false">
      <c r="A162" s="34" t="n">
        <v>33</v>
      </c>
      <c r="B162" s="18" t="n">
        <v>196</v>
      </c>
      <c r="C162" s="19" t="s">
        <v>151</v>
      </c>
      <c r="D162" s="25" t="n">
        <v>96</v>
      </c>
      <c r="E162" s="23" t="s">
        <v>59</v>
      </c>
      <c r="F162" s="22" t="n">
        <v>0.000221296296296296</v>
      </c>
      <c r="G162" s="22" t="n">
        <v>0.000428125</v>
      </c>
      <c r="H162" s="22" t="n">
        <f aca="false">F162+G162</f>
        <v>0.000649421296296296</v>
      </c>
      <c r="I162" s="3" t="n">
        <v>3</v>
      </c>
    </row>
    <row r="163" customFormat="false" ht="12.75" hidden="false" customHeight="true" outlineLevel="0" collapsed="false">
      <c r="A163" s="34" t="n">
        <v>34</v>
      </c>
      <c r="B163" s="18" t="n">
        <v>210</v>
      </c>
      <c r="C163" s="19" t="s">
        <v>152</v>
      </c>
      <c r="D163" s="25" t="n">
        <v>95</v>
      </c>
      <c r="E163" s="23" t="s">
        <v>22</v>
      </c>
      <c r="F163" s="22" t="n">
        <v>0.000232523148148148</v>
      </c>
      <c r="G163" s="22" t="n">
        <v>0.000417592592592593</v>
      </c>
      <c r="H163" s="22" t="n">
        <f aca="false">F163+G163</f>
        <v>0.000650115740740741</v>
      </c>
      <c r="I163" s="3" t="n">
        <v>3</v>
      </c>
    </row>
    <row r="164" customFormat="false" ht="12.75" hidden="false" customHeight="true" outlineLevel="0" collapsed="false">
      <c r="A164" s="34" t="n">
        <v>35</v>
      </c>
      <c r="B164" s="18" t="n">
        <v>163</v>
      </c>
      <c r="C164" s="19" t="s">
        <v>153</v>
      </c>
      <c r="D164" s="25" t="n">
        <v>95</v>
      </c>
      <c r="E164" s="23" t="s">
        <v>107</v>
      </c>
      <c r="F164" s="22" t="n">
        <v>0.000225578703703704</v>
      </c>
      <c r="G164" s="22" t="n">
        <v>0.00042962962962963</v>
      </c>
      <c r="H164" s="22" t="n">
        <f aca="false">F164+G164</f>
        <v>0.000655208333333333</v>
      </c>
      <c r="I164" s="3" t="n">
        <v>3</v>
      </c>
    </row>
    <row r="165" customFormat="false" ht="12.75" hidden="false" customHeight="true" outlineLevel="0" collapsed="false">
      <c r="A165" s="34" t="n">
        <v>36</v>
      </c>
      <c r="B165" s="18" t="n">
        <v>185</v>
      </c>
      <c r="C165" s="19" t="s">
        <v>154</v>
      </c>
      <c r="D165" s="25" t="n">
        <v>95</v>
      </c>
      <c r="E165" s="23" t="s">
        <v>107</v>
      </c>
      <c r="F165" s="22" t="n">
        <v>0.000216666666666667</v>
      </c>
      <c r="G165" s="22" t="n">
        <v>0.000441782407407407</v>
      </c>
      <c r="H165" s="22" t="n">
        <f aca="false">F165+G165</f>
        <v>0.000658449074074074</v>
      </c>
      <c r="I165" s="3" t="n">
        <v>3</v>
      </c>
    </row>
    <row r="166" customFormat="false" ht="12.75" hidden="false" customHeight="true" outlineLevel="0" collapsed="false">
      <c r="A166" s="34" t="n">
        <v>37</v>
      </c>
      <c r="B166" s="18" t="n">
        <v>174</v>
      </c>
      <c r="C166" s="19" t="s">
        <v>155</v>
      </c>
      <c r="D166" s="25" t="n">
        <v>95</v>
      </c>
      <c r="E166" s="23" t="s">
        <v>107</v>
      </c>
      <c r="F166" s="22" t="n">
        <v>0.000228472222222222</v>
      </c>
      <c r="G166" s="22" t="n">
        <v>0.000431597222222222</v>
      </c>
      <c r="H166" s="22" t="n">
        <f aca="false">F166+G166</f>
        <v>0.000660069444444445</v>
      </c>
      <c r="I166" s="3" t="n">
        <v>3</v>
      </c>
    </row>
    <row r="167" customFormat="false" ht="12.75" hidden="false" customHeight="true" outlineLevel="0" collapsed="false">
      <c r="A167" s="34" t="n">
        <v>38</v>
      </c>
      <c r="B167" s="18" t="n">
        <v>176</v>
      </c>
      <c r="C167" s="19" t="s">
        <v>156</v>
      </c>
      <c r="D167" s="25" t="n">
        <v>96</v>
      </c>
      <c r="E167" s="23" t="s">
        <v>32</v>
      </c>
      <c r="F167" s="22" t="n">
        <v>0.000231018518518519</v>
      </c>
      <c r="G167" s="22" t="n">
        <v>0.000429861111111111</v>
      </c>
      <c r="H167" s="22" t="n">
        <f aca="false">F167+G167</f>
        <v>0.00066087962962963</v>
      </c>
      <c r="I167" s="3" t="n">
        <v>3</v>
      </c>
    </row>
    <row r="168" customFormat="false" ht="12.75" hidden="false" customHeight="true" outlineLevel="0" collapsed="false">
      <c r="A168" s="34" t="n">
        <v>39</v>
      </c>
      <c r="B168" s="18" t="n">
        <v>206</v>
      </c>
      <c r="C168" s="19" t="s">
        <v>157</v>
      </c>
      <c r="D168" s="25" t="n">
        <v>96</v>
      </c>
      <c r="E168" s="23" t="s">
        <v>22</v>
      </c>
      <c r="F168" s="22" t="n">
        <v>0.000238888888888889</v>
      </c>
      <c r="G168" s="22" t="n">
        <v>0.000427777777777778</v>
      </c>
      <c r="H168" s="22" t="n">
        <f aca="false">F168+G168</f>
        <v>0.000666666666666667</v>
      </c>
      <c r="I168" s="3" t="n">
        <v>3</v>
      </c>
    </row>
    <row r="169" customFormat="false" ht="12.75" hidden="false" customHeight="true" outlineLevel="0" collapsed="false">
      <c r="A169" s="34" t="n">
        <v>40</v>
      </c>
      <c r="B169" s="18" t="n">
        <v>171</v>
      </c>
      <c r="C169" s="19" t="s">
        <v>158</v>
      </c>
      <c r="D169" s="25" t="n">
        <v>96</v>
      </c>
      <c r="E169" s="23" t="s">
        <v>17</v>
      </c>
      <c r="F169" s="22" t="n">
        <v>0.000243981481481482</v>
      </c>
      <c r="G169" s="22" t="n">
        <v>0.000430555555555556</v>
      </c>
      <c r="H169" s="22" t="n">
        <f aca="false">F169+G169</f>
        <v>0.000674537037037037</v>
      </c>
      <c r="I169" s="3" t="n">
        <v>3</v>
      </c>
    </row>
    <row r="170" customFormat="false" ht="12.75" hidden="false" customHeight="true" outlineLevel="0" collapsed="false">
      <c r="A170" s="34" t="n">
        <v>41</v>
      </c>
      <c r="B170" s="18" t="n">
        <v>183</v>
      </c>
      <c r="C170" s="19" t="s">
        <v>159</v>
      </c>
      <c r="D170" s="25" t="n">
        <v>96</v>
      </c>
      <c r="E170" s="23" t="s">
        <v>32</v>
      </c>
      <c r="F170" s="22" t="n">
        <v>0.000224421296296296</v>
      </c>
      <c r="G170" s="22" t="n">
        <v>0.000456828703703704</v>
      </c>
      <c r="H170" s="22" t="n">
        <f aca="false">F170+G170</f>
        <v>0.00068125</v>
      </c>
      <c r="I170" s="3" t="n">
        <v>2</v>
      </c>
    </row>
    <row r="171" customFormat="false" ht="12.75" hidden="false" customHeight="true" outlineLevel="0" collapsed="false">
      <c r="A171" s="34" t="n">
        <v>42</v>
      </c>
      <c r="B171" s="18" t="n">
        <v>164</v>
      </c>
      <c r="C171" s="19" t="s">
        <v>160</v>
      </c>
      <c r="D171" s="25" t="n">
        <v>95</v>
      </c>
      <c r="E171" s="23" t="s">
        <v>24</v>
      </c>
      <c r="F171" s="22" t="n">
        <v>0.000233217592592593</v>
      </c>
      <c r="G171" s="22" t="n">
        <v>0.000451041666666667</v>
      </c>
      <c r="H171" s="22" t="n">
        <f aca="false">F171+G171</f>
        <v>0.000684259259259259</v>
      </c>
      <c r="I171" s="3" t="n">
        <v>2</v>
      </c>
    </row>
    <row r="172" customFormat="false" ht="12.75" hidden="false" customHeight="true" outlineLevel="0" collapsed="false">
      <c r="A172" s="34" t="n">
        <v>43</v>
      </c>
      <c r="B172" s="18" t="n">
        <v>208</v>
      </c>
      <c r="C172" s="19" t="s">
        <v>161</v>
      </c>
      <c r="D172" s="25" t="n">
        <v>95</v>
      </c>
      <c r="E172" s="23" t="s">
        <v>22</v>
      </c>
      <c r="F172" s="22" t="n">
        <v>0.000250694444444444</v>
      </c>
      <c r="G172" s="22" t="n">
        <v>0.000438194444444444</v>
      </c>
      <c r="H172" s="22" t="n">
        <f aca="false">F172+G172</f>
        <v>0.000688888888888889</v>
      </c>
      <c r="I172" s="3" t="n">
        <v>2</v>
      </c>
    </row>
    <row r="173" customFormat="false" ht="12.75" hidden="false" customHeight="true" outlineLevel="0" collapsed="false">
      <c r="A173" s="34" t="n">
        <v>44</v>
      </c>
      <c r="B173" s="18" t="n">
        <v>170</v>
      </c>
      <c r="C173" s="19" t="s">
        <v>162</v>
      </c>
      <c r="D173" s="25" t="n">
        <v>96</v>
      </c>
      <c r="E173" s="23" t="s">
        <v>19</v>
      </c>
      <c r="F173" s="22" t="n">
        <v>0.000248032407407407</v>
      </c>
      <c r="G173" s="22" t="n">
        <v>0.000442592592592593</v>
      </c>
      <c r="H173" s="22" t="n">
        <f aca="false">F173+G173</f>
        <v>0.000690625</v>
      </c>
      <c r="I173" s="3" t="n">
        <v>2</v>
      </c>
    </row>
    <row r="174" customFormat="false" ht="12.75" hidden="false" customHeight="true" outlineLevel="0" collapsed="false">
      <c r="A174" s="34" t="n">
        <v>45</v>
      </c>
      <c r="B174" s="18" t="n">
        <v>207</v>
      </c>
      <c r="C174" s="19" t="s">
        <v>163</v>
      </c>
      <c r="D174" s="25" t="n">
        <v>95</v>
      </c>
      <c r="E174" s="23" t="s">
        <v>22</v>
      </c>
      <c r="F174" s="22" t="n">
        <v>0.00025150462962963</v>
      </c>
      <c r="G174" s="22" t="n">
        <v>0.000442592592592593</v>
      </c>
      <c r="H174" s="22" t="n">
        <f aca="false">F174+G174</f>
        <v>0.000694097222222222</v>
      </c>
      <c r="I174" s="3" t="n">
        <v>2</v>
      </c>
    </row>
    <row r="175" customFormat="false" ht="12.75" hidden="false" customHeight="true" outlineLevel="0" collapsed="false">
      <c r="A175" s="34" t="n">
        <v>46</v>
      </c>
      <c r="B175" s="18" t="n">
        <v>173</v>
      </c>
      <c r="C175" s="19" t="s">
        <v>164</v>
      </c>
      <c r="D175" s="25" t="n">
        <v>95</v>
      </c>
      <c r="E175" s="23" t="s">
        <v>107</v>
      </c>
      <c r="F175" s="22" t="n">
        <v>0.000256018518518519</v>
      </c>
      <c r="G175" s="22" t="n">
        <v>0.000441319444444445</v>
      </c>
      <c r="H175" s="22" t="n">
        <f aca="false">F175+G175</f>
        <v>0.000697337962962963</v>
      </c>
      <c r="I175" s="3" t="n">
        <v>2</v>
      </c>
    </row>
    <row r="176" customFormat="false" ht="12.75" hidden="false" customHeight="true" outlineLevel="0" collapsed="false">
      <c r="A176" s="34" t="n">
        <v>47</v>
      </c>
      <c r="B176" s="18" t="n">
        <v>160</v>
      </c>
      <c r="C176" s="19" t="s">
        <v>165</v>
      </c>
      <c r="D176" s="25" t="n">
        <v>96</v>
      </c>
      <c r="E176" s="23" t="s">
        <v>17</v>
      </c>
      <c r="F176" s="22" t="n">
        <v>0.000232523148148148</v>
      </c>
      <c r="G176" s="22" t="n">
        <v>0.000467476851851852</v>
      </c>
      <c r="H176" s="22" t="n">
        <f aca="false">F176+G176</f>
        <v>0.0007</v>
      </c>
      <c r="I176" s="3" t="n">
        <v>2</v>
      </c>
    </row>
    <row r="177" customFormat="false" ht="12.75" hidden="false" customHeight="true" outlineLevel="0" collapsed="false">
      <c r="A177" s="34" t="n">
        <v>48</v>
      </c>
      <c r="B177" s="18" t="n">
        <v>214</v>
      </c>
      <c r="C177" s="19" t="s">
        <v>166</v>
      </c>
      <c r="D177" s="25" t="n">
        <v>96</v>
      </c>
      <c r="E177" s="23" t="s">
        <v>32</v>
      </c>
      <c r="F177" s="22" t="n">
        <v>0.000243518518518518</v>
      </c>
      <c r="G177" s="22" t="n">
        <v>0.000464814814814815</v>
      </c>
      <c r="H177" s="22" t="n">
        <f aca="false">F177+G177</f>
        <v>0.000708333333333333</v>
      </c>
      <c r="I177" s="3" t="n">
        <v>2</v>
      </c>
    </row>
    <row r="178" customFormat="false" ht="12.75" hidden="false" customHeight="true" outlineLevel="0" collapsed="false">
      <c r="A178" s="34" t="n">
        <v>49</v>
      </c>
      <c r="B178" s="18" t="n">
        <v>175</v>
      </c>
      <c r="C178" s="19" t="s">
        <v>167</v>
      </c>
      <c r="D178" s="25" t="n">
        <v>96</v>
      </c>
      <c r="E178" s="23" t="s">
        <v>17</v>
      </c>
      <c r="F178" s="22" t="n">
        <v>0.000242824074074074</v>
      </c>
      <c r="G178" s="22" t="n">
        <v>0.000465740740740741</v>
      </c>
      <c r="H178" s="22" t="n">
        <f aca="false">F178+G178</f>
        <v>0.000708564814814815</v>
      </c>
      <c r="I178" s="3" t="n">
        <v>2</v>
      </c>
    </row>
    <row r="179" customFormat="false" ht="12.75" hidden="false" customHeight="true" outlineLevel="0" collapsed="false">
      <c r="A179" s="34" t="n">
        <v>50</v>
      </c>
      <c r="B179" s="18" t="n">
        <v>194</v>
      </c>
      <c r="C179" s="19" t="s">
        <v>168</v>
      </c>
      <c r="D179" s="25" t="n">
        <v>95</v>
      </c>
      <c r="E179" s="23" t="s">
        <v>107</v>
      </c>
      <c r="F179" s="22" t="n">
        <v>0.000241203703703704</v>
      </c>
      <c r="G179" s="22" t="n">
        <v>0.000471180555555556</v>
      </c>
      <c r="H179" s="22" t="n">
        <f aca="false">F179+G179</f>
        <v>0.000712384259259259</v>
      </c>
      <c r="I179" s="3" t="n">
        <v>2</v>
      </c>
    </row>
    <row r="180" customFormat="false" ht="12.75" hidden="false" customHeight="true" outlineLevel="0" collapsed="false">
      <c r="A180" s="34" t="n">
        <v>51</v>
      </c>
      <c r="B180" s="18" t="n">
        <v>193</v>
      </c>
      <c r="C180" s="19" t="s">
        <v>169</v>
      </c>
      <c r="D180" s="25" t="n">
        <v>96</v>
      </c>
      <c r="E180" s="23" t="s">
        <v>107</v>
      </c>
      <c r="F180" s="22" t="n">
        <v>0.000245833333333333</v>
      </c>
      <c r="G180" s="22" t="n">
        <v>0.000475810185185185</v>
      </c>
      <c r="H180" s="22" t="n">
        <f aca="false">F180+G180</f>
        <v>0.000721643518518519</v>
      </c>
      <c r="I180" s="3" t="n">
        <v>1</v>
      </c>
    </row>
    <row r="181" customFormat="false" ht="12.75" hidden="false" customHeight="true" outlineLevel="0" collapsed="false">
      <c r="A181" s="34" t="n">
        <v>52</v>
      </c>
      <c r="B181" s="18" t="n">
        <v>209</v>
      </c>
      <c r="C181" s="19" t="s">
        <v>170</v>
      </c>
      <c r="D181" s="25" t="n">
        <v>95</v>
      </c>
      <c r="E181" s="23" t="s">
        <v>22</v>
      </c>
      <c r="F181" s="22" t="n">
        <v>0.000299074074074074</v>
      </c>
      <c r="G181" s="22" t="n">
        <v>0.000424074074074074</v>
      </c>
      <c r="H181" s="22" t="n">
        <f aca="false">F181+G181</f>
        <v>0.000723148148148148</v>
      </c>
      <c r="I181" s="3" t="n">
        <v>1</v>
      </c>
    </row>
    <row r="182" customFormat="false" ht="12.75" hidden="false" customHeight="true" outlineLevel="0" collapsed="false">
      <c r="A182" s="34" t="n">
        <v>53</v>
      </c>
      <c r="B182" s="18" t="n">
        <v>177</v>
      </c>
      <c r="C182" s="19" t="s">
        <v>171</v>
      </c>
      <c r="D182" s="25" t="n">
        <v>96</v>
      </c>
      <c r="E182" s="23" t="s">
        <v>19</v>
      </c>
      <c r="F182" s="22" t="n">
        <v>0.000248611111111111</v>
      </c>
      <c r="G182" s="22" t="n">
        <v>0.000477314814814815</v>
      </c>
      <c r="H182" s="22" t="n">
        <f aca="false">F182+G182</f>
        <v>0.000725925925925926</v>
      </c>
      <c r="I182" s="3" t="n">
        <v>1</v>
      </c>
    </row>
    <row r="183" customFormat="false" ht="12.75" hidden="false" customHeight="true" outlineLevel="0" collapsed="false">
      <c r="A183" s="34" t="n">
        <v>54</v>
      </c>
      <c r="B183" s="18" t="n">
        <v>216</v>
      </c>
      <c r="C183" s="19" t="s">
        <v>172</v>
      </c>
      <c r="D183" s="25" t="n">
        <v>95</v>
      </c>
      <c r="E183" s="23" t="s">
        <v>173</v>
      </c>
      <c r="F183" s="22" t="n">
        <v>0.000246180555555556</v>
      </c>
      <c r="G183" s="22" t="n">
        <v>0.000479976851851852</v>
      </c>
      <c r="H183" s="22" t="n">
        <f aca="false">F183+G183</f>
        <v>0.000726157407407408</v>
      </c>
      <c r="I183" s="3" t="n">
        <v>1</v>
      </c>
    </row>
    <row r="184" customFormat="false" ht="12.75" hidden="false" customHeight="true" outlineLevel="0" collapsed="false">
      <c r="A184" s="34" t="n">
        <v>55</v>
      </c>
      <c r="B184" s="18" t="n">
        <v>197</v>
      </c>
      <c r="C184" s="19" t="s">
        <v>174</v>
      </c>
      <c r="D184" s="25" t="n">
        <v>96</v>
      </c>
      <c r="E184" s="23" t="s">
        <v>59</v>
      </c>
      <c r="F184" s="22" t="n">
        <v>0.00020787037037037</v>
      </c>
      <c r="G184" s="22" t="n">
        <v>0.000519097222222222</v>
      </c>
      <c r="H184" s="22" t="n">
        <f aca="false">F184+G184</f>
        <v>0.000726967592592593</v>
      </c>
      <c r="I184" s="3" t="n">
        <v>1</v>
      </c>
    </row>
    <row r="185" customFormat="false" ht="12.75" hidden="false" customHeight="true" outlineLevel="0" collapsed="false">
      <c r="A185" s="34" t="n">
        <v>56</v>
      </c>
      <c r="B185" s="18" t="n">
        <v>205</v>
      </c>
      <c r="C185" s="19" t="s">
        <v>175</v>
      </c>
      <c r="D185" s="25" t="n">
        <v>95</v>
      </c>
      <c r="E185" s="23" t="s">
        <v>22</v>
      </c>
      <c r="F185" s="22" t="n">
        <v>0.000262152777777778</v>
      </c>
      <c r="G185" s="22" t="n">
        <v>0.000468055555555556</v>
      </c>
      <c r="H185" s="22" t="n">
        <f aca="false">F185+G185</f>
        <v>0.000730208333333333</v>
      </c>
      <c r="I185" s="3" t="n">
        <v>1</v>
      </c>
    </row>
    <row r="186" customFormat="false" ht="12.75" hidden="false" customHeight="true" outlineLevel="0" collapsed="false">
      <c r="A186" s="34" t="n">
        <v>57</v>
      </c>
      <c r="B186" s="18" t="n">
        <v>168</v>
      </c>
      <c r="C186" s="19" t="s">
        <v>176</v>
      </c>
      <c r="D186" s="25" t="n">
        <v>96</v>
      </c>
      <c r="E186" s="23" t="s">
        <v>17</v>
      </c>
      <c r="F186" s="22" t="n">
        <v>0.00029837962962963</v>
      </c>
      <c r="G186" s="22" t="n">
        <v>0.00044375</v>
      </c>
      <c r="H186" s="22" t="n">
        <f aca="false">F186+G186</f>
        <v>0.00074212962962963</v>
      </c>
      <c r="I186" s="3" t="n">
        <v>1</v>
      </c>
    </row>
    <row r="187" customFormat="false" ht="12.75" hidden="false" customHeight="true" outlineLevel="0" collapsed="false">
      <c r="A187" s="34" t="n">
        <v>58</v>
      </c>
      <c r="B187" s="18" t="n">
        <v>159</v>
      </c>
      <c r="C187" s="19" t="s">
        <v>177</v>
      </c>
      <c r="D187" s="25" t="n">
        <v>95</v>
      </c>
      <c r="E187" s="23" t="s">
        <v>17</v>
      </c>
      <c r="F187" s="22" t="n">
        <v>0.000297916666666667</v>
      </c>
      <c r="G187" s="22" t="n">
        <v>0.000446064814814815</v>
      </c>
      <c r="H187" s="22" t="n">
        <f aca="false">F187+G187</f>
        <v>0.000743981481481482</v>
      </c>
      <c r="I187" s="3" t="n">
        <v>1</v>
      </c>
    </row>
    <row r="188" customFormat="false" ht="12.75" hidden="false" customHeight="true" outlineLevel="0" collapsed="false">
      <c r="A188" s="34" t="n">
        <v>59</v>
      </c>
      <c r="B188" s="18" t="n">
        <v>182</v>
      </c>
      <c r="C188" s="19" t="s">
        <v>178</v>
      </c>
      <c r="D188" s="25" t="n">
        <v>95</v>
      </c>
      <c r="E188" s="23" t="s">
        <v>19</v>
      </c>
      <c r="F188" s="22" t="n">
        <v>0.00024849537037037</v>
      </c>
      <c r="G188" s="22" t="n">
        <v>0.000499074074074074</v>
      </c>
      <c r="H188" s="22" t="n">
        <f aca="false">F188+G188</f>
        <v>0.000747569444444445</v>
      </c>
      <c r="I188" s="3" t="n">
        <v>1</v>
      </c>
    </row>
    <row r="189" customFormat="false" ht="12.75" hidden="false" customHeight="true" outlineLevel="0" collapsed="false">
      <c r="A189" s="34" t="n">
        <v>60</v>
      </c>
      <c r="B189" s="18" t="n">
        <v>198</v>
      </c>
      <c r="C189" s="19" t="s">
        <v>179</v>
      </c>
      <c r="D189" s="25" t="n">
        <v>95</v>
      </c>
      <c r="E189" s="23" t="s">
        <v>59</v>
      </c>
      <c r="F189" s="22" t="n">
        <v>0.000276157407407407</v>
      </c>
      <c r="G189" s="22" t="n">
        <v>0.000482060185185185</v>
      </c>
      <c r="H189" s="22" t="n">
        <f aca="false">F189+G189</f>
        <v>0.000758217592592593</v>
      </c>
      <c r="I189" s="3" t="n">
        <v>1</v>
      </c>
    </row>
    <row r="190" customFormat="false" ht="12.75" hidden="false" customHeight="true" outlineLevel="0" collapsed="false">
      <c r="A190" s="34" t="n">
        <v>61</v>
      </c>
      <c r="B190" s="18" t="n">
        <v>179</v>
      </c>
      <c r="C190" s="19" t="s">
        <v>180</v>
      </c>
      <c r="D190" s="25" t="n">
        <v>96</v>
      </c>
      <c r="E190" s="23" t="s">
        <v>17</v>
      </c>
      <c r="F190" s="22" t="n">
        <v>0.000257407407407407</v>
      </c>
      <c r="G190" s="22" t="n">
        <v>0.000501157407407407</v>
      </c>
      <c r="H190" s="22" t="n">
        <f aca="false">F190+G190</f>
        <v>0.000758564814814815</v>
      </c>
      <c r="I190" s="3" t="n">
        <v>1</v>
      </c>
    </row>
    <row r="191" customFormat="false" ht="12.75" hidden="false" customHeight="true" outlineLevel="0" collapsed="false">
      <c r="A191" s="34" t="n">
        <v>62</v>
      </c>
      <c r="B191" s="18" t="n">
        <v>181</v>
      </c>
      <c r="C191" s="19" t="s">
        <v>181</v>
      </c>
      <c r="D191" s="25" t="n">
        <v>96</v>
      </c>
      <c r="E191" s="23" t="s">
        <v>107</v>
      </c>
      <c r="F191" s="22" t="n">
        <v>0.000282291666666667</v>
      </c>
      <c r="G191" s="22" t="n">
        <v>0.000493634259259259</v>
      </c>
      <c r="H191" s="22" t="n">
        <f aca="false">F191+G191</f>
        <v>0.000775925925925926</v>
      </c>
      <c r="I191" s="3" t="n">
        <v>1</v>
      </c>
    </row>
    <row r="192" customFormat="false" ht="12.75" hidden="false" customHeight="true" outlineLevel="0" collapsed="false">
      <c r="A192" s="34" t="n">
        <v>63</v>
      </c>
      <c r="B192" s="18" t="n">
        <v>184</v>
      </c>
      <c r="C192" s="19" t="s">
        <v>182</v>
      </c>
      <c r="D192" s="25" t="n">
        <v>95</v>
      </c>
      <c r="E192" s="23" t="s">
        <v>17</v>
      </c>
      <c r="F192" s="22" t="n">
        <v>0.000278587962962963</v>
      </c>
      <c r="G192" s="22" t="n">
        <v>0.000497569444444445</v>
      </c>
      <c r="H192" s="22" t="n">
        <f aca="false">F192+G192</f>
        <v>0.000776157407407408</v>
      </c>
      <c r="I192" s="3" t="n">
        <v>1</v>
      </c>
    </row>
    <row r="193" customFormat="false" ht="12.75" hidden="false" customHeight="true" outlineLevel="0" collapsed="false">
      <c r="A193" s="34" t="n">
        <v>64</v>
      </c>
      <c r="B193" s="18" t="n">
        <v>180</v>
      </c>
      <c r="C193" s="19" t="s">
        <v>183</v>
      </c>
      <c r="D193" s="25" t="n">
        <v>96</v>
      </c>
      <c r="E193" s="23" t="s">
        <v>107</v>
      </c>
      <c r="F193" s="22" t="n">
        <v>0.00028287037037037</v>
      </c>
      <c r="G193" s="22" t="n">
        <v>0.000496990740740741</v>
      </c>
      <c r="H193" s="22" t="n">
        <f aca="false">F193+G193</f>
        <v>0.000779861111111111</v>
      </c>
      <c r="I193" s="3" t="n">
        <v>1</v>
      </c>
    </row>
    <row r="194" customFormat="false" ht="12.75" hidden="false" customHeight="true" outlineLevel="0" collapsed="false">
      <c r="A194" s="34" t="n">
        <v>65</v>
      </c>
      <c r="B194" s="18" t="n">
        <v>178</v>
      </c>
      <c r="C194" s="19" t="s">
        <v>184</v>
      </c>
      <c r="D194" s="25" t="n">
        <v>96</v>
      </c>
      <c r="E194" s="23" t="s">
        <v>17</v>
      </c>
      <c r="F194" s="22" t="n">
        <v>0.000270486111111111</v>
      </c>
      <c r="G194" s="22" t="n">
        <v>0.000513888888888889</v>
      </c>
      <c r="H194" s="22" t="n">
        <f aca="false">F194+G194</f>
        <v>0.000784375</v>
      </c>
      <c r="I194" s="3" t="n">
        <v>1</v>
      </c>
    </row>
    <row r="195" customFormat="false" ht="12.75" hidden="false" customHeight="true" outlineLevel="0" collapsed="false">
      <c r="A195" s="34" t="n">
        <v>66</v>
      </c>
      <c r="B195" s="18" t="n">
        <v>212</v>
      </c>
      <c r="C195" s="19" t="s">
        <v>185</v>
      </c>
      <c r="D195" s="25" t="n">
        <v>96</v>
      </c>
      <c r="E195" s="23" t="s">
        <v>15</v>
      </c>
      <c r="F195" s="22" t="n">
        <v>0.000271064814814815</v>
      </c>
      <c r="G195" s="22" t="n">
        <v>0.000519212962962963</v>
      </c>
      <c r="H195" s="22" t="n">
        <f aca="false">F195+G195</f>
        <v>0.000790277777777778</v>
      </c>
      <c r="I195" s="3" t="n">
        <v>1</v>
      </c>
    </row>
    <row r="196" customFormat="false" ht="12.75" hidden="false" customHeight="true" outlineLevel="0" collapsed="false">
      <c r="A196" s="34" t="n">
        <v>67</v>
      </c>
      <c r="B196" s="18" t="n">
        <v>190</v>
      </c>
      <c r="C196" s="19" t="s">
        <v>186</v>
      </c>
      <c r="D196" s="25" t="n">
        <v>96</v>
      </c>
      <c r="E196" s="23" t="s">
        <v>142</v>
      </c>
      <c r="F196" s="22" t="n">
        <v>0.000289236111111111</v>
      </c>
      <c r="G196" s="22" t="n">
        <v>0.000508796296296296</v>
      </c>
      <c r="H196" s="22" t="n">
        <f aca="false">F196+G196</f>
        <v>0.000798032407407408</v>
      </c>
      <c r="I196" s="3" t="n">
        <v>1</v>
      </c>
    </row>
    <row r="197" customFormat="false" ht="12.75" hidden="false" customHeight="true" outlineLevel="0" collapsed="false">
      <c r="A197" s="34" t="n">
        <v>68</v>
      </c>
      <c r="B197" s="18" t="n">
        <v>187</v>
      </c>
      <c r="C197" s="19" t="s">
        <v>187</v>
      </c>
      <c r="D197" s="25" t="n">
        <v>96</v>
      </c>
      <c r="E197" s="23" t="s">
        <v>32</v>
      </c>
      <c r="F197" s="22" t="n">
        <v>0.000295023148148148</v>
      </c>
      <c r="G197" s="22" t="n">
        <v>0.000542708333333333</v>
      </c>
      <c r="H197" s="22" t="n">
        <f aca="false">F197+G197</f>
        <v>0.000837731481481481</v>
      </c>
      <c r="I197" s="3" t="n">
        <v>1</v>
      </c>
    </row>
    <row r="198" customFormat="false" ht="12.75" hidden="false" customHeight="true" outlineLevel="0" collapsed="false">
      <c r="A198" s="34" t="n">
        <v>69</v>
      </c>
      <c r="B198" s="18" t="n">
        <v>188</v>
      </c>
      <c r="C198" s="19" t="s">
        <v>188</v>
      </c>
      <c r="D198" s="25" t="n">
        <v>96</v>
      </c>
      <c r="E198" s="23" t="s">
        <v>142</v>
      </c>
      <c r="F198" s="22" t="n">
        <v>0.00029375</v>
      </c>
      <c r="G198" s="22" t="n">
        <v>0.000545717592592593</v>
      </c>
      <c r="H198" s="22" t="n">
        <f aca="false">F198+G198</f>
        <v>0.000839467592592593</v>
      </c>
      <c r="I198" s="3" t="n">
        <v>1</v>
      </c>
    </row>
    <row r="199" customFormat="false" ht="12.75" hidden="false" customHeight="true" outlineLevel="0" collapsed="false">
      <c r="A199" s="34" t="n">
        <v>70</v>
      </c>
      <c r="B199" s="18" t="n">
        <v>186</v>
      </c>
      <c r="C199" s="19" t="s">
        <v>73</v>
      </c>
      <c r="D199" s="25" t="n">
        <v>96</v>
      </c>
      <c r="E199" s="23" t="s">
        <v>17</v>
      </c>
      <c r="F199" s="22" t="n">
        <v>0.000280555555555556</v>
      </c>
      <c r="G199" s="22" t="n">
        <v>0.000584027777777778</v>
      </c>
      <c r="H199" s="22" t="n">
        <f aca="false">F199+G199</f>
        <v>0.000864583333333333</v>
      </c>
      <c r="I199" s="3" t="n">
        <v>1</v>
      </c>
    </row>
    <row r="200" customFormat="false" ht="12.75" hidden="false" customHeight="true" outlineLevel="0" collapsed="false">
      <c r="A200" s="34" t="n">
        <v>71</v>
      </c>
      <c r="B200" s="18" t="n">
        <v>189</v>
      </c>
      <c r="C200" s="19" t="s">
        <v>189</v>
      </c>
      <c r="D200" s="25" t="n">
        <v>96</v>
      </c>
      <c r="E200" s="23" t="s">
        <v>17</v>
      </c>
      <c r="F200" s="22" t="n">
        <v>0.00032349537037037</v>
      </c>
      <c r="G200" s="22" t="n">
        <v>0.000552777777777778</v>
      </c>
      <c r="H200" s="22" t="n">
        <f aca="false">F200+G200</f>
        <v>0.000876273148148148</v>
      </c>
      <c r="I200" s="3" t="n">
        <v>1</v>
      </c>
    </row>
    <row r="201" customFormat="false" ht="12.75" hidden="false" customHeight="true" outlineLevel="0" collapsed="false">
      <c r="A201" s="34" t="n">
        <v>72</v>
      </c>
      <c r="B201" s="18" t="n">
        <v>215</v>
      </c>
      <c r="C201" s="19" t="s">
        <v>190</v>
      </c>
      <c r="D201" s="25" t="n">
        <v>96</v>
      </c>
      <c r="E201" s="23" t="s">
        <v>32</v>
      </c>
      <c r="F201" s="22" t="n">
        <v>0.000398842592592593</v>
      </c>
      <c r="G201" s="22" t="n">
        <v>0.000598958333333333</v>
      </c>
      <c r="H201" s="22" t="n">
        <f aca="false">F201+G201</f>
        <v>0.000997800925925926</v>
      </c>
      <c r="I201" s="3" t="n">
        <v>1</v>
      </c>
    </row>
    <row r="202" customFormat="false" ht="12.75" hidden="false" customHeight="true" outlineLevel="0" collapsed="false">
      <c r="A202" s="34" t="n">
        <v>73</v>
      </c>
      <c r="B202" s="18" t="n">
        <v>162</v>
      </c>
      <c r="C202" s="19" t="s">
        <v>191</v>
      </c>
      <c r="D202" s="25" t="n">
        <v>95</v>
      </c>
      <c r="E202" s="23" t="s">
        <v>32</v>
      </c>
      <c r="F202" s="22" t="n">
        <v>0.000431134259259259</v>
      </c>
      <c r="G202" s="22" t="n">
        <v>0.00081400462962963</v>
      </c>
      <c r="H202" s="22" t="n">
        <f aca="false">F202+G202</f>
        <v>0.00124513888888889</v>
      </c>
      <c r="I202" s="3" t="n">
        <v>1</v>
      </c>
    </row>
    <row r="203" customFormat="false" ht="12.75" hidden="false" customHeight="true" outlineLevel="0" collapsed="false">
      <c r="A203" s="37"/>
      <c r="B203" s="18"/>
      <c r="C203" s="19"/>
      <c r="D203" s="25"/>
      <c r="E203" s="23"/>
      <c r="F203" s="22"/>
      <c r="G203" s="22"/>
      <c r="H203" s="22"/>
    </row>
    <row r="204" customFormat="false" ht="12.75" hidden="false" customHeight="true" outlineLevel="0" collapsed="false">
      <c r="A204" s="33" t="s">
        <v>192</v>
      </c>
      <c r="B204" s="18"/>
      <c r="C204" s="19"/>
      <c r="D204" s="25"/>
      <c r="E204" s="23"/>
      <c r="F204" s="22"/>
      <c r="G204" s="22"/>
      <c r="H204" s="22"/>
    </row>
    <row r="205" customFormat="false" ht="12.75" hidden="false" customHeight="true" outlineLevel="0" collapsed="false">
      <c r="A205" s="37"/>
      <c r="B205" s="18"/>
      <c r="C205" s="19"/>
      <c r="D205" s="25"/>
      <c r="E205" s="23"/>
    </row>
    <row r="206" customFormat="false" ht="12.75" hidden="false" customHeight="true" outlineLevel="0" collapsed="false">
      <c r="A206" s="37"/>
      <c r="B206" s="18"/>
      <c r="C206" s="19"/>
      <c r="D206" s="25"/>
      <c r="E206" s="23"/>
    </row>
    <row r="207" customFormat="false" ht="12.75" hidden="false" customHeight="true" outlineLevel="0" collapsed="false">
      <c r="A207" s="15" t="s">
        <v>193</v>
      </c>
      <c r="B207" s="5"/>
      <c r="C207" s="1"/>
    </row>
    <row r="208" s="5" customFormat="true" ht="12.75" hidden="false" customHeight="true" outlineLevel="0" collapsed="false">
      <c r="B208" s="38"/>
      <c r="C208" s="39"/>
      <c r="D208" s="39"/>
      <c r="E208" s="39"/>
    </row>
    <row r="209" s="29" customFormat="true" ht="12.75" hidden="false" customHeight="true" outlineLevel="0" collapsed="false">
      <c r="A209" s="16" t="s">
        <v>5</v>
      </c>
      <c r="B209" s="27" t="s">
        <v>6</v>
      </c>
      <c r="C209" s="28" t="s">
        <v>7</v>
      </c>
      <c r="D209" s="28" t="s">
        <v>8</v>
      </c>
      <c r="E209" s="28" t="s">
        <v>9</v>
      </c>
      <c r="F209" s="16" t="s">
        <v>10</v>
      </c>
      <c r="G209" s="16" t="s">
        <v>11</v>
      </c>
      <c r="H209" s="16" t="s">
        <v>12</v>
      </c>
      <c r="I209" s="16" t="s">
        <v>13</v>
      </c>
    </row>
    <row r="211" customFormat="false" ht="12.75" hidden="false" customHeight="true" outlineLevel="0" collapsed="false">
      <c r="A211" s="5" t="n">
        <v>1</v>
      </c>
      <c r="B211" s="18" t="n">
        <v>267</v>
      </c>
      <c r="C211" s="31" t="s">
        <v>194</v>
      </c>
      <c r="D211" s="25" t="n">
        <v>95</v>
      </c>
      <c r="E211" s="21" t="s">
        <v>59</v>
      </c>
      <c r="F211" s="22" t="n">
        <v>0.000163773148148148</v>
      </c>
      <c r="G211" s="22" t="n">
        <v>0.000303472222222222</v>
      </c>
      <c r="H211" s="22" t="n">
        <f aca="false">F211+G211</f>
        <v>0.00046724537037037</v>
      </c>
      <c r="I211" s="3" t="n">
        <v>50</v>
      </c>
    </row>
    <row r="212" customFormat="false" ht="12.75" hidden="false" customHeight="true" outlineLevel="0" collapsed="false">
      <c r="A212" s="5" t="n">
        <v>2</v>
      </c>
      <c r="B212" s="18" t="n">
        <v>268</v>
      </c>
      <c r="C212" s="31" t="s">
        <v>195</v>
      </c>
      <c r="D212" s="25" t="n">
        <v>95</v>
      </c>
      <c r="E212" s="21" t="s">
        <v>59</v>
      </c>
      <c r="F212" s="22" t="n">
        <v>0.000167824074074074</v>
      </c>
      <c r="G212" s="22" t="n">
        <v>0.000311805555555556</v>
      </c>
      <c r="H212" s="22" t="n">
        <f aca="false">F212+G212</f>
        <v>0.00047962962962963</v>
      </c>
      <c r="I212" s="3" t="n">
        <v>45</v>
      </c>
    </row>
    <row r="213" customFormat="false" ht="12.75" hidden="false" customHeight="true" outlineLevel="0" collapsed="false">
      <c r="A213" s="5" t="n">
        <v>3</v>
      </c>
      <c r="B213" s="18" t="n">
        <v>266</v>
      </c>
      <c r="C213" s="31" t="s">
        <v>196</v>
      </c>
      <c r="D213" s="25" t="n">
        <v>95</v>
      </c>
      <c r="E213" s="21" t="s">
        <v>59</v>
      </c>
      <c r="F213" s="22" t="n">
        <v>0.000174305555555556</v>
      </c>
      <c r="G213" s="22" t="n">
        <v>0.000307407407407407</v>
      </c>
      <c r="H213" s="22" t="n">
        <f aca="false">F213+G213</f>
        <v>0.000481712962962963</v>
      </c>
      <c r="I213" s="3" t="n">
        <v>42</v>
      </c>
    </row>
    <row r="214" customFormat="false" ht="12.75" hidden="false" customHeight="true" outlineLevel="0" collapsed="false">
      <c r="A214" s="5" t="n">
        <v>4</v>
      </c>
      <c r="B214" s="18" t="n">
        <v>222</v>
      </c>
      <c r="C214" s="19" t="s">
        <v>197</v>
      </c>
      <c r="D214" s="30" t="n">
        <v>95</v>
      </c>
      <c r="E214" s="32" t="s">
        <v>32</v>
      </c>
      <c r="F214" s="22" t="n">
        <v>0.000172685185185185</v>
      </c>
      <c r="G214" s="22" t="n">
        <v>0.000329050925925926</v>
      </c>
      <c r="H214" s="22" t="n">
        <f aca="false">F214+G214</f>
        <v>0.000501736111111111</v>
      </c>
      <c r="I214" s="3" t="n">
        <v>40</v>
      </c>
    </row>
    <row r="215" customFormat="false" ht="12.75" hidden="false" customHeight="true" outlineLevel="0" collapsed="false">
      <c r="A215" s="5" t="n">
        <v>5</v>
      </c>
      <c r="B215" s="18" t="n">
        <v>221</v>
      </c>
      <c r="C215" s="19" t="s">
        <v>198</v>
      </c>
      <c r="D215" s="30" t="n">
        <v>95</v>
      </c>
      <c r="E215" s="32" t="s">
        <v>107</v>
      </c>
      <c r="F215" s="22" t="n">
        <v>0.000175231481481482</v>
      </c>
      <c r="G215" s="22" t="n">
        <v>0.000327083333333333</v>
      </c>
      <c r="H215" s="22" t="n">
        <f aca="false">F215+G215</f>
        <v>0.000502314814814815</v>
      </c>
      <c r="I215" s="3" t="n">
        <v>38</v>
      </c>
    </row>
    <row r="216" customFormat="false" ht="12.75" hidden="false" customHeight="true" outlineLevel="0" collapsed="false">
      <c r="A216" s="5" t="n">
        <v>6</v>
      </c>
      <c r="B216" s="18" t="n">
        <v>278</v>
      </c>
      <c r="C216" s="31" t="s">
        <v>199</v>
      </c>
      <c r="D216" s="25" t="n">
        <v>95</v>
      </c>
      <c r="E216" s="21" t="s">
        <v>19</v>
      </c>
      <c r="F216" s="22" t="n">
        <v>0.000170023148148148</v>
      </c>
      <c r="G216" s="22" t="n">
        <v>0.000346990740740741</v>
      </c>
      <c r="H216" s="22" t="n">
        <f aca="false">F216+G216</f>
        <v>0.000517013888888889</v>
      </c>
      <c r="I216" s="3" t="n">
        <v>36</v>
      </c>
    </row>
    <row r="217" customFormat="false" ht="12.75" hidden="false" customHeight="true" outlineLevel="0" collapsed="false">
      <c r="A217" s="5" t="n">
        <v>7</v>
      </c>
      <c r="B217" s="18" t="n">
        <v>246</v>
      </c>
      <c r="C217" s="19" t="s">
        <v>200</v>
      </c>
      <c r="D217" s="30" t="n">
        <v>95</v>
      </c>
      <c r="E217" s="32" t="s">
        <v>24</v>
      </c>
      <c r="F217" s="22" t="n">
        <v>0.000178472222222222</v>
      </c>
      <c r="G217" s="22" t="n">
        <v>0.000343634259259259</v>
      </c>
      <c r="H217" s="22" t="n">
        <f aca="false">F217+G217</f>
        <v>0.000522106481481482</v>
      </c>
      <c r="I217" s="3" t="n">
        <v>34</v>
      </c>
    </row>
    <row r="218" customFormat="false" ht="12.75" hidden="false" customHeight="true" outlineLevel="0" collapsed="false">
      <c r="A218" s="5" t="n">
        <v>8</v>
      </c>
      <c r="B218" s="18" t="n">
        <v>223</v>
      </c>
      <c r="C218" s="19" t="s">
        <v>201</v>
      </c>
      <c r="D218" s="30" t="n">
        <v>95</v>
      </c>
      <c r="E218" s="32" t="s">
        <v>19</v>
      </c>
      <c r="F218" s="22" t="n">
        <v>0.000176967592592593</v>
      </c>
      <c r="G218" s="22" t="n">
        <v>0.000346527777777778</v>
      </c>
      <c r="H218" s="22" t="n">
        <f aca="false">F218+G218</f>
        <v>0.00052349537037037</v>
      </c>
      <c r="I218" s="3" t="n">
        <v>32</v>
      </c>
    </row>
    <row r="219" customFormat="false" ht="12.75" hidden="false" customHeight="true" outlineLevel="0" collapsed="false">
      <c r="A219" s="5" t="n">
        <v>9</v>
      </c>
      <c r="B219" s="18" t="n">
        <v>224</v>
      </c>
      <c r="C219" s="19" t="s">
        <v>202</v>
      </c>
      <c r="D219" s="30" t="n">
        <v>95</v>
      </c>
      <c r="E219" s="32" t="s">
        <v>24</v>
      </c>
      <c r="F219" s="22" t="n">
        <v>0.000175810185185185</v>
      </c>
      <c r="G219" s="22" t="n">
        <v>0.000350462962962963</v>
      </c>
      <c r="H219" s="22" t="n">
        <f aca="false">F219+G219</f>
        <v>0.000526273148148148</v>
      </c>
      <c r="I219" s="3" t="n">
        <v>30</v>
      </c>
    </row>
    <row r="220" customFormat="false" ht="12.75" hidden="false" customHeight="true" outlineLevel="0" collapsed="false">
      <c r="A220" s="5" t="n">
        <v>10</v>
      </c>
      <c r="B220" s="18" t="n">
        <v>226</v>
      </c>
      <c r="C220" s="19" t="s">
        <v>203</v>
      </c>
      <c r="D220" s="25" t="n">
        <v>96</v>
      </c>
      <c r="E220" s="23" t="s">
        <v>15</v>
      </c>
      <c r="F220" s="22" t="n">
        <v>0.000178125</v>
      </c>
      <c r="G220" s="22" t="n">
        <v>0.000352199074074074</v>
      </c>
      <c r="H220" s="22" t="n">
        <f aca="false">F220+G220</f>
        <v>0.000530324074074074</v>
      </c>
      <c r="I220" s="3" t="n">
        <v>28</v>
      </c>
    </row>
    <row r="221" customFormat="false" ht="12.75" hidden="false" customHeight="true" outlineLevel="0" collapsed="false">
      <c r="A221" s="5" t="n">
        <v>11</v>
      </c>
      <c r="B221" s="18" t="n">
        <v>227</v>
      </c>
      <c r="C221" s="19" t="s">
        <v>204</v>
      </c>
      <c r="D221" s="30" t="n">
        <v>95</v>
      </c>
      <c r="E221" s="32" t="s">
        <v>32</v>
      </c>
      <c r="F221" s="22" t="n">
        <v>0.000187615740740741</v>
      </c>
      <c r="G221" s="22" t="n">
        <v>0.000347916666666667</v>
      </c>
      <c r="H221" s="22" t="n">
        <f aca="false">F221+G221</f>
        <v>0.000535532407407407</v>
      </c>
      <c r="I221" s="3" t="n">
        <v>26</v>
      </c>
    </row>
    <row r="222" customFormat="false" ht="12.75" hidden="false" customHeight="true" outlineLevel="0" collapsed="false">
      <c r="A222" s="5" t="n">
        <v>12</v>
      </c>
      <c r="B222" s="18" t="n">
        <v>225</v>
      </c>
      <c r="C222" s="19" t="s">
        <v>205</v>
      </c>
      <c r="D222" s="30" t="n">
        <v>95</v>
      </c>
      <c r="E222" s="32" t="s">
        <v>107</v>
      </c>
      <c r="F222" s="22" t="n">
        <v>0.000179166666666667</v>
      </c>
      <c r="G222" s="22" t="n">
        <v>0.000360532407407407</v>
      </c>
      <c r="H222" s="22" t="n">
        <f aca="false">F222+G222</f>
        <v>0.000539699074074074</v>
      </c>
      <c r="I222" s="3" t="n">
        <v>24</v>
      </c>
    </row>
    <row r="223" customFormat="false" ht="12.75" hidden="false" customHeight="true" outlineLevel="0" collapsed="false">
      <c r="A223" s="5" t="n">
        <v>13</v>
      </c>
      <c r="B223" s="18" t="n">
        <v>243</v>
      </c>
      <c r="C223" s="19" t="s">
        <v>206</v>
      </c>
      <c r="D223" s="30" t="n">
        <v>96</v>
      </c>
      <c r="E223" s="32" t="s">
        <v>32</v>
      </c>
      <c r="F223" s="22" t="n">
        <v>0.000181365740740741</v>
      </c>
      <c r="G223" s="22" t="n">
        <v>0.000360416666666667</v>
      </c>
      <c r="H223" s="22" t="n">
        <f aca="false">F223+G223</f>
        <v>0.000541782407407407</v>
      </c>
      <c r="I223" s="3" t="n">
        <v>22</v>
      </c>
    </row>
    <row r="224" customFormat="false" ht="12.75" hidden="false" customHeight="true" outlineLevel="0" collapsed="false">
      <c r="A224" s="5" t="n">
        <v>14</v>
      </c>
      <c r="B224" s="18" t="n">
        <v>280</v>
      </c>
      <c r="C224" s="31" t="s">
        <v>207</v>
      </c>
      <c r="D224" s="25" t="n">
        <v>95</v>
      </c>
      <c r="E224" s="21" t="s">
        <v>19</v>
      </c>
      <c r="F224" s="22" t="n">
        <v>0.00018125</v>
      </c>
      <c r="G224" s="22" t="n">
        <v>0.000366087962962963</v>
      </c>
      <c r="H224" s="22" t="n">
        <f aca="false">F224+G224</f>
        <v>0.000547337962962963</v>
      </c>
      <c r="I224" s="3" t="n">
        <v>20</v>
      </c>
    </row>
    <row r="225" customFormat="false" ht="12.75" hidden="false" customHeight="true" outlineLevel="0" collapsed="false">
      <c r="A225" s="5" t="n">
        <v>15</v>
      </c>
      <c r="B225" s="18" t="n">
        <v>239</v>
      </c>
      <c r="C225" s="19" t="s">
        <v>208</v>
      </c>
      <c r="D225" s="30" t="n">
        <v>96</v>
      </c>
      <c r="E225" s="32" t="s">
        <v>19</v>
      </c>
      <c r="F225" s="22" t="n">
        <v>0.000188310185185185</v>
      </c>
      <c r="G225" s="22" t="n">
        <v>0.000361574074074074</v>
      </c>
      <c r="H225" s="22" t="n">
        <f aca="false">F225+G225</f>
        <v>0.000549884259259259</v>
      </c>
      <c r="I225" s="3" t="n">
        <v>19</v>
      </c>
    </row>
    <row r="226" customFormat="false" ht="12.75" hidden="false" customHeight="true" outlineLevel="0" collapsed="false">
      <c r="A226" s="5" t="n">
        <v>16</v>
      </c>
      <c r="B226" s="18" t="n">
        <v>274</v>
      </c>
      <c r="C226" s="31" t="s">
        <v>209</v>
      </c>
      <c r="D226" s="25" t="n">
        <v>96</v>
      </c>
      <c r="E226" s="21" t="s">
        <v>22</v>
      </c>
      <c r="F226" s="22" t="n">
        <v>0.00018587962962963</v>
      </c>
      <c r="G226" s="22" t="n">
        <v>0.000368981481481481</v>
      </c>
      <c r="H226" s="22" t="n">
        <f aca="false">F226+G226</f>
        <v>0.000554861111111111</v>
      </c>
      <c r="I226" s="3" t="n">
        <v>18</v>
      </c>
    </row>
    <row r="227" customFormat="false" ht="12.75" hidden="false" customHeight="true" outlineLevel="0" collapsed="false">
      <c r="A227" s="5" t="n">
        <v>17</v>
      </c>
      <c r="B227" s="18" t="n">
        <v>231</v>
      </c>
      <c r="C227" s="19" t="s">
        <v>210</v>
      </c>
      <c r="D227" s="30" t="n">
        <v>96</v>
      </c>
      <c r="E227" s="32" t="s">
        <v>19</v>
      </c>
      <c r="F227" s="22" t="n">
        <v>0.000195949074074074</v>
      </c>
      <c r="G227" s="22" t="n">
        <v>0.000368634259259259</v>
      </c>
      <c r="H227" s="22" t="n">
        <f aca="false">F227+G227</f>
        <v>0.000564583333333333</v>
      </c>
      <c r="I227" s="3" t="n">
        <v>17</v>
      </c>
    </row>
    <row r="228" customFormat="false" ht="12.75" hidden="false" customHeight="true" outlineLevel="0" collapsed="false">
      <c r="A228" s="5" t="n">
        <v>18</v>
      </c>
      <c r="B228" s="18" t="n">
        <v>269</v>
      </c>
      <c r="C228" s="31" t="s">
        <v>211</v>
      </c>
      <c r="D228" s="25" t="n">
        <v>95</v>
      </c>
      <c r="E228" s="21" t="s">
        <v>59</v>
      </c>
      <c r="F228" s="22" t="n">
        <v>0.000199884259259259</v>
      </c>
      <c r="G228" s="22" t="n">
        <v>0.000366435185185185</v>
      </c>
      <c r="H228" s="22" t="n">
        <f aca="false">F228+G228</f>
        <v>0.000566319444444445</v>
      </c>
      <c r="I228" s="3" t="n">
        <v>16</v>
      </c>
    </row>
    <row r="229" customFormat="false" ht="12.75" hidden="false" customHeight="true" outlineLevel="0" collapsed="false">
      <c r="A229" s="5" t="n">
        <v>19</v>
      </c>
      <c r="B229" s="18" t="n">
        <v>228</v>
      </c>
      <c r="C229" s="19" t="s">
        <v>212</v>
      </c>
      <c r="D229" s="30" t="n">
        <v>95</v>
      </c>
      <c r="E229" s="32" t="s">
        <v>107</v>
      </c>
      <c r="F229" s="22" t="n">
        <v>0.000190856481481482</v>
      </c>
      <c r="G229" s="22" t="n">
        <v>0.000377893518518519</v>
      </c>
      <c r="H229" s="22" t="n">
        <f aca="false">F229+G229</f>
        <v>0.00056875</v>
      </c>
      <c r="I229" s="3" t="n">
        <v>15</v>
      </c>
    </row>
    <row r="230" customFormat="false" ht="12.75" hidden="false" customHeight="true" outlineLevel="0" collapsed="false">
      <c r="A230" s="5" t="n">
        <v>20</v>
      </c>
      <c r="B230" s="18" t="n">
        <v>233</v>
      </c>
      <c r="C230" s="19" t="s">
        <v>213</v>
      </c>
      <c r="D230" s="30" t="n">
        <v>95</v>
      </c>
      <c r="E230" s="32" t="s">
        <v>142</v>
      </c>
      <c r="F230" s="22" t="n">
        <v>0.000193055555555556</v>
      </c>
      <c r="G230" s="22" t="n">
        <v>0.000379861111111111</v>
      </c>
      <c r="H230" s="22" t="n">
        <f aca="false">F230+G230</f>
        <v>0.000572916666666667</v>
      </c>
      <c r="I230" s="3" t="n">
        <v>14</v>
      </c>
    </row>
    <row r="231" customFormat="false" ht="12.75" hidden="false" customHeight="true" outlineLevel="0" collapsed="false">
      <c r="A231" s="5" t="n">
        <v>21</v>
      </c>
      <c r="B231" s="18" t="n">
        <v>261</v>
      </c>
      <c r="C231" s="31" t="s">
        <v>214</v>
      </c>
      <c r="D231" s="25" t="n">
        <v>96</v>
      </c>
      <c r="E231" s="21" t="s">
        <v>59</v>
      </c>
      <c r="F231" s="22" t="n">
        <v>0.000197685185185185</v>
      </c>
      <c r="G231" s="22" t="n">
        <v>0.000376388888888889</v>
      </c>
      <c r="H231" s="22" t="n">
        <f aca="false">F231+G231</f>
        <v>0.000574074074074074</v>
      </c>
      <c r="I231" s="3" t="n">
        <v>13</v>
      </c>
    </row>
    <row r="232" customFormat="false" ht="12.75" hidden="false" customHeight="true" outlineLevel="0" collapsed="false">
      <c r="A232" s="5" t="n">
        <v>22</v>
      </c>
      <c r="B232" s="18" t="n">
        <v>229</v>
      </c>
      <c r="C232" s="19" t="s">
        <v>215</v>
      </c>
      <c r="D232" s="25" t="n">
        <v>95</v>
      </c>
      <c r="E232" s="23" t="s">
        <v>32</v>
      </c>
      <c r="F232" s="22" t="n">
        <v>0.000201967592592593</v>
      </c>
      <c r="G232" s="22" t="n">
        <v>0.000373611111111111</v>
      </c>
      <c r="H232" s="22" t="n">
        <f aca="false">F232+G232</f>
        <v>0.000575578703703704</v>
      </c>
      <c r="I232" s="3" t="n">
        <v>12</v>
      </c>
    </row>
    <row r="233" customFormat="false" ht="12.75" hidden="false" customHeight="true" outlineLevel="0" collapsed="false">
      <c r="A233" s="5" t="n">
        <v>23</v>
      </c>
      <c r="B233" s="18" t="n">
        <v>235</v>
      </c>
      <c r="C233" s="19" t="s">
        <v>216</v>
      </c>
      <c r="D233" s="30" t="n">
        <v>96</v>
      </c>
      <c r="E233" s="32" t="s">
        <v>19</v>
      </c>
      <c r="F233" s="22" t="n">
        <v>0.000190625</v>
      </c>
      <c r="G233" s="22" t="n">
        <v>0.000385069444444445</v>
      </c>
      <c r="H233" s="22" t="n">
        <f aca="false">F233+G233</f>
        <v>0.000575694444444444</v>
      </c>
      <c r="I233" s="3" t="n">
        <v>11</v>
      </c>
    </row>
    <row r="234" customFormat="false" ht="12.75" hidden="false" customHeight="true" outlineLevel="0" collapsed="false">
      <c r="A234" s="5" t="n">
        <v>24</v>
      </c>
      <c r="B234" s="18" t="n">
        <v>271</v>
      </c>
      <c r="C234" s="31" t="s">
        <v>217</v>
      </c>
      <c r="D234" s="25" t="n">
        <v>95</v>
      </c>
      <c r="E234" s="21" t="s">
        <v>59</v>
      </c>
      <c r="F234" s="22" t="n">
        <v>0.000197106481481481</v>
      </c>
      <c r="G234" s="22" t="n">
        <v>0.000378819444444444</v>
      </c>
      <c r="H234" s="22" t="n">
        <f aca="false">F234+G234</f>
        <v>0.000575925925925926</v>
      </c>
      <c r="I234" s="3" t="n">
        <v>10</v>
      </c>
    </row>
    <row r="235" customFormat="false" ht="12.75" hidden="false" customHeight="true" outlineLevel="0" collapsed="false">
      <c r="A235" s="5" t="n">
        <v>25</v>
      </c>
      <c r="B235" s="18" t="n">
        <v>286</v>
      </c>
      <c r="C235" s="31" t="s">
        <v>218</v>
      </c>
      <c r="D235" s="25" t="n">
        <v>96</v>
      </c>
      <c r="E235" s="21" t="s">
        <v>15</v>
      </c>
      <c r="F235" s="22" t="n">
        <v>0.000195601851851852</v>
      </c>
      <c r="G235" s="22" t="n">
        <v>0.000383217592592593</v>
      </c>
      <c r="H235" s="22" t="n">
        <f aca="false">F235+G235</f>
        <v>0.000578819444444444</v>
      </c>
      <c r="I235" s="3" t="n">
        <v>9</v>
      </c>
    </row>
    <row r="236" customFormat="false" ht="12.75" hidden="false" customHeight="true" outlineLevel="0" collapsed="false">
      <c r="A236" s="5" t="n">
        <v>26</v>
      </c>
      <c r="B236" s="18" t="n">
        <v>230</v>
      </c>
      <c r="C236" s="19" t="s">
        <v>219</v>
      </c>
      <c r="D236" s="30" t="n">
        <v>96</v>
      </c>
      <c r="E236" s="32" t="s">
        <v>17</v>
      </c>
      <c r="F236" s="22" t="n">
        <v>0.000203472222222222</v>
      </c>
      <c r="G236" s="22" t="n">
        <v>0.000377662037037037</v>
      </c>
      <c r="H236" s="22" t="n">
        <f aca="false">F236+G236</f>
        <v>0.000581134259259259</v>
      </c>
      <c r="I236" s="3" t="n">
        <v>8</v>
      </c>
    </row>
    <row r="237" customFormat="false" ht="12.75" hidden="false" customHeight="true" outlineLevel="0" collapsed="false">
      <c r="A237" s="5" t="n">
        <v>27</v>
      </c>
      <c r="B237" s="18" t="n">
        <v>263</v>
      </c>
      <c r="C237" s="31" t="s">
        <v>220</v>
      </c>
      <c r="D237" s="25" t="n">
        <v>96</v>
      </c>
      <c r="E237" s="21" t="s">
        <v>59</v>
      </c>
      <c r="F237" s="22" t="n">
        <v>0.000202083333333333</v>
      </c>
      <c r="G237" s="22" t="n">
        <v>0.000379282407407407</v>
      </c>
      <c r="H237" s="22" t="n">
        <f aca="false">F237+G237</f>
        <v>0.000581365740740741</v>
      </c>
      <c r="I237" s="3" t="n">
        <v>7</v>
      </c>
    </row>
    <row r="238" customFormat="false" ht="12.75" hidden="false" customHeight="true" outlineLevel="0" collapsed="false">
      <c r="A238" s="5" t="n">
        <v>28</v>
      </c>
      <c r="B238" s="18" t="n">
        <v>273</v>
      </c>
      <c r="C238" s="31" t="s">
        <v>221</v>
      </c>
      <c r="D238" s="25" t="n">
        <v>95</v>
      </c>
      <c r="E238" s="21" t="s">
        <v>22</v>
      </c>
      <c r="F238" s="22" t="n">
        <v>0.000211458333333333</v>
      </c>
      <c r="G238" s="22" t="n">
        <v>0.000383217592592593</v>
      </c>
      <c r="H238" s="22" t="n">
        <f aca="false">F238+G238</f>
        <v>0.000594675925925926</v>
      </c>
      <c r="I238" s="3" t="n">
        <v>6</v>
      </c>
    </row>
    <row r="239" customFormat="false" ht="12.75" hidden="false" customHeight="true" outlineLevel="0" collapsed="false">
      <c r="A239" s="5" t="n">
        <v>29</v>
      </c>
      <c r="B239" s="18" t="n">
        <v>237</v>
      </c>
      <c r="C239" s="19" t="s">
        <v>222</v>
      </c>
      <c r="D239" s="25" t="n">
        <v>96</v>
      </c>
      <c r="E239" s="23" t="s">
        <v>142</v>
      </c>
      <c r="F239" s="22" t="n">
        <v>0.000206134259259259</v>
      </c>
      <c r="G239" s="22" t="n">
        <v>0.000389583333333333</v>
      </c>
      <c r="H239" s="22" t="n">
        <f aca="false">F239+G239</f>
        <v>0.000595717592592593</v>
      </c>
      <c r="I239" s="3" t="n">
        <v>5</v>
      </c>
    </row>
    <row r="240" customFormat="false" ht="12.75" hidden="false" customHeight="true" outlineLevel="0" collapsed="false">
      <c r="A240" s="5" t="n">
        <v>30</v>
      </c>
      <c r="B240" s="18" t="n">
        <v>281</v>
      </c>
      <c r="C240" s="31" t="s">
        <v>223</v>
      </c>
      <c r="D240" s="25" t="n">
        <v>95</v>
      </c>
      <c r="E240" s="21" t="s">
        <v>19</v>
      </c>
      <c r="F240" s="22" t="n">
        <v>0.00020775462962963</v>
      </c>
      <c r="G240" s="22" t="n">
        <v>0.000396759259259259</v>
      </c>
      <c r="H240" s="22" t="n">
        <f aca="false">F240+G240</f>
        <v>0.000604513888888889</v>
      </c>
      <c r="I240" s="3" t="n">
        <v>4</v>
      </c>
    </row>
    <row r="241" customFormat="false" ht="12.75" hidden="false" customHeight="true" outlineLevel="0" collapsed="false">
      <c r="A241" s="5" t="n">
        <v>31</v>
      </c>
      <c r="B241" s="18" t="n">
        <v>234</v>
      </c>
      <c r="C241" s="19" t="s">
        <v>224</v>
      </c>
      <c r="D241" s="30" t="n">
        <v>95</v>
      </c>
      <c r="E241" s="32" t="s">
        <v>142</v>
      </c>
      <c r="F241" s="22" t="n">
        <v>0.000203587962962963</v>
      </c>
      <c r="G241" s="22" t="n">
        <v>0.000404050925925926</v>
      </c>
      <c r="H241" s="22" t="n">
        <f aca="false">F241+G241</f>
        <v>0.000607638888888889</v>
      </c>
      <c r="I241" s="3" t="n">
        <v>3</v>
      </c>
    </row>
    <row r="242" customFormat="false" ht="12.75" hidden="false" customHeight="true" outlineLevel="0" collapsed="false">
      <c r="A242" s="5" t="n">
        <v>32</v>
      </c>
      <c r="B242" s="18" t="n">
        <v>276</v>
      </c>
      <c r="C242" s="31" t="s">
        <v>225</v>
      </c>
      <c r="D242" s="25" t="n">
        <v>95</v>
      </c>
      <c r="E242" s="21" t="s">
        <v>22</v>
      </c>
      <c r="F242" s="22" t="n">
        <v>0.000212615740740741</v>
      </c>
      <c r="G242" s="22" t="n">
        <v>0.00040625</v>
      </c>
      <c r="H242" s="22" t="n">
        <f aca="false">F242+G242</f>
        <v>0.000618865740740741</v>
      </c>
      <c r="I242" s="3" t="n">
        <v>3</v>
      </c>
    </row>
    <row r="243" customFormat="false" ht="12.75" hidden="false" customHeight="true" outlineLevel="0" collapsed="false">
      <c r="A243" s="5" t="n">
        <v>33</v>
      </c>
      <c r="B243" s="18" t="n">
        <v>275</v>
      </c>
      <c r="C243" s="31" t="s">
        <v>226</v>
      </c>
      <c r="D243" s="25" t="n">
        <v>96</v>
      </c>
      <c r="E243" s="21" t="s">
        <v>22</v>
      </c>
      <c r="F243" s="22" t="n">
        <v>0.000221643518518519</v>
      </c>
      <c r="G243" s="22" t="n">
        <v>0.000403240740740741</v>
      </c>
      <c r="H243" s="22" t="n">
        <f aca="false">F243+G243</f>
        <v>0.000624884259259259</v>
      </c>
      <c r="I243" s="3" t="n">
        <v>3</v>
      </c>
    </row>
    <row r="244" customFormat="false" ht="12.75" hidden="false" customHeight="true" outlineLevel="0" collapsed="false">
      <c r="A244" s="5" t="n">
        <v>34</v>
      </c>
      <c r="B244" s="18" t="n">
        <v>238</v>
      </c>
      <c r="C244" s="19" t="s">
        <v>227</v>
      </c>
      <c r="D244" s="30" t="n">
        <v>96</v>
      </c>
      <c r="E244" s="32" t="s">
        <v>15</v>
      </c>
      <c r="F244" s="22" t="n">
        <v>0.000230324074074074</v>
      </c>
      <c r="G244" s="22" t="n">
        <v>0.000394791666666667</v>
      </c>
      <c r="H244" s="22" t="n">
        <f aca="false">F244+G244</f>
        <v>0.000625115740740741</v>
      </c>
      <c r="I244" s="3" t="n">
        <v>3</v>
      </c>
    </row>
    <row r="245" customFormat="false" ht="12.75" hidden="false" customHeight="true" outlineLevel="0" collapsed="false">
      <c r="A245" s="5" t="n">
        <v>35</v>
      </c>
      <c r="B245" s="18" t="n">
        <v>284</v>
      </c>
      <c r="C245" s="31" t="s">
        <v>228</v>
      </c>
      <c r="D245" s="25" t="n">
        <v>96</v>
      </c>
      <c r="E245" s="21" t="s">
        <v>15</v>
      </c>
      <c r="F245" s="22" t="n">
        <v>0.00025162037037037</v>
      </c>
      <c r="G245" s="22" t="n">
        <v>0.000375694444444445</v>
      </c>
      <c r="H245" s="22" t="n">
        <f aca="false">F245+G245</f>
        <v>0.000627314814814815</v>
      </c>
      <c r="I245" s="3" t="n">
        <v>3</v>
      </c>
    </row>
    <row r="246" customFormat="false" ht="12.75" hidden="false" customHeight="true" outlineLevel="0" collapsed="false">
      <c r="A246" s="5" t="n">
        <v>36</v>
      </c>
      <c r="B246" s="18" t="n">
        <v>265</v>
      </c>
      <c r="C246" s="31" t="s">
        <v>229</v>
      </c>
      <c r="D246" s="25" t="n">
        <v>96</v>
      </c>
      <c r="E246" s="21" t="s">
        <v>59</v>
      </c>
      <c r="F246" s="22" t="n">
        <v>0.000219444444444444</v>
      </c>
      <c r="G246" s="22" t="n">
        <v>0.000421064814814815</v>
      </c>
      <c r="H246" s="22" t="n">
        <f aca="false">F246+G246</f>
        <v>0.000640509259259259</v>
      </c>
      <c r="I246" s="3" t="n">
        <v>3</v>
      </c>
    </row>
    <row r="247" customFormat="false" ht="12.75" hidden="false" customHeight="true" outlineLevel="0" collapsed="false">
      <c r="A247" s="5" t="n">
        <v>37</v>
      </c>
      <c r="B247" s="18" t="n">
        <v>244</v>
      </c>
      <c r="C247" s="19" t="s">
        <v>230</v>
      </c>
      <c r="D247" s="30" t="n">
        <v>96</v>
      </c>
      <c r="E247" s="32" t="s">
        <v>17</v>
      </c>
      <c r="F247" s="22" t="n">
        <v>0.000235532407407407</v>
      </c>
      <c r="G247" s="22" t="n">
        <v>0.000415162037037037</v>
      </c>
      <c r="H247" s="22" t="n">
        <f aca="false">F247+G247</f>
        <v>0.000650694444444444</v>
      </c>
      <c r="I247" s="3" t="n">
        <v>3</v>
      </c>
    </row>
    <row r="248" customFormat="false" ht="12.75" hidden="false" customHeight="true" outlineLevel="0" collapsed="false">
      <c r="A248" s="5" t="n">
        <v>38</v>
      </c>
      <c r="B248" s="18" t="n">
        <v>252</v>
      </c>
      <c r="C248" s="19" t="s">
        <v>231</v>
      </c>
      <c r="D248" s="25" t="n">
        <v>96</v>
      </c>
      <c r="E248" s="23" t="s">
        <v>32</v>
      </c>
      <c r="F248" s="22" t="n">
        <v>0.000207407407407407</v>
      </c>
      <c r="G248" s="22" t="n">
        <v>0.000453240740740741</v>
      </c>
      <c r="H248" s="22" t="n">
        <f aca="false">F248+G248</f>
        <v>0.000660648148148148</v>
      </c>
      <c r="I248" s="3" t="n">
        <v>3</v>
      </c>
    </row>
    <row r="249" customFormat="false" ht="12.75" hidden="false" customHeight="true" outlineLevel="0" collapsed="false">
      <c r="A249" s="5" t="n">
        <v>39</v>
      </c>
      <c r="B249" s="18" t="n">
        <v>285</v>
      </c>
      <c r="C249" s="31" t="s">
        <v>232</v>
      </c>
      <c r="D249" s="25" t="n">
        <v>96</v>
      </c>
      <c r="E249" s="21" t="s">
        <v>15</v>
      </c>
      <c r="F249" s="22" t="n">
        <v>0.000271412037037037</v>
      </c>
      <c r="G249" s="22" t="n">
        <v>0.000403703703703704</v>
      </c>
      <c r="H249" s="22" t="n">
        <f aca="false">F249+G249</f>
        <v>0.000675115740740741</v>
      </c>
      <c r="I249" s="3" t="n">
        <v>3</v>
      </c>
    </row>
    <row r="250" customFormat="false" ht="12.75" hidden="false" customHeight="true" outlineLevel="0" collapsed="false">
      <c r="A250" s="5" t="n">
        <v>40</v>
      </c>
      <c r="B250" s="18" t="n">
        <v>279</v>
      </c>
      <c r="C250" s="31" t="s">
        <v>233</v>
      </c>
      <c r="D250" s="25" t="n">
        <v>95</v>
      </c>
      <c r="E250" s="21" t="s">
        <v>19</v>
      </c>
      <c r="F250" s="22" t="n">
        <v>0.000218287037037037</v>
      </c>
      <c r="G250" s="22" t="n">
        <v>0.000461574074074074</v>
      </c>
      <c r="H250" s="22" t="n">
        <f aca="false">F250+G250</f>
        <v>0.000679861111111111</v>
      </c>
      <c r="I250" s="3" t="n">
        <v>3</v>
      </c>
    </row>
    <row r="251" customFormat="false" ht="12.75" hidden="false" customHeight="true" outlineLevel="0" collapsed="false">
      <c r="A251" s="5" t="n">
        <v>41</v>
      </c>
      <c r="B251" s="18" t="n">
        <v>287</v>
      </c>
      <c r="C251" s="31" t="s">
        <v>234</v>
      </c>
      <c r="D251" s="25" t="n">
        <v>96</v>
      </c>
      <c r="E251" s="21" t="s">
        <v>15</v>
      </c>
      <c r="F251" s="22" t="n">
        <v>0.000236111111111111</v>
      </c>
      <c r="G251" s="22" t="n">
        <v>0.00044837962962963</v>
      </c>
      <c r="H251" s="22" t="n">
        <f aca="false">F251+G251</f>
        <v>0.000684490740740741</v>
      </c>
      <c r="I251" s="3" t="n">
        <v>2</v>
      </c>
    </row>
    <row r="252" customFormat="false" ht="12.75" hidden="false" customHeight="true" outlineLevel="0" collapsed="false">
      <c r="A252" s="5" t="n">
        <v>42</v>
      </c>
      <c r="B252" s="18" t="n">
        <v>282</v>
      </c>
      <c r="C252" s="31" t="s">
        <v>235</v>
      </c>
      <c r="D252" s="25" t="n">
        <v>96</v>
      </c>
      <c r="E252" s="21" t="s">
        <v>19</v>
      </c>
      <c r="F252" s="22" t="n">
        <v>0.000229282407407407</v>
      </c>
      <c r="G252" s="22" t="n">
        <v>0.000473842592592593</v>
      </c>
      <c r="H252" s="22" t="n">
        <f aca="false">F252+G252</f>
        <v>0.000703125</v>
      </c>
      <c r="I252" s="3" t="n">
        <v>2</v>
      </c>
    </row>
    <row r="253" customFormat="false" ht="12.75" hidden="false" customHeight="true" outlineLevel="0" collapsed="false">
      <c r="A253" s="5" t="n">
        <v>43</v>
      </c>
      <c r="B253" s="18" t="n">
        <v>255</v>
      </c>
      <c r="C253" s="19" t="s">
        <v>236</v>
      </c>
      <c r="D253" s="30" t="n">
        <v>96</v>
      </c>
      <c r="E253" s="32" t="s">
        <v>107</v>
      </c>
      <c r="F253" s="22" t="n">
        <v>0.000252662037037037</v>
      </c>
      <c r="G253" s="22" t="n">
        <v>0.000486805555555556</v>
      </c>
      <c r="H253" s="22" t="n">
        <f aca="false">F253+G253</f>
        <v>0.000739467592592593</v>
      </c>
      <c r="I253" s="3" t="n">
        <v>2</v>
      </c>
    </row>
    <row r="254" customFormat="false" ht="12.75" hidden="false" customHeight="true" outlineLevel="0" collapsed="false">
      <c r="A254" s="5" t="n">
        <v>44</v>
      </c>
      <c r="B254" s="18" t="n">
        <v>283</v>
      </c>
      <c r="C254" s="31" t="s">
        <v>237</v>
      </c>
      <c r="D254" s="25" t="n">
        <v>96</v>
      </c>
      <c r="E254" s="21" t="s">
        <v>15</v>
      </c>
      <c r="F254" s="22" t="n">
        <v>0.000303240740740741</v>
      </c>
      <c r="G254" s="22" t="n">
        <v>0.000436921296296296</v>
      </c>
      <c r="H254" s="22" t="n">
        <f aca="false">F254+G254</f>
        <v>0.000740162037037037</v>
      </c>
      <c r="I254" s="3" t="n">
        <v>2</v>
      </c>
    </row>
    <row r="255" customFormat="false" ht="12.75" hidden="false" customHeight="true" outlineLevel="0" collapsed="false">
      <c r="A255" s="5" t="n">
        <v>45</v>
      </c>
      <c r="B255" s="18" t="n">
        <v>270</v>
      </c>
      <c r="C255" s="31" t="s">
        <v>238</v>
      </c>
      <c r="D255" s="25" t="n">
        <v>95</v>
      </c>
      <c r="E255" s="21" t="s">
        <v>59</v>
      </c>
      <c r="F255" s="22" t="n">
        <v>0.000235532407407407</v>
      </c>
      <c r="G255" s="22" t="n">
        <v>0.000507523148148148</v>
      </c>
      <c r="H255" s="22" t="n">
        <f aca="false">F255+G255</f>
        <v>0.000743055555555556</v>
      </c>
      <c r="I255" s="3" t="n">
        <v>2</v>
      </c>
    </row>
    <row r="256" customFormat="false" ht="12.75" hidden="false" customHeight="true" outlineLevel="0" collapsed="false">
      <c r="A256" s="5" t="n">
        <v>46</v>
      </c>
      <c r="B256" s="18" t="n">
        <v>260</v>
      </c>
      <c r="C256" s="31" t="s">
        <v>239</v>
      </c>
      <c r="D256" s="25" t="n">
        <v>96</v>
      </c>
      <c r="E256" s="21" t="s">
        <v>59</v>
      </c>
      <c r="F256" s="22" t="n">
        <v>0.000255439814814815</v>
      </c>
      <c r="G256" s="22" t="n">
        <v>0.000517824074074074</v>
      </c>
      <c r="H256" s="22" t="n">
        <f aca="false">F256+G256</f>
        <v>0.000773263888888889</v>
      </c>
      <c r="I256" s="3" t="n">
        <v>2</v>
      </c>
    </row>
    <row r="257" customFormat="false" ht="12.75" hidden="false" customHeight="true" outlineLevel="0" collapsed="false">
      <c r="A257" s="5" t="n">
        <v>47</v>
      </c>
      <c r="B257" s="18" t="n">
        <v>256</v>
      </c>
      <c r="C257" s="19" t="s">
        <v>240</v>
      </c>
      <c r="D257" s="30" t="n">
        <v>96</v>
      </c>
      <c r="E257" s="32" t="s">
        <v>107</v>
      </c>
      <c r="F257" s="22" t="n">
        <v>0.000322453703703704</v>
      </c>
      <c r="G257" s="22" t="n">
        <v>0.000461689814814815</v>
      </c>
      <c r="H257" s="22" t="n">
        <f aca="false">F257+G257</f>
        <v>0.000784143518518519</v>
      </c>
      <c r="I257" s="3" t="n">
        <v>2</v>
      </c>
    </row>
    <row r="258" customFormat="false" ht="12.75" hidden="false" customHeight="true" outlineLevel="0" collapsed="false">
      <c r="A258" s="5" t="n">
        <v>48</v>
      </c>
      <c r="B258" s="18" t="n">
        <v>264</v>
      </c>
      <c r="C258" s="31" t="s">
        <v>241</v>
      </c>
      <c r="D258" s="25" t="n">
        <v>96</v>
      </c>
      <c r="E258" s="21" t="s">
        <v>59</v>
      </c>
      <c r="F258" s="22" t="n">
        <v>0.000268402777777778</v>
      </c>
      <c r="G258" s="22" t="n">
        <v>0.00052025462962963</v>
      </c>
      <c r="H258" s="22" t="n">
        <f aca="false">F258+G258</f>
        <v>0.000788657407407407</v>
      </c>
      <c r="I258" s="3" t="n">
        <v>2</v>
      </c>
    </row>
    <row r="259" customFormat="false" ht="12.75" hidden="false" customHeight="true" outlineLevel="0" collapsed="false">
      <c r="A259" s="5" t="n">
        <v>49</v>
      </c>
      <c r="B259" s="18" t="n">
        <v>254</v>
      </c>
      <c r="C259" s="19" t="s">
        <v>242</v>
      </c>
      <c r="D259" s="30" t="n">
        <v>96</v>
      </c>
      <c r="E259" s="32" t="s">
        <v>32</v>
      </c>
      <c r="F259" s="22" t="n">
        <v>0.000262847222222222</v>
      </c>
      <c r="G259" s="22" t="n">
        <v>0.000530439814814815</v>
      </c>
      <c r="H259" s="22" t="n">
        <f aca="false">F259+G259</f>
        <v>0.000793287037037037</v>
      </c>
      <c r="I259" s="3" t="n">
        <v>2</v>
      </c>
    </row>
    <row r="260" customFormat="false" ht="12.75" hidden="false" customHeight="true" outlineLevel="0" collapsed="false">
      <c r="A260" s="5" t="n">
        <v>50</v>
      </c>
      <c r="B260" s="18" t="n">
        <v>272</v>
      </c>
      <c r="C260" s="31" t="s">
        <v>243</v>
      </c>
      <c r="D260" s="25" t="n">
        <v>95</v>
      </c>
      <c r="E260" s="21" t="s">
        <v>22</v>
      </c>
      <c r="F260" s="22" t="n">
        <v>0.000205902777777778</v>
      </c>
      <c r="G260" s="22" t="n">
        <v>0.000608912037037037</v>
      </c>
      <c r="H260" s="22" t="n">
        <f aca="false">F260+G260</f>
        <v>0.000814814814814815</v>
      </c>
      <c r="I260" s="3" t="n">
        <v>2</v>
      </c>
    </row>
    <row r="261" customFormat="false" ht="12.75" hidden="false" customHeight="true" outlineLevel="0" collapsed="false">
      <c r="A261" s="5" t="n">
        <v>51</v>
      </c>
      <c r="B261" s="18" t="n">
        <v>289</v>
      </c>
      <c r="C261" s="31" t="s">
        <v>244</v>
      </c>
      <c r="D261" s="25" t="n">
        <v>96</v>
      </c>
      <c r="E261" s="21" t="s">
        <v>32</v>
      </c>
      <c r="F261" s="22" t="n">
        <v>0.000370023148148148</v>
      </c>
      <c r="G261" s="22" t="n">
        <v>0.000470138888888889</v>
      </c>
      <c r="H261" s="22" t="n">
        <f aca="false">F261+G261</f>
        <v>0.000840162037037037</v>
      </c>
      <c r="I261" s="3" t="n">
        <v>1</v>
      </c>
    </row>
    <row r="262" customFormat="false" ht="12.75" hidden="false" customHeight="true" outlineLevel="0" collapsed="false">
      <c r="A262" s="5" t="n">
        <v>52</v>
      </c>
      <c r="B262" s="18" t="n">
        <v>290</v>
      </c>
      <c r="C262" s="3" t="s">
        <v>245</v>
      </c>
      <c r="D262" s="35" t="n">
        <v>96</v>
      </c>
      <c r="E262" s="36" t="s">
        <v>107</v>
      </c>
      <c r="F262" s="22" t="n">
        <v>0.000319791666666667</v>
      </c>
      <c r="G262" s="22" t="n">
        <v>0.00056875</v>
      </c>
      <c r="H262" s="22" t="n">
        <f aca="false">F262+G262</f>
        <v>0.000888541666666667</v>
      </c>
      <c r="I262" s="3" t="n">
        <v>1</v>
      </c>
    </row>
    <row r="263" customFormat="false" ht="12.75" hidden="false" customHeight="true" outlineLevel="0" collapsed="false">
      <c r="A263" s="5" t="n">
        <v>53</v>
      </c>
      <c r="B263" s="18" t="n">
        <v>257</v>
      </c>
      <c r="C263" s="19" t="s">
        <v>246</v>
      </c>
      <c r="D263" s="30" t="n">
        <v>96</v>
      </c>
      <c r="E263" s="32" t="s">
        <v>107</v>
      </c>
      <c r="F263" s="22" t="n">
        <v>0.000358449074074074</v>
      </c>
      <c r="G263" s="22" t="n">
        <v>0.000632638888888889</v>
      </c>
      <c r="H263" s="22" t="n">
        <f aca="false">F263+G263</f>
        <v>0.000991087962962963</v>
      </c>
      <c r="I263" s="3" t="n">
        <v>1</v>
      </c>
    </row>
    <row r="264" customFormat="false" ht="12.75" hidden="false" customHeight="true" outlineLevel="0" collapsed="false">
      <c r="A264" s="5" t="n">
        <v>54</v>
      </c>
      <c r="B264" s="18" t="n">
        <v>258</v>
      </c>
      <c r="C264" s="19" t="s">
        <v>247</v>
      </c>
      <c r="D264" s="30" t="n">
        <v>96</v>
      </c>
      <c r="E264" s="32" t="s">
        <v>107</v>
      </c>
      <c r="F264" s="22" t="n">
        <v>0.000390046296296296</v>
      </c>
      <c r="G264" s="22" t="n">
        <v>0.000696064814814815</v>
      </c>
      <c r="H264" s="22" t="n">
        <f aca="false">F264+G264</f>
        <v>0.00108611111111111</v>
      </c>
      <c r="I264" s="3" t="n">
        <v>1</v>
      </c>
    </row>
    <row r="265" customFormat="false" ht="12.75" hidden="false" customHeight="true" outlineLevel="0" collapsed="false">
      <c r="A265" s="5" t="n">
        <v>55</v>
      </c>
      <c r="B265" s="18" t="n">
        <v>253</v>
      </c>
      <c r="C265" s="19" t="s">
        <v>248</v>
      </c>
      <c r="D265" s="30" t="n">
        <v>95</v>
      </c>
      <c r="E265" s="32" t="s">
        <v>142</v>
      </c>
      <c r="F265" s="22" t="n">
        <v>0.000650694444444444</v>
      </c>
      <c r="G265" s="22" t="n">
        <v>0.00105023148148148</v>
      </c>
      <c r="H265" s="22" t="n">
        <f aca="false">F265+G265</f>
        <v>0.00170092592592593</v>
      </c>
      <c r="I265" s="3" t="n">
        <v>1</v>
      </c>
    </row>
    <row r="267" customFormat="false" ht="12.75" hidden="false" customHeight="true" outlineLevel="0" collapsed="false">
      <c r="A267" s="24" t="s">
        <v>249</v>
      </c>
    </row>
    <row r="271" customFormat="false" ht="12.75" hidden="false" customHeight="true" outlineLevel="0" collapsed="false">
      <c r="E271" s="40"/>
      <c r="F271" s="40"/>
      <c r="G271" s="41"/>
      <c r="H271" s="42"/>
      <c r="I271" s="42"/>
    </row>
    <row r="272" customFormat="false" ht="12.75" hidden="false" customHeight="true" outlineLevel="0" collapsed="false">
      <c r="D272" s="40"/>
      <c r="E272" s="43" t="s">
        <v>250</v>
      </c>
      <c r="F272" s="41"/>
      <c r="G272" s="42"/>
      <c r="H272" s="42"/>
    </row>
    <row r="273" customFormat="false" ht="12.75" hidden="false" customHeight="true" outlineLevel="0" collapsed="false">
      <c r="D273" s="40"/>
      <c r="E273" s="40"/>
      <c r="F273" s="41"/>
      <c r="G273" s="42"/>
      <c r="H273" s="42"/>
    </row>
    <row r="274" customFormat="false" ht="12.75" hidden="false" customHeight="true" outlineLevel="0" collapsed="false">
      <c r="D274" s="40"/>
      <c r="E274" s="44" t="s">
        <v>251</v>
      </c>
      <c r="F274" s="41"/>
      <c r="G274" s="42"/>
      <c r="H274" s="42"/>
    </row>
    <row r="275" customFormat="false" ht="12.75" hidden="false" customHeight="true" outlineLevel="0" collapsed="false">
      <c r="E275" s="40"/>
      <c r="F275" s="40"/>
      <c r="G275" s="41"/>
      <c r="H275" s="42"/>
      <c r="I27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NIKI - ŁYŻWY (07.01.2008r.)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8:23:48Z</dcterms:created>
  <dc:creator>user</dc:creator>
  <dc:description/>
  <dc:language>en-US</dc:language>
  <cp:lastModifiedBy>Chmiel</cp:lastModifiedBy>
  <cp:lastPrinted>2008-01-07T23:31:35Z</cp:lastPrinted>
  <dcterms:modified xsi:type="dcterms:W3CDTF">2008-01-08T20:32:40Z</dcterms:modified>
  <cp:revision>0</cp:revision>
  <dc:subject/>
  <dc:title/>
</cp:coreProperties>
</file>