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Wyniki-seniorzy-indyw. " sheetId="1" state="visible" r:id="rId2"/>
    <sheet name="Wyniki-jun-indyw." sheetId="2" state="visible" r:id="rId3"/>
    <sheet name="Wyniki-juniorki-indyw." sheetId="3" state="visible" r:id="rId4"/>
    <sheet name="Wyniki-jun.mł.-indyw. " sheetId="4" state="visible" r:id="rId5"/>
    <sheet name="Wyniki-jun.mł.-indyw.  " sheetId="5" state="visible" r:id="rId6"/>
    <sheet name="Wyniki-młodzicy-indyw. " sheetId="6" state="visible" r:id="rId7"/>
    <sheet name="Wyniki-młodziczki-indyw.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6">
  <si>
    <t xml:space="preserve">OGÓLNOPOLSKIE  ZAWODY  KLASYFIKACYJNE</t>
  </si>
  <si>
    <t xml:space="preserve">PUCHAR  POLSKI</t>
  </si>
  <si>
    <t xml:space="preserve">W BIATHLONIE   LETNIM</t>
  </si>
  <si>
    <t xml:space="preserve">Kościelisko - Kiry  03-05.06.2011 r.</t>
  </si>
  <si>
    <t xml:space="preserve">WYNIKI   OFICJALNE</t>
  </si>
  <si>
    <t xml:space="preserve">SENIORZY  - bieg  indywidualny  7 km  L S L S </t>
  </si>
  <si>
    <t xml:space="preserve">Start  04.06.2011 r. godz. 9.45</t>
  </si>
  <si>
    <t xml:space="preserve">Koniec godz.  10.2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en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BRIL Grzegorz</t>
  </si>
  <si>
    <t xml:space="preserve">KS AZS AWF Katowice</t>
  </si>
  <si>
    <t xml:space="preserve">I</t>
  </si>
  <si>
    <t xml:space="preserve">FIRLEJ Marek</t>
  </si>
  <si>
    <t xml:space="preserve">BLKS Żywiec</t>
  </si>
  <si>
    <t xml:space="preserve">KWAK Adam</t>
  </si>
  <si>
    <t xml:space="preserve">BKS "WP - Kościelisko"</t>
  </si>
  <si>
    <t xml:space="preserve">II</t>
  </si>
  <si>
    <t xml:space="preserve">WIECZOREK Mateusz</t>
  </si>
  <si>
    <t xml:space="preserve">SKOWRON Marcin</t>
  </si>
  <si>
    <t xml:space="preserve">DELEGAT TECHNICZNY</t>
  </si>
  <si>
    <t xml:space="preserve">       Jan  MURDZEK</t>
  </si>
  <si>
    <t xml:space="preserve">WYNIKI  OFICJALNE</t>
  </si>
  <si>
    <t xml:space="preserve">JUNIORZY   - bieg  indywidualny  7 km    L S L S </t>
  </si>
  <si>
    <t xml:space="preserve">Start  04.06.2011 r. godz.  9.50</t>
  </si>
  <si>
    <t xml:space="preserve">Koniec godz. 10.45</t>
  </si>
  <si>
    <t xml:space="preserve">RÓŻ.</t>
  </si>
  <si>
    <t xml:space="preserve">CZAS.</t>
  </si>
  <si>
    <t xml:space="preserve">CZAKON Patryk</t>
  </si>
  <si>
    <t xml:space="preserve">JAKUBOWICZ Grzegorz</t>
  </si>
  <si>
    <t xml:space="preserve">BKS "WP - Kościelisko"/AWF Kraków</t>
  </si>
  <si>
    <t xml:space="preserve">LEPEL Rafał</t>
  </si>
  <si>
    <t xml:space="preserve">NĘDZA_KUBINIEC Maciej</t>
  </si>
  <si>
    <t xml:space="preserve">JAKIEŁA Patryk</t>
  </si>
  <si>
    <t xml:space="preserve">IKN "Górnik" Iwonicz Zdrój</t>
  </si>
  <si>
    <t xml:space="preserve">MALINA Dawid</t>
  </si>
  <si>
    <t xml:space="preserve">KS "Ryfama" Rybnik</t>
  </si>
  <si>
    <t xml:space="preserve">WITEK Andrzej</t>
  </si>
  <si>
    <t xml:space="preserve">MKS Karkonosze /SMS Szkl. Poręba</t>
  </si>
  <si>
    <t xml:space="preserve">GUZIK Grzegorz</t>
  </si>
  <si>
    <t xml:space="preserve">BLKS Żywiec </t>
  </si>
  <si>
    <t xml:space="preserve">GUZIK Krzysztof</t>
  </si>
  <si>
    <t xml:space="preserve">MAREK Rafał</t>
  </si>
  <si>
    <t xml:space="preserve">BLKS Żywiec / SMS Moszczanica</t>
  </si>
  <si>
    <t xml:space="preserve">NAJZER Szymon</t>
  </si>
  <si>
    <t xml:space="preserve">KRAJEWSKI Dariusz</t>
  </si>
  <si>
    <t xml:space="preserve">DZIERGAS Mikołaj</t>
  </si>
  <si>
    <t xml:space="preserve">III</t>
  </si>
  <si>
    <t xml:space="preserve">MIGDAŁ Tomasz</t>
  </si>
  <si>
    <t xml:space="preserve">MKS Duszniki Zdrój / SMS</t>
  </si>
  <si>
    <t xml:space="preserve">ULIASZ Jacek</t>
  </si>
  <si>
    <t xml:space="preserve">NĘDZA_KUBINIEC Andrzej</t>
  </si>
  <si>
    <t xml:space="preserve">BORYCZKA Albert</t>
  </si>
  <si>
    <t xml:space="preserve">RADECKI Przemysław</t>
  </si>
  <si>
    <t xml:space="preserve">NIE WYSTARTOWAŁ:</t>
  </si>
  <si>
    <t xml:space="preserve">KOSTELIK Piotr</t>
  </si>
  <si>
    <t xml:space="preserve"> OGÓLNOPOLSKIE  ZAWODY  KLASYFIKACYJNE</t>
  </si>
  <si>
    <t xml:space="preserve">JUNIORKI  - bieg  indywidualny  - 6 km  L S L  S</t>
  </si>
  <si>
    <t xml:space="preserve">Start  04.06.2011 r. godz.  11.45</t>
  </si>
  <si>
    <t xml:space="preserve">KONIEC godz. 12.40</t>
  </si>
  <si>
    <t xml:space="preserve">pkt</t>
  </si>
  <si>
    <t xml:space="preserve">BUKOWSKA Maria</t>
  </si>
  <si>
    <t xml:space="preserve">BKS "WP - Kościelisko" / AWF Kraków</t>
  </si>
  <si>
    <t xml:space="preserve">MĄKA Anna</t>
  </si>
  <si>
    <t xml:space="preserve">BKS "WP - Kościelisko" / SMS Zakopane</t>
  </si>
  <si>
    <t xml:space="preserve">SMOLEC Zuzanna</t>
  </si>
  <si>
    <t xml:space="preserve">IWANIEC Iwona</t>
  </si>
  <si>
    <t xml:space="preserve">WIECZOREK Paulina</t>
  </si>
  <si>
    <t xml:space="preserve">MKS Duszniki Zdrój/SMS</t>
  </si>
  <si>
    <t xml:space="preserve">SZURKO Agnieszka</t>
  </si>
  <si>
    <t xml:space="preserve">SOBCZAK Dominika</t>
  </si>
  <si>
    <t xml:space="preserve">JEDYNAK Martyna</t>
  </si>
  <si>
    <t xml:space="preserve">PITOŃ Karolina         PK</t>
  </si>
  <si>
    <t xml:space="preserve">JUNIORZY MŁODSI  - bieg  indywidualny  5 km    L S L S </t>
  </si>
  <si>
    <t xml:space="preserve">Start  04.06.2011 r. godz. 10.00</t>
  </si>
  <si>
    <t xml:space="preserve">Koniec godz. 10.50</t>
  </si>
  <si>
    <t xml:space="preserve">LECH Paweł</t>
  </si>
  <si>
    <t xml:space="preserve">CYMERMAN Kamil</t>
  </si>
  <si>
    <t xml:space="preserve">MAKÓWKA Dawid</t>
  </si>
  <si>
    <t xml:space="preserve">PENAR Rafał</t>
  </si>
  <si>
    <t xml:space="preserve">LEJA Mateusz</t>
  </si>
  <si>
    <t xml:space="preserve">ZIĘBA Tomasz</t>
  </si>
  <si>
    <t xml:space="preserve">PIASECKI Marcin</t>
  </si>
  <si>
    <t xml:space="preserve">UKS "Lider" Katowice</t>
  </si>
  <si>
    <t xml:space="preserve">BACHLEDA Karol</t>
  </si>
  <si>
    <t xml:space="preserve">STRCZULA Bartłomiej</t>
  </si>
  <si>
    <t xml:space="preserve">WIĘCKOWSKI Paweł</t>
  </si>
  <si>
    <t xml:space="preserve">GĄSIENICA KLERYK Mateusz</t>
  </si>
  <si>
    <t xml:space="preserve">SŁONINA Rafał</t>
  </si>
  <si>
    <t xml:space="preserve">TOPÓR Jakub</t>
  </si>
  <si>
    <t xml:space="preserve">PAŁKA Patryk</t>
  </si>
  <si>
    <t xml:space="preserve">GĄBKA Kacper</t>
  </si>
  <si>
    <t xml:space="preserve">CICHOCKI Paweł</t>
  </si>
  <si>
    <t xml:space="preserve">CHŁAP Kamil</t>
  </si>
  <si>
    <t xml:space="preserve">MAGIERA Kamil</t>
  </si>
  <si>
    <t xml:space="preserve">KRĘCICHWOST Dominik</t>
  </si>
  <si>
    <t xml:space="preserve">SZWAST Dawid</t>
  </si>
  <si>
    <t xml:space="preserve">KIERES Filip</t>
  </si>
  <si>
    <t xml:space="preserve">KLUŚ Krzysztof</t>
  </si>
  <si>
    <t xml:space="preserve">JUNIORKI MŁODSZE  - bieg  indywidualny  4 km    L S L S </t>
  </si>
  <si>
    <t xml:space="preserve">Start  04.06.2011 r. godz. 11.50</t>
  </si>
  <si>
    <t xml:space="preserve">Koniec godz. 12.35</t>
  </si>
  <si>
    <t xml:space="preserve">BATOŻYŃSKA Karolina</t>
  </si>
  <si>
    <t xml:space="preserve">MACIEJEWSKA Anna</t>
  </si>
  <si>
    <t xml:space="preserve">MITORAJ Kinga</t>
  </si>
  <si>
    <t xml:space="preserve">LASSAK Beata</t>
  </si>
  <si>
    <t xml:space="preserve">CISZEK Monika</t>
  </si>
  <si>
    <t xml:space="preserve">HYLIŃSKA Karina</t>
  </si>
  <si>
    <t xml:space="preserve">KANARSKA Katarzyna</t>
  </si>
  <si>
    <t xml:space="preserve">MKS Duszniki Zdrój /SMS</t>
  </si>
  <si>
    <t xml:space="preserve">PITOŃ Magdalena</t>
  </si>
  <si>
    <t xml:space="preserve">ZIĘBA Anna</t>
  </si>
  <si>
    <t xml:space="preserve">BŁACHOWICZ Katarzyna</t>
  </si>
  <si>
    <t xml:space="preserve">KOMPA Katarzyna</t>
  </si>
  <si>
    <t xml:space="preserve">MIESZCZAK Elżbieta</t>
  </si>
  <si>
    <t xml:space="preserve">NIE WYSTARTOWAŁA:</t>
  </si>
  <si>
    <t xml:space="preserve">WYCISK Aleksandra</t>
  </si>
  <si>
    <t xml:space="preserve">W BIATHLONIE  LETNIM</t>
  </si>
  <si>
    <t xml:space="preserve">Kościelisko - Kiry  03-05.06.2010 r.</t>
  </si>
  <si>
    <t xml:space="preserve">MŁODZICY  - bieg  indywidualny  4 km  L S L </t>
  </si>
  <si>
    <t xml:space="preserve">Start  04.06.2011 r. godz. 11.35 </t>
  </si>
  <si>
    <t xml:space="preserve">KONIEC godz. 12.30</t>
  </si>
  <si>
    <t xml:space="preserve">KUCEK Wojciech </t>
  </si>
  <si>
    <t xml:space="preserve">129/M</t>
  </si>
  <si>
    <t xml:space="preserve">IWANIEC Damian</t>
  </si>
  <si>
    <t xml:space="preserve">246/M</t>
  </si>
  <si>
    <t xml:space="preserve">BKS "WP - Kościelisko" / Gim.Kościelisko</t>
  </si>
  <si>
    <t xml:space="preserve">WALUŚ Konrad</t>
  </si>
  <si>
    <t xml:space="preserve">423/M</t>
  </si>
  <si>
    <t xml:space="preserve">KOLANO Kamil</t>
  </si>
  <si>
    <t xml:space="preserve">263/M</t>
  </si>
  <si>
    <t xml:space="preserve">PITOŃ Krzysztof</t>
  </si>
  <si>
    <t xml:space="preserve">245/M</t>
  </si>
  <si>
    <t xml:space="preserve">LEJA Paweł</t>
  </si>
  <si>
    <t xml:space="preserve">409/M</t>
  </si>
  <si>
    <t xml:space="preserve">BKS "WP - Kościelisko" /SMS Zakopane</t>
  </si>
  <si>
    <t xml:space="preserve">KOZIK Kamil</t>
  </si>
  <si>
    <t xml:space="preserve">280/M</t>
  </si>
  <si>
    <t xml:space="preserve">KOZAK Dawid</t>
  </si>
  <si>
    <t xml:space="preserve">282/M</t>
  </si>
  <si>
    <t xml:space="preserve">NĘDZA KUBINIEC Tadeusz</t>
  </si>
  <si>
    <t xml:space="preserve">JAKIEŁA Tomasz</t>
  </si>
  <si>
    <t xml:space="preserve">244/M</t>
  </si>
  <si>
    <t xml:space="preserve">SZWAJNOS Marcin</t>
  </si>
  <si>
    <t xml:space="preserve">473/M</t>
  </si>
  <si>
    <t xml:space="preserve">UKS Ciche</t>
  </si>
  <si>
    <t xml:space="preserve">GROBOSZ Maciej</t>
  </si>
  <si>
    <t xml:space="preserve">283/M</t>
  </si>
  <si>
    <t xml:space="preserve">ZWYRTEK Rafał</t>
  </si>
  <si>
    <t xml:space="preserve">281/M</t>
  </si>
  <si>
    <t xml:space="preserve">SZWEDA Maciej</t>
  </si>
  <si>
    <t xml:space="preserve">488/M</t>
  </si>
  <si>
    <t xml:space="preserve">GOTALIK Jarosław</t>
  </si>
  <si>
    <t xml:space="preserve">487/M</t>
  </si>
  <si>
    <t xml:space="preserve">GROBOSZ Tomasz</t>
  </si>
  <si>
    <t xml:space="preserve">486/M</t>
  </si>
  <si>
    <t xml:space="preserve">SZWAJNOS Krzysztof</t>
  </si>
  <si>
    <t xml:space="preserve">305/M</t>
  </si>
  <si>
    <t xml:space="preserve">KOWALCZYK Hubert</t>
  </si>
  <si>
    <t xml:space="preserve">315/M</t>
  </si>
  <si>
    <t xml:space="preserve">W  BIATHLONIE   LETNIM</t>
  </si>
  <si>
    <t xml:space="preserve">MŁODZICZKI  - bieg  indywidualny  3 km  L S L </t>
  </si>
  <si>
    <t xml:space="preserve">Start  04.06.2011 r. godz. 9.35 </t>
  </si>
  <si>
    <t xml:space="preserve">Koniec godz.  10.05</t>
  </si>
  <si>
    <t xml:space="preserve">JEDYNAK Magdalena</t>
  </si>
  <si>
    <t xml:space="preserve">32/M</t>
  </si>
  <si>
    <t xml:space="preserve">IWANIEC Agnieszka</t>
  </si>
  <si>
    <t xml:space="preserve">4/M</t>
  </si>
  <si>
    <t xml:space="preserve">SPIERENBURG Catherine</t>
  </si>
  <si>
    <t xml:space="preserve">410/M</t>
  </si>
  <si>
    <t xml:space="preserve">ORAWIEC Anna</t>
  </si>
  <si>
    <t xml:space="preserve">131/M</t>
  </si>
  <si>
    <t xml:space="preserve">SKOWRON Inez</t>
  </si>
  <si>
    <t xml:space="preserve">ZAJĄC Julita</t>
  </si>
  <si>
    <t xml:space="preserve">312/M</t>
  </si>
  <si>
    <t xml:space="preserve">CICHOŃ Klaudia</t>
  </si>
  <si>
    <t xml:space="preserve">311/M</t>
  </si>
  <si>
    <t xml:space="preserve">MNISZAK Ewa</t>
  </si>
  <si>
    <t xml:space="preserve">247/M</t>
  </si>
  <si>
    <t xml:space="preserve">CICHOŃ Kamila</t>
  </si>
  <si>
    <t xml:space="preserve">310/M</t>
  </si>
  <si>
    <t xml:space="preserve">STOKŁOSA Adrianna</t>
  </si>
  <si>
    <t xml:space="preserve">324/M</t>
  </si>
  <si>
    <t xml:space="preserve">NOWAK Edyta</t>
  </si>
  <si>
    <t xml:space="preserve">149/M</t>
  </si>
  <si>
    <t xml:space="preserve">MKS Duszniki Zdrój / UKS Mierosz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:mm:ss"/>
    <numFmt numFmtId="167" formatCode="hh:mm:ss.0"/>
    <numFmt numFmtId="168" formatCode="[$-409]h:mm:ss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u val="singl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560</xdr:colOff>
      <xdr:row>2</xdr:row>
      <xdr:rowOff>9360</xdr:rowOff>
    </xdr:from>
    <xdr:to>
      <xdr:col>16</xdr:col>
      <xdr:colOff>553680</xdr:colOff>
      <xdr:row>5</xdr:row>
      <xdr:rowOff>4716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176800" y="599760"/>
          <a:ext cx="98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1</xdr:row>
      <xdr:rowOff>105120</xdr:rowOff>
    </xdr:from>
    <xdr:to>
      <xdr:col>17</xdr:col>
      <xdr:colOff>20160</xdr:colOff>
      <xdr:row>4</xdr:row>
      <xdr:rowOff>7596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377320" y="400320"/>
          <a:ext cx="1055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1</xdr:row>
      <xdr:rowOff>181080</xdr:rowOff>
    </xdr:from>
    <xdr:to>
      <xdr:col>19</xdr:col>
      <xdr:colOff>250200</xdr:colOff>
      <xdr:row>4</xdr:row>
      <xdr:rowOff>152640</xdr:rowOff>
    </xdr:to>
    <xdr:pic>
      <xdr:nvPicPr>
        <xdr:cNvPr id="2" name="Picture 4" descr="C:\Moje dokumenty\logo pzb.gif"/>
        <xdr:cNvPicPr/>
      </xdr:nvPicPr>
      <xdr:blipFill>
        <a:blip r:embed="rId1"/>
        <a:stretch/>
      </xdr:blipFill>
      <xdr:spPr>
        <a:xfrm>
          <a:off x="5972760" y="476280"/>
          <a:ext cx="1053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720</xdr:colOff>
      <xdr:row>1</xdr:row>
      <xdr:rowOff>9360</xdr:rowOff>
    </xdr:from>
    <xdr:to>
      <xdr:col>17</xdr:col>
      <xdr:colOff>130680</xdr:colOff>
      <xdr:row>3</xdr:row>
      <xdr:rowOff>275400</xdr:rowOff>
    </xdr:to>
    <xdr:pic>
      <xdr:nvPicPr>
        <xdr:cNvPr id="3" name="Picture 4" descr="C:\Moje dokumenty\logo pzb.gif"/>
        <xdr:cNvPicPr/>
      </xdr:nvPicPr>
      <xdr:blipFill>
        <a:blip r:embed="rId1"/>
        <a:stretch/>
      </xdr:blipFill>
      <xdr:spPr>
        <a:xfrm>
          <a:off x="5547960" y="304560"/>
          <a:ext cx="975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200</xdr:colOff>
      <xdr:row>1</xdr:row>
      <xdr:rowOff>47520</xdr:rowOff>
    </xdr:from>
    <xdr:to>
      <xdr:col>19</xdr:col>
      <xdr:colOff>360</xdr:colOff>
      <xdr:row>4</xdr:row>
      <xdr:rowOff>18720</xdr:rowOff>
    </xdr:to>
    <xdr:pic>
      <xdr:nvPicPr>
        <xdr:cNvPr id="4" name="Picture 4" descr="C:\Moje dokumenty\logo pzb.gif"/>
        <xdr:cNvPicPr/>
      </xdr:nvPicPr>
      <xdr:blipFill>
        <a:blip r:embed="rId1"/>
        <a:stretch/>
      </xdr:blipFill>
      <xdr:spPr>
        <a:xfrm>
          <a:off x="5739840" y="342720"/>
          <a:ext cx="1036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1</xdr:row>
      <xdr:rowOff>152280</xdr:rowOff>
    </xdr:from>
    <xdr:to>
      <xdr:col>16</xdr:col>
      <xdr:colOff>100080</xdr:colOff>
      <xdr:row>4</xdr:row>
      <xdr:rowOff>124200</xdr:rowOff>
    </xdr:to>
    <xdr:pic>
      <xdr:nvPicPr>
        <xdr:cNvPr id="5" name="Picture 4" descr="C:\Moje dokumenty\logo pzb.gif"/>
        <xdr:cNvPicPr/>
      </xdr:nvPicPr>
      <xdr:blipFill>
        <a:blip r:embed="rId1"/>
        <a:stretch/>
      </xdr:blipFill>
      <xdr:spPr>
        <a:xfrm>
          <a:off x="5579280" y="447480"/>
          <a:ext cx="9147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2640</xdr:colOff>
      <xdr:row>1</xdr:row>
      <xdr:rowOff>95760</xdr:rowOff>
    </xdr:from>
    <xdr:to>
      <xdr:col>17</xdr:col>
      <xdr:colOff>190800</xdr:colOff>
      <xdr:row>4</xdr:row>
      <xdr:rowOff>66960</xdr:rowOff>
    </xdr:to>
    <xdr:pic>
      <xdr:nvPicPr>
        <xdr:cNvPr id="6" name="Picture 4" descr="C:\Moje dokumenty\logo pzb.gif"/>
        <xdr:cNvPicPr/>
      </xdr:nvPicPr>
      <xdr:blipFill>
        <a:blip r:embed="rId1"/>
        <a:stretch/>
      </xdr:blipFill>
      <xdr:spPr>
        <a:xfrm>
          <a:off x="5771160" y="390960"/>
          <a:ext cx="974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19.41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18.14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2.42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5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6</v>
      </c>
      <c r="C10" s="7"/>
      <c r="D10" s="7"/>
      <c r="E10" s="7"/>
      <c r="F10" s="7"/>
      <c r="H10" s="7"/>
      <c r="I10" s="7"/>
      <c r="J10" s="7"/>
      <c r="K10" s="7" t="s">
        <v>7</v>
      </c>
      <c r="O10" s="7"/>
      <c r="P10" s="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8</v>
      </c>
      <c r="C12" s="10" t="s">
        <v>9</v>
      </c>
      <c r="D12" s="11" t="s">
        <v>10</v>
      </c>
      <c r="E12" s="12" t="s">
        <v>11</v>
      </c>
      <c r="F12" s="13" t="s">
        <v>9</v>
      </c>
      <c r="G12" s="11" t="s">
        <v>12</v>
      </c>
      <c r="H12" s="11" t="s">
        <v>13</v>
      </c>
      <c r="I12" s="14" t="s">
        <v>13</v>
      </c>
      <c r="J12" s="11" t="s">
        <v>13</v>
      </c>
      <c r="K12" s="15" t="s">
        <v>14</v>
      </c>
      <c r="L12" s="15"/>
      <c r="M12" s="15"/>
      <c r="N12" s="15"/>
      <c r="O12" s="12" t="s">
        <v>15</v>
      </c>
      <c r="P12" s="11" t="s">
        <v>13</v>
      </c>
      <c r="Q12" s="16" t="s">
        <v>16</v>
      </c>
      <c r="R12" s="16" t="s">
        <v>17</v>
      </c>
      <c r="S12" s="17" t="s">
        <v>18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9</v>
      </c>
      <c r="G13" s="22" t="s">
        <v>20</v>
      </c>
      <c r="H13" s="19" t="s">
        <v>21</v>
      </c>
      <c r="I13" s="20" t="s">
        <v>22</v>
      </c>
      <c r="J13" s="19" t="s">
        <v>23</v>
      </c>
      <c r="K13" s="22" t="s">
        <v>24</v>
      </c>
      <c r="L13" s="22" t="s">
        <v>25</v>
      </c>
      <c r="M13" s="22" t="s">
        <v>24</v>
      </c>
      <c r="N13" s="22" t="s">
        <v>25</v>
      </c>
      <c r="O13" s="19" t="s">
        <v>26</v>
      </c>
      <c r="P13" s="23" t="s">
        <v>27</v>
      </c>
      <c r="Q13" s="24" t="s">
        <v>28</v>
      </c>
      <c r="R13" s="24"/>
      <c r="S13" s="25" t="s">
        <v>29</v>
      </c>
    </row>
    <row r="14" customFormat="false" ht="12.75" hidden="false" customHeight="false" outlineLevel="0" collapsed="false">
      <c r="B14" s="26" t="n">
        <v>1</v>
      </c>
      <c r="C14" s="27" t="n">
        <v>16</v>
      </c>
      <c r="D14" s="28" t="s">
        <v>30</v>
      </c>
      <c r="E14" s="29" t="n">
        <v>86</v>
      </c>
      <c r="F14" s="29" t="n">
        <v>134</v>
      </c>
      <c r="G14" s="30" t="s">
        <v>31</v>
      </c>
      <c r="H14" s="31" t="n">
        <v>0.00693287037037037</v>
      </c>
      <c r="I14" s="32" t="n">
        <v>0.0269675925925926</v>
      </c>
      <c r="J14" s="32" t="n">
        <f aca="false">I14-H14</f>
        <v>0.0200347222222222</v>
      </c>
      <c r="K14" s="33" t="n">
        <v>2</v>
      </c>
      <c r="L14" s="33" t="n">
        <v>1</v>
      </c>
      <c r="M14" s="33" t="n">
        <v>0</v>
      </c>
      <c r="N14" s="33" t="n">
        <v>3</v>
      </c>
      <c r="O14" s="34" t="n">
        <v>0.000347222222222222</v>
      </c>
      <c r="P14" s="35" t="n">
        <f aca="false">I14-H14+(K14+L14+M14+N14)*O14</f>
        <v>0.0221180555555556</v>
      </c>
      <c r="Q14" s="36" t="n">
        <f aca="false">P14-P$14</f>
        <v>0</v>
      </c>
      <c r="R14" s="37" t="s">
        <v>32</v>
      </c>
      <c r="S14" s="26" t="n">
        <v>30</v>
      </c>
    </row>
    <row r="15" customFormat="false" ht="12.75" hidden="false" customHeight="false" outlineLevel="0" collapsed="false">
      <c r="B15" s="26" t="n">
        <v>2</v>
      </c>
      <c r="C15" s="27" t="n">
        <v>17</v>
      </c>
      <c r="D15" s="28" t="s">
        <v>33</v>
      </c>
      <c r="E15" s="29" t="n">
        <v>89</v>
      </c>
      <c r="F15" s="29" t="n">
        <v>111</v>
      </c>
      <c r="G15" s="29" t="s">
        <v>34</v>
      </c>
      <c r="H15" s="31" t="n">
        <v>0.00728125</v>
      </c>
      <c r="I15" s="32" t="n">
        <v>0.0274502314814815</v>
      </c>
      <c r="J15" s="32" t="n">
        <f aca="false">I15-H15</f>
        <v>0.0201689814814815</v>
      </c>
      <c r="K15" s="33" t="n">
        <v>3</v>
      </c>
      <c r="L15" s="33" t="n">
        <v>2</v>
      </c>
      <c r="M15" s="33" t="n">
        <v>2</v>
      </c>
      <c r="N15" s="33" t="n">
        <v>1</v>
      </c>
      <c r="O15" s="34" t="n">
        <v>0.000347222222222222</v>
      </c>
      <c r="P15" s="35" t="n">
        <f aca="false">I15-H15+(K15+L15+M15+N15)*O15</f>
        <v>0.0229467592592593</v>
      </c>
      <c r="Q15" s="36" t="n">
        <f aca="false">P15-P$14</f>
        <v>0.000828703703703704</v>
      </c>
      <c r="R15" s="37" t="s">
        <v>32</v>
      </c>
      <c r="S15" s="26" t="n">
        <v>29</v>
      </c>
    </row>
    <row r="16" customFormat="false" ht="12.75" hidden="false" customHeight="false" outlineLevel="0" collapsed="false">
      <c r="B16" s="26" t="n">
        <v>3</v>
      </c>
      <c r="C16" s="27" t="n">
        <v>18</v>
      </c>
      <c r="D16" s="28" t="s">
        <v>35</v>
      </c>
      <c r="E16" s="29" t="n">
        <v>86</v>
      </c>
      <c r="F16" s="29" t="n">
        <v>154</v>
      </c>
      <c r="G16" s="29" t="s">
        <v>36</v>
      </c>
      <c r="H16" s="31" t="n">
        <v>0.00762615740740741</v>
      </c>
      <c r="I16" s="32" t="n">
        <v>0.0282893518518519</v>
      </c>
      <c r="J16" s="32" t="n">
        <f aca="false">I16-H16</f>
        <v>0.0206631944444444</v>
      </c>
      <c r="K16" s="33" t="n">
        <v>1</v>
      </c>
      <c r="L16" s="33" t="n">
        <v>4</v>
      </c>
      <c r="M16" s="33" t="n">
        <v>1</v>
      </c>
      <c r="N16" s="33" t="n">
        <v>2</v>
      </c>
      <c r="O16" s="34" t="n">
        <v>0.000347222222222222</v>
      </c>
      <c r="P16" s="35" t="n">
        <f aca="false">I16-H16+(K16+L16+M16+N16)*O16</f>
        <v>0.0234409722222222</v>
      </c>
      <c r="Q16" s="36" t="n">
        <f aca="false">P16-P$14</f>
        <v>0.00132291666666667</v>
      </c>
      <c r="R16" s="37" t="s">
        <v>37</v>
      </c>
      <c r="S16" s="26" t="n">
        <v>28</v>
      </c>
    </row>
    <row r="17" customFormat="false" ht="12.75" hidden="false" customHeight="false" outlineLevel="0" collapsed="false">
      <c r="B17" s="26" t="n">
        <v>4</v>
      </c>
      <c r="C17" s="27" t="n">
        <v>19</v>
      </c>
      <c r="D17" s="28" t="s">
        <v>38</v>
      </c>
      <c r="E17" s="29" t="n">
        <v>89</v>
      </c>
      <c r="F17" s="29" t="n">
        <v>87</v>
      </c>
      <c r="G17" s="30" t="s">
        <v>31</v>
      </c>
      <c r="H17" s="31" t="n">
        <v>0.00795833333333333</v>
      </c>
      <c r="I17" s="32" t="n">
        <v>0.02984375</v>
      </c>
      <c r="J17" s="32" t="n">
        <f aca="false">I17-H17</f>
        <v>0.0218854166666667</v>
      </c>
      <c r="K17" s="33" t="n">
        <v>3</v>
      </c>
      <c r="L17" s="33" t="n">
        <v>2</v>
      </c>
      <c r="M17" s="33" t="n">
        <v>2</v>
      </c>
      <c r="N17" s="33" t="n">
        <v>1</v>
      </c>
      <c r="O17" s="34" t="n">
        <v>0.000347222222222222</v>
      </c>
      <c r="P17" s="35" t="n">
        <f aca="false">I17-H17+(K17+L17+M17+N17)*O17</f>
        <v>0.0246631944444444</v>
      </c>
      <c r="Q17" s="36" t="n">
        <f aca="false">P17-P$14</f>
        <v>0.00254513888888889</v>
      </c>
      <c r="R17" s="37" t="s">
        <v>37</v>
      </c>
      <c r="S17" s="26" t="n">
        <v>27</v>
      </c>
    </row>
    <row r="18" customFormat="false" ht="13.5" hidden="false" customHeight="false" outlineLevel="0" collapsed="false">
      <c r="B18" s="38" t="n">
        <v>5</v>
      </c>
      <c r="C18" s="39" t="n">
        <v>20</v>
      </c>
      <c r="D18" s="40" t="s">
        <v>39</v>
      </c>
      <c r="E18" s="41" t="n">
        <v>89</v>
      </c>
      <c r="F18" s="41" t="n">
        <v>142</v>
      </c>
      <c r="G18" s="42" t="s">
        <v>31</v>
      </c>
      <c r="H18" s="43" t="n">
        <v>0.00832175925925926</v>
      </c>
      <c r="I18" s="44" t="n">
        <v>0.0328668981481481</v>
      </c>
      <c r="J18" s="44" t="n">
        <f aca="false">I18-H18</f>
        <v>0.0245451388888889</v>
      </c>
      <c r="K18" s="45" t="n">
        <v>1</v>
      </c>
      <c r="L18" s="45" t="n">
        <v>4</v>
      </c>
      <c r="M18" s="45" t="n">
        <v>2</v>
      </c>
      <c r="N18" s="45" t="n">
        <v>2</v>
      </c>
      <c r="O18" s="46" t="n">
        <v>0.000347222222222222</v>
      </c>
      <c r="P18" s="47" t="n">
        <f aca="false">I18-H18+(K18+L18+M18+N18)*O18</f>
        <v>0.0276701388888889</v>
      </c>
      <c r="Q18" s="48" t="n">
        <f aca="false">P18-P$14</f>
        <v>0.00555208333333333</v>
      </c>
      <c r="R18" s="49"/>
      <c r="S18" s="38" t="n">
        <v>26</v>
      </c>
    </row>
    <row r="20" customFormat="false" ht="12.75" hidden="false" customHeight="false" outlineLevel="0" collapsed="false">
      <c r="C20" s="26"/>
      <c r="D20" s="50"/>
      <c r="E20" s="26"/>
      <c r="F20" s="26"/>
      <c r="G20" s="51"/>
    </row>
    <row r="21" customFormat="false" ht="12.75" hidden="false" customHeight="false" outlineLevel="0" collapsed="false">
      <c r="C21" s="26"/>
      <c r="D21" s="50"/>
      <c r="E21" s="26"/>
      <c r="F21" s="26"/>
      <c r="G21" s="52"/>
    </row>
    <row r="25" customFormat="false" ht="12.75" hidden="false" customHeight="false" outlineLevel="0" collapsed="false">
      <c r="P25" s="9" t="s">
        <v>40</v>
      </c>
      <c r="Q25" s="9"/>
    </row>
    <row r="27" customFormat="false" ht="12.75" hidden="false" customHeight="false" outlineLevel="0" collapsed="false">
      <c r="P27" s="53" t="s">
        <v>41</v>
      </c>
    </row>
  </sheetData>
  <mergeCells count="6">
    <mergeCell ref="A1:S1"/>
    <mergeCell ref="A2:S2"/>
    <mergeCell ref="A3:S3"/>
    <mergeCell ref="A4:S4"/>
    <mergeCell ref="A6:S6"/>
    <mergeCell ref="K12:N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14"/>
    <col collapsed="false" customWidth="true" hidden="false" outlineLevel="0" max="3" min="3" style="54" width="2.7"/>
    <col collapsed="false" customWidth="true" hidden="false" outlineLevel="0" max="4" min="4" style="55" width="22.99"/>
    <col collapsed="false" customWidth="true" hidden="false" outlineLevel="0" max="5" min="5" style="54" width="2.42"/>
    <col collapsed="false" customWidth="true" hidden="false" outlineLevel="0" max="6" min="6" style="54" width="3.85"/>
    <col collapsed="false" customWidth="true" hidden="false" outlineLevel="0" max="7" min="7" style="0" width="22.42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56" width="8.99"/>
    <col collapsed="false" customWidth="true" hidden="false" outlineLevel="0" max="11" min="11" style="57" width="1.7"/>
    <col collapsed="false" customWidth="true" hidden="false" outlineLevel="0" max="12" min="12" style="57" width="1.85"/>
    <col collapsed="false" customWidth="true" hidden="false" outlineLevel="0" max="14" min="13" style="57" width="1.56"/>
    <col collapsed="false" customWidth="true" hidden="true" outlineLevel="0" max="15" min="15" style="57" width="7.14"/>
    <col collapsed="false" customWidth="true" hidden="false" outlineLevel="0" max="16" min="16" style="56" width="8.56"/>
    <col collapsed="false" customWidth="true" hidden="false" outlineLevel="0" max="17" min="17" style="58" width="8.41"/>
    <col collapsed="false" customWidth="true" hidden="false" outlineLevel="0" max="18" min="18" style="0" width="2.28"/>
    <col collapsed="false" customWidth="true" hidden="false" outlineLevel="0" max="19" min="19" style="53" width="2.99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B5" s="3"/>
      <c r="C5" s="59"/>
      <c r="D5" s="60"/>
      <c r="E5" s="59"/>
      <c r="F5" s="59"/>
      <c r="G5" s="61"/>
      <c r="H5" s="4"/>
      <c r="I5" s="5"/>
      <c r="J5" s="5"/>
      <c r="K5" s="5"/>
      <c r="L5" s="62"/>
      <c r="M5" s="62"/>
      <c r="N5" s="62"/>
      <c r="O5" s="62"/>
      <c r="P5" s="61"/>
      <c r="Q5" s="53"/>
      <c r="R5" s="58"/>
      <c r="S5" s="0"/>
    </row>
    <row r="6" customFormat="false" ht="18" hidden="false" customHeight="false" outlineLevel="0" collapsed="false">
      <c r="B6" s="2" t="s">
        <v>4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B7" s="5"/>
      <c r="C7" s="63"/>
      <c r="D7" s="64"/>
      <c r="E7" s="63"/>
      <c r="F7" s="63"/>
      <c r="G7" s="5"/>
      <c r="H7" s="5"/>
      <c r="I7" s="5"/>
      <c r="J7" s="61"/>
      <c r="K7" s="65"/>
      <c r="L7" s="65"/>
      <c r="M7" s="65"/>
      <c r="N7" s="65"/>
      <c r="P7" s="66"/>
    </row>
    <row r="8" customFormat="false" ht="15.75" hidden="false" customHeight="false" outlineLevel="0" collapsed="false">
      <c r="B8" s="7" t="s">
        <v>43</v>
      </c>
      <c r="G8" s="9"/>
      <c r="H8" s="9"/>
      <c r="I8" s="9"/>
      <c r="J8" s="67"/>
      <c r="K8" s="68"/>
      <c r="L8" s="68"/>
      <c r="M8" s="68"/>
      <c r="N8" s="68"/>
    </row>
    <row r="9" customFormat="false" ht="15" hidden="false" customHeight="false" outlineLevel="0" collapsed="false">
      <c r="B9" s="8"/>
      <c r="C9" s="69"/>
      <c r="D9" s="9"/>
      <c r="E9" s="69"/>
      <c r="F9" s="69"/>
    </row>
    <row r="10" customFormat="false" ht="15.75" hidden="false" customHeight="false" outlineLevel="0" collapsed="false">
      <c r="B10" s="7" t="s">
        <v>44</v>
      </c>
      <c r="C10" s="69"/>
      <c r="D10" s="9"/>
      <c r="E10" s="69"/>
      <c r="F10" s="69"/>
      <c r="H10" s="7"/>
      <c r="I10" s="7"/>
      <c r="J10" s="7" t="s">
        <v>45</v>
      </c>
      <c r="K10" s="68"/>
      <c r="L10" s="68"/>
      <c r="M10" s="68"/>
      <c r="O10" s="68"/>
      <c r="P10" s="6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8</v>
      </c>
      <c r="C12" s="70" t="s">
        <v>9</v>
      </c>
      <c r="D12" s="16" t="s">
        <v>10</v>
      </c>
      <c r="E12" s="13" t="s">
        <v>11</v>
      </c>
      <c r="F12" s="13" t="s">
        <v>9</v>
      </c>
      <c r="G12" s="11" t="s">
        <v>12</v>
      </c>
      <c r="H12" s="11" t="s">
        <v>13</v>
      </c>
      <c r="I12" s="14" t="s">
        <v>13</v>
      </c>
      <c r="J12" s="71" t="s">
        <v>13</v>
      </c>
      <c r="K12" s="72" t="s">
        <v>14</v>
      </c>
      <c r="L12" s="72"/>
      <c r="M12" s="72"/>
      <c r="N12" s="72"/>
      <c r="O12" s="73" t="s">
        <v>15</v>
      </c>
      <c r="P12" s="71" t="s">
        <v>13</v>
      </c>
      <c r="Q12" s="71" t="s">
        <v>46</v>
      </c>
      <c r="R12" s="71" t="s">
        <v>17</v>
      </c>
      <c r="S12" s="74" t="s">
        <v>18</v>
      </c>
    </row>
    <row r="13" customFormat="false" ht="16.5" hidden="false" customHeight="false" outlineLevel="0" collapsed="false">
      <c r="B13" s="18"/>
      <c r="C13" s="75"/>
      <c r="D13" s="24"/>
      <c r="E13" s="21"/>
      <c r="F13" s="21" t="s">
        <v>19</v>
      </c>
      <c r="G13" s="22" t="s">
        <v>20</v>
      </c>
      <c r="H13" s="19" t="s">
        <v>21</v>
      </c>
      <c r="I13" s="20" t="s">
        <v>22</v>
      </c>
      <c r="J13" s="76" t="s">
        <v>23</v>
      </c>
      <c r="K13" s="72" t="s">
        <v>24</v>
      </c>
      <c r="L13" s="72" t="s">
        <v>25</v>
      </c>
      <c r="M13" s="72" t="s">
        <v>24</v>
      </c>
      <c r="N13" s="72" t="s">
        <v>25</v>
      </c>
      <c r="O13" s="76" t="s">
        <v>26</v>
      </c>
      <c r="P13" s="76" t="s">
        <v>27</v>
      </c>
      <c r="Q13" s="76" t="s">
        <v>47</v>
      </c>
      <c r="R13" s="76"/>
      <c r="S13" s="77" t="s">
        <v>29</v>
      </c>
    </row>
    <row r="14" customFormat="false" ht="12.75" hidden="false" customHeight="false" outlineLevel="0" collapsed="false">
      <c r="B14" s="26" t="n">
        <v>1</v>
      </c>
      <c r="C14" s="27" t="n">
        <v>39</v>
      </c>
      <c r="D14" s="28" t="s">
        <v>48</v>
      </c>
      <c r="E14" s="29" t="n">
        <v>91</v>
      </c>
      <c r="F14" s="29" t="n">
        <v>60</v>
      </c>
      <c r="G14" s="78" t="s">
        <v>31</v>
      </c>
      <c r="H14" s="31" t="n">
        <v>0.0166539351851852</v>
      </c>
      <c r="I14" s="35" t="n">
        <v>0.0396122685185185</v>
      </c>
      <c r="J14" s="79" t="n">
        <f aca="false">I14-H14</f>
        <v>0.0229583333333333</v>
      </c>
      <c r="K14" s="80" t="n">
        <v>1</v>
      </c>
      <c r="L14" s="80" t="n">
        <v>0</v>
      </c>
      <c r="M14" s="80" t="n">
        <v>0</v>
      </c>
      <c r="N14" s="80" t="n">
        <v>0</v>
      </c>
      <c r="O14" s="34" t="n">
        <v>0.000347222222222222</v>
      </c>
      <c r="P14" s="81" t="n">
        <f aca="false">I14-H14+(K14+L14+M14+N14)*O14</f>
        <v>0.0233055555555556</v>
      </c>
      <c r="Q14" s="82" t="n">
        <f aca="false">P14-P$14</f>
        <v>0</v>
      </c>
      <c r="R14" s="83" t="s">
        <v>32</v>
      </c>
      <c r="S14" s="83" t="n">
        <v>22</v>
      </c>
    </row>
    <row r="15" customFormat="false" ht="12.75" hidden="false" customHeight="false" outlineLevel="0" collapsed="false">
      <c r="B15" s="26" t="n">
        <v>2</v>
      </c>
      <c r="C15" s="27" t="n">
        <v>34</v>
      </c>
      <c r="D15" s="28" t="s">
        <v>49</v>
      </c>
      <c r="E15" s="29" t="n">
        <v>90</v>
      </c>
      <c r="F15" s="29" t="n">
        <v>107</v>
      </c>
      <c r="G15" s="78" t="s">
        <v>50</v>
      </c>
      <c r="H15" s="31" t="n">
        <v>0.0149224537037037</v>
      </c>
      <c r="I15" s="35" t="n">
        <v>0.0368530092592593</v>
      </c>
      <c r="J15" s="79" t="n">
        <f aca="false">I15-H15</f>
        <v>0.0219305555555556</v>
      </c>
      <c r="K15" s="80" t="n">
        <v>1</v>
      </c>
      <c r="L15" s="80" t="n">
        <v>0</v>
      </c>
      <c r="M15" s="80" t="n">
        <v>2</v>
      </c>
      <c r="N15" s="80" t="n">
        <v>1</v>
      </c>
      <c r="O15" s="34" t="n">
        <v>0.000347222222222222</v>
      </c>
      <c r="P15" s="81" t="n">
        <f aca="false">I15-H15+(K15+L15+M15+N15)*O15</f>
        <v>0.0233194444444444</v>
      </c>
      <c r="Q15" s="82" t="n">
        <f aca="false">P15-P$14</f>
        <v>1.38888888888889E-005</v>
      </c>
      <c r="R15" s="83" t="s">
        <v>32</v>
      </c>
      <c r="S15" s="83" t="n">
        <v>21</v>
      </c>
    </row>
    <row r="16" customFormat="false" ht="12.75" hidden="false" customHeight="false" outlineLevel="0" collapsed="false">
      <c r="B16" s="26" t="n">
        <v>3</v>
      </c>
      <c r="C16" s="27" t="n">
        <v>31</v>
      </c>
      <c r="D16" s="28" t="s">
        <v>51</v>
      </c>
      <c r="E16" s="29" t="n">
        <v>90</v>
      </c>
      <c r="F16" s="29" t="n">
        <v>138</v>
      </c>
      <c r="G16" s="78" t="s">
        <v>31</v>
      </c>
      <c r="H16" s="31" t="n">
        <v>0.0138773148148148</v>
      </c>
      <c r="I16" s="35" t="n">
        <v>0.0349560185185185</v>
      </c>
      <c r="J16" s="79" t="n">
        <f aca="false">I16-H16</f>
        <v>0.0210787037037037</v>
      </c>
      <c r="K16" s="80" t="n">
        <v>1</v>
      </c>
      <c r="L16" s="80" t="n">
        <v>2</v>
      </c>
      <c r="M16" s="80" t="n">
        <v>0</v>
      </c>
      <c r="N16" s="80" t="n">
        <v>4</v>
      </c>
      <c r="O16" s="34" t="n">
        <v>0.000347222222222222</v>
      </c>
      <c r="P16" s="81" t="n">
        <f aca="false">I16-H16+(K16+L16+M16+N16)*O16</f>
        <v>0.0235092592592593</v>
      </c>
      <c r="Q16" s="82" t="n">
        <f aca="false">P16-P$14</f>
        <v>0.000203703703703704</v>
      </c>
      <c r="R16" s="83" t="s">
        <v>32</v>
      </c>
      <c r="S16" s="83" t="n">
        <v>20</v>
      </c>
    </row>
    <row r="17" customFormat="false" ht="12.75" hidden="false" customHeight="false" outlineLevel="0" collapsed="false">
      <c r="B17" s="26" t="n">
        <v>4</v>
      </c>
      <c r="C17" s="27" t="n">
        <v>35</v>
      </c>
      <c r="D17" s="28" t="s">
        <v>52</v>
      </c>
      <c r="E17" s="29" t="n">
        <v>90</v>
      </c>
      <c r="F17" s="29" t="n">
        <v>347</v>
      </c>
      <c r="G17" s="78" t="s">
        <v>31</v>
      </c>
      <c r="H17" s="31" t="n">
        <v>0.0152696759259259</v>
      </c>
      <c r="I17" s="35" t="n">
        <v>0.0367314814814815</v>
      </c>
      <c r="J17" s="79" t="n">
        <f aca="false">I17-H17</f>
        <v>0.0214618055555556</v>
      </c>
      <c r="K17" s="80" t="n">
        <v>1</v>
      </c>
      <c r="L17" s="80" t="n">
        <v>2</v>
      </c>
      <c r="M17" s="80" t="n">
        <v>3</v>
      </c>
      <c r="N17" s="80" t="n">
        <v>1</v>
      </c>
      <c r="O17" s="34" t="n">
        <v>0.000347222222222222</v>
      </c>
      <c r="P17" s="81" t="n">
        <f aca="false">I17-H17+(K17+L17+M17+N17)*O17</f>
        <v>0.0238923611111111</v>
      </c>
      <c r="Q17" s="82" t="n">
        <f aca="false">P17-P$14</f>
        <v>0.000586805555555556</v>
      </c>
      <c r="R17" s="83" t="s">
        <v>32</v>
      </c>
      <c r="S17" s="83" t="n">
        <v>19</v>
      </c>
    </row>
    <row r="18" customFormat="false" ht="12.75" hidden="false" customHeight="false" outlineLevel="0" collapsed="false">
      <c r="B18" s="26" t="n">
        <v>5</v>
      </c>
      <c r="C18" s="27" t="n">
        <v>38</v>
      </c>
      <c r="D18" s="28" t="s">
        <v>53</v>
      </c>
      <c r="E18" s="29" t="n">
        <v>92</v>
      </c>
      <c r="F18" s="29" t="n">
        <v>294</v>
      </c>
      <c r="G18" s="84" t="s">
        <v>54</v>
      </c>
      <c r="H18" s="31" t="n">
        <v>0.0163078703703704</v>
      </c>
      <c r="I18" s="35" t="n">
        <v>0.0380104166666667</v>
      </c>
      <c r="J18" s="79" t="n">
        <f aca="false">I18-H18</f>
        <v>0.0217025462962963</v>
      </c>
      <c r="K18" s="80" t="n">
        <v>1</v>
      </c>
      <c r="L18" s="80" t="n">
        <v>1</v>
      </c>
      <c r="M18" s="80" t="n">
        <v>3</v>
      </c>
      <c r="N18" s="80" t="n">
        <v>2</v>
      </c>
      <c r="O18" s="34" t="n">
        <v>0.000347222222222222</v>
      </c>
      <c r="P18" s="81" t="n">
        <f aca="false">I18-H18+(K18+L18+M18+N18)*O18</f>
        <v>0.0241331018518519</v>
      </c>
      <c r="Q18" s="82" t="n">
        <f aca="false">P18-P$14</f>
        <v>0.000827546296296296</v>
      </c>
      <c r="R18" s="83" t="s">
        <v>32</v>
      </c>
      <c r="S18" s="83" t="n">
        <v>18</v>
      </c>
    </row>
    <row r="19" customFormat="false" ht="12.75" hidden="false" customHeight="false" outlineLevel="0" collapsed="false">
      <c r="B19" s="26" t="n">
        <v>6</v>
      </c>
      <c r="C19" s="27" t="n">
        <v>29</v>
      </c>
      <c r="D19" s="28" t="s">
        <v>55</v>
      </c>
      <c r="E19" s="29" t="n">
        <v>91</v>
      </c>
      <c r="F19" s="29" t="n">
        <v>236</v>
      </c>
      <c r="G19" s="78" t="s">
        <v>56</v>
      </c>
      <c r="H19" s="31" t="n">
        <v>0.0131898148148148</v>
      </c>
      <c r="I19" s="35" t="n">
        <v>0.0349409722222222</v>
      </c>
      <c r="J19" s="79" t="n">
        <f aca="false">I19-H19</f>
        <v>0.0217511574074074</v>
      </c>
      <c r="K19" s="85" t="n">
        <v>3</v>
      </c>
      <c r="L19" s="85" t="n">
        <v>1</v>
      </c>
      <c r="M19" s="85" t="n">
        <v>2</v>
      </c>
      <c r="N19" s="85" t="n">
        <v>1</v>
      </c>
      <c r="O19" s="34" t="n">
        <v>0.000347222222222222</v>
      </c>
      <c r="P19" s="81" t="n">
        <f aca="false">I19-H19+(K19+L19+M19+N19)*O19</f>
        <v>0.024181712962963</v>
      </c>
      <c r="Q19" s="82" t="n">
        <f aca="false">P19-P$14</f>
        <v>0.000876157407407407</v>
      </c>
      <c r="R19" s="83" t="s">
        <v>32</v>
      </c>
      <c r="S19" s="83" t="n">
        <v>17</v>
      </c>
    </row>
    <row r="20" customFormat="false" ht="12.75" hidden="false" customHeight="false" outlineLevel="0" collapsed="false">
      <c r="B20" s="26" t="n">
        <v>7</v>
      </c>
      <c r="C20" s="27" t="n">
        <v>40</v>
      </c>
      <c r="D20" s="28" t="s">
        <v>57</v>
      </c>
      <c r="E20" s="29" t="n">
        <v>92</v>
      </c>
      <c r="F20" s="29" t="n">
        <v>299</v>
      </c>
      <c r="G20" s="84" t="s">
        <v>58</v>
      </c>
      <c r="H20" s="31" t="n">
        <v>0.0170034722222222</v>
      </c>
      <c r="I20" s="35" t="n">
        <v>0.0387835648148148</v>
      </c>
      <c r="J20" s="79" t="n">
        <f aca="false">I20-H20</f>
        <v>0.0217800925925926</v>
      </c>
      <c r="K20" s="80" t="n">
        <v>1</v>
      </c>
      <c r="L20" s="80" t="n">
        <v>3</v>
      </c>
      <c r="M20" s="80" t="n">
        <v>1</v>
      </c>
      <c r="N20" s="80" t="n">
        <v>2</v>
      </c>
      <c r="O20" s="34" t="n">
        <v>0.000347222222222222</v>
      </c>
      <c r="P20" s="81" t="n">
        <f aca="false">I20-H20+(K20+L20+M20+N20)*O20</f>
        <v>0.0242106481481482</v>
      </c>
      <c r="Q20" s="82" t="n">
        <f aca="false">P20-P$14</f>
        <v>0.000905092592592593</v>
      </c>
      <c r="R20" s="83" t="s">
        <v>32</v>
      </c>
      <c r="S20" s="83" t="n">
        <v>16</v>
      </c>
    </row>
    <row r="21" customFormat="false" ht="12.75" hidden="false" customHeight="false" outlineLevel="0" collapsed="false">
      <c r="B21" s="26" t="n">
        <v>8</v>
      </c>
      <c r="C21" s="27" t="n">
        <v>25</v>
      </c>
      <c r="D21" s="28" t="s">
        <v>59</v>
      </c>
      <c r="E21" s="29" t="n">
        <v>91</v>
      </c>
      <c r="F21" s="29" t="n">
        <v>114</v>
      </c>
      <c r="G21" s="84" t="s">
        <v>60</v>
      </c>
      <c r="H21" s="31" t="n">
        <v>0.0117962962962963</v>
      </c>
      <c r="I21" s="35" t="n">
        <v>0.0339953703703704</v>
      </c>
      <c r="J21" s="79" t="n">
        <f aca="false">I21-H21</f>
        <v>0.0221990740740741</v>
      </c>
      <c r="K21" s="80" t="n">
        <v>2</v>
      </c>
      <c r="L21" s="80" t="n">
        <v>1</v>
      </c>
      <c r="M21" s="80" t="n">
        <v>0</v>
      </c>
      <c r="N21" s="80" t="n">
        <v>3</v>
      </c>
      <c r="O21" s="34" t="n">
        <v>0.000347222222222222</v>
      </c>
      <c r="P21" s="81" t="n">
        <f aca="false">I21-H21+(K21+L21+M21+N21)*O21</f>
        <v>0.0242824074074074</v>
      </c>
      <c r="Q21" s="82" t="n">
        <f aca="false">P21-P$14</f>
        <v>0.000976851851851852</v>
      </c>
      <c r="R21" s="83" t="s">
        <v>32</v>
      </c>
      <c r="S21" s="83" t="n">
        <v>15</v>
      </c>
    </row>
    <row r="22" customFormat="false" ht="12.75" hidden="false" customHeight="false" outlineLevel="0" collapsed="false">
      <c r="B22" s="26" t="n">
        <v>9</v>
      </c>
      <c r="C22" s="27" t="n">
        <v>32</v>
      </c>
      <c r="D22" s="28" t="s">
        <v>61</v>
      </c>
      <c r="E22" s="29" t="n">
        <v>90</v>
      </c>
      <c r="F22" s="29" t="n">
        <v>115</v>
      </c>
      <c r="G22" s="84" t="s">
        <v>60</v>
      </c>
      <c r="H22" s="31" t="n">
        <v>0.014224537037037</v>
      </c>
      <c r="I22" s="35" t="n">
        <v>0.0359965277777778</v>
      </c>
      <c r="J22" s="79" t="n">
        <f aca="false">I22-H22</f>
        <v>0.0217719907407407</v>
      </c>
      <c r="K22" s="80" t="n">
        <v>3</v>
      </c>
      <c r="L22" s="80" t="n">
        <v>1</v>
      </c>
      <c r="M22" s="80" t="n">
        <v>1</v>
      </c>
      <c r="N22" s="80" t="n">
        <v>3</v>
      </c>
      <c r="O22" s="34" t="n">
        <v>0.000347222222222222</v>
      </c>
      <c r="P22" s="81" t="n">
        <f aca="false">I22-H22+(K22+L22+M22+N22)*O22</f>
        <v>0.0245497685185185</v>
      </c>
      <c r="Q22" s="82" t="n">
        <f aca="false">P22-P$14</f>
        <v>0.00124421296296296</v>
      </c>
      <c r="R22" s="83" t="s">
        <v>37</v>
      </c>
      <c r="S22" s="83" t="n">
        <v>14</v>
      </c>
    </row>
    <row r="23" customFormat="false" ht="12.75" hidden="false" customHeight="false" outlineLevel="0" collapsed="false">
      <c r="B23" s="26" t="n">
        <v>10</v>
      </c>
      <c r="C23" s="27" t="n">
        <v>36</v>
      </c>
      <c r="D23" s="28" t="s">
        <v>62</v>
      </c>
      <c r="E23" s="29" t="n">
        <v>92</v>
      </c>
      <c r="F23" s="29" t="n">
        <v>306</v>
      </c>
      <c r="G23" s="84" t="s">
        <v>63</v>
      </c>
      <c r="H23" s="31" t="n">
        <v>0.0156157407407407</v>
      </c>
      <c r="I23" s="35" t="n">
        <v>0.0372071759259259</v>
      </c>
      <c r="J23" s="79" t="n">
        <f aca="false">I23-H23</f>
        <v>0.0215914351851852</v>
      </c>
      <c r="K23" s="80" t="n">
        <v>3</v>
      </c>
      <c r="L23" s="80" t="n">
        <v>3</v>
      </c>
      <c r="M23" s="80" t="n">
        <v>1</v>
      </c>
      <c r="N23" s="80" t="n">
        <v>2</v>
      </c>
      <c r="O23" s="34" t="n">
        <v>0.000347222222222222</v>
      </c>
      <c r="P23" s="81" t="n">
        <f aca="false">I23-H23+(K23+L23+M23+N23)*O23</f>
        <v>0.0247164351851852</v>
      </c>
      <c r="Q23" s="82" t="n">
        <f aca="false">P23-P$14</f>
        <v>0.00141087962962963</v>
      </c>
      <c r="R23" s="83" t="s">
        <v>37</v>
      </c>
      <c r="S23" s="83" t="n">
        <v>13</v>
      </c>
    </row>
    <row r="24" customFormat="false" ht="12.75" hidden="false" customHeight="false" outlineLevel="0" collapsed="false">
      <c r="B24" s="26" t="n">
        <v>11</v>
      </c>
      <c r="C24" s="27" t="n">
        <v>27</v>
      </c>
      <c r="D24" s="28" t="s">
        <v>64</v>
      </c>
      <c r="E24" s="29" t="n">
        <v>92</v>
      </c>
      <c r="F24" s="29" t="n">
        <v>308</v>
      </c>
      <c r="G24" s="84" t="s">
        <v>63</v>
      </c>
      <c r="H24" s="31" t="n">
        <v>0.0124814814814815</v>
      </c>
      <c r="I24" s="35" t="n">
        <v>0.0342939814814815</v>
      </c>
      <c r="J24" s="79" t="n">
        <f aca="false">I24-H24</f>
        <v>0.0218125</v>
      </c>
      <c r="K24" s="80" t="n">
        <v>2</v>
      </c>
      <c r="L24" s="80" t="n">
        <v>3</v>
      </c>
      <c r="M24" s="80" t="n">
        <v>1</v>
      </c>
      <c r="N24" s="80" t="n">
        <v>3</v>
      </c>
      <c r="O24" s="34" t="n">
        <v>0.000347222222222222</v>
      </c>
      <c r="P24" s="81" t="n">
        <f aca="false">I24-H24+(K24+L24+M24+N24)*O24</f>
        <v>0.0249375</v>
      </c>
      <c r="Q24" s="82" t="n">
        <f aca="false">P24-P$14</f>
        <v>0.00163194444444444</v>
      </c>
      <c r="R24" s="83" t="s">
        <v>37</v>
      </c>
      <c r="S24" s="83" t="n">
        <v>12</v>
      </c>
    </row>
    <row r="25" customFormat="false" ht="12.75" hidden="false" customHeight="false" outlineLevel="0" collapsed="false">
      <c r="B25" s="26" t="n">
        <v>12</v>
      </c>
      <c r="C25" s="27" t="n">
        <v>22</v>
      </c>
      <c r="D25" s="28" t="s">
        <v>65</v>
      </c>
      <c r="E25" s="29" t="n">
        <v>92</v>
      </c>
      <c r="F25" s="29" t="n">
        <v>201</v>
      </c>
      <c r="G25" s="84" t="s">
        <v>58</v>
      </c>
      <c r="H25" s="31" t="n">
        <v>0.01075</v>
      </c>
      <c r="I25" s="35" t="n">
        <v>0.03321875</v>
      </c>
      <c r="J25" s="79" t="n">
        <f aca="false">I25-H25</f>
        <v>0.02246875</v>
      </c>
      <c r="K25" s="80" t="n">
        <v>3</v>
      </c>
      <c r="L25" s="80" t="n">
        <v>3</v>
      </c>
      <c r="M25" s="80" t="n">
        <v>1</v>
      </c>
      <c r="N25" s="80" t="n">
        <v>2</v>
      </c>
      <c r="O25" s="34" t="n">
        <v>0.000347222222222222</v>
      </c>
      <c r="P25" s="81" t="n">
        <f aca="false">I25-H25+(K25+L25+M25+N25)*O25</f>
        <v>0.02559375</v>
      </c>
      <c r="Q25" s="82" t="n">
        <f aca="false">P25-P$14</f>
        <v>0.00228819444444444</v>
      </c>
      <c r="R25" s="83" t="s">
        <v>37</v>
      </c>
      <c r="S25" s="83" t="n">
        <v>11</v>
      </c>
    </row>
    <row r="26" customFormat="false" ht="12.75" hidden="false" customHeight="false" outlineLevel="0" collapsed="false">
      <c r="B26" s="26" t="n">
        <v>13</v>
      </c>
      <c r="C26" s="27" t="n">
        <v>21</v>
      </c>
      <c r="D26" s="28" t="s">
        <v>66</v>
      </c>
      <c r="E26" s="29" t="n">
        <v>92</v>
      </c>
      <c r="F26" s="29" t="n">
        <v>307</v>
      </c>
      <c r="G26" s="84" t="s">
        <v>63</v>
      </c>
      <c r="H26" s="31" t="n">
        <v>0.0104050925925926</v>
      </c>
      <c r="I26" s="35" t="n">
        <v>0.0326261574074074</v>
      </c>
      <c r="J26" s="79" t="n">
        <f aca="false">I26-H26</f>
        <v>0.0222210648148148</v>
      </c>
      <c r="K26" s="80" t="n">
        <v>1</v>
      </c>
      <c r="L26" s="80" t="n">
        <v>3</v>
      </c>
      <c r="M26" s="80" t="n">
        <v>2</v>
      </c>
      <c r="N26" s="80" t="n">
        <v>4</v>
      </c>
      <c r="O26" s="34" t="n">
        <v>0.000347222222222222</v>
      </c>
      <c r="P26" s="81" t="n">
        <f aca="false">I26-H26+(K26+L26+M26+N26)*O26</f>
        <v>0.025693287037037</v>
      </c>
      <c r="Q26" s="82" t="n">
        <f aca="false">P26-P$14</f>
        <v>0.00238773148148148</v>
      </c>
      <c r="R26" s="83" t="s">
        <v>67</v>
      </c>
      <c r="S26" s="83" t="n">
        <v>10</v>
      </c>
    </row>
    <row r="27" customFormat="false" ht="12.75" hidden="false" customHeight="false" outlineLevel="0" collapsed="false">
      <c r="B27" s="26" t="n">
        <v>14</v>
      </c>
      <c r="C27" s="27" t="n">
        <v>37</v>
      </c>
      <c r="D27" s="28" t="s">
        <v>68</v>
      </c>
      <c r="E27" s="29" t="n">
        <v>91</v>
      </c>
      <c r="F27" s="29" t="n">
        <v>209</v>
      </c>
      <c r="G27" s="84" t="s">
        <v>69</v>
      </c>
      <c r="H27" s="31" t="n">
        <v>0.0159571759259259</v>
      </c>
      <c r="I27" s="35" t="n">
        <v>0.0414641203703704</v>
      </c>
      <c r="J27" s="79" t="n">
        <f aca="false">I27-H27</f>
        <v>0.0255069444444444</v>
      </c>
      <c r="K27" s="80" t="n">
        <v>1</v>
      </c>
      <c r="L27" s="80" t="n">
        <v>0</v>
      </c>
      <c r="M27" s="80" t="n">
        <v>0</v>
      </c>
      <c r="N27" s="80" t="n">
        <v>0</v>
      </c>
      <c r="O27" s="34" t="n">
        <v>0.000347222222222222</v>
      </c>
      <c r="P27" s="81" t="n">
        <f aca="false">I27-H27+(K27+L27+M27+N27)*O27</f>
        <v>0.0258541666666667</v>
      </c>
      <c r="Q27" s="82" t="n">
        <f aca="false">P27-P$14</f>
        <v>0.00254861111111111</v>
      </c>
      <c r="R27" s="83" t="s">
        <v>67</v>
      </c>
      <c r="S27" s="83" t="n">
        <v>9</v>
      </c>
    </row>
    <row r="28" customFormat="false" ht="12.75" hidden="false" customHeight="false" outlineLevel="0" collapsed="false">
      <c r="B28" s="26" t="n">
        <v>15</v>
      </c>
      <c r="C28" s="27" t="n">
        <v>23</v>
      </c>
      <c r="D28" s="28" t="s">
        <v>70</v>
      </c>
      <c r="E28" s="29" t="n">
        <v>92</v>
      </c>
      <c r="F28" s="29" t="n">
        <v>210</v>
      </c>
      <c r="G28" s="84" t="s">
        <v>69</v>
      </c>
      <c r="H28" s="31" t="n">
        <v>0.0111111111111111</v>
      </c>
      <c r="I28" s="35" t="n">
        <v>0.0331712962962963</v>
      </c>
      <c r="J28" s="79" t="n">
        <f aca="false">I28-H28</f>
        <v>0.0220601851851852</v>
      </c>
      <c r="K28" s="80" t="n">
        <v>1</v>
      </c>
      <c r="L28" s="80" t="n">
        <v>5</v>
      </c>
      <c r="M28" s="80" t="n">
        <v>3</v>
      </c>
      <c r="N28" s="80" t="n">
        <v>3</v>
      </c>
      <c r="O28" s="34" t="n">
        <v>0.000347222222222222</v>
      </c>
      <c r="P28" s="81" t="n">
        <f aca="false">I28-H28+(K28+L28+M28+N28)*O28</f>
        <v>0.0262268518518519</v>
      </c>
      <c r="Q28" s="82" t="n">
        <f aca="false">P28-P$14</f>
        <v>0.0029212962962963</v>
      </c>
      <c r="R28" s="83" t="s">
        <v>67</v>
      </c>
      <c r="S28" s="83" t="n">
        <v>8</v>
      </c>
    </row>
    <row r="29" customFormat="false" ht="12.75" hidden="false" customHeight="false" outlineLevel="0" collapsed="false">
      <c r="B29" s="26" t="n">
        <v>16</v>
      </c>
      <c r="C29" s="27" t="n">
        <v>24</v>
      </c>
      <c r="D29" s="28" t="s">
        <v>71</v>
      </c>
      <c r="E29" s="29" t="n">
        <v>91</v>
      </c>
      <c r="F29" s="29"/>
      <c r="G29" s="78" t="s">
        <v>31</v>
      </c>
      <c r="H29" s="31" t="n">
        <v>0.0114467592592593</v>
      </c>
      <c r="I29" s="35" t="n">
        <v>0.0327094907407407</v>
      </c>
      <c r="J29" s="79" t="n">
        <f aca="false">I29-H29</f>
        <v>0.0212627314814815</v>
      </c>
      <c r="K29" s="80" t="n">
        <v>4</v>
      </c>
      <c r="L29" s="80" t="n">
        <v>3</v>
      </c>
      <c r="M29" s="80" t="n">
        <v>3</v>
      </c>
      <c r="N29" s="80" t="n">
        <v>5</v>
      </c>
      <c r="O29" s="34" t="n">
        <v>0.000347222222222222</v>
      </c>
      <c r="P29" s="81" t="n">
        <f aca="false">I29-H29+(K29+L29+M29+N29)*O29</f>
        <v>0.0264710648148148</v>
      </c>
      <c r="Q29" s="82" t="n">
        <f aca="false">P29-P$14</f>
        <v>0.00316550925925926</v>
      </c>
      <c r="R29" s="83" t="s">
        <v>67</v>
      </c>
      <c r="S29" s="83" t="n">
        <v>7</v>
      </c>
    </row>
    <row r="30" customFormat="false" ht="12.75" hidden="false" customHeight="false" outlineLevel="0" collapsed="false">
      <c r="B30" s="26" t="n">
        <v>17</v>
      </c>
      <c r="C30" s="27" t="n">
        <v>26</v>
      </c>
      <c r="D30" s="28" t="s">
        <v>72</v>
      </c>
      <c r="E30" s="29" t="n">
        <v>92</v>
      </c>
      <c r="F30" s="29" t="n">
        <v>288</v>
      </c>
      <c r="G30" s="84" t="s">
        <v>69</v>
      </c>
      <c r="H30" s="31" t="n">
        <v>0.0121388888888889</v>
      </c>
      <c r="I30" s="35" t="n">
        <v>0.0356886574074074</v>
      </c>
      <c r="J30" s="79" t="n">
        <f aca="false">I30-H30</f>
        <v>0.0235497685185185</v>
      </c>
      <c r="K30" s="80" t="n">
        <v>1</v>
      </c>
      <c r="L30" s="80" t="n">
        <v>3</v>
      </c>
      <c r="M30" s="80" t="n">
        <v>2</v>
      </c>
      <c r="N30" s="80" t="n">
        <v>4</v>
      </c>
      <c r="O30" s="34" t="n">
        <v>0.000347222222222222</v>
      </c>
      <c r="P30" s="81" t="n">
        <f aca="false">I30-H30+(K30+L30+M30+N30)*O30</f>
        <v>0.0270219907407407</v>
      </c>
      <c r="Q30" s="82" t="n">
        <f aca="false">P30-P$14</f>
        <v>0.00371643518518519</v>
      </c>
      <c r="R30" s="83"/>
      <c r="S30" s="83" t="n">
        <v>6</v>
      </c>
    </row>
    <row r="31" customFormat="false" ht="13.5" hidden="false" customHeight="false" outlineLevel="0" collapsed="false">
      <c r="B31" s="38" t="n">
        <v>18</v>
      </c>
      <c r="C31" s="39" t="n">
        <v>30</v>
      </c>
      <c r="D31" s="40" t="s">
        <v>73</v>
      </c>
      <c r="E31" s="41" t="n">
        <v>92</v>
      </c>
      <c r="F31" s="41" t="n">
        <v>289</v>
      </c>
      <c r="G31" s="86" t="s">
        <v>69</v>
      </c>
      <c r="H31" s="87" t="n">
        <v>0.01353125</v>
      </c>
      <c r="I31" s="47" t="n">
        <v>0.0396273148148148</v>
      </c>
      <c r="J31" s="88" t="n">
        <f aca="false">I31-H31</f>
        <v>0.0260960648148148</v>
      </c>
      <c r="K31" s="89" t="n">
        <v>0</v>
      </c>
      <c r="L31" s="89" t="n">
        <v>3</v>
      </c>
      <c r="M31" s="89" t="n">
        <v>0</v>
      </c>
      <c r="N31" s="89" t="n">
        <v>2</v>
      </c>
      <c r="O31" s="46" t="n">
        <v>0.000347222222222222</v>
      </c>
      <c r="P31" s="90" t="n">
        <f aca="false">I31-H31+(K31+L31+M31+N31)*O31</f>
        <v>0.0278321759259259</v>
      </c>
      <c r="Q31" s="91" t="n">
        <f aca="false">P31-P$14</f>
        <v>0.00452662037037037</v>
      </c>
      <c r="R31" s="92"/>
      <c r="S31" s="83" t="n">
        <v>5</v>
      </c>
    </row>
    <row r="32" customFormat="false" ht="12.75" hidden="false" customHeight="false" outlineLevel="0" collapsed="false">
      <c r="C32" s="93"/>
      <c r="D32" s="94"/>
      <c r="E32" s="93"/>
      <c r="F32" s="93"/>
      <c r="G32" s="51"/>
    </row>
    <row r="33" customFormat="false" ht="12.75" hidden="false" customHeight="false" outlineLevel="0" collapsed="false">
      <c r="C33" s="95"/>
      <c r="D33" s="96" t="s">
        <v>74</v>
      </c>
    </row>
    <row r="34" customFormat="false" ht="12.75" hidden="false" customHeight="false" outlineLevel="0" collapsed="false">
      <c r="C34" s="26" t="n">
        <v>33</v>
      </c>
      <c r="D34" s="28" t="s">
        <v>75</v>
      </c>
      <c r="E34" s="29" t="n">
        <v>92</v>
      </c>
      <c r="F34" s="29" t="n">
        <v>356</v>
      </c>
      <c r="G34" s="84" t="s">
        <v>63</v>
      </c>
    </row>
    <row r="35" customFormat="false" ht="12.75" hidden="false" customHeight="false" outlineLevel="0" collapsed="false">
      <c r="C35" s="95"/>
      <c r="D35" s="56"/>
    </row>
    <row r="36" customFormat="false" ht="12.75" hidden="false" customHeight="false" outlineLevel="0" collapsed="false">
      <c r="C36" s="95"/>
      <c r="G36" s="56"/>
      <c r="J36" s="0"/>
    </row>
    <row r="37" customFormat="false" ht="12.75" hidden="false" customHeight="false" outlineLevel="0" collapsed="false">
      <c r="C37" s="26"/>
      <c r="D37" s="50"/>
      <c r="E37" s="51"/>
      <c r="F37" s="51"/>
      <c r="G37" s="97"/>
      <c r="J37" s="0"/>
    </row>
    <row r="38" customFormat="false" ht="12.75" hidden="false" customHeight="false" outlineLevel="0" collapsed="false">
      <c r="C38" s="26"/>
      <c r="D38" s="50"/>
      <c r="E38" s="51"/>
      <c r="F38" s="51"/>
      <c r="G38" s="97"/>
    </row>
    <row r="39" customFormat="false" ht="12.75" hidden="false" customHeight="false" outlineLevel="0" collapsed="false">
      <c r="P39" s="53" t="s">
        <v>40</v>
      </c>
      <c r="Q39" s="53"/>
      <c r="R39" s="53"/>
    </row>
    <row r="40" customFormat="false" ht="12.75" hidden="false" customHeight="false" outlineLevel="0" collapsed="false">
      <c r="P40" s="53"/>
      <c r="Q40" s="53"/>
      <c r="R40" s="53"/>
    </row>
    <row r="41" customFormat="false" ht="12.75" hidden="false" customHeight="false" outlineLevel="0" collapsed="false">
      <c r="P41" s="53" t="s">
        <v>41</v>
      </c>
      <c r="Q41" s="53"/>
      <c r="R41" s="53"/>
      <c r="T41" s="57"/>
    </row>
    <row r="42" customFormat="false" ht="12.75" hidden="false" customHeight="false" outlineLevel="0" collapsed="false">
      <c r="Q42" s="53"/>
      <c r="R42" s="53"/>
      <c r="T42" s="57"/>
    </row>
    <row r="43" customFormat="false" ht="12.75" hidden="false" customHeight="false" outlineLevel="0" collapsed="false">
      <c r="Q43" s="53"/>
      <c r="R43" s="53"/>
      <c r="T43" s="57"/>
    </row>
  </sheetData>
  <mergeCells count="6">
    <mergeCell ref="B1:S1"/>
    <mergeCell ref="B2:S2"/>
    <mergeCell ref="B3:S3"/>
    <mergeCell ref="B4:S4"/>
    <mergeCell ref="B6:S6"/>
    <mergeCell ref="K12:N12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54" width="3.7"/>
    <col collapsed="false" customWidth="true" hidden="false" outlineLevel="0" max="4" min="4" style="0" width="21.28"/>
    <col collapsed="false" customWidth="true" hidden="false" outlineLevel="0" max="5" min="5" style="57" width="2.42"/>
    <col collapsed="false" customWidth="true" hidden="false" outlineLevel="0" max="6" min="6" style="57" width="3.99"/>
    <col collapsed="false" customWidth="true" hidden="false" outlineLevel="0" max="7" min="7" style="0" width="23.85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false" outlineLevel="0" max="10" min="10" style="56" width="7.99"/>
    <col collapsed="false" customWidth="true" hidden="false" outlineLevel="0" max="12" min="11" style="0" width="1.99"/>
    <col collapsed="false" customWidth="true" hidden="false" outlineLevel="0" max="13" min="13" style="0" width="2.13"/>
    <col collapsed="false" customWidth="true" hidden="false" outlineLevel="0" max="14" min="14" style="0" width="1.99"/>
    <col collapsed="false" customWidth="true" hidden="true" outlineLevel="0" max="15" min="15" style="0" width="10.85"/>
    <col collapsed="false" customWidth="true" hidden="false" outlineLevel="0" max="16" min="16" style="53" width="9.14"/>
    <col collapsed="false" customWidth="true" hidden="false" outlineLevel="0" max="17" min="17" style="98" width="7.14"/>
    <col collapsed="false" customWidth="true" hidden="false" outlineLevel="0" max="18" min="18" style="0" width="2.42"/>
    <col collapsed="false" customWidth="true" hidden="false" outlineLevel="0" max="19" min="19" style="0" width="2.99"/>
  </cols>
  <sheetData>
    <row r="1" customFormat="false" ht="23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3"/>
      <c r="B5" s="4"/>
      <c r="C5" s="59"/>
      <c r="D5" s="4"/>
      <c r="E5" s="65"/>
      <c r="F5" s="65"/>
      <c r="G5" s="4"/>
      <c r="H5" s="5"/>
      <c r="I5" s="5"/>
      <c r="J5" s="61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5"/>
      <c r="B7" s="5"/>
      <c r="C7" s="63"/>
      <c r="D7" s="5"/>
      <c r="E7" s="65"/>
      <c r="F7" s="65"/>
      <c r="G7" s="5"/>
      <c r="H7" s="5"/>
      <c r="I7" s="5"/>
      <c r="J7" s="61"/>
      <c r="K7" s="5"/>
      <c r="L7" s="5"/>
      <c r="M7" s="5"/>
      <c r="N7" s="5"/>
      <c r="P7" s="99"/>
    </row>
    <row r="8" customFormat="false" ht="15.75" hidden="false" customHeight="false" outlineLevel="0" collapsed="false">
      <c r="B8" s="7" t="s">
        <v>77</v>
      </c>
      <c r="D8" s="8"/>
      <c r="G8" s="9"/>
      <c r="H8" s="9"/>
      <c r="I8" s="9"/>
      <c r="J8" s="67"/>
      <c r="K8" s="9"/>
      <c r="L8" s="9"/>
      <c r="M8" s="9"/>
      <c r="N8" s="9"/>
    </row>
    <row r="9" customFormat="false" ht="15.75" hidden="false" customHeight="false" outlineLevel="0" collapsed="false">
      <c r="B9" s="8"/>
      <c r="C9" s="69"/>
      <c r="D9" s="7"/>
      <c r="E9" s="68"/>
      <c r="F9" s="68"/>
    </row>
    <row r="10" customFormat="false" ht="15.75" hidden="false" customHeight="false" outlineLevel="0" collapsed="false">
      <c r="B10" s="7" t="s">
        <v>78</v>
      </c>
      <c r="C10" s="69"/>
      <c r="D10" s="7"/>
      <c r="E10" s="68"/>
      <c r="F10" s="68"/>
      <c r="H10" s="7"/>
      <c r="I10" s="7"/>
      <c r="J10" s="7" t="s">
        <v>79</v>
      </c>
      <c r="O10" s="7"/>
      <c r="P10" s="100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8</v>
      </c>
      <c r="C12" s="70" t="s">
        <v>9</v>
      </c>
      <c r="D12" s="11" t="s">
        <v>10</v>
      </c>
      <c r="E12" s="101" t="s">
        <v>11</v>
      </c>
      <c r="F12" s="13" t="s">
        <v>9</v>
      </c>
      <c r="G12" s="11" t="s">
        <v>12</v>
      </c>
      <c r="H12" s="11" t="s">
        <v>13</v>
      </c>
      <c r="I12" s="14" t="s">
        <v>13</v>
      </c>
      <c r="J12" s="17" t="s">
        <v>13</v>
      </c>
      <c r="K12" s="102" t="s">
        <v>14</v>
      </c>
      <c r="L12" s="102"/>
      <c r="M12" s="102"/>
      <c r="N12" s="102"/>
      <c r="O12" s="11" t="s">
        <v>15</v>
      </c>
      <c r="P12" s="71" t="s">
        <v>13</v>
      </c>
      <c r="Q12" s="74" t="s">
        <v>16</v>
      </c>
      <c r="R12" s="103" t="s">
        <v>17</v>
      </c>
      <c r="S12" s="17" t="s">
        <v>80</v>
      </c>
    </row>
    <row r="13" customFormat="false" ht="16.5" hidden="false" customHeight="false" outlineLevel="0" collapsed="false">
      <c r="B13" s="18"/>
      <c r="C13" s="75"/>
      <c r="D13" s="19"/>
      <c r="E13" s="104"/>
      <c r="F13" s="21" t="s">
        <v>19</v>
      </c>
      <c r="G13" s="22" t="s">
        <v>20</v>
      </c>
      <c r="H13" s="19" t="s">
        <v>21</v>
      </c>
      <c r="I13" s="20" t="s">
        <v>22</v>
      </c>
      <c r="J13" s="23" t="s">
        <v>23</v>
      </c>
      <c r="K13" s="22" t="s">
        <v>24</v>
      </c>
      <c r="L13" s="22" t="s">
        <v>25</v>
      </c>
      <c r="M13" s="22" t="s">
        <v>24</v>
      </c>
      <c r="N13" s="105" t="s">
        <v>25</v>
      </c>
      <c r="O13" s="19" t="s">
        <v>26</v>
      </c>
      <c r="P13" s="76" t="s">
        <v>27</v>
      </c>
      <c r="Q13" s="77" t="s">
        <v>28</v>
      </c>
      <c r="R13" s="106"/>
      <c r="S13" s="23" t="s">
        <v>29</v>
      </c>
    </row>
    <row r="14" customFormat="false" ht="12.75" hidden="false" customHeight="false" outlineLevel="0" collapsed="false">
      <c r="B14" s="26" t="n">
        <v>1</v>
      </c>
      <c r="C14" s="107" t="n">
        <v>94</v>
      </c>
      <c r="D14" s="28" t="s">
        <v>81</v>
      </c>
      <c r="E14" s="29" t="n">
        <v>91</v>
      </c>
      <c r="F14" s="29" t="n">
        <v>224</v>
      </c>
      <c r="G14" s="108" t="s">
        <v>82</v>
      </c>
      <c r="H14" s="109" t="n">
        <v>0.00832523148148148</v>
      </c>
      <c r="I14" s="32" t="n">
        <v>0.0294733796296296</v>
      </c>
      <c r="J14" s="79" t="n">
        <f aca="false">I14-H14</f>
        <v>0.0211481481481482</v>
      </c>
      <c r="K14" s="110" t="n">
        <v>0</v>
      </c>
      <c r="L14" s="110" t="n">
        <v>0</v>
      </c>
      <c r="M14" s="110" t="n">
        <v>1</v>
      </c>
      <c r="N14" s="110" t="n">
        <v>1</v>
      </c>
      <c r="O14" s="34" t="n">
        <v>0.000347222222222222</v>
      </c>
      <c r="P14" s="111" t="n">
        <f aca="false">I14-H14+(K14+L14+M14+N14)*O14</f>
        <v>0.0218425925925926</v>
      </c>
      <c r="Q14" s="112" t="n">
        <f aca="false">P14-P$14</f>
        <v>0</v>
      </c>
      <c r="R14" s="37" t="s">
        <v>32</v>
      </c>
      <c r="S14" s="26" t="n">
        <v>22</v>
      </c>
    </row>
    <row r="15" customFormat="false" ht="12.75" hidden="false" customHeight="false" outlineLevel="0" collapsed="false">
      <c r="B15" s="26" t="n">
        <v>2</v>
      </c>
      <c r="C15" s="107" t="n">
        <v>97</v>
      </c>
      <c r="D15" s="28" t="s">
        <v>83</v>
      </c>
      <c r="E15" s="29" t="n">
        <v>92</v>
      </c>
      <c r="F15" s="29" t="n">
        <v>222</v>
      </c>
      <c r="G15" s="108" t="s">
        <v>84</v>
      </c>
      <c r="H15" s="109" t="n">
        <v>0.00936689814814815</v>
      </c>
      <c r="I15" s="32" t="n">
        <v>0.0328391203703704</v>
      </c>
      <c r="J15" s="79" t="n">
        <f aca="false">I15-H15</f>
        <v>0.0234722222222222</v>
      </c>
      <c r="K15" s="110" t="n">
        <v>0</v>
      </c>
      <c r="L15" s="110" t="n">
        <v>0</v>
      </c>
      <c r="M15" s="110" t="n">
        <v>0</v>
      </c>
      <c r="N15" s="110" t="n">
        <v>0</v>
      </c>
      <c r="O15" s="34" t="n">
        <v>0.000347222222222222</v>
      </c>
      <c r="P15" s="111" t="n">
        <f aca="false">I15-H15+(K15+L15+M15+N15)*O15</f>
        <v>0.0234722222222222</v>
      </c>
      <c r="Q15" s="112" t="n">
        <f aca="false">P15-P$14</f>
        <v>0.00162962962962963</v>
      </c>
      <c r="R15" s="37" t="s">
        <v>37</v>
      </c>
      <c r="S15" s="26" t="n">
        <v>21</v>
      </c>
    </row>
    <row r="16" customFormat="false" ht="12.75" hidden="false" customHeight="false" outlineLevel="0" collapsed="false">
      <c r="B16" s="26" t="n">
        <v>3</v>
      </c>
      <c r="C16" s="107" t="n">
        <v>99</v>
      </c>
      <c r="D16" s="28" t="s">
        <v>85</v>
      </c>
      <c r="E16" s="29" t="n">
        <v>91</v>
      </c>
      <c r="F16" s="29" t="n">
        <v>255</v>
      </c>
      <c r="G16" s="108" t="s">
        <v>82</v>
      </c>
      <c r="H16" s="109" t="n">
        <v>0.0100601851851852</v>
      </c>
      <c r="I16" s="32" t="n">
        <v>0.0326840277777778</v>
      </c>
      <c r="J16" s="79" t="n">
        <f aca="false">I16-H16</f>
        <v>0.0226238425925926</v>
      </c>
      <c r="K16" s="110" t="n">
        <v>2</v>
      </c>
      <c r="L16" s="110" t="n">
        <v>1</v>
      </c>
      <c r="M16" s="110" t="n">
        <v>0</v>
      </c>
      <c r="N16" s="110" t="n">
        <v>0</v>
      </c>
      <c r="O16" s="34" t="n">
        <v>0.000347222222222222</v>
      </c>
      <c r="P16" s="111" t="n">
        <f aca="false">I16-H16+(K16+L16+M16+N16)*O16</f>
        <v>0.0236655092592593</v>
      </c>
      <c r="Q16" s="112" t="n">
        <f aca="false">P16-P$14</f>
        <v>0.00182291666666667</v>
      </c>
      <c r="R16" s="37" t="s">
        <v>37</v>
      </c>
      <c r="S16" s="26" t="n">
        <v>20</v>
      </c>
    </row>
    <row r="17" customFormat="false" ht="12.75" hidden="false" customHeight="false" outlineLevel="0" collapsed="false">
      <c r="B17" s="26" t="n">
        <v>4</v>
      </c>
      <c r="C17" s="107" t="n">
        <v>92</v>
      </c>
      <c r="D17" s="28" t="s">
        <v>86</v>
      </c>
      <c r="E17" s="29" t="n">
        <v>91</v>
      </c>
      <c r="F17" s="29" t="n">
        <v>152</v>
      </c>
      <c r="G17" s="108" t="s">
        <v>84</v>
      </c>
      <c r="H17" s="109" t="n">
        <v>0.00762962962962963</v>
      </c>
      <c r="I17" s="113" t="n">
        <v>0.0294594907407407</v>
      </c>
      <c r="J17" s="79" t="n">
        <f aca="false">I17-H17</f>
        <v>0.0218298611111111</v>
      </c>
      <c r="K17" s="110" t="n">
        <v>2</v>
      </c>
      <c r="L17" s="110" t="n">
        <v>3</v>
      </c>
      <c r="M17" s="110" t="n">
        <v>3</v>
      </c>
      <c r="N17" s="110" t="n">
        <v>2</v>
      </c>
      <c r="O17" s="34" t="n">
        <v>0.000347222222222222</v>
      </c>
      <c r="P17" s="111" t="n">
        <f aca="false">I17-H17+(K17+L17+M17+N17)*O17</f>
        <v>0.0253020833333333</v>
      </c>
      <c r="Q17" s="112" t="n">
        <f aca="false">P17-P$14</f>
        <v>0.00345949074074074</v>
      </c>
      <c r="R17" s="37"/>
      <c r="S17" s="26" t="n">
        <v>19</v>
      </c>
    </row>
    <row r="18" customFormat="false" ht="12.75" hidden="false" customHeight="false" outlineLevel="0" collapsed="false">
      <c r="B18" s="26" t="n">
        <v>5</v>
      </c>
      <c r="C18" s="107" t="n">
        <v>98</v>
      </c>
      <c r="D18" s="28" t="s">
        <v>87</v>
      </c>
      <c r="E18" s="29" t="n">
        <v>90</v>
      </c>
      <c r="F18" s="29" t="n">
        <v>215</v>
      </c>
      <c r="G18" s="108" t="s">
        <v>88</v>
      </c>
      <c r="H18" s="109" t="n">
        <v>0.00972222222222223</v>
      </c>
      <c r="I18" s="32" t="n">
        <v>0.0345671296296296</v>
      </c>
      <c r="J18" s="79" t="n">
        <f aca="false">I18-H18</f>
        <v>0.0248449074074074</v>
      </c>
      <c r="K18" s="110" t="n">
        <v>1</v>
      </c>
      <c r="L18" s="110" t="n">
        <v>1</v>
      </c>
      <c r="M18" s="110" t="n">
        <v>3</v>
      </c>
      <c r="N18" s="110" t="n">
        <v>1</v>
      </c>
      <c r="O18" s="34" t="n">
        <v>0.000347222222222222</v>
      </c>
      <c r="P18" s="111" t="n">
        <f aca="false">I18-H18+(K18+L18+M18+N18)*O18</f>
        <v>0.0269282407407407</v>
      </c>
      <c r="Q18" s="112" t="n">
        <f aca="false">P18-P$14</f>
        <v>0.00508564814814815</v>
      </c>
      <c r="R18" s="37"/>
      <c r="S18" s="26" t="n">
        <v>18</v>
      </c>
    </row>
    <row r="19" customFormat="false" ht="12.75" hidden="false" customHeight="false" outlineLevel="0" collapsed="false">
      <c r="B19" s="26" t="n">
        <v>6</v>
      </c>
      <c r="C19" s="107" t="n">
        <v>93</v>
      </c>
      <c r="D19" s="28" t="s">
        <v>89</v>
      </c>
      <c r="E19" s="29" t="n">
        <v>92</v>
      </c>
      <c r="F19" s="29" t="n">
        <v>264</v>
      </c>
      <c r="G19" s="108" t="s">
        <v>31</v>
      </c>
      <c r="H19" s="109" t="n">
        <v>0.00797800925925926</v>
      </c>
      <c r="I19" s="113" t="n">
        <v>0.02996875</v>
      </c>
      <c r="J19" s="79" t="n">
        <f aca="false">I19-H19</f>
        <v>0.0219907407407407</v>
      </c>
      <c r="K19" s="110" t="n">
        <v>5</v>
      </c>
      <c r="L19" s="110" t="n">
        <v>3</v>
      </c>
      <c r="M19" s="110" t="n">
        <v>4</v>
      </c>
      <c r="N19" s="110" t="n">
        <v>3</v>
      </c>
      <c r="O19" s="34" t="n">
        <v>0.000347222222222222</v>
      </c>
      <c r="P19" s="111" t="n">
        <f aca="false">I19-H19+(K19+L19+M19+N19)*O19</f>
        <v>0.0271990740740741</v>
      </c>
      <c r="Q19" s="112" t="n">
        <f aca="false">P19-P$14</f>
        <v>0.00535648148148148</v>
      </c>
      <c r="R19" s="37"/>
      <c r="S19" s="26" t="n">
        <v>17</v>
      </c>
    </row>
    <row r="20" customFormat="false" ht="12.75" hidden="false" customHeight="false" outlineLevel="0" collapsed="false">
      <c r="B20" s="26" t="n">
        <v>7</v>
      </c>
      <c r="C20" s="107" t="n">
        <v>91</v>
      </c>
      <c r="D20" s="28" t="s">
        <v>90</v>
      </c>
      <c r="E20" s="29" t="n">
        <v>91</v>
      </c>
      <c r="F20" s="29" t="n">
        <v>161</v>
      </c>
      <c r="G20" s="108" t="s">
        <v>84</v>
      </c>
      <c r="H20" s="109" t="n">
        <v>0.00729166666666667</v>
      </c>
      <c r="I20" s="113" t="n">
        <v>0.0312939814814815</v>
      </c>
      <c r="J20" s="79" t="n">
        <f aca="false">I20-H20</f>
        <v>0.0240023148148148</v>
      </c>
      <c r="K20" s="110" t="n">
        <v>5</v>
      </c>
      <c r="L20" s="110" t="n">
        <v>3</v>
      </c>
      <c r="M20" s="110" t="n">
        <v>3</v>
      </c>
      <c r="N20" s="110" t="n">
        <v>3</v>
      </c>
      <c r="O20" s="34" t="n">
        <v>0.000347222222222222</v>
      </c>
      <c r="P20" s="111" t="n">
        <f aca="false">I20-H20+(K20+L20+M20+N20)*O20</f>
        <v>0.0288634259259259</v>
      </c>
      <c r="Q20" s="112" t="n">
        <f aca="false">P20-P$14</f>
        <v>0.00702083333333333</v>
      </c>
      <c r="R20" s="37"/>
      <c r="S20" s="26" t="n">
        <v>16</v>
      </c>
    </row>
    <row r="21" customFormat="false" ht="12.75" hidden="false" customHeight="false" outlineLevel="0" collapsed="false">
      <c r="B21" s="26" t="n">
        <v>8</v>
      </c>
      <c r="C21" s="107" t="n">
        <v>96</v>
      </c>
      <c r="D21" s="28" t="s">
        <v>91</v>
      </c>
      <c r="E21" s="29" t="n">
        <v>91</v>
      </c>
      <c r="F21" s="29" t="n">
        <v>148</v>
      </c>
      <c r="G21" s="108" t="s">
        <v>31</v>
      </c>
      <c r="H21" s="109" t="n">
        <v>0.00901967592592593</v>
      </c>
      <c r="I21" s="32" t="n">
        <v>0.0353206018518519</v>
      </c>
      <c r="J21" s="79" t="n">
        <f aca="false">I21-H21</f>
        <v>0.0263009259259259</v>
      </c>
      <c r="K21" s="110" t="n">
        <v>0</v>
      </c>
      <c r="L21" s="110" t="n">
        <v>3</v>
      </c>
      <c r="M21" s="110" t="n">
        <v>3</v>
      </c>
      <c r="N21" s="110" t="n">
        <v>2</v>
      </c>
      <c r="O21" s="34" t="n">
        <v>0.000347222222222222</v>
      </c>
      <c r="P21" s="111" t="n">
        <f aca="false">I21-H21+(K21+L21+M21+N21)*O21</f>
        <v>0.0290787037037037</v>
      </c>
      <c r="Q21" s="112" t="n">
        <f aca="false">P21-P$14</f>
        <v>0.00723611111111111</v>
      </c>
      <c r="R21" s="37"/>
      <c r="S21" s="26" t="n">
        <v>15</v>
      </c>
    </row>
    <row r="22" customFormat="false" ht="13.5" hidden="false" customHeight="false" outlineLevel="0" collapsed="false">
      <c r="B22" s="38" t="n">
        <v>9</v>
      </c>
      <c r="C22" s="114" t="n">
        <v>100</v>
      </c>
      <c r="D22" s="40" t="s">
        <v>92</v>
      </c>
      <c r="E22" s="41" t="n">
        <v>87</v>
      </c>
      <c r="F22" s="41" t="n">
        <v>191</v>
      </c>
      <c r="G22" s="115" t="s">
        <v>31</v>
      </c>
      <c r="H22" s="116" t="n">
        <v>0.0104074074074074</v>
      </c>
      <c r="I22" s="117" t="n">
        <v>0.0324803240740741</v>
      </c>
      <c r="J22" s="88" t="n">
        <f aca="false">I22-H22</f>
        <v>0.0220729166666667</v>
      </c>
      <c r="K22" s="118" t="n">
        <v>0</v>
      </c>
      <c r="L22" s="118" t="n">
        <v>1</v>
      </c>
      <c r="M22" s="118" t="n">
        <v>2</v>
      </c>
      <c r="N22" s="118" t="n">
        <v>0</v>
      </c>
      <c r="O22" s="46" t="n">
        <v>0.000347222222222222</v>
      </c>
      <c r="P22" s="119" t="n">
        <f aca="false">I22-H22+(K22+L22+M22+N22)*O22</f>
        <v>0.0231145833333333</v>
      </c>
      <c r="Q22" s="120" t="n">
        <f aca="false">P22-P$14</f>
        <v>0.00127199074074074</v>
      </c>
      <c r="R22" s="49"/>
      <c r="S22" s="38" t="n">
        <v>14</v>
      </c>
    </row>
    <row r="23" customFormat="false" ht="12.75" hidden="false" customHeight="false" outlineLevel="0" collapsed="false">
      <c r="B23" s="26"/>
      <c r="C23" s="93"/>
      <c r="D23" s="50"/>
      <c r="E23" s="121"/>
      <c r="F23" s="121"/>
      <c r="G23" s="51"/>
      <c r="H23" s="122"/>
      <c r="I23" s="32"/>
      <c r="J23" s="79"/>
      <c r="K23" s="110"/>
      <c r="L23" s="110"/>
      <c r="M23" s="110"/>
      <c r="N23" s="110"/>
      <c r="O23" s="34"/>
      <c r="P23" s="111"/>
      <c r="Q23" s="112"/>
      <c r="R23" s="37"/>
      <c r="S23" s="26"/>
    </row>
    <row r="24" customFormat="false" ht="12.75" hidden="false" customHeight="false" outlineLevel="0" collapsed="false">
      <c r="B24" s="26"/>
      <c r="C24" s="93"/>
      <c r="D24" s="50"/>
      <c r="E24" s="121"/>
      <c r="F24" s="121"/>
      <c r="G24" s="51"/>
      <c r="H24" s="122"/>
      <c r="I24" s="32"/>
      <c r="J24" s="79"/>
      <c r="K24" s="110"/>
      <c r="L24" s="110"/>
      <c r="M24" s="110"/>
      <c r="N24" s="110"/>
      <c r="O24" s="34"/>
      <c r="P24" s="111"/>
      <c r="Q24" s="112"/>
      <c r="R24" s="37"/>
      <c r="S24" s="26"/>
    </row>
    <row r="25" customFormat="false" ht="12.75" hidden="false" customHeight="false" outlineLevel="0" collapsed="false">
      <c r="B25" s="26"/>
      <c r="C25" s="93"/>
      <c r="D25" s="123"/>
      <c r="E25" s="124"/>
      <c r="F25" s="124"/>
      <c r="G25" s="125"/>
      <c r="H25" s="122"/>
      <c r="I25" s="32"/>
      <c r="J25" s="79"/>
      <c r="K25" s="110"/>
      <c r="L25" s="110"/>
      <c r="M25" s="110"/>
      <c r="N25" s="110"/>
      <c r="O25" s="34"/>
      <c r="P25" s="111"/>
      <c r="Q25" s="112"/>
      <c r="R25" s="37"/>
      <c r="S25" s="26"/>
    </row>
    <row r="26" customFormat="false" ht="12.75" hidden="false" customHeight="false" outlineLevel="0" collapsed="false">
      <c r="B26" s="26"/>
      <c r="C26" s="26"/>
      <c r="D26" s="50"/>
      <c r="E26" s="51"/>
      <c r="F26" s="51"/>
      <c r="G26" s="126"/>
      <c r="H26" s="122"/>
      <c r="I26" s="32"/>
      <c r="J26" s="79"/>
      <c r="K26" s="110"/>
      <c r="L26" s="110"/>
      <c r="M26" s="110"/>
      <c r="N26" s="110"/>
      <c r="O26" s="34"/>
      <c r="P26" s="111"/>
      <c r="Q26" s="112"/>
      <c r="R26" s="37"/>
      <c r="S26" s="26"/>
    </row>
    <row r="27" customFormat="false" ht="12.75" hidden="false" customHeight="false" outlineLevel="0" collapsed="false">
      <c r="C27" s="93"/>
      <c r="D27" s="50"/>
      <c r="E27" s="121"/>
      <c r="F27" s="121"/>
      <c r="G27" s="52"/>
      <c r="O27" s="34"/>
    </row>
    <row r="28" customFormat="false" ht="12.75" hidden="false" customHeight="false" outlineLevel="0" collapsed="false">
      <c r="O28" s="34"/>
      <c r="P28" s="53" t="s">
        <v>40</v>
      </c>
      <c r="Q28" s="57"/>
    </row>
    <row r="29" customFormat="false" ht="12.75" hidden="false" customHeight="false" outlineLevel="0" collapsed="false">
      <c r="Q29" s="57"/>
    </row>
    <row r="30" customFormat="false" ht="12.75" hidden="false" customHeight="false" outlineLevel="0" collapsed="false">
      <c r="P30" s="53" t="s">
        <v>41</v>
      </c>
      <c r="Q30" s="57"/>
    </row>
  </sheetData>
  <mergeCells count="6">
    <mergeCell ref="A1:S1"/>
    <mergeCell ref="A2:S2"/>
    <mergeCell ref="A3:S3"/>
    <mergeCell ref="A4:S4"/>
    <mergeCell ref="A6:S6"/>
    <mergeCell ref="K12:N12"/>
  </mergeCells>
  <printOptions headings="false" gridLines="false" gridLinesSet="true" horizontalCentered="true" verticalCentered="false"/>
  <pageMargins left="0.59027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54" width="2.7"/>
    <col collapsed="false" customWidth="true" hidden="false" outlineLevel="0" max="4" min="4" style="55" width="22.56"/>
    <col collapsed="false" customWidth="true" hidden="false" outlineLevel="0" max="5" min="5" style="54" width="2.42"/>
    <col collapsed="false" customWidth="true" hidden="false" outlineLevel="0" max="6" min="6" style="54" width="4.56"/>
    <col collapsed="false" customWidth="true" hidden="false" outlineLevel="0" max="7" min="7" style="0" width="24.41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56" width="8.28"/>
    <col collapsed="false" customWidth="true" hidden="false" outlineLevel="0" max="11" min="11" style="57" width="1.7"/>
    <col collapsed="false" customWidth="true" hidden="false" outlineLevel="0" max="12" min="12" style="57" width="1.41"/>
    <col collapsed="false" customWidth="true" hidden="false" outlineLevel="0" max="14" min="13" style="57" width="1.56"/>
    <col collapsed="false" customWidth="true" hidden="true" outlineLevel="0" max="15" min="15" style="57" width="7.14"/>
    <col collapsed="false" customWidth="true" hidden="false" outlineLevel="0" max="16" min="16" style="56" width="8.56"/>
    <col collapsed="false" customWidth="true" hidden="false" outlineLevel="0" max="17" min="17" style="58" width="7.14"/>
    <col collapsed="false" customWidth="true" hidden="false" outlineLevel="0" max="18" min="18" style="0" width="2.28"/>
    <col collapsed="false" customWidth="true" hidden="false" outlineLevel="0" max="19" min="19" style="53" width="2.99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B5" s="3"/>
      <c r="C5" s="59"/>
      <c r="D5" s="60"/>
      <c r="E5" s="59"/>
      <c r="F5" s="59"/>
      <c r="G5" s="61"/>
      <c r="H5" s="4"/>
      <c r="I5" s="5"/>
      <c r="J5" s="5"/>
      <c r="K5" s="5"/>
      <c r="L5" s="62"/>
      <c r="M5" s="62"/>
      <c r="N5" s="62"/>
      <c r="O5" s="62"/>
      <c r="P5" s="61"/>
      <c r="Q5" s="53"/>
      <c r="R5" s="58"/>
      <c r="S5" s="0"/>
    </row>
    <row r="6" customFormat="false" ht="18" hidden="false" customHeight="false" outlineLevel="0" collapsed="false">
      <c r="B6" s="2" t="s">
        <v>4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B7" s="5"/>
      <c r="C7" s="63"/>
      <c r="D7" s="64"/>
      <c r="E7" s="63"/>
      <c r="F7" s="63"/>
      <c r="G7" s="5"/>
      <c r="H7" s="5"/>
      <c r="I7" s="5"/>
      <c r="J7" s="61"/>
      <c r="K7" s="65"/>
      <c r="L7" s="65"/>
      <c r="M7" s="65"/>
      <c r="N7" s="65"/>
      <c r="P7" s="66"/>
    </row>
    <row r="8" customFormat="false" ht="15.75" hidden="false" customHeight="false" outlineLevel="0" collapsed="false">
      <c r="B8" s="7" t="s">
        <v>93</v>
      </c>
      <c r="G8" s="9"/>
      <c r="H8" s="9"/>
      <c r="I8" s="9"/>
      <c r="J8" s="67"/>
      <c r="K8" s="68"/>
      <c r="L8" s="68"/>
      <c r="M8" s="68"/>
      <c r="N8" s="68"/>
    </row>
    <row r="9" customFormat="false" ht="15" hidden="false" customHeight="false" outlineLevel="0" collapsed="false">
      <c r="B9" s="8"/>
      <c r="C9" s="69"/>
      <c r="D9" s="9"/>
      <c r="E9" s="69"/>
      <c r="F9" s="69"/>
    </row>
    <row r="10" customFormat="false" ht="15.75" hidden="false" customHeight="false" outlineLevel="0" collapsed="false">
      <c r="B10" s="7" t="s">
        <v>94</v>
      </c>
      <c r="C10" s="69"/>
      <c r="D10" s="9"/>
      <c r="E10" s="69"/>
      <c r="F10" s="69"/>
      <c r="H10" s="7"/>
      <c r="I10" s="7"/>
      <c r="J10" s="7" t="s">
        <v>95</v>
      </c>
      <c r="K10" s="68"/>
      <c r="L10" s="68"/>
      <c r="M10" s="68"/>
      <c r="O10" s="68"/>
      <c r="P10" s="6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8</v>
      </c>
      <c r="C12" s="70" t="s">
        <v>9</v>
      </c>
      <c r="D12" s="16" t="s">
        <v>10</v>
      </c>
      <c r="E12" s="13" t="s">
        <v>11</v>
      </c>
      <c r="F12" s="13" t="s">
        <v>9</v>
      </c>
      <c r="G12" s="11" t="s">
        <v>12</v>
      </c>
      <c r="H12" s="11" t="s">
        <v>13</v>
      </c>
      <c r="I12" s="14" t="s">
        <v>13</v>
      </c>
      <c r="J12" s="71" t="s">
        <v>13</v>
      </c>
      <c r="K12" s="72" t="s">
        <v>14</v>
      </c>
      <c r="L12" s="72"/>
      <c r="M12" s="72"/>
      <c r="N12" s="72"/>
      <c r="O12" s="73" t="s">
        <v>15</v>
      </c>
      <c r="P12" s="71" t="s">
        <v>13</v>
      </c>
      <c r="Q12" s="71" t="s">
        <v>46</v>
      </c>
      <c r="R12" s="71" t="s">
        <v>17</v>
      </c>
      <c r="S12" s="74" t="s">
        <v>18</v>
      </c>
    </row>
    <row r="13" customFormat="false" ht="16.5" hidden="false" customHeight="false" outlineLevel="0" collapsed="false">
      <c r="B13" s="18"/>
      <c r="C13" s="75"/>
      <c r="D13" s="24"/>
      <c r="E13" s="21"/>
      <c r="F13" s="21" t="s">
        <v>19</v>
      </c>
      <c r="G13" s="22" t="s">
        <v>20</v>
      </c>
      <c r="H13" s="19" t="s">
        <v>21</v>
      </c>
      <c r="I13" s="20" t="s">
        <v>22</v>
      </c>
      <c r="J13" s="76" t="s">
        <v>23</v>
      </c>
      <c r="K13" s="72" t="s">
        <v>24</v>
      </c>
      <c r="L13" s="72" t="s">
        <v>25</v>
      </c>
      <c r="M13" s="72" t="s">
        <v>24</v>
      </c>
      <c r="N13" s="72" t="s">
        <v>25</v>
      </c>
      <c r="O13" s="76" t="s">
        <v>26</v>
      </c>
      <c r="P13" s="76" t="s">
        <v>27</v>
      </c>
      <c r="Q13" s="76" t="s">
        <v>47</v>
      </c>
      <c r="R13" s="76"/>
      <c r="S13" s="77" t="s">
        <v>29</v>
      </c>
    </row>
    <row r="14" customFormat="false" ht="12.75" hidden="false" customHeight="false" outlineLevel="0" collapsed="false">
      <c r="B14" s="26" t="n">
        <v>1</v>
      </c>
      <c r="C14" s="27" t="n">
        <v>55</v>
      </c>
      <c r="D14" s="28" t="s">
        <v>96</v>
      </c>
      <c r="E14" s="29" t="n">
        <v>93</v>
      </c>
      <c r="F14" s="29" t="n">
        <v>364</v>
      </c>
      <c r="G14" s="84" t="s">
        <v>58</v>
      </c>
      <c r="H14" s="31" t="n">
        <v>0.0222118055555556</v>
      </c>
      <c r="I14" s="35" t="n">
        <v>0.0384490740740741</v>
      </c>
      <c r="J14" s="79" t="n">
        <f aca="false">I14-H14</f>
        <v>0.0162372685185185</v>
      </c>
      <c r="K14" s="80" t="n">
        <v>0</v>
      </c>
      <c r="L14" s="80" t="n">
        <v>4</v>
      </c>
      <c r="M14" s="80" t="n">
        <v>1</v>
      </c>
      <c r="N14" s="80" t="n">
        <v>1</v>
      </c>
      <c r="O14" s="34" t="n">
        <v>0.000347222222222222</v>
      </c>
      <c r="P14" s="81" t="n">
        <f aca="false">I14-H14+(K14+L14+M14+N14)*O14</f>
        <v>0.0183206018518519</v>
      </c>
      <c r="Q14" s="112" t="n">
        <f aca="false">P14-P$14</f>
        <v>0</v>
      </c>
      <c r="R14" s="83" t="s">
        <v>32</v>
      </c>
      <c r="S14" s="83" t="n">
        <v>15</v>
      </c>
    </row>
    <row r="15" customFormat="false" ht="12.75" hidden="false" customHeight="false" outlineLevel="0" collapsed="false">
      <c r="B15" s="26" t="n">
        <v>2</v>
      </c>
      <c r="C15" s="27" t="n">
        <v>43</v>
      </c>
      <c r="D15" s="28" t="s">
        <v>97</v>
      </c>
      <c r="E15" s="29" t="n">
        <v>93</v>
      </c>
      <c r="F15" s="29" t="n">
        <v>304</v>
      </c>
      <c r="G15" s="84" t="s">
        <v>63</v>
      </c>
      <c r="H15" s="31" t="n">
        <v>0.0180428240740741</v>
      </c>
      <c r="I15" s="35" t="n">
        <v>0.0338611111111111</v>
      </c>
      <c r="J15" s="79" t="n">
        <f aca="false">I15-H15</f>
        <v>0.015818287037037</v>
      </c>
      <c r="K15" s="80" t="n">
        <v>2</v>
      </c>
      <c r="L15" s="80" t="n">
        <v>4</v>
      </c>
      <c r="M15" s="80" t="n">
        <v>1</v>
      </c>
      <c r="N15" s="80" t="n">
        <v>1</v>
      </c>
      <c r="O15" s="34" t="n">
        <v>0.000347222222222222</v>
      </c>
      <c r="P15" s="81" t="n">
        <f aca="false">I15-H15+(K15+L15+M15+N15)*O15</f>
        <v>0.0185960648148148</v>
      </c>
      <c r="Q15" s="112" t="n">
        <f aca="false">P15-P$14</f>
        <v>0.000275462962962963</v>
      </c>
      <c r="R15" s="83" t="s">
        <v>32</v>
      </c>
      <c r="S15" s="83" t="n">
        <v>14</v>
      </c>
    </row>
    <row r="16" customFormat="false" ht="12.75" hidden="false" customHeight="false" outlineLevel="0" collapsed="false">
      <c r="B16" s="26" t="n">
        <v>3</v>
      </c>
      <c r="C16" s="27" t="n">
        <v>45</v>
      </c>
      <c r="D16" s="28" t="s">
        <v>98</v>
      </c>
      <c r="E16" s="29" t="n">
        <v>93</v>
      </c>
      <c r="F16" s="29" t="n">
        <v>363</v>
      </c>
      <c r="G16" s="84" t="s">
        <v>58</v>
      </c>
      <c r="H16" s="31" t="n">
        <v>0.0187418981481482</v>
      </c>
      <c r="I16" s="35" t="n">
        <v>0.0347627314814815</v>
      </c>
      <c r="J16" s="79" t="n">
        <f aca="false">I16-H16</f>
        <v>0.0160208333333333</v>
      </c>
      <c r="K16" s="80" t="n">
        <v>2</v>
      </c>
      <c r="L16" s="80" t="n">
        <v>3</v>
      </c>
      <c r="M16" s="80" t="n">
        <v>1</v>
      </c>
      <c r="N16" s="80" t="n">
        <v>2</v>
      </c>
      <c r="O16" s="34" t="n">
        <v>0.000347222222222222</v>
      </c>
      <c r="P16" s="81" t="n">
        <f aca="false">I16-H16+(K16+L16+M16+N16)*O16</f>
        <v>0.0187986111111111</v>
      </c>
      <c r="Q16" s="112" t="n">
        <f aca="false">P16-P$14</f>
        <v>0.000478009259259259</v>
      </c>
      <c r="R16" s="83" t="s">
        <v>32</v>
      </c>
      <c r="S16" s="83" t="n">
        <v>13</v>
      </c>
    </row>
    <row r="17" customFormat="false" ht="12.75" hidden="false" customHeight="false" outlineLevel="0" collapsed="false">
      <c r="B17" s="26" t="n">
        <v>4</v>
      </c>
      <c r="C17" s="27" t="n">
        <v>48</v>
      </c>
      <c r="D17" s="28" t="s">
        <v>99</v>
      </c>
      <c r="E17" s="29" t="n">
        <v>95</v>
      </c>
      <c r="F17" s="29" t="n">
        <v>382</v>
      </c>
      <c r="G17" s="84" t="s">
        <v>54</v>
      </c>
      <c r="H17" s="127" t="n">
        <v>0.0197800925925926</v>
      </c>
      <c r="I17" s="35" t="n">
        <v>0.0358125</v>
      </c>
      <c r="J17" s="79" t="n">
        <f aca="false">I17-H17</f>
        <v>0.0160324074074074</v>
      </c>
      <c r="K17" s="80" t="n">
        <v>2</v>
      </c>
      <c r="L17" s="80" t="n">
        <v>1</v>
      </c>
      <c r="M17" s="80" t="n">
        <v>2</v>
      </c>
      <c r="N17" s="80" t="n">
        <v>3</v>
      </c>
      <c r="O17" s="34" t="n">
        <v>0.000347222222222222</v>
      </c>
      <c r="P17" s="81" t="n">
        <f aca="false">I17-H17+(K17+L17+M17+N17)*O17</f>
        <v>0.0188101851851852</v>
      </c>
      <c r="Q17" s="112" t="n">
        <f aca="false">P17-P$14</f>
        <v>0.000489583333333333</v>
      </c>
      <c r="R17" s="83" t="s">
        <v>32</v>
      </c>
      <c r="S17" s="83" t="n">
        <v>12</v>
      </c>
    </row>
    <row r="18" customFormat="false" ht="12.75" hidden="false" customHeight="false" outlineLevel="0" collapsed="false">
      <c r="B18" s="26" t="n">
        <v>5</v>
      </c>
      <c r="C18" s="27" t="n">
        <v>47</v>
      </c>
      <c r="D18" s="28" t="s">
        <v>100</v>
      </c>
      <c r="E18" s="29" t="n">
        <v>93</v>
      </c>
      <c r="F18" s="29" t="n">
        <v>284</v>
      </c>
      <c r="G18" s="78" t="s">
        <v>84</v>
      </c>
      <c r="H18" s="31" t="n">
        <v>0.0194305555555556</v>
      </c>
      <c r="I18" s="35" t="n">
        <v>0.0359131944444445</v>
      </c>
      <c r="J18" s="79" t="n">
        <f aca="false">I18-H18</f>
        <v>0.0164826388888889</v>
      </c>
      <c r="K18" s="80" t="n">
        <v>1</v>
      </c>
      <c r="L18" s="80" t="n">
        <v>2</v>
      </c>
      <c r="M18" s="80" t="n">
        <v>3</v>
      </c>
      <c r="N18" s="80" t="n">
        <v>1</v>
      </c>
      <c r="O18" s="34" t="n">
        <v>0.000347222222222222</v>
      </c>
      <c r="P18" s="81" t="n">
        <f aca="false">I18-H18+(K18+L18+M18+N18)*O18</f>
        <v>0.0189131944444444</v>
      </c>
      <c r="Q18" s="112" t="n">
        <f aca="false">P18-P$14</f>
        <v>0.000592592592592593</v>
      </c>
      <c r="R18" s="83" t="s">
        <v>32</v>
      </c>
      <c r="S18" s="83" t="n">
        <v>11</v>
      </c>
    </row>
    <row r="19" customFormat="false" ht="12.75" hidden="false" customHeight="false" outlineLevel="0" collapsed="false">
      <c r="B19" s="26" t="n">
        <v>6</v>
      </c>
      <c r="C19" s="27" t="n">
        <v>50</v>
      </c>
      <c r="D19" s="28" t="s">
        <v>101</v>
      </c>
      <c r="E19" s="29" t="n">
        <v>95</v>
      </c>
      <c r="F19" s="29" t="n">
        <v>387</v>
      </c>
      <c r="G19" s="78" t="s">
        <v>84</v>
      </c>
      <c r="H19" s="31" t="n">
        <v>0.020474537037037</v>
      </c>
      <c r="I19" s="35" t="n">
        <v>0.0371087962962963</v>
      </c>
      <c r="J19" s="79" t="n">
        <f aca="false">I19-H19</f>
        <v>0.0166342592592593</v>
      </c>
      <c r="K19" s="80" t="n">
        <v>3</v>
      </c>
      <c r="L19" s="80" t="n">
        <v>2</v>
      </c>
      <c r="M19" s="80" t="n">
        <v>1</v>
      </c>
      <c r="N19" s="80" t="n">
        <v>1</v>
      </c>
      <c r="O19" s="34" t="n">
        <v>0.000347222222222222</v>
      </c>
      <c r="P19" s="81" t="n">
        <f aca="false">I19-H19+(K19+L19+M19+N19)*O19</f>
        <v>0.0190648148148148</v>
      </c>
      <c r="Q19" s="112" t="n">
        <f aca="false">P19-P$14</f>
        <v>0.000744212962962963</v>
      </c>
      <c r="R19" s="83" t="s">
        <v>32</v>
      </c>
      <c r="S19" s="83" t="n">
        <v>10</v>
      </c>
    </row>
    <row r="20" customFormat="false" ht="12.75" hidden="false" customHeight="false" outlineLevel="0" collapsed="false">
      <c r="B20" s="26" t="n">
        <v>7</v>
      </c>
      <c r="C20" s="27" t="n">
        <v>42</v>
      </c>
      <c r="D20" s="28" t="s">
        <v>102</v>
      </c>
      <c r="E20" s="29" t="n">
        <v>94</v>
      </c>
      <c r="F20" s="29" t="n">
        <v>393</v>
      </c>
      <c r="G20" s="84" t="s">
        <v>103</v>
      </c>
      <c r="H20" s="31" t="n">
        <v>0.0177013888888889</v>
      </c>
      <c r="I20" s="35" t="n">
        <v>0.0334641203703704</v>
      </c>
      <c r="J20" s="79" t="n">
        <f aca="false">I20-H20</f>
        <v>0.0157627314814815</v>
      </c>
      <c r="K20" s="80" t="n">
        <v>2</v>
      </c>
      <c r="L20" s="80" t="n">
        <v>3</v>
      </c>
      <c r="M20" s="80" t="n">
        <v>3</v>
      </c>
      <c r="N20" s="80" t="n">
        <v>2</v>
      </c>
      <c r="O20" s="34" t="n">
        <v>0.000347222222222222</v>
      </c>
      <c r="P20" s="81" t="n">
        <f aca="false">I20-H20+(K20+L20+M20+N20)*O20</f>
        <v>0.0192349537037037</v>
      </c>
      <c r="Q20" s="112" t="n">
        <f aca="false">P20-P$14</f>
        <v>0.000914351851851852</v>
      </c>
      <c r="R20" s="83" t="s">
        <v>32</v>
      </c>
      <c r="S20" s="83" t="n">
        <v>9</v>
      </c>
    </row>
    <row r="21" customFormat="false" ht="12.75" hidden="false" customHeight="false" outlineLevel="0" collapsed="false">
      <c r="B21" s="26" t="n">
        <v>8</v>
      </c>
      <c r="C21" s="27" t="n">
        <v>57</v>
      </c>
      <c r="D21" s="28" t="s">
        <v>104</v>
      </c>
      <c r="E21" s="29" t="n">
        <v>95</v>
      </c>
      <c r="F21" s="29" t="n">
        <v>386</v>
      </c>
      <c r="G21" s="78" t="s">
        <v>84</v>
      </c>
      <c r="H21" s="31" t="n">
        <v>0.0229085648148148</v>
      </c>
      <c r="I21" s="35" t="n">
        <v>0.0391550925925926</v>
      </c>
      <c r="J21" s="79" t="n">
        <f aca="false">I21-H21</f>
        <v>0.0162465277777778</v>
      </c>
      <c r="K21" s="80" t="n">
        <v>0</v>
      </c>
      <c r="L21" s="80" t="n">
        <v>2</v>
      </c>
      <c r="M21" s="80" t="n">
        <v>3</v>
      </c>
      <c r="N21" s="80" t="n">
        <v>4</v>
      </c>
      <c r="O21" s="34" t="n">
        <v>0.000347222222222222</v>
      </c>
      <c r="P21" s="81" t="n">
        <f aca="false">I21-H21+(K21+L21+M21+N21)*O21</f>
        <v>0.0193715277777778</v>
      </c>
      <c r="Q21" s="112" t="n">
        <f aca="false">P21-P$14</f>
        <v>0.00105092592592593</v>
      </c>
      <c r="R21" s="83" t="s">
        <v>37</v>
      </c>
      <c r="S21" s="83" t="n">
        <v>8</v>
      </c>
    </row>
    <row r="22" customFormat="false" ht="12.75" hidden="false" customHeight="false" outlineLevel="0" collapsed="false">
      <c r="B22" s="26" t="n">
        <v>9</v>
      </c>
      <c r="C22" s="27" t="n">
        <v>54</v>
      </c>
      <c r="D22" s="28" t="s">
        <v>105</v>
      </c>
      <c r="E22" s="29" t="n">
        <v>94</v>
      </c>
      <c r="F22" s="29" t="n">
        <v>351</v>
      </c>
      <c r="G22" s="78" t="s">
        <v>84</v>
      </c>
      <c r="H22" s="31" t="n">
        <v>0.0218657407407407</v>
      </c>
      <c r="I22" s="35" t="n">
        <v>0.0385798611111111</v>
      </c>
      <c r="J22" s="79" t="n">
        <f aca="false">I22-H22</f>
        <v>0.0167141203703704</v>
      </c>
      <c r="K22" s="80" t="n">
        <v>2</v>
      </c>
      <c r="L22" s="80" t="n">
        <v>2</v>
      </c>
      <c r="M22" s="80" t="n">
        <v>2</v>
      </c>
      <c r="N22" s="80" t="n">
        <v>2</v>
      </c>
      <c r="O22" s="34" t="n">
        <v>0.000347222222222222</v>
      </c>
      <c r="P22" s="81" t="n">
        <f aca="false">I22-H22+(K22+L22+M22+N22)*O22</f>
        <v>0.0194918981481481</v>
      </c>
      <c r="Q22" s="112" t="n">
        <f aca="false">P22-P$14</f>
        <v>0.0011712962962963</v>
      </c>
      <c r="R22" s="83" t="s">
        <v>37</v>
      </c>
      <c r="S22" s="83" t="n">
        <v>7</v>
      </c>
    </row>
    <row r="23" customFormat="false" ht="12.75" hidden="false" customHeight="false" outlineLevel="0" collapsed="false">
      <c r="B23" s="26" t="n">
        <v>10</v>
      </c>
      <c r="C23" s="27" t="n">
        <v>51</v>
      </c>
      <c r="D23" s="28" t="s">
        <v>106</v>
      </c>
      <c r="E23" s="29" t="n">
        <v>92</v>
      </c>
      <c r="F23" s="29" t="n">
        <v>357</v>
      </c>
      <c r="G23" s="84" t="s">
        <v>58</v>
      </c>
      <c r="H23" s="31" t="n">
        <v>0.0208217592592593</v>
      </c>
      <c r="I23" s="35" t="n">
        <v>0.0376423611111111</v>
      </c>
      <c r="J23" s="79" t="n">
        <f aca="false">I23-H23</f>
        <v>0.0168206018518519</v>
      </c>
      <c r="K23" s="80" t="n">
        <v>2</v>
      </c>
      <c r="L23" s="80" t="n">
        <v>4</v>
      </c>
      <c r="M23" s="80" t="n">
        <v>2</v>
      </c>
      <c r="N23" s="80" t="n">
        <v>1</v>
      </c>
      <c r="O23" s="34" t="n">
        <v>0.000347222222222222</v>
      </c>
      <c r="P23" s="81" t="n">
        <f aca="false">I23-H23+(K23+L23+M23+N23)*O23</f>
        <v>0.0199456018518519</v>
      </c>
      <c r="Q23" s="112" t="n">
        <f aca="false">P23-P$14</f>
        <v>0.001625</v>
      </c>
      <c r="R23" s="83" t="s">
        <v>37</v>
      </c>
      <c r="S23" s="83" t="n">
        <v>6</v>
      </c>
    </row>
    <row r="24" customFormat="false" ht="12.75" hidden="false" customHeight="false" outlineLevel="0" collapsed="false">
      <c r="B24" s="26" t="n">
        <v>11</v>
      </c>
      <c r="C24" s="27" t="n">
        <v>46</v>
      </c>
      <c r="D24" s="28" t="s">
        <v>107</v>
      </c>
      <c r="E24" s="29" t="n">
        <v>94</v>
      </c>
      <c r="F24" s="29" t="n">
        <v>395</v>
      </c>
      <c r="G24" s="84" t="s">
        <v>63</v>
      </c>
      <c r="H24" s="31" t="n">
        <v>0.0190856481481481</v>
      </c>
      <c r="I24" s="35" t="n">
        <v>0.0364594907407407</v>
      </c>
      <c r="J24" s="79" t="n">
        <f aca="false">I24-H24</f>
        <v>0.0173738425925926</v>
      </c>
      <c r="K24" s="85" t="n">
        <v>1</v>
      </c>
      <c r="L24" s="85" t="n">
        <v>3</v>
      </c>
      <c r="M24" s="85" t="n">
        <v>2</v>
      </c>
      <c r="N24" s="85" t="n">
        <v>2</v>
      </c>
      <c r="O24" s="34" t="n">
        <v>0.000347222222222222</v>
      </c>
      <c r="P24" s="81" t="n">
        <f aca="false">I24-H24+(K24+L24+M24+N24)*O24</f>
        <v>0.0201516203703704</v>
      </c>
      <c r="Q24" s="112" t="n">
        <f aca="false">P24-P$14</f>
        <v>0.00183101851851852</v>
      </c>
      <c r="R24" s="83" t="s">
        <v>37</v>
      </c>
      <c r="S24" s="83" t="n">
        <v>5</v>
      </c>
    </row>
    <row r="25" customFormat="false" ht="12.75" hidden="false" customHeight="false" outlineLevel="0" collapsed="false">
      <c r="B25" s="26" t="n">
        <v>12</v>
      </c>
      <c r="C25" s="27" t="n">
        <v>56</v>
      </c>
      <c r="D25" s="28" t="s">
        <v>108</v>
      </c>
      <c r="E25" s="29" t="n">
        <v>94</v>
      </c>
      <c r="F25" s="29" t="n">
        <v>366</v>
      </c>
      <c r="G25" s="84" t="s">
        <v>69</v>
      </c>
      <c r="H25" s="31" t="n">
        <v>0.022556712962963</v>
      </c>
      <c r="I25" s="35" t="n">
        <v>0.0396608796296296</v>
      </c>
      <c r="J25" s="79" t="n">
        <f aca="false">I25-H25</f>
        <v>0.0171041666666667</v>
      </c>
      <c r="K25" s="80" t="n">
        <v>2</v>
      </c>
      <c r="L25" s="80" t="n">
        <v>1</v>
      </c>
      <c r="M25" s="80" t="n">
        <v>2</v>
      </c>
      <c r="N25" s="80" t="n">
        <v>4</v>
      </c>
      <c r="O25" s="34" t="n">
        <v>0.000347222222222222</v>
      </c>
      <c r="P25" s="81" t="n">
        <f aca="false">I25-H25+(K25+L25+M25+N25)*O25</f>
        <v>0.0202291666666667</v>
      </c>
      <c r="Q25" s="112" t="n">
        <f aca="false">P25-P$14</f>
        <v>0.00190856481481482</v>
      </c>
      <c r="R25" s="83" t="s">
        <v>67</v>
      </c>
      <c r="S25" s="83" t="n">
        <v>4</v>
      </c>
    </row>
    <row r="26" customFormat="false" ht="12.75" hidden="false" customHeight="false" outlineLevel="0" collapsed="false">
      <c r="B26" s="26" t="n">
        <v>13</v>
      </c>
      <c r="C26" s="27" t="n">
        <v>62</v>
      </c>
      <c r="D26" s="28" t="s">
        <v>109</v>
      </c>
      <c r="E26" s="29" t="n">
        <v>94</v>
      </c>
      <c r="F26" s="29" t="n">
        <v>399</v>
      </c>
      <c r="G26" s="78" t="s">
        <v>84</v>
      </c>
      <c r="H26" s="31" t="n">
        <v>0.0246435185185185</v>
      </c>
      <c r="I26" s="35" t="n">
        <v>0.0409548611111111</v>
      </c>
      <c r="J26" s="79" t="n">
        <f aca="false">I26-H26</f>
        <v>0.0163113425925926</v>
      </c>
      <c r="K26" s="80" t="n">
        <v>3</v>
      </c>
      <c r="L26" s="80" t="n">
        <v>1</v>
      </c>
      <c r="M26" s="80" t="n">
        <v>5</v>
      </c>
      <c r="N26" s="80" t="n">
        <v>4</v>
      </c>
      <c r="O26" s="34" t="n">
        <v>0.000347222222222222</v>
      </c>
      <c r="P26" s="81" t="n">
        <f aca="false">I26-H26+(K26+L26+M26+N26)*O26</f>
        <v>0.0208252314814815</v>
      </c>
      <c r="Q26" s="112" t="n">
        <f aca="false">P26-P$14</f>
        <v>0.00250462962962963</v>
      </c>
      <c r="R26" s="83" t="s">
        <v>67</v>
      </c>
      <c r="S26" s="83" t="n">
        <v>3</v>
      </c>
    </row>
    <row r="27" customFormat="false" ht="12.75" hidden="false" customHeight="false" outlineLevel="0" collapsed="false">
      <c r="B27" s="26" t="n">
        <v>14</v>
      </c>
      <c r="C27" s="27" t="n">
        <v>49</v>
      </c>
      <c r="D27" s="28" t="s">
        <v>110</v>
      </c>
      <c r="E27" s="29" t="n">
        <v>94</v>
      </c>
      <c r="F27" s="29" t="n">
        <v>405</v>
      </c>
      <c r="G27" s="84" t="s">
        <v>103</v>
      </c>
      <c r="H27" s="31" t="n">
        <v>0.0201296296296296</v>
      </c>
      <c r="I27" s="35" t="n">
        <v>0.0368981481481481</v>
      </c>
      <c r="J27" s="79" t="n">
        <f aca="false">I27-H27</f>
        <v>0.0167685185185185</v>
      </c>
      <c r="K27" s="80" t="n">
        <v>3</v>
      </c>
      <c r="L27" s="80" t="n">
        <v>3</v>
      </c>
      <c r="M27" s="80" t="n">
        <v>2</v>
      </c>
      <c r="N27" s="80" t="n">
        <v>4</v>
      </c>
      <c r="O27" s="34" t="n">
        <v>0.000347222222222222</v>
      </c>
      <c r="P27" s="81" t="n">
        <f aca="false">I27-H27+(K27+L27+M27+N27)*O27</f>
        <v>0.0209351851851852</v>
      </c>
      <c r="Q27" s="112" t="n">
        <f aca="false">P27-P$14</f>
        <v>0.00261458333333333</v>
      </c>
      <c r="R27" s="83" t="s">
        <v>67</v>
      </c>
      <c r="S27" s="83" t="n">
        <v>3</v>
      </c>
    </row>
    <row r="28" customFormat="false" ht="12.75" hidden="false" customHeight="false" outlineLevel="0" collapsed="false">
      <c r="B28" s="26" t="n">
        <v>15</v>
      </c>
      <c r="C28" s="27" t="n">
        <v>53</v>
      </c>
      <c r="D28" s="28" t="s">
        <v>111</v>
      </c>
      <c r="E28" s="29" t="n">
        <v>93</v>
      </c>
      <c r="F28" s="29" t="n">
        <v>365</v>
      </c>
      <c r="G28" s="84" t="s">
        <v>69</v>
      </c>
      <c r="H28" s="31" t="n">
        <v>0.0215150462962963</v>
      </c>
      <c r="I28" s="35" t="n">
        <v>0.0389988425925926</v>
      </c>
      <c r="J28" s="79" t="n">
        <f aca="false">I28-H28</f>
        <v>0.0174837962962963</v>
      </c>
      <c r="K28" s="80" t="n">
        <v>2</v>
      </c>
      <c r="L28" s="80" t="n">
        <v>2</v>
      </c>
      <c r="M28" s="80" t="n">
        <v>5</v>
      </c>
      <c r="N28" s="80" t="n">
        <v>1</v>
      </c>
      <c r="O28" s="34" t="n">
        <v>0.000347222222222222</v>
      </c>
      <c r="P28" s="81" t="n">
        <f aca="false">I28-H28+(K28+L28+M28+N28)*O28</f>
        <v>0.0209560185185185</v>
      </c>
      <c r="Q28" s="112" t="n">
        <f aca="false">P28-P$14</f>
        <v>0.00263541666666667</v>
      </c>
      <c r="R28" s="83" t="s">
        <v>67</v>
      </c>
      <c r="S28" s="83" t="n">
        <v>3</v>
      </c>
    </row>
    <row r="29" customFormat="false" ht="12.75" hidden="false" customHeight="false" outlineLevel="0" collapsed="false">
      <c r="B29" s="26" t="n">
        <v>16</v>
      </c>
      <c r="C29" s="27" t="n">
        <v>59</v>
      </c>
      <c r="D29" s="28" t="s">
        <v>112</v>
      </c>
      <c r="E29" s="29" t="n">
        <v>94</v>
      </c>
      <c r="F29" s="29" t="n">
        <v>379</v>
      </c>
      <c r="G29" s="84" t="s">
        <v>58</v>
      </c>
      <c r="H29" s="31" t="n">
        <v>0.023599537037037</v>
      </c>
      <c r="I29" s="35" t="n">
        <v>0.0419814814814815</v>
      </c>
      <c r="J29" s="79" t="n">
        <f aca="false">I29-H29</f>
        <v>0.0183819444444444</v>
      </c>
      <c r="K29" s="80" t="n">
        <v>3</v>
      </c>
      <c r="L29" s="80" t="n">
        <v>2</v>
      </c>
      <c r="M29" s="80" t="n">
        <v>3</v>
      </c>
      <c r="N29" s="80" t="n">
        <v>1</v>
      </c>
      <c r="O29" s="34" t="n">
        <v>0.000347222222222222</v>
      </c>
      <c r="P29" s="81" t="n">
        <f aca="false">I29-H29+(K29+L29+M29+N29)*O29</f>
        <v>0.0215069444444444</v>
      </c>
      <c r="Q29" s="112" t="n">
        <f aca="false">P29-P$14</f>
        <v>0.00318634259259259</v>
      </c>
      <c r="R29" s="83"/>
      <c r="S29" s="83" t="n">
        <v>2</v>
      </c>
    </row>
    <row r="30" customFormat="false" ht="12.75" hidden="false" customHeight="false" outlineLevel="0" collapsed="false">
      <c r="B30" s="26" t="n">
        <v>17</v>
      </c>
      <c r="C30" s="27" t="n">
        <v>60</v>
      </c>
      <c r="D30" s="28" t="s">
        <v>113</v>
      </c>
      <c r="E30" s="29" t="n">
        <v>95</v>
      </c>
      <c r="F30" s="29" t="n">
        <v>383</v>
      </c>
      <c r="G30" s="84" t="s">
        <v>54</v>
      </c>
      <c r="H30" s="31" t="n">
        <v>0.0239444444444444</v>
      </c>
      <c r="I30" s="35" t="n">
        <v>0.0401886574074074</v>
      </c>
      <c r="J30" s="79" t="n">
        <f aca="false">I30-H30</f>
        <v>0.016244212962963</v>
      </c>
      <c r="K30" s="80" t="n">
        <v>4</v>
      </c>
      <c r="L30" s="80" t="n">
        <v>3</v>
      </c>
      <c r="M30" s="80" t="n">
        <v>5</v>
      </c>
      <c r="N30" s="80" t="n">
        <v>4</v>
      </c>
      <c r="O30" s="34" t="n">
        <v>0.000347222222222222</v>
      </c>
      <c r="P30" s="81" t="n">
        <f aca="false">I30-H30+(K30+L30+M30+N30)*O30</f>
        <v>0.0217997685185185</v>
      </c>
      <c r="Q30" s="112" t="n">
        <f aca="false">P30-P$14</f>
        <v>0.00347916666666667</v>
      </c>
      <c r="R30" s="83"/>
      <c r="S30" s="83" t="n">
        <v>2</v>
      </c>
    </row>
    <row r="31" customFormat="false" ht="12.75" hidden="false" customHeight="false" outlineLevel="0" collapsed="false">
      <c r="B31" s="26" t="n">
        <v>18</v>
      </c>
      <c r="C31" s="27" t="n">
        <v>58</v>
      </c>
      <c r="D31" s="28" t="s">
        <v>114</v>
      </c>
      <c r="E31" s="29" t="n">
        <v>94</v>
      </c>
      <c r="F31" s="29" t="n">
        <v>396</v>
      </c>
      <c r="G31" s="84" t="s">
        <v>63</v>
      </c>
      <c r="H31" s="31" t="n">
        <v>0.0232534722222222</v>
      </c>
      <c r="I31" s="35" t="n">
        <v>0.0407824074074074</v>
      </c>
      <c r="J31" s="79" t="n">
        <f aca="false">I31-H31</f>
        <v>0.0175289351851852</v>
      </c>
      <c r="K31" s="80" t="n">
        <v>3</v>
      </c>
      <c r="L31" s="80" t="n">
        <v>4</v>
      </c>
      <c r="M31" s="80" t="n">
        <v>4</v>
      </c>
      <c r="N31" s="80" t="n">
        <v>2</v>
      </c>
      <c r="O31" s="34" t="n">
        <v>0.000347222222222222</v>
      </c>
      <c r="P31" s="81" t="n">
        <f aca="false">I31-H31+(K31+L31+M31+N31)*O31</f>
        <v>0.0220428240740741</v>
      </c>
      <c r="Q31" s="112" t="n">
        <f aca="false">P31-P$14</f>
        <v>0.00372222222222222</v>
      </c>
      <c r="R31" s="83"/>
      <c r="S31" s="83" t="n">
        <v>2</v>
      </c>
    </row>
    <row r="32" customFormat="false" ht="12.75" hidden="false" customHeight="false" outlineLevel="0" collapsed="false">
      <c r="B32" s="26" t="n">
        <v>19</v>
      </c>
      <c r="C32" s="27" t="n">
        <v>41</v>
      </c>
      <c r="D32" s="28" t="s">
        <v>115</v>
      </c>
      <c r="E32" s="29" t="n">
        <v>94</v>
      </c>
      <c r="F32" s="29" t="n">
        <v>394</v>
      </c>
      <c r="G32" s="84" t="s">
        <v>63</v>
      </c>
      <c r="H32" s="31" t="n">
        <v>0.0173541666666667</v>
      </c>
      <c r="I32" s="35" t="n">
        <v>0.0353148148148148</v>
      </c>
      <c r="J32" s="79" t="n">
        <f aca="false">I32-H32</f>
        <v>0.0179606481481482</v>
      </c>
      <c r="K32" s="80" t="n">
        <v>2</v>
      </c>
      <c r="L32" s="80" t="n">
        <v>3</v>
      </c>
      <c r="M32" s="80" t="n">
        <v>5</v>
      </c>
      <c r="N32" s="80" t="n">
        <v>3</v>
      </c>
      <c r="O32" s="34" t="n">
        <v>0.000347222222222222</v>
      </c>
      <c r="P32" s="81" t="n">
        <f aca="false">I32-H32+(K32+L32+M32+N32)*O32</f>
        <v>0.022474537037037</v>
      </c>
      <c r="Q32" s="112" t="n">
        <f aca="false">P32-P$14</f>
        <v>0.00415393518518519</v>
      </c>
      <c r="R32" s="83"/>
      <c r="S32" s="83" t="n">
        <v>2</v>
      </c>
    </row>
    <row r="33" customFormat="false" ht="12.75" hidden="false" customHeight="false" outlineLevel="0" collapsed="false">
      <c r="B33" s="26" t="n">
        <v>20</v>
      </c>
      <c r="C33" s="27" t="n">
        <v>44</v>
      </c>
      <c r="D33" s="28" t="s">
        <v>116</v>
      </c>
      <c r="E33" s="29" t="n">
        <v>95</v>
      </c>
      <c r="F33" s="29" t="n">
        <v>381</v>
      </c>
      <c r="G33" s="84" t="s">
        <v>54</v>
      </c>
      <c r="H33" s="31" t="n">
        <v>0.0183935185185185</v>
      </c>
      <c r="I33" s="35" t="n">
        <v>0.0357824074074074</v>
      </c>
      <c r="J33" s="79" t="n">
        <f aca="false">I33-H33</f>
        <v>0.0173888888888889</v>
      </c>
      <c r="K33" s="80" t="n">
        <v>4</v>
      </c>
      <c r="L33" s="80" t="n">
        <v>3</v>
      </c>
      <c r="M33" s="80" t="n">
        <v>4</v>
      </c>
      <c r="N33" s="80" t="n">
        <v>4</v>
      </c>
      <c r="O33" s="34" t="n">
        <v>0.000347222222222222</v>
      </c>
      <c r="P33" s="81" t="n">
        <f aca="false">I33-H33+(K33+L33+M33+N33)*O33</f>
        <v>0.0225972222222222</v>
      </c>
      <c r="Q33" s="112" t="n">
        <f aca="false">P33-P$14</f>
        <v>0.00427662037037037</v>
      </c>
      <c r="R33" s="36"/>
      <c r="S33" s="83" t="n">
        <v>2</v>
      </c>
    </row>
    <row r="34" customFormat="false" ht="13.5" hidden="false" customHeight="false" outlineLevel="0" collapsed="false">
      <c r="B34" s="38" t="n">
        <v>21</v>
      </c>
      <c r="C34" s="39" t="n">
        <v>61</v>
      </c>
      <c r="D34" s="40" t="s">
        <v>117</v>
      </c>
      <c r="E34" s="41" t="n">
        <v>94</v>
      </c>
      <c r="F34" s="41" t="n">
        <v>392</v>
      </c>
      <c r="G34" s="86" t="s">
        <v>103</v>
      </c>
      <c r="H34" s="87" t="n">
        <v>0.0242951388888889</v>
      </c>
      <c r="I34" s="47" t="n">
        <v>0.0429375</v>
      </c>
      <c r="J34" s="88" t="n">
        <f aca="false">I34-H34</f>
        <v>0.0186423611111111</v>
      </c>
      <c r="K34" s="89" t="n">
        <v>3</v>
      </c>
      <c r="L34" s="89" t="n">
        <v>3</v>
      </c>
      <c r="M34" s="89" t="n">
        <v>3</v>
      </c>
      <c r="N34" s="89" t="n">
        <v>3</v>
      </c>
      <c r="O34" s="46" t="n">
        <v>0.000347222222222222</v>
      </c>
      <c r="P34" s="90" t="n">
        <f aca="false">I34-H34+(K34+L34+M34+N34)*O34</f>
        <v>0.0228090277777778</v>
      </c>
      <c r="Q34" s="120" t="n">
        <f aca="false">P34-P$14</f>
        <v>0.00448842592592593</v>
      </c>
      <c r="R34" s="48"/>
      <c r="S34" s="92" t="n">
        <v>2</v>
      </c>
    </row>
    <row r="35" customFormat="false" ht="12.75" hidden="false" customHeight="false" outlineLevel="0" collapsed="false">
      <c r="C35" s="93"/>
      <c r="D35" s="94"/>
      <c r="E35" s="93"/>
      <c r="F35" s="93"/>
      <c r="G35" s="51"/>
    </row>
    <row r="36" customFormat="false" ht="12.75" hidden="false" customHeight="false" outlineLevel="0" collapsed="false">
      <c r="C36" s="95"/>
      <c r="D36" s="96" t="s">
        <v>74</v>
      </c>
    </row>
    <row r="37" customFormat="false" ht="12.75" hidden="false" customHeight="false" outlineLevel="0" collapsed="false">
      <c r="C37" s="26" t="n">
        <v>52</v>
      </c>
      <c r="D37" s="28" t="s">
        <v>118</v>
      </c>
      <c r="E37" s="29" t="n">
        <v>93</v>
      </c>
      <c r="F37" s="29" t="n">
        <v>287</v>
      </c>
      <c r="G37" s="78" t="s">
        <v>84</v>
      </c>
    </row>
    <row r="38" customFormat="false" ht="12.75" hidden="false" customHeight="false" outlineLevel="0" collapsed="false">
      <c r="C38" s="93"/>
      <c r="D38" s="50"/>
      <c r="E38" s="93"/>
      <c r="F38" s="93"/>
      <c r="G38" s="51"/>
    </row>
    <row r="39" customFormat="false" ht="12.75" hidden="false" customHeight="false" outlineLevel="0" collapsed="false">
      <c r="C39" s="95"/>
      <c r="D39" s="56"/>
    </row>
    <row r="40" customFormat="false" ht="12.75" hidden="false" customHeight="false" outlineLevel="0" collapsed="false">
      <c r="C40" s="93"/>
      <c r="D40" s="128"/>
      <c r="E40" s="93"/>
      <c r="F40" s="93"/>
      <c r="G40" s="51"/>
      <c r="I40" s="28"/>
    </row>
    <row r="41" customFormat="false" ht="12.75" hidden="false" customHeight="false" outlineLevel="0" collapsed="false">
      <c r="C41" s="26"/>
      <c r="D41" s="50"/>
      <c r="E41" s="51"/>
      <c r="F41" s="51"/>
      <c r="G41" s="97"/>
    </row>
    <row r="42" customFormat="false" ht="12.75" hidden="false" customHeight="false" outlineLevel="0" collapsed="false">
      <c r="P42" s="53" t="s">
        <v>40</v>
      </c>
      <c r="Q42" s="53"/>
      <c r="R42" s="53"/>
    </row>
    <row r="43" customFormat="false" ht="12.75" hidden="false" customHeight="false" outlineLevel="0" collapsed="false">
      <c r="P43" s="53"/>
      <c r="Q43" s="53"/>
      <c r="R43" s="53"/>
    </row>
    <row r="44" customFormat="false" ht="12.75" hidden="false" customHeight="false" outlineLevel="0" collapsed="false">
      <c r="P44" s="53" t="s">
        <v>41</v>
      </c>
      <c r="Q44" s="53"/>
      <c r="R44" s="53"/>
      <c r="T44" s="57"/>
    </row>
    <row r="45" customFormat="false" ht="12.75" hidden="false" customHeight="false" outlineLevel="0" collapsed="false">
      <c r="Q45" s="53"/>
      <c r="R45" s="53"/>
      <c r="T45" s="57"/>
    </row>
    <row r="46" customFormat="false" ht="12.75" hidden="false" customHeight="false" outlineLevel="0" collapsed="false">
      <c r="Q46" s="53"/>
      <c r="R46" s="53"/>
      <c r="T46" s="57"/>
    </row>
  </sheetData>
  <mergeCells count="6">
    <mergeCell ref="B1:S1"/>
    <mergeCell ref="B2:S2"/>
    <mergeCell ref="B3:S3"/>
    <mergeCell ref="B4:S4"/>
    <mergeCell ref="B6:S6"/>
    <mergeCell ref="K12:N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54" width="3.7"/>
    <col collapsed="false" customWidth="true" hidden="false" outlineLevel="0" max="4" min="4" style="55" width="20.85"/>
    <col collapsed="false" customWidth="true" hidden="false" outlineLevel="0" max="5" min="5" style="54" width="2.42"/>
    <col collapsed="false" customWidth="true" hidden="false" outlineLevel="0" max="6" min="6" style="54" width="3.28"/>
    <col collapsed="false" customWidth="true" hidden="false" outlineLevel="0" max="7" min="7" style="0" width="23.7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56" width="8.7"/>
    <col collapsed="false" customWidth="true" hidden="false" outlineLevel="0" max="11" min="11" style="57" width="1.7"/>
    <col collapsed="false" customWidth="true" hidden="false" outlineLevel="0" max="12" min="12" style="57" width="1.85"/>
    <col collapsed="false" customWidth="true" hidden="false" outlineLevel="0" max="14" min="13" style="57" width="2.13"/>
    <col collapsed="false" customWidth="true" hidden="true" outlineLevel="0" max="15" min="15" style="57" width="7.14"/>
    <col collapsed="false" customWidth="true" hidden="false" outlineLevel="0" max="16" min="16" style="56" width="8.56"/>
    <col collapsed="false" customWidth="true" hidden="false" outlineLevel="0" max="17" min="17" style="58" width="7.99"/>
    <col collapsed="false" customWidth="true" hidden="false" outlineLevel="0" max="18" min="18" style="0" width="2.28"/>
    <col collapsed="false" customWidth="true" hidden="false" outlineLevel="0" max="19" min="19" style="53" width="2.99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B5" s="3"/>
      <c r="C5" s="59"/>
      <c r="D5" s="60"/>
      <c r="E5" s="59"/>
      <c r="F5" s="59"/>
      <c r="G5" s="61"/>
      <c r="H5" s="4"/>
      <c r="I5" s="5"/>
      <c r="J5" s="5"/>
      <c r="K5" s="5"/>
      <c r="L5" s="62"/>
      <c r="M5" s="62"/>
      <c r="N5" s="62"/>
      <c r="O5" s="62"/>
      <c r="P5" s="61"/>
      <c r="Q5" s="53"/>
      <c r="R5" s="58"/>
      <c r="S5" s="0"/>
    </row>
    <row r="6" customFormat="false" ht="18" hidden="false" customHeight="false" outlineLevel="0" collapsed="false">
      <c r="B6" s="2" t="s">
        <v>4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B7" s="5"/>
      <c r="C7" s="63"/>
      <c r="D7" s="64"/>
      <c r="E7" s="63"/>
      <c r="F7" s="63"/>
      <c r="G7" s="5"/>
      <c r="H7" s="5"/>
      <c r="I7" s="5"/>
      <c r="J7" s="61"/>
      <c r="K7" s="65"/>
      <c r="L7" s="65"/>
      <c r="M7" s="65"/>
      <c r="N7" s="65"/>
      <c r="P7" s="66"/>
    </row>
    <row r="8" customFormat="false" ht="15.75" hidden="false" customHeight="false" outlineLevel="0" collapsed="false">
      <c r="B8" s="7" t="s">
        <v>119</v>
      </c>
      <c r="G8" s="9"/>
      <c r="H8" s="9"/>
      <c r="I8" s="9"/>
      <c r="J8" s="67"/>
      <c r="K8" s="68"/>
      <c r="L8" s="68"/>
      <c r="M8" s="68"/>
      <c r="N8" s="68"/>
    </row>
    <row r="9" customFormat="false" ht="15" hidden="false" customHeight="false" outlineLevel="0" collapsed="false">
      <c r="B9" s="8"/>
      <c r="C9" s="69"/>
      <c r="D9" s="9"/>
      <c r="E9" s="69"/>
      <c r="F9" s="69"/>
    </row>
    <row r="10" customFormat="false" ht="15.75" hidden="false" customHeight="false" outlineLevel="0" collapsed="false">
      <c r="B10" s="7" t="s">
        <v>120</v>
      </c>
      <c r="C10" s="69"/>
      <c r="D10" s="9"/>
      <c r="E10" s="69"/>
      <c r="F10" s="69"/>
      <c r="H10" s="7"/>
      <c r="I10" s="7"/>
      <c r="J10" s="7" t="s">
        <v>121</v>
      </c>
      <c r="K10" s="68"/>
      <c r="L10" s="68"/>
      <c r="M10" s="68"/>
      <c r="O10" s="68"/>
      <c r="P10" s="6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8</v>
      </c>
      <c r="C12" s="70" t="s">
        <v>9</v>
      </c>
      <c r="D12" s="16" t="s">
        <v>10</v>
      </c>
      <c r="E12" s="13" t="s">
        <v>11</v>
      </c>
      <c r="F12" s="13" t="s">
        <v>9</v>
      </c>
      <c r="G12" s="11" t="s">
        <v>12</v>
      </c>
      <c r="H12" s="11" t="s">
        <v>13</v>
      </c>
      <c r="I12" s="14" t="s">
        <v>13</v>
      </c>
      <c r="J12" s="71" t="s">
        <v>13</v>
      </c>
      <c r="K12" s="72" t="s">
        <v>14</v>
      </c>
      <c r="L12" s="72"/>
      <c r="M12" s="72"/>
      <c r="N12" s="72"/>
      <c r="O12" s="73" t="s">
        <v>15</v>
      </c>
      <c r="P12" s="71" t="s">
        <v>13</v>
      </c>
      <c r="Q12" s="71" t="s">
        <v>46</v>
      </c>
      <c r="R12" s="71" t="s">
        <v>17</v>
      </c>
      <c r="S12" s="74" t="s">
        <v>18</v>
      </c>
    </row>
    <row r="13" customFormat="false" ht="16.5" hidden="false" customHeight="false" outlineLevel="0" collapsed="false">
      <c r="B13" s="18"/>
      <c r="C13" s="75"/>
      <c r="D13" s="24"/>
      <c r="E13" s="21"/>
      <c r="F13" s="21" t="s">
        <v>19</v>
      </c>
      <c r="G13" s="22" t="s">
        <v>20</v>
      </c>
      <c r="H13" s="19" t="s">
        <v>21</v>
      </c>
      <c r="I13" s="20" t="s">
        <v>22</v>
      </c>
      <c r="J13" s="76" t="s">
        <v>23</v>
      </c>
      <c r="K13" s="72" t="s">
        <v>24</v>
      </c>
      <c r="L13" s="72" t="s">
        <v>25</v>
      </c>
      <c r="M13" s="72" t="s">
        <v>24</v>
      </c>
      <c r="N13" s="72" t="s">
        <v>25</v>
      </c>
      <c r="O13" s="76" t="s">
        <v>26</v>
      </c>
      <c r="P13" s="76" t="s">
        <v>27</v>
      </c>
      <c r="Q13" s="76" t="s">
        <v>47</v>
      </c>
      <c r="R13" s="76"/>
      <c r="S13" s="77" t="s">
        <v>29</v>
      </c>
    </row>
    <row r="14" customFormat="false" ht="12.75" hidden="false" customHeight="false" outlineLevel="0" collapsed="false">
      <c r="B14" s="26" t="n">
        <v>1</v>
      </c>
      <c r="C14" s="107" t="n">
        <v>101</v>
      </c>
      <c r="D14" s="28" t="s">
        <v>122</v>
      </c>
      <c r="E14" s="29" t="n">
        <v>93</v>
      </c>
      <c r="F14" s="29" t="n">
        <v>302</v>
      </c>
      <c r="G14" s="108" t="s">
        <v>84</v>
      </c>
      <c r="H14" s="109" t="n">
        <v>0.0107638888888889</v>
      </c>
      <c r="I14" s="35" t="n">
        <v>0.0245752314814815</v>
      </c>
      <c r="J14" s="79" t="n">
        <f aca="false">I14-H14</f>
        <v>0.0138113425925926</v>
      </c>
      <c r="K14" s="129" t="n">
        <v>1</v>
      </c>
      <c r="L14" s="129" t="n">
        <v>1</v>
      </c>
      <c r="M14" s="129" t="n">
        <v>2</v>
      </c>
      <c r="N14" s="129" t="n">
        <v>0</v>
      </c>
      <c r="O14" s="34" t="n">
        <v>0.000347222222222222</v>
      </c>
      <c r="P14" s="81" t="n">
        <f aca="false">I14-H14+(K14+L14+M14+N14)*O14</f>
        <v>0.0152002314814815</v>
      </c>
      <c r="Q14" s="82" t="n">
        <f aca="false">P14-P$14</f>
        <v>0</v>
      </c>
      <c r="R14" s="83" t="s">
        <v>32</v>
      </c>
      <c r="S14" s="83" t="n">
        <v>15</v>
      </c>
    </row>
    <row r="15" customFormat="false" ht="12.75" hidden="false" customHeight="false" outlineLevel="0" collapsed="false">
      <c r="B15" s="26" t="n">
        <v>2</v>
      </c>
      <c r="C15" s="107" t="n">
        <v>113</v>
      </c>
      <c r="D15" s="28" t="s">
        <v>123</v>
      </c>
      <c r="E15" s="29" t="n">
        <v>94</v>
      </c>
      <c r="F15" s="29" t="n">
        <v>391</v>
      </c>
      <c r="G15" s="130" t="s">
        <v>103</v>
      </c>
      <c r="H15" s="109" t="n">
        <v>0.0149201388888889</v>
      </c>
      <c r="I15" s="35" t="n">
        <v>0.0295115740740741</v>
      </c>
      <c r="J15" s="79" t="n">
        <f aca="false">I15-H15</f>
        <v>0.0145914351851852</v>
      </c>
      <c r="K15" s="129" t="n">
        <v>2</v>
      </c>
      <c r="L15" s="129" t="n">
        <v>0</v>
      </c>
      <c r="M15" s="129" t="n">
        <v>0</v>
      </c>
      <c r="N15" s="129" t="n">
        <v>0</v>
      </c>
      <c r="O15" s="34" t="n">
        <v>0.000347222222222222</v>
      </c>
      <c r="P15" s="81" t="n">
        <f aca="false">I15-H15+(K15+L15+M15+N15)*O15</f>
        <v>0.0152858796296296</v>
      </c>
      <c r="Q15" s="82" t="n">
        <f aca="false">P15-P$14</f>
        <v>8.56481481481482E-005</v>
      </c>
      <c r="R15" s="83" t="s">
        <v>32</v>
      </c>
      <c r="S15" s="83" t="n">
        <v>14</v>
      </c>
    </row>
    <row r="16" customFormat="false" ht="12.75" hidden="false" customHeight="false" outlineLevel="0" collapsed="false">
      <c r="B16" s="26" t="n">
        <v>3</v>
      </c>
      <c r="C16" s="107" t="n">
        <v>103</v>
      </c>
      <c r="D16" s="28" t="s">
        <v>124</v>
      </c>
      <c r="E16" s="29" t="n">
        <v>95</v>
      </c>
      <c r="F16" s="29" t="n">
        <v>384</v>
      </c>
      <c r="G16" s="108" t="s">
        <v>84</v>
      </c>
      <c r="H16" s="109" t="n">
        <v>0.0114502314814815</v>
      </c>
      <c r="I16" s="35" t="n">
        <v>0.0253356481481482</v>
      </c>
      <c r="J16" s="79" t="n">
        <f aca="false">I16-H16</f>
        <v>0.0138854166666667</v>
      </c>
      <c r="K16" s="129" t="n">
        <v>3</v>
      </c>
      <c r="L16" s="129" t="n">
        <v>2</v>
      </c>
      <c r="M16" s="129" t="n">
        <v>2</v>
      </c>
      <c r="N16" s="129" t="n">
        <v>1</v>
      </c>
      <c r="O16" s="34" t="n">
        <v>0.000347222222222222</v>
      </c>
      <c r="P16" s="81" t="n">
        <f aca="false">I16-H16+(K16+L16+M16+N16)*O16</f>
        <v>0.0166631944444444</v>
      </c>
      <c r="Q16" s="82" t="n">
        <f aca="false">P16-P$14</f>
        <v>0.00146296296296296</v>
      </c>
      <c r="R16" s="83" t="s">
        <v>37</v>
      </c>
      <c r="S16" s="83" t="n">
        <v>13</v>
      </c>
    </row>
    <row r="17" customFormat="false" ht="12.75" hidden="false" customHeight="false" outlineLevel="0" collapsed="false">
      <c r="B17" s="26" t="n">
        <v>4</v>
      </c>
      <c r="C17" s="107" t="n">
        <v>111</v>
      </c>
      <c r="D17" s="28" t="s">
        <v>125</v>
      </c>
      <c r="E17" s="29" t="n">
        <v>94</v>
      </c>
      <c r="F17" s="29" t="n">
        <v>349</v>
      </c>
      <c r="G17" s="108" t="s">
        <v>84</v>
      </c>
      <c r="H17" s="109" t="n">
        <v>0.0142256944444444</v>
      </c>
      <c r="I17" s="35" t="n">
        <v>0.0286481481481481</v>
      </c>
      <c r="J17" s="79" t="n">
        <f aca="false">I17-H17</f>
        <v>0.0144224537037037</v>
      </c>
      <c r="K17" s="129" t="n">
        <v>2</v>
      </c>
      <c r="L17" s="129" t="n">
        <v>3</v>
      </c>
      <c r="M17" s="129" t="n">
        <v>2</v>
      </c>
      <c r="N17" s="129" t="n">
        <v>3</v>
      </c>
      <c r="O17" s="34" t="n">
        <v>0.000347222222222222</v>
      </c>
      <c r="P17" s="81" t="n">
        <f aca="false">I17-H17+(K17+L17+M17+N17)*O17</f>
        <v>0.0178946759259259</v>
      </c>
      <c r="Q17" s="82" t="n">
        <f aca="false">P17-P$14</f>
        <v>0.00269444444444444</v>
      </c>
      <c r="R17" s="83"/>
      <c r="S17" s="83" t="n">
        <v>12</v>
      </c>
    </row>
    <row r="18" customFormat="false" ht="12.75" hidden="false" customHeight="false" outlineLevel="0" collapsed="false">
      <c r="B18" s="26" t="n">
        <v>5</v>
      </c>
      <c r="C18" s="107" t="n">
        <v>107</v>
      </c>
      <c r="D18" s="28" t="s">
        <v>126</v>
      </c>
      <c r="E18" s="29" t="n">
        <v>94</v>
      </c>
      <c r="F18" s="29" t="n">
        <v>385</v>
      </c>
      <c r="G18" s="108" t="s">
        <v>84</v>
      </c>
      <c r="H18" s="109" t="n">
        <v>0.0128275462962963</v>
      </c>
      <c r="I18" s="35" t="n">
        <v>0.0272974537037037</v>
      </c>
      <c r="J18" s="79" t="n">
        <f aca="false">I18-H18</f>
        <v>0.0144699074074074</v>
      </c>
      <c r="K18" s="129" t="n">
        <v>3</v>
      </c>
      <c r="L18" s="129" t="n">
        <v>1</v>
      </c>
      <c r="M18" s="129" t="n">
        <v>2</v>
      </c>
      <c r="N18" s="129" t="n">
        <v>5</v>
      </c>
      <c r="O18" s="34" t="n">
        <v>0.000347222222222222</v>
      </c>
      <c r="P18" s="81" t="n">
        <f aca="false">I18-H18+(K18+L18+M18+N18)*O18</f>
        <v>0.0182893518518519</v>
      </c>
      <c r="Q18" s="82" t="n">
        <f aca="false">P18-P$14</f>
        <v>0.00308912037037037</v>
      </c>
      <c r="R18" s="83"/>
      <c r="S18" s="83" t="n">
        <v>11</v>
      </c>
    </row>
    <row r="19" customFormat="false" ht="12.75" hidden="false" customHeight="false" outlineLevel="0" collapsed="false">
      <c r="B19" s="26" t="n">
        <v>6</v>
      </c>
      <c r="C19" s="107" t="n">
        <v>108</v>
      </c>
      <c r="D19" s="28" t="s">
        <v>127</v>
      </c>
      <c r="E19" s="29" t="n">
        <v>95</v>
      </c>
      <c r="F19" s="29"/>
      <c r="G19" s="130" t="s">
        <v>63</v>
      </c>
      <c r="H19" s="109" t="n">
        <v>0.0131944444444445</v>
      </c>
      <c r="I19" s="35" t="n">
        <v>0.0287013888888889</v>
      </c>
      <c r="J19" s="79" t="n">
        <f aca="false">I19-H19</f>
        <v>0.0155069444444444</v>
      </c>
      <c r="K19" s="129" t="n">
        <v>1</v>
      </c>
      <c r="L19" s="129" t="n">
        <v>4</v>
      </c>
      <c r="M19" s="129" t="n">
        <v>2</v>
      </c>
      <c r="N19" s="129" t="n">
        <v>2</v>
      </c>
      <c r="O19" s="34" t="n">
        <v>0.000347222222222222</v>
      </c>
      <c r="P19" s="81" t="n">
        <f aca="false">I19-H19+(K19+L19+M19+N19)*O19</f>
        <v>0.0186319444444444</v>
      </c>
      <c r="Q19" s="82" t="n">
        <f aca="false">P19-P$14</f>
        <v>0.00343171296296296</v>
      </c>
      <c r="R19" s="83"/>
      <c r="S19" s="83" t="n">
        <v>10</v>
      </c>
    </row>
    <row r="20" customFormat="false" ht="12.75" hidden="false" customHeight="false" outlineLevel="0" collapsed="false">
      <c r="B20" s="26" t="n">
        <v>7</v>
      </c>
      <c r="C20" s="107" t="n">
        <v>106</v>
      </c>
      <c r="D20" s="28" t="s">
        <v>128</v>
      </c>
      <c r="E20" s="29" t="n">
        <v>94</v>
      </c>
      <c r="F20" s="29" t="n">
        <v>415</v>
      </c>
      <c r="G20" s="130" t="s">
        <v>129</v>
      </c>
      <c r="H20" s="109" t="n">
        <v>0.0124884259259259</v>
      </c>
      <c r="I20" s="35" t="n">
        <v>0.0284016203703704</v>
      </c>
      <c r="J20" s="79" t="n">
        <f aca="false">I20-H20</f>
        <v>0.0159131944444444</v>
      </c>
      <c r="K20" s="33" t="n">
        <v>3</v>
      </c>
      <c r="L20" s="33" t="n">
        <v>2</v>
      </c>
      <c r="M20" s="33" t="n">
        <v>1</v>
      </c>
      <c r="N20" s="33" t="n">
        <v>2</v>
      </c>
      <c r="O20" s="34" t="n">
        <v>0.000347222222222222</v>
      </c>
      <c r="P20" s="81" t="n">
        <f aca="false">I20-H20+(K20+L20+M20+N20)*O20</f>
        <v>0.0186909722222222</v>
      </c>
      <c r="Q20" s="82" t="n">
        <f aca="false">P20-P$14</f>
        <v>0.00349074074074074</v>
      </c>
      <c r="R20" s="83"/>
      <c r="S20" s="83" t="n">
        <v>9</v>
      </c>
    </row>
    <row r="21" customFormat="false" ht="12.75" hidden="false" customHeight="false" outlineLevel="0" collapsed="false">
      <c r="B21" s="26" t="n">
        <v>8</v>
      </c>
      <c r="C21" s="107" t="n">
        <v>105</v>
      </c>
      <c r="D21" s="28" t="s">
        <v>130</v>
      </c>
      <c r="E21" s="29" t="n">
        <v>93</v>
      </c>
      <c r="F21" s="29" t="n">
        <v>286</v>
      </c>
      <c r="G21" s="108" t="s">
        <v>84</v>
      </c>
      <c r="H21" s="109" t="n">
        <v>0.0121423611111111</v>
      </c>
      <c r="I21" s="35" t="n">
        <v>0.0276689814814815</v>
      </c>
      <c r="J21" s="79" t="n">
        <f aca="false">I21-H21</f>
        <v>0.0155266203703704</v>
      </c>
      <c r="K21" s="129" t="n">
        <v>0</v>
      </c>
      <c r="L21" s="129" t="n">
        <v>1</v>
      </c>
      <c r="M21" s="129" t="n">
        <v>4</v>
      </c>
      <c r="N21" s="129" t="n">
        <v>5</v>
      </c>
      <c r="O21" s="34" t="n">
        <v>0.000347222222222222</v>
      </c>
      <c r="P21" s="81" t="n">
        <f aca="false">I21-H21+(K21+L21+M21+N21)*O21</f>
        <v>0.0189988425925926</v>
      </c>
      <c r="Q21" s="82" t="n">
        <f aca="false">P21-P$14</f>
        <v>0.00379861111111111</v>
      </c>
      <c r="R21" s="83"/>
      <c r="S21" s="83" t="n">
        <v>8</v>
      </c>
    </row>
    <row r="22" customFormat="false" ht="12.75" hidden="false" customHeight="false" outlineLevel="0" collapsed="false">
      <c r="B22" s="26" t="n">
        <v>9</v>
      </c>
      <c r="C22" s="107" t="n">
        <v>112</v>
      </c>
      <c r="D22" s="28" t="s">
        <v>131</v>
      </c>
      <c r="E22" s="29" t="n">
        <v>94</v>
      </c>
      <c r="F22" s="29" t="n">
        <v>413</v>
      </c>
      <c r="G22" s="108" t="s">
        <v>129</v>
      </c>
      <c r="H22" s="109" t="n">
        <v>0.0145729166666667</v>
      </c>
      <c r="I22" s="35" t="n">
        <v>0.029244212962963</v>
      </c>
      <c r="J22" s="79" t="n">
        <f aca="false">I22-H22</f>
        <v>0.0146712962962963</v>
      </c>
      <c r="K22" s="129" t="n">
        <v>4</v>
      </c>
      <c r="L22" s="129" t="n">
        <v>3</v>
      </c>
      <c r="M22" s="129" t="n">
        <v>2</v>
      </c>
      <c r="N22" s="129" t="n">
        <v>5</v>
      </c>
      <c r="O22" s="34" t="n">
        <v>0.000347222222222222</v>
      </c>
      <c r="P22" s="81" t="n">
        <f aca="false">I22-H22+(K22+L22+M22+N22)*O22</f>
        <v>0.0195324074074074</v>
      </c>
      <c r="Q22" s="82" t="n">
        <f aca="false">P22-P$14</f>
        <v>0.00433217592592593</v>
      </c>
      <c r="R22" s="83"/>
      <c r="S22" s="83" t="n">
        <v>7</v>
      </c>
    </row>
    <row r="23" customFormat="false" ht="12.75" hidden="false" customHeight="false" outlineLevel="0" collapsed="false">
      <c r="B23" s="26" t="n">
        <v>10</v>
      </c>
      <c r="C23" s="107" t="n">
        <v>109</v>
      </c>
      <c r="D23" s="28" t="s">
        <v>132</v>
      </c>
      <c r="E23" s="29" t="n">
        <v>93</v>
      </c>
      <c r="F23" s="29" t="n">
        <v>285</v>
      </c>
      <c r="G23" s="108" t="s">
        <v>84</v>
      </c>
      <c r="H23" s="109" t="n">
        <v>0.0135300925925926</v>
      </c>
      <c r="I23" s="35" t="n">
        <v>0.03034375</v>
      </c>
      <c r="J23" s="79" t="n">
        <f aca="false">I23-H23</f>
        <v>0.0168136574074074</v>
      </c>
      <c r="K23" s="129" t="n">
        <v>0</v>
      </c>
      <c r="L23" s="129" t="n">
        <v>3</v>
      </c>
      <c r="M23" s="129" t="n">
        <v>3</v>
      </c>
      <c r="N23" s="129" t="n">
        <v>2</v>
      </c>
      <c r="O23" s="34" t="n">
        <v>0.000347222222222222</v>
      </c>
      <c r="P23" s="81" t="n">
        <f aca="false">I23-H23+(K23+L23+M23+N23)*O23</f>
        <v>0.0195914351851852</v>
      </c>
      <c r="Q23" s="82" t="n">
        <f aca="false">P23-P$14</f>
        <v>0.0043912037037037</v>
      </c>
      <c r="R23" s="83"/>
      <c r="S23" s="83" t="n">
        <v>6</v>
      </c>
    </row>
    <row r="24" customFormat="false" ht="12.75" hidden="false" customHeight="false" outlineLevel="0" collapsed="false">
      <c r="B24" s="26" t="n">
        <v>11</v>
      </c>
      <c r="C24" s="107" t="n">
        <v>104</v>
      </c>
      <c r="D24" s="28" t="s">
        <v>133</v>
      </c>
      <c r="E24" s="29" t="n">
        <v>94</v>
      </c>
      <c r="F24" s="29" t="n">
        <v>416</v>
      </c>
      <c r="G24" s="108" t="s">
        <v>129</v>
      </c>
      <c r="H24" s="109" t="n">
        <v>0.0117974537037037</v>
      </c>
      <c r="I24" s="35" t="n">
        <v>0.0263726851851852</v>
      </c>
      <c r="J24" s="79" t="n">
        <f aca="false">I24-H24</f>
        <v>0.0145752314814815</v>
      </c>
      <c r="K24" s="129" t="n">
        <v>3</v>
      </c>
      <c r="L24" s="129" t="n">
        <v>5</v>
      </c>
      <c r="M24" s="129" t="n">
        <v>3</v>
      </c>
      <c r="N24" s="129" t="n">
        <v>4</v>
      </c>
      <c r="O24" s="34" t="n">
        <v>0.000347222222222222</v>
      </c>
      <c r="P24" s="81" t="n">
        <f aca="false">I24-H24+(K24+L24+M24+N24)*O24</f>
        <v>0.0197835648148148</v>
      </c>
      <c r="Q24" s="82" t="n">
        <f aca="false">P24-P$14</f>
        <v>0.00458333333333333</v>
      </c>
      <c r="R24" s="83"/>
      <c r="S24" s="83" t="n">
        <v>5</v>
      </c>
    </row>
    <row r="25" customFormat="false" ht="13.5" hidden="false" customHeight="false" outlineLevel="0" collapsed="false">
      <c r="B25" s="38" t="n">
        <v>12</v>
      </c>
      <c r="C25" s="114" t="n">
        <v>102</v>
      </c>
      <c r="D25" s="40" t="s">
        <v>134</v>
      </c>
      <c r="E25" s="41" t="n">
        <v>93</v>
      </c>
      <c r="F25" s="41" t="n">
        <v>355</v>
      </c>
      <c r="G25" s="131" t="s">
        <v>63</v>
      </c>
      <c r="H25" s="116" t="n">
        <v>0.0111111111111111</v>
      </c>
      <c r="I25" s="47" t="n">
        <v>0.0271215277777778</v>
      </c>
      <c r="J25" s="88" t="n">
        <f aca="false">I25-H25</f>
        <v>0.0160104166666667</v>
      </c>
      <c r="K25" s="132" t="n">
        <v>4</v>
      </c>
      <c r="L25" s="132" t="n">
        <v>4</v>
      </c>
      <c r="M25" s="132" t="n">
        <v>4</v>
      </c>
      <c r="N25" s="132" t="n">
        <v>2</v>
      </c>
      <c r="O25" s="46" t="n">
        <v>0.000347222222222222</v>
      </c>
      <c r="P25" s="90" t="n">
        <f aca="false">I25-H25+(K25+L25+M25+N25)*O25</f>
        <v>0.0208715277777778</v>
      </c>
      <c r="Q25" s="91" t="n">
        <f aca="false">P25-P$14</f>
        <v>0.0056712962962963</v>
      </c>
      <c r="R25" s="92"/>
      <c r="S25" s="92" t="n">
        <v>4</v>
      </c>
    </row>
    <row r="26" customFormat="false" ht="12.75" hidden="false" customHeight="false" outlineLevel="0" collapsed="false">
      <c r="C26" s="95"/>
      <c r="D26" s="0"/>
      <c r="E26" s="56"/>
      <c r="F26" s="56"/>
    </row>
    <row r="27" customFormat="false" ht="12.75" hidden="false" customHeight="false" outlineLevel="0" collapsed="false">
      <c r="C27" s="51"/>
      <c r="D27" s="123" t="s">
        <v>135</v>
      </c>
      <c r="E27" s="51"/>
      <c r="F27" s="51"/>
      <c r="G27" s="97"/>
    </row>
    <row r="28" customFormat="false" ht="12.75" hidden="false" customHeight="false" outlineLevel="0" collapsed="false">
      <c r="C28" s="107" t="n">
        <v>110</v>
      </c>
      <c r="D28" s="28" t="s">
        <v>136</v>
      </c>
      <c r="E28" s="29" t="n">
        <v>93</v>
      </c>
      <c r="F28" s="29" t="n">
        <v>316</v>
      </c>
      <c r="G28" s="84" t="s">
        <v>56</v>
      </c>
    </row>
    <row r="29" customFormat="false" ht="12.75" hidden="false" customHeight="false" outlineLevel="0" collapsed="false">
      <c r="C29" s="95"/>
      <c r="D29" s="56"/>
    </row>
    <row r="30" customFormat="false" ht="12.75" hidden="false" customHeight="false" outlineLevel="0" collapsed="false">
      <c r="C30" s="26"/>
      <c r="D30" s="50"/>
      <c r="E30" s="51"/>
      <c r="F30" s="51"/>
      <c r="G30" s="97"/>
    </row>
    <row r="31" customFormat="false" ht="12.75" hidden="false" customHeight="false" outlineLevel="0" collapsed="false">
      <c r="C31" s="133"/>
      <c r="P31" s="53" t="s">
        <v>40</v>
      </c>
      <c r="Q31" s="53"/>
    </row>
    <row r="32" customFormat="false" ht="12.75" hidden="false" customHeight="false" outlineLevel="0" collapsed="false">
      <c r="C32" s="93"/>
      <c r="D32" s="128"/>
      <c r="E32" s="93"/>
      <c r="F32" s="93"/>
      <c r="G32" s="51"/>
      <c r="I32" s="28"/>
      <c r="P32" s="53"/>
      <c r="Q32" s="53"/>
    </row>
    <row r="33" customFormat="false" ht="12.75" hidden="false" customHeight="false" outlineLevel="0" collapsed="false">
      <c r="C33" s="26"/>
      <c r="D33" s="50"/>
      <c r="E33" s="51"/>
      <c r="F33" s="51"/>
      <c r="G33" s="97"/>
      <c r="P33" s="53" t="s">
        <v>41</v>
      </c>
      <c r="Q33" s="53"/>
    </row>
    <row r="34" customFormat="false" ht="12.75" hidden="false" customHeight="false" outlineLevel="0" collapsed="false">
      <c r="P34" s="53"/>
      <c r="Q34" s="53"/>
      <c r="R34" s="53"/>
    </row>
    <row r="35" customFormat="false" ht="12.75" hidden="false" customHeight="false" outlineLevel="0" collapsed="false">
      <c r="P35" s="53"/>
      <c r="Q35" s="53"/>
      <c r="R35" s="53"/>
    </row>
    <row r="36" customFormat="false" ht="12.75" hidden="false" customHeight="false" outlineLevel="0" collapsed="false">
      <c r="P36" s="53"/>
      <c r="Q36" s="53"/>
      <c r="R36" s="53"/>
      <c r="T36" s="57"/>
    </row>
    <row r="37" customFormat="false" ht="12.75" hidden="false" customHeight="false" outlineLevel="0" collapsed="false">
      <c r="Q37" s="53"/>
      <c r="R37" s="53"/>
      <c r="T37" s="57"/>
    </row>
    <row r="38" customFormat="false" ht="12.75" hidden="false" customHeight="false" outlineLevel="0" collapsed="false">
      <c r="Q38" s="53"/>
      <c r="R38" s="53"/>
      <c r="T38" s="57"/>
    </row>
  </sheetData>
  <mergeCells count="6">
    <mergeCell ref="B1:S1"/>
    <mergeCell ref="B2:S2"/>
    <mergeCell ref="B3:S3"/>
    <mergeCell ref="B4:S4"/>
    <mergeCell ref="B6:S6"/>
    <mergeCell ref="K12:N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56" width="2.7"/>
    <col collapsed="false" customWidth="true" hidden="false" outlineLevel="0" max="4" min="4" style="0" width="22.42"/>
    <col collapsed="false" customWidth="true" hidden="false" outlineLevel="0" max="5" min="5" style="56" width="2.56"/>
    <col collapsed="false" customWidth="true" hidden="false" outlineLevel="0" max="6" min="6" style="56" width="3.7"/>
    <col collapsed="false" customWidth="true" hidden="false" outlineLevel="0" max="7" min="7" style="0" width="23.85"/>
    <col collapsed="false" customWidth="true" hidden="true" outlineLevel="0" max="8" min="8" style="0" width="10.41"/>
    <col collapsed="false" customWidth="true" hidden="true" outlineLevel="0" max="9" min="9" style="134" width="11.56"/>
    <col collapsed="false" customWidth="true" hidden="false" outlineLevel="0" max="10" min="10" style="56" width="7.99"/>
    <col collapsed="false" customWidth="true" hidden="false" outlineLevel="0" max="12" min="11" style="0" width="2.42"/>
    <col collapsed="false" customWidth="true" hidden="false" outlineLevel="0" max="13" min="13" style="0" width="2.13"/>
    <col collapsed="false" customWidth="true" hidden="true" outlineLevel="0" max="14" min="14" style="0" width="12.56"/>
    <col collapsed="false" customWidth="true" hidden="false" outlineLevel="0" max="15" min="15" style="0" width="9.41"/>
    <col collapsed="false" customWidth="true" hidden="false" outlineLevel="0" max="16" min="16" style="56" width="7.28"/>
    <col collapsed="false" customWidth="true" hidden="false" outlineLevel="0" max="17" min="17" style="0" width="2.42"/>
    <col collapsed="false" customWidth="true" hidden="false" outlineLevel="0" max="18" min="18" style="0" width="3.14"/>
  </cols>
  <sheetData>
    <row r="1" customFormat="false" ht="23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false" outlineLevel="0" collapsed="false">
      <c r="A5" s="3"/>
      <c r="B5" s="4"/>
      <c r="C5" s="135"/>
      <c r="D5" s="4"/>
      <c r="E5" s="61"/>
      <c r="F5" s="61"/>
      <c r="G5" s="4"/>
      <c r="H5" s="5"/>
      <c r="I5" s="136"/>
      <c r="J5" s="61"/>
      <c r="K5" s="5"/>
      <c r="L5" s="5"/>
      <c r="M5" s="5"/>
      <c r="N5" s="5"/>
    </row>
    <row r="6" customFormat="false" ht="18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5"/>
      <c r="B7" s="5"/>
      <c r="C7" s="61"/>
      <c r="D7" s="5"/>
      <c r="E7" s="61"/>
      <c r="F7" s="61"/>
      <c r="G7" s="5"/>
      <c r="H7" s="5"/>
      <c r="I7" s="136"/>
      <c r="J7" s="61"/>
      <c r="K7" s="5"/>
      <c r="L7" s="5"/>
      <c r="M7" s="5"/>
      <c r="O7" s="6"/>
    </row>
    <row r="8" customFormat="false" ht="15.75" hidden="false" customHeight="false" outlineLevel="0" collapsed="false">
      <c r="B8" s="7" t="s">
        <v>139</v>
      </c>
      <c r="D8" s="8"/>
      <c r="G8" s="9"/>
      <c r="H8" s="9"/>
      <c r="I8" s="137"/>
      <c r="J8" s="67"/>
      <c r="K8" s="9"/>
      <c r="L8" s="9"/>
      <c r="M8" s="9"/>
    </row>
    <row r="9" customFormat="false" ht="15.75" hidden="false" customHeight="false" outlineLevel="0" collapsed="false">
      <c r="B9" s="8"/>
      <c r="C9" s="67"/>
      <c r="D9" s="7"/>
      <c r="E9" s="67"/>
      <c r="F9" s="67"/>
    </row>
    <row r="10" customFormat="false" ht="15.75" hidden="false" customHeight="false" outlineLevel="0" collapsed="false">
      <c r="B10" s="7" t="s">
        <v>140</v>
      </c>
      <c r="C10" s="67"/>
      <c r="D10" s="7"/>
      <c r="E10" s="67"/>
      <c r="F10" s="67"/>
      <c r="H10" s="7"/>
      <c r="I10" s="138"/>
      <c r="J10" s="7" t="s">
        <v>141</v>
      </c>
      <c r="N10" s="7"/>
      <c r="O10" s="7"/>
    </row>
    <row r="11" customFormat="false" ht="13.5" hidden="false" customHeight="false" outlineLevel="0" collapsed="false"/>
    <row r="12" customFormat="false" ht="16.5" hidden="false" customHeight="false" outlineLevel="0" collapsed="false">
      <c r="B12" s="10" t="s">
        <v>8</v>
      </c>
      <c r="C12" s="139" t="s">
        <v>9</v>
      </c>
      <c r="D12" s="11" t="s">
        <v>10</v>
      </c>
      <c r="E12" s="103" t="s">
        <v>11</v>
      </c>
      <c r="F12" s="13" t="s">
        <v>9</v>
      </c>
      <c r="G12" s="11" t="s">
        <v>12</v>
      </c>
      <c r="H12" s="11" t="s">
        <v>13</v>
      </c>
      <c r="I12" s="140" t="s">
        <v>13</v>
      </c>
      <c r="J12" s="17" t="s">
        <v>13</v>
      </c>
      <c r="K12" s="15" t="s">
        <v>14</v>
      </c>
      <c r="L12" s="15"/>
      <c r="M12" s="15"/>
      <c r="N12" s="12" t="s">
        <v>15</v>
      </c>
      <c r="O12" s="11" t="s">
        <v>13</v>
      </c>
      <c r="P12" s="17" t="s">
        <v>46</v>
      </c>
      <c r="Q12" s="103" t="s">
        <v>17</v>
      </c>
      <c r="R12" s="17" t="s">
        <v>80</v>
      </c>
    </row>
    <row r="13" customFormat="false" ht="16.5" hidden="false" customHeight="false" outlineLevel="0" collapsed="false">
      <c r="B13" s="18"/>
      <c r="C13" s="141"/>
      <c r="D13" s="19"/>
      <c r="E13" s="142"/>
      <c r="F13" s="21" t="s">
        <v>19</v>
      </c>
      <c r="G13" s="22" t="s">
        <v>20</v>
      </c>
      <c r="H13" s="19" t="s">
        <v>21</v>
      </c>
      <c r="I13" s="143" t="s">
        <v>22</v>
      </c>
      <c r="J13" s="23" t="s">
        <v>23</v>
      </c>
      <c r="K13" s="22" t="s">
        <v>24</v>
      </c>
      <c r="L13" s="22" t="s">
        <v>25</v>
      </c>
      <c r="M13" s="22" t="s">
        <v>24</v>
      </c>
      <c r="N13" s="19" t="s">
        <v>26</v>
      </c>
      <c r="O13" s="23" t="s">
        <v>27</v>
      </c>
      <c r="P13" s="23" t="s">
        <v>47</v>
      </c>
      <c r="Q13" s="106"/>
      <c r="R13" s="77" t="s">
        <v>29</v>
      </c>
    </row>
    <row r="14" customFormat="false" ht="12.75" hidden="false" customHeight="false" outlineLevel="0" collapsed="false">
      <c r="B14" s="26" t="n">
        <v>1</v>
      </c>
      <c r="C14" s="107" t="n">
        <v>90</v>
      </c>
      <c r="D14" s="28" t="s">
        <v>142</v>
      </c>
      <c r="E14" s="29" t="n">
        <v>95</v>
      </c>
      <c r="F14" s="130" t="s">
        <v>143</v>
      </c>
      <c r="G14" s="130" t="s">
        <v>63</v>
      </c>
      <c r="H14" s="109" t="n">
        <v>0.00693518518518519</v>
      </c>
      <c r="I14" s="144" t="n">
        <v>0.0209791666666667</v>
      </c>
      <c r="J14" s="79" t="n">
        <f aca="false">I14-H14</f>
        <v>0.0140439814814815</v>
      </c>
      <c r="K14" s="145" t="n">
        <v>4</v>
      </c>
      <c r="L14" s="145" t="n">
        <v>1</v>
      </c>
      <c r="M14" s="145" t="n">
        <v>3</v>
      </c>
      <c r="N14" s="32" t="n">
        <v>0.000347222222222222</v>
      </c>
      <c r="O14" s="35" t="n">
        <f aca="false">I14-H14+(K14+L14+M14)*N14</f>
        <v>0.0168217592592593</v>
      </c>
      <c r="P14" s="112" t="n">
        <f aca="false">O14-O$14</f>
        <v>0</v>
      </c>
      <c r="Q14" s="37" t="s">
        <v>37</v>
      </c>
      <c r="R14" s="26" t="n">
        <v>15</v>
      </c>
    </row>
    <row r="15" customFormat="false" ht="12.75" hidden="false" customHeight="false" outlineLevel="0" collapsed="false">
      <c r="B15" s="26" t="n">
        <v>2</v>
      </c>
      <c r="C15" s="107" t="n">
        <v>83</v>
      </c>
      <c r="D15" s="28" t="s">
        <v>144</v>
      </c>
      <c r="E15" s="29" t="n">
        <v>96</v>
      </c>
      <c r="F15" s="130" t="s">
        <v>145</v>
      </c>
      <c r="G15" s="108" t="s">
        <v>146</v>
      </c>
      <c r="H15" s="109" t="n">
        <v>0.00450231481481482</v>
      </c>
      <c r="I15" s="144" t="n">
        <v>0.017869212962963</v>
      </c>
      <c r="J15" s="79" t="n">
        <f aca="false">I15-H15</f>
        <v>0.0133668981481481</v>
      </c>
      <c r="K15" s="145" t="n">
        <v>3</v>
      </c>
      <c r="L15" s="145" t="n">
        <v>3</v>
      </c>
      <c r="M15" s="145" t="n">
        <v>5</v>
      </c>
      <c r="N15" s="32" t="n">
        <v>0.000347222222222222</v>
      </c>
      <c r="O15" s="35" t="n">
        <f aca="false">I15-H15+(K15+L15+M15)*N15</f>
        <v>0.0171863425925926</v>
      </c>
      <c r="P15" s="112" t="n">
        <f aca="false">O15-O$14</f>
        <v>0.000364583333333333</v>
      </c>
      <c r="Q15" s="37" t="s">
        <v>37</v>
      </c>
      <c r="R15" s="26" t="n">
        <v>14</v>
      </c>
    </row>
    <row r="16" customFormat="false" ht="12.75" hidden="false" customHeight="false" outlineLevel="0" collapsed="false">
      <c r="B16" s="26" t="n">
        <v>3</v>
      </c>
      <c r="C16" s="107" t="n">
        <v>71</v>
      </c>
      <c r="D16" s="28" t="s">
        <v>147</v>
      </c>
      <c r="E16" s="29" t="n">
        <v>95</v>
      </c>
      <c r="F16" s="130" t="s">
        <v>148</v>
      </c>
      <c r="G16" s="130" t="s">
        <v>63</v>
      </c>
      <c r="H16" s="109" t="n">
        <v>0.000337962962962963</v>
      </c>
      <c r="I16" s="144" t="n">
        <v>0.014068287037037</v>
      </c>
      <c r="J16" s="79" t="n">
        <f aca="false">I16-H16</f>
        <v>0.0137303240740741</v>
      </c>
      <c r="K16" s="145" t="n">
        <v>3</v>
      </c>
      <c r="L16" s="145" t="n">
        <v>3</v>
      </c>
      <c r="M16" s="145" t="n">
        <v>4</v>
      </c>
      <c r="N16" s="32" t="n">
        <v>0.000347222222222222</v>
      </c>
      <c r="O16" s="35" t="n">
        <f aca="false">I16-H16+(K16+L16+M16)*N16</f>
        <v>0.0172025462962963</v>
      </c>
      <c r="P16" s="112" t="n">
        <f aca="false">O16-O$14</f>
        <v>0.000380787037037037</v>
      </c>
      <c r="Q16" s="37" t="s">
        <v>37</v>
      </c>
      <c r="R16" s="26" t="n">
        <v>13</v>
      </c>
    </row>
    <row r="17" customFormat="false" ht="12.75" hidden="false" customHeight="false" outlineLevel="0" collapsed="false">
      <c r="B17" s="26" t="n">
        <v>4</v>
      </c>
      <c r="C17" s="107" t="n">
        <v>88</v>
      </c>
      <c r="D17" s="28" t="s">
        <v>149</v>
      </c>
      <c r="E17" s="29" t="n">
        <v>95</v>
      </c>
      <c r="F17" s="130" t="s">
        <v>150</v>
      </c>
      <c r="G17" s="130" t="s">
        <v>58</v>
      </c>
      <c r="H17" s="109" t="n">
        <v>0.00624189814814815</v>
      </c>
      <c r="I17" s="144" t="n">
        <v>0.0205810185185185</v>
      </c>
      <c r="J17" s="79" t="n">
        <f aca="false">I17-H17</f>
        <v>0.0143391203703704</v>
      </c>
      <c r="K17" s="145" t="n">
        <v>3</v>
      </c>
      <c r="L17" s="145" t="n">
        <v>5</v>
      </c>
      <c r="M17" s="145" t="n">
        <v>1</v>
      </c>
      <c r="N17" s="32" t="n">
        <v>0.000347222222222222</v>
      </c>
      <c r="O17" s="35" t="n">
        <f aca="false">I17-H17+(K17+L17+M17)*N17</f>
        <v>0.0174641203703704</v>
      </c>
      <c r="P17" s="112" t="n">
        <f aca="false">O17-O$14</f>
        <v>0.000642361111111111</v>
      </c>
      <c r="Q17" s="37" t="s">
        <v>37</v>
      </c>
      <c r="R17" s="26" t="n">
        <v>12</v>
      </c>
    </row>
    <row r="18" customFormat="false" ht="12.75" hidden="false" customHeight="false" outlineLevel="0" collapsed="false">
      <c r="B18" s="26" t="n">
        <v>5</v>
      </c>
      <c r="C18" s="107" t="n">
        <v>78</v>
      </c>
      <c r="D18" s="28" t="s">
        <v>151</v>
      </c>
      <c r="E18" s="29" t="n">
        <v>96</v>
      </c>
      <c r="F18" s="130" t="s">
        <v>152</v>
      </c>
      <c r="G18" s="108" t="s">
        <v>146</v>
      </c>
      <c r="H18" s="109" t="n">
        <v>0.00277777777777777</v>
      </c>
      <c r="I18" s="144" t="n">
        <v>0.0168356481481481</v>
      </c>
      <c r="J18" s="79" t="n">
        <f aca="false">I18-H18</f>
        <v>0.0140578703703704</v>
      </c>
      <c r="K18" s="145" t="n">
        <v>4</v>
      </c>
      <c r="L18" s="145" t="n">
        <v>3</v>
      </c>
      <c r="M18" s="145" t="n">
        <v>3</v>
      </c>
      <c r="N18" s="32" t="n">
        <v>0.000347222222222222</v>
      </c>
      <c r="O18" s="35" t="n">
        <f aca="false">I18-H18+(K18+L18+M18)*N18</f>
        <v>0.0175300925925926</v>
      </c>
      <c r="P18" s="112" t="n">
        <f aca="false">O18-O$14</f>
        <v>0.000708333333333333</v>
      </c>
      <c r="Q18" s="37" t="s">
        <v>37</v>
      </c>
      <c r="R18" s="26" t="n">
        <v>11</v>
      </c>
    </row>
    <row r="19" customFormat="false" ht="12.75" hidden="false" customHeight="false" outlineLevel="0" collapsed="false">
      <c r="B19" s="26" t="n">
        <v>6</v>
      </c>
      <c r="C19" s="107" t="n">
        <v>86</v>
      </c>
      <c r="D19" s="28" t="s">
        <v>153</v>
      </c>
      <c r="E19" s="29" t="n">
        <v>97</v>
      </c>
      <c r="F19" s="130" t="s">
        <v>154</v>
      </c>
      <c r="G19" s="108" t="s">
        <v>155</v>
      </c>
      <c r="H19" s="109" t="n">
        <v>0.00554513888888889</v>
      </c>
      <c r="I19" s="144" t="n">
        <v>0.0192928240740741</v>
      </c>
      <c r="J19" s="79" t="n">
        <f aca="false">I19-H19</f>
        <v>0.0137476851851852</v>
      </c>
      <c r="K19" s="145" t="n">
        <v>3</v>
      </c>
      <c r="L19" s="145" t="n">
        <v>4</v>
      </c>
      <c r="M19" s="145" t="n">
        <v>4</v>
      </c>
      <c r="N19" s="32" t="n">
        <v>0.000347222222222222</v>
      </c>
      <c r="O19" s="35" t="n">
        <f aca="false">I19-H19+(K19+L19+M19)*N19</f>
        <v>0.0175671296296296</v>
      </c>
      <c r="P19" s="112" t="n">
        <f aca="false">O19-O$14</f>
        <v>0.00074537037037037</v>
      </c>
      <c r="Q19" s="37" t="s">
        <v>37</v>
      </c>
      <c r="R19" s="26" t="n">
        <v>10</v>
      </c>
    </row>
    <row r="20" customFormat="false" ht="12.75" hidden="false" customHeight="false" outlineLevel="0" collapsed="false">
      <c r="B20" s="26" t="n">
        <v>7</v>
      </c>
      <c r="C20" s="107" t="n">
        <v>72</v>
      </c>
      <c r="D20" s="28" t="s">
        <v>156</v>
      </c>
      <c r="E20" s="29" t="n">
        <v>95</v>
      </c>
      <c r="F20" s="130" t="s">
        <v>157</v>
      </c>
      <c r="G20" s="130" t="s">
        <v>56</v>
      </c>
      <c r="H20" s="109" t="n">
        <v>0.000686342592592593</v>
      </c>
      <c r="I20" s="144" t="n">
        <v>0.014787037037037</v>
      </c>
      <c r="J20" s="79" t="n">
        <f aca="false">I20-H20</f>
        <v>0.0141006944444444</v>
      </c>
      <c r="K20" s="145" t="n">
        <v>3</v>
      </c>
      <c r="L20" s="145" t="n">
        <v>4</v>
      </c>
      <c r="M20" s="145" t="n">
        <v>3</v>
      </c>
      <c r="N20" s="32" t="n">
        <v>0.000347222222222222</v>
      </c>
      <c r="O20" s="35" t="n">
        <f aca="false">I20-H20+(K20+L20+M20)*N20</f>
        <v>0.0175729166666667</v>
      </c>
      <c r="P20" s="112" t="n">
        <f aca="false">O20-O$14</f>
        <v>0.000751157407407408</v>
      </c>
      <c r="Q20" s="37" t="s">
        <v>67</v>
      </c>
      <c r="R20" s="26" t="n">
        <v>9</v>
      </c>
    </row>
    <row r="21" customFormat="false" ht="12.75" hidden="false" customHeight="false" outlineLevel="0" collapsed="false">
      <c r="B21" s="26" t="n">
        <v>8</v>
      </c>
      <c r="C21" s="107" t="n">
        <v>87</v>
      </c>
      <c r="D21" s="28" t="s">
        <v>158</v>
      </c>
      <c r="E21" s="29" t="n">
        <v>95</v>
      </c>
      <c r="F21" s="130" t="s">
        <v>159</v>
      </c>
      <c r="G21" s="130" t="s">
        <v>56</v>
      </c>
      <c r="H21" s="109" t="n">
        <v>0.00590277777777777</v>
      </c>
      <c r="I21" s="144" t="n">
        <v>0.0208425925925926</v>
      </c>
      <c r="J21" s="79" t="n">
        <f aca="false">I21-H21</f>
        <v>0.0149398148148148</v>
      </c>
      <c r="K21" s="145" t="n">
        <v>1</v>
      </c>
      <c r="L21" s="145" t="n">
        <v>3</v>
      </c>
      <c r="M21" s="145" t="n">
        <v>4</v>
      </c>
      <c r="N21" s="32" t="n">
        <v>0.000347222222222222</v>
      </c>
      <c r="O21" s="35" t="n">
        <f aca="false">I21-H21+(K21+L21+M21)*N21</f>
        <v>0.0177175925925926</v>
      </c>
      <c r="P21" s="112" t="n">
        <f aca="false">O21-O$14</f>
        <v>0.000895833333333333</v>
      </c>
      <c r="Q21" s="37" t="s">
        <v>67</v>
      </c>
      <c r="R21" s="26" t="n">
        <v>8</v>
      </c>
    </row>
    <row r="22" customFormat="false" ht="12.75" hidden="false" customHeight="false" outlineLevel="0" collapsed="false">
      <c r="B22" s="26" t="n">
        <v>9</v>
      </c>
      <c r="C22" s="107" t="n">
        <v>89</v>
      </c>
      <c r="D22" s="28" t="s">
        <v>160</v>
      </c>
      <c r="E22" s="29" t="n">
        <v>97</v>
      </c>
      <c r="F22" s="130"/>
      <c r="G22" s="108" t="s">
        <v>146</v>
      </c>
      <c r="H22" s="109" t="n">
        <v>0.00658796296296296</v>
      </c>
      <c r="I22" s="144" t="n">
        <v>0.0206018518518519</v>
      </c>
      <c r="J22" s="79" t="n">
        <f aca="false">I22-H22</f>
        <v>0.0140138888888889</v>
      </c>
      <c r="K22" s="50" t="n">
        <v>5</v>
      </c>
      <c r="L22" s="50" t="n">
        <v>4</v>
      </c>
      <c r="M22" s="50" t="n">
        <v>3</v>
      </c>
      <c r="N22" s="32" t="n">
        <v>0.000347222222222222</v>
      </c>
      <c r="O22" s="35" t="n">
        <f aca="false">I22-H22+(K22+L22+M22)*N22</f>
        <v>0.0181805555555556</v>
      </c>
      <c r="P22" s="112" t="n">
        <f aca="false">O22-O$14</f>
        <v>0.0013587962962963</v>
      </c>
      <c r="Q22" s="37" t="s">
        <v>67</v>
      </c>
      <c r="R22" s="26" t="n">
        <v>7</v>
      </c>
    </row>
    <row r="23" customFormat="false" ht="12.75" hidden="false" customHeight="false" outlineLevel="0" collapsed="false">
      <c r="B23" s="26" t="n">
        <v>10</v>
      </c>
      <c r="C23" s="107" t="n">
        <v>82</v>
      </c>
      <c r="D23" s="28" t="s">
        <v>161</v>
      </c>
      <c r="E23" s="29" t="n">
        <v>96</v>
      </c>
      <c r="F23" s="130" t="s">
        <v>162</v>
      </c>
      <c r="G23" s="108" t="s">
        <v>146</v>
      </c>
      <c r="H23" s="109" t="n">
        <v>0.00415046296296296</v>
      </c>
      <c r="I23" s="144" t="n">
        <v>0.0178391203703704</v>
      </c>
      <c r="J23" s="79" t="n">
        <f aca="false">I23-H23</f>
        <v>0.0136886574074074</v>
      </c>
      <c r="K23" s="145" t="n">
        <v>5</v>
      </c>
      <c r="L23" s="145" t="n">
        <v>4</v>
      </c>
      <c r="M23" s="145" t="n">
        <v>4</v>
      </c>
      <c r="N23" s="32" t="n">
        <v>0.000347222222222222</v>
      </c>
      <c r="O23" s="35" t="n">
        <f aca="false">I23-H23+(K23+L23+M23)*N23</f>
        <v>0.0182025462962963</v>
      </c>
      <c r="P23" s="112" t="n">
        <f aca="false">O23-O$14</f>
        <v>0.00138078703703704</v>
      </c>
      <c r="Q23" s="37" t="s">
        <v>67</v>
      </c>
      <c r="R23" s="26" t="n">
        <v>6</v>
      </c>
    </row>
    <row r="24" customFormat="false" ht="12.75" hidden="false" customHeight="false" outlineLevel="0" collapsed="false">
      <c r="B24" s="26" t="n">
        <v>11</v>
      </c>
      <c r="C24" s="107" t="n">
        <v>77</v>
      </c>
      <c r="D24" s="28" t="s">
        <v>163</v>
      </c>
      <c r="E24" s="29" t="n">
        <v>97</v>
      </c>
      <c r="F24" s="130" t="s">
        <v>164</v>
      </c>
      <c r="G24" s="130" t="s">
        <v>165</v>
      </c>
      <c r="H24" s="109" t="n">
        <v>0.00241898148148148</v>
      </c>
      <c r="I24" s="144" t="n">
        <v>0.0161134259259259</v>
      </c>
      <c r="J24" s="79" t="n">
        <f aca="false">I24-H24</f>
        <v>0.0136944444444444</v>
      </c>
      <c r="K24" s="145" t="n">
        <v>5</v>
      </c>
      <c r="L24" s="145" t="n">
        <v>5</v>
      </c>
      <c r="M24" s="145" t="n">
        <v>5</v>
      </c>
      <c r="N24" s="32" t="n">
        <v>0.000347222222222222</v>
      </c>
      <c r="O24" s="35" t="n">
        <f aca="false">I24-H24+(K24+L24+M24)*N24</f>
        <v>0.0189027777777778</v>
      </c>
      <c r="P24" s="112" t="n">
        <f aca="false">O24-O$14</f>
        <v>0.00208101851851852</v>
      </c>
      <c r="Q24" s="37" t="s">
        <v>67</v>
      </c>
      <c r="R24" s="26" t="n">
        <v>5</v>
      </c>
    </row>
    <row r="25" customFormat="false" ht="12.75" hidden="false" customHeight="false" outlineLevel="0" collapsed="false">
      <c r="B25" s="26" t="n">
        <v>12</v>
      </c>
      <c r="C25" s="107" t="n">
        <v>79</v>
      </c>
      <c r="D25" s="28" t="s">
        <v>166</v>
      </c>
      <c r="E25" s="29" t="n">
        <v>95</v>
      </c>
      <c r="F25" s="130" t="s">
        <v>167</v>
      </c>
      <c r="G25" s="130" t="s">
        <v>56</v>
      </c>
      <c r="H25" s="109" t="n">
        <v>0.00311805555555556</v>
      </c>
      <c r="I25" s="144" t="n">
        <v>0.0181875</v>
      </c>
      <c r="J25" s="79" t="n">
        <f aca="false">I25-H25</f>
        <v>0.0150694444444444</v>
      </c>
      <c r="K25" s="145" t="n">
        <v>5</v>
      </c>
      <c r="L25" s="145" t="n">
        <v>4</v>
      </c>
      <c r="M25" s="145" t="n">
        <v>4</v>
      </c>
      <c r="N25" s="32" t="n">
        <v>0.000347222222222222</v>
      </c>
      <c r="O25" s="35" t="n">
        <f aca="false">I25-H25+(K25+L25+M25)*N25</f>
        <v>0.0195833333333333</v>
      </c>
      <c r="P25" s="112" t="n">
        <f aca="false">O25-O$14</f>
        <v>0.00276157407407407</v>
      </c>
      <c r="Q25" s="37" t="s">
        <v>67</v>
      </c>
      <c r="R25" s="26" t="n">
        <v>4</v>
      </c>
    </row>
    <row r="26" customFormat="false" ht="12.75" hidden="false" customHeight="false" outlineLevel="0" collapsed="false">
      <c r="B26" s="26" t="n">
        <v>13</v>
      </c>
      <c r="C26" s="107" t="n">
        <v>73</v>
      </c>
      <c r="D26" s="28" t="s">
        <v>168</v>
      </c>
      <c r="E26" s="29" t="n">
        <v>95</v>
      </c>
      <c r="F26" s="130" t="s">
        <v>169</v>
      </c>
      <c r="G26" s="130" t="s">
        <v>56</v>
      </c>
      <c r="H26" s="109" t="n">
        <v>0.00103240740740741</v>
      </c>
      <c r="I26" s="144" t="n">
        <v>0.0185393518518519</v>
      </c>
      <c r="J26" s="79" t="n">
        <f aca="false">I26-H26</f>
        <v>0.0175069444444444</v>
      </c>
      <c r="K26" s="145" t="n">
        <v>2</v>
      </c>
      <c r="L26" s="145" t="n">
        <v>2</v>
      </c>
      <c r="M26" s="145" t="n">
        <v>2</v>
      </c>
      <c r="N26" s="32" t="n">
        <v>0.000347222222222222</v>
      </c>
      <c r="O26" s="35" t="n">
        <f aca="false">I26-H26+(K26+L26+M26)*N26</f>
        <v>0.0195902777777778</v>
      </c>
      <c r="P26" s="112" t="n">
        <f aca="false">O26-O$14</f>
        <v>0.00276851851851852</v>
      </c>
      <c r="Q26" s="37"/>
      <c r="R26" s="26" t="n">
        <v>3</v>
      </c>
    </row>
    <row r="27" customFormat="false" ht="12.75" hidden="false" customHeight="false" outlineLevel="0" collapsed="false">
      <c r="B27" s="26" t="n">
        <v>14</v>
      </c>
      <c r="C27" s="107" t="n">
        <v>76</v>
      </c>
      <c r="D27" s="28" t="s">
        <v>170</v>
      </c>
      <c r="E27" s="29" t="n">
        <v>97</v>
      </c>
      <c r="F27" s="130" t="s">
        <v>171</v>
      </c>
      <c r="G27" s="130" t="s">
        <v>56</v>
      </c>
      <c r="H27" s="109" t="n">
        <v>0.00208333333333333</v>
      </c>
      <c r="I27" s="144" t="n">
        <v>0.0188194444444444</v>
      </c>
      <c r="J27" s="79" t="n">
        <f aca="false">I27-H27</f>
        <v>0.0167361111111111</v>
      </c>
      <c r="K27" s="145" t="n">
        <v>5</v>
      </c>
      <c r="L27" s="145" t="n">
        <v>5</v>
      </c>
      <c r="M27" s="145" t="n">
        <v>5</v>
      </c>
      <c r="N27" s="32" t="n">
        <v>0.000347222222222222</v>
      </c>
      <c r="O27" s="35" t="n">
        <f aca="false">I27-H27+(K27+L27+M27)*N27</f>
        <v>0.0219444444444444</v>
      </c>
      <c r="P27" s="112" t="n">
        <f aca="false">O27-O$14</f>
        <v>0.00512268518518519</v>
      </c>
      <c r="Q27" s="37"/>
      <c r="R27" s="26" t="n">
        <v>2</v>
      </c>
    </row>
    <row r="28" customFormat="false" ht="12.75" hidden="false" customHeight="false" outlineLevel="0" collapsed="false">
      <c r="B28" s="26" t="n">
        <v>15</v>
      </c>
      <c r="C28" s="107" t="n">
        <v>75</v>
      </c>
      <c r="D28" s="28" t="s">
        <v>172</v>
      </c>
      <c r="E28" s="29" t="n">
        <v>97</v>
      </c>
      <c r="F28" s="130" t="s">
        <v>173</v>
      </c>
      <c r="G28" s="130" t="s">
        <v>56</v>
      </c>
      <c r="H28" s="109" t="n">
        <v>0.00173611111111111</v>
      </c>
      <c r="I28" s="144" t="n">
        <v>0.020443287037037</v>
      </c>
      <c r="J28" s="79" t="n">
        <f aca="false">I28-H28</f>
        <v>0.0187071759259259</v>
      </c>
      <c r="K28" s="145" t="n">
        <v>5</v>
      </c>
      <c r="L28" s="145" t="n">
        <v>3</v>
      </c>
      <c r="M28" s="145" t="n">
        <v>5</v>
      </c>
      <c r="N28" s="32" t="n">
        <v>0.000347222222222222</v>
      </c>
      <c r="O28" s="35" t="n">
        <f aca="false">I28-H28+(K28+L28+M28)*N28</f>
        <v>0.0232210648148148</v>
      </c>
      <c r="P28" s="112" t="n">
        <f aca="false">O28-O$14</f>
        <v>0.00639930555555556</v>
      </c>
      <c r="Q28" s="37"/>
      <c r="R28" s="26" t="n">
        <v>2</v>
      </c>
    </row>
    <row r="29" customFormat="false" ht="13.5" hidden="false" customHeight="false" outlineLevel="0" collapsed="false">
      <c r="B29" s="38" t="n">
        <v>16</v>
      </c>
      <c r="C29" s="114" t="n">
        <v>80</v>
      </c>
      <c r="D29" s="40" t="s">
        <v>174</v>
      </c>
      <c r="E29" s="41" t="n">
        <v>97</v>
      </c>
      <c r="F29" s="131" t="s">
        <v>175</v>
      </c>
      <c r="G29" s="131" t="s">
        <v>56</v>
      </c>
      <c r="H29" s="116" t="n">
        <v>0.00346527777777778</v>
      </c>
      <c r="I29" s="146" t="n">
        <v>0.0226631944444444</v>
      </c>
      <c r="J29" s="88" t="n">
        <f aca="false">I29-H29</f>
        <v>0.0191979166666667</v>
      </c>
      <c r="K29" s="147" t="n">
        <v>4</v>
      </c>
      <c r="L29" s="147" t="n">
        <v>3</v>
      </c>
      <c r="M29" s="147" t="n">
        <v>5</v>
      </c>
      <c r="N29" s="44" t="n">
        <v>0.000347222222222222</v>
      </c>
      <c r="O29" s="47" t="n">
        <f aca="false">I29-H29+(K29+L29+M29)*N29</f>
        <v>0.0233645833333333</v>
      </c>
      <c r="P29" s="120" t="n">
        <f aca="false">O29-O$14</f>
        <v>0.00654282407407407</v>
      </c>
      <c r="Q29" s="49"/>
      <c r="R29" s="38" t="n">
        <v>2</v>
      </c>
    </row>
    <row r="31" customFormat="false" ht="12.75" hidden="false" customHeight="false" outlineLevel="0" collapsed="false">
      <c r="C31" s="95"/>
      <c r="D31" s="96" t="s">
        <v>74</v>
      </c>
    </row>
    <row r="32" customFormat="false" ht="12.75" hidden="false" customHeight="false" outlineLevel="0" collapsed="false">
      <c r="C32" s="107" t="n">
        <v>84</v>
      </c>
      <c r="D32" s="28" t="s">
        <v>176</v>
      </c>
      <c r="E32" s="29" t="n">
        <v>96</v>
      </c>
      <c r="F32" s="29" t="s">
        <v>177</v>
      </c>
      <c r="G32" s="78" t="s">
        <v>165</v>
      </c>
    </row>
    <row r="33" customFormat="false" ht="12.75" hidden="false" customHeight="false" outlineLevel="0" collapsed="false">
      <c r="C33" s="107" t="n">
        <v>81</v>
      </c>
      <c r="D33" s="28" t="s">
        <v>178</v>
      </c>
      <c r="E33" s="29" t="n">
        <v>96</v>
      </c>
      <c r="F33" s="29" t="s">
        <v>179</v>
      </c>
      <c r="G33" s="84" t="s">
        <v>63</v>
      </c>
    </row>
    <row r="34" customFormat="false" ht="12.75" hidden="false" customHeight="false" outlineLevel="0" collapsed="false">
      <c r="C34" s="95"/>
    </row>
    <row r="35" customFormat="false" ht="12.75" hidden="false" customHeight="false" outlineLevel="0" collapsed="false">
      <c r="C35" s="51"/>
      <c r="D35" s="50"/>
      <c r="E35" s="26"/>
      <c r="F35" s="26"/>
      <c r="G35" s="51"/>
    </row>
    <row r="36" customFormat="false" ht="12.75" hidden="false" customHeight="false" outlineLevel="0" collapsed="false">
      <c r="O36" s="0" t="s">
        <v>40</v>
      </c>
      <c r="P36" s="0"/>
    </row>
    <row r="37" customFormat="false" ht="12.75" hidden="false" customHeight="false" outlineLevel="0" collapsed="false">
      <c r="P37" s="0"/>
    </row>
    <row r="38" customFormat="false" ht="12.75" hidden="false" customHeight="false" outlineLevel="0" collapsed="false">
      <c r="O38" s="53" t="s">
        <v>41</v>
      </c>
      <c r="P38" s="0"/>
    </row>
    <row r="40" customFormat="false" ht="12.75" hidden="false" customHeight="false" outlineLevel="0" collapsed="false">
      <c r="O40" s="56"/>
    </row>
    <row r="41" customFormat="false" ht="12.75" hidden="false" customHeight="false" outlineLevel="0" collapsed="false">
      <c r="O41" s="56"/>
    </row>
    <row r="42" customFormat="false" ht="12.75" hidden="false" customHeight="false" outlineLevel="0" collapsed="false">
      <c r="O42" s="56"/>
    </row>
  </sheetData>
  <mergeCells count="6">
    <mergeCell ref="A1:R1"/>
    <mergeCell ref="A2:R2"/>
    <mergeCell ref="A3:R3"/>
    <mergeCell ref="A4:R4"/>
    <mergeCell ref="A6:R6"/>
    <mergeCell ref="K12:M12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56" width="2.84"/>
    <col collapsed="false" customWidth="true" hidden="false" outlineLevel="0" max="3" min="3" style="56" width="2.42"/>
    <col collapsed="false" customWidth="true" hidden="false" outlineLevel="0" max="4" min="4" style="0" width="22.14"/>
    <col collapsed="false" customWidth="true" hidden="false" outlineLevel="0" max="5" min="5" style="54" width="2.7"/>
    <col collapsed="false" customWidth="true" hidden="false" outlineLevel="0" max="6" min="6" style="54" width="3.99"/>
    <col collapsed="false" customWidth="true" hidden="false" outlineLevel="0" max="7" min="7" style="0" width="24.99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3" min="13" style="0" width="1.7"/>
    <col collapsed="false" customWidth="false" hidden="true" outlineLevel="0" max="14" min="14" style="56" width="9.06"/>
    <col collapsed="false" customWidth="true" hidden="false" outlineLevel="0" max="15" min="15" style="56" width="8.41"/>
    <col collapsed="false" customWidth="true" hidden="false" outlineLevel="0" max="16" min="16" style="98" width="6.99"/>
    <col collapsed="false" customWidth="true" hidden="false" outlineLevel="0" max="17" min="17" style="0" width="2.99"/>
    <col collapsed="false" customWidth="true" hidden="false" outlineLevel="0" max="18" min="18" style="0" width="3.14"/>
  </cols>
  <sheetData>
    <row r="1" customFormat="false" ht="23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1" t="s">
        <v>1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false" outlineLevel="0" collapsed="false">
      <c r="A5" s="3"/>
      <c r="B5" s="135"/>
      <c r="C5" s="135"/>
      <c r="D5" s="4"/>
      <c r="E5" s="63"/>
      <c r="F5" s="63"/>
      <c r="G5" s="4"/>
      <c r="H5" s="5"/>
      <c r="I5" s="5"/>
      <c r="J5" s="5"/>
      <c r="K5" s="5"/>
      <c r="L5" s="5"/>
      <c r="M5" s="5"/>
      <c r="N5" s="61"/>
    </row>
    <row r="6" customFormat="false" ht="18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5"/>
      <c r="B7" s="61"/>
      <c r="C7" s="61"/>
      <c r="D7" s="5"/>
      <c r="E7" s="63"/>
      <c r="F7" s="63"/>
      <c r="G7" s="5"/>
      <c r="H7" s="5"/>
      <c r="I7" s="5"/>
      <c r="J7" s="5"/>
      <c r="K7" s="5"/>
      <c r="L7" s="5"/>
      <c r="M7" s="5"/>
      <c r="O7" s="66"/>
    </row>
    <row r="8" customFormat="false" ht="15.75" hidden="false" customHeight="false" outlineLevel="0" collapsed="false">
      <c r="B8" s="7" t="s">
        <v>181</v>
      </c>
      <c r="D8" s="8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C9" s="67"/>
      <c r="D9" s="7"/>
      <c r="E9" s="69"/>
      <c r="F9" s="69"/>
    </row>
    <row r="10" customFormat="false" ht="15.75" hidden="false" customHeight="false" outlineLevel="0" collapsed="false">
      <c r="B10" s="7" t="s">
        <v>182</v>
      </c>
      <c r="C10" s="67"/>
      <c r="D10" s="7"/>
      <c r="E10" s="69"/>
      <c r="F10" s="69"/>
      <c r="H10" s="7"/>
      <c r="I10" s="7"/>
      <c r="J10" s="7" t="s">
        <v>183</v>
      </c>
      <c r="N10" s="67"/>
      <c r="O10" s="67"/>
    </row>
    <row r="11" customFormat="false" ht="13.5" hidden="false" customHeight="false" outlineLevel="0" collapsed="false"/>
    <row r="12" customFormat="false" ht="16.5" hidden="false" customHeight="false" outlineLevel="0" collapsed="false">
      <c r="B12" s="139" t="s">
        <v>8</v>
      </c>
      <c r="C12" s="139" t="s">
        <v>9</v>
      </c>
      <c r="D12" s="11" t="s">
        <v>10</v>
      </c>
      <c r="E12" s="13" t="s">
        <v>11</v>
      </c>
      <c r="F12" s="13" t="s">
        <v>9</v>
      </c>
      <c r="G12" s="11" t="s">
        <v>12</v>
      </c>
      <c r="H12" s="11" t="s">
        <v>13</v>
      </c>
      <c r="I12" s="14" t="s">
        <v>13</v>
      </c>
      <c r="J12" s="11" t="s">
        <v>13</v>
      </c>
      <c r="K12" s="15" t="s">
        <v>14</v>
      </c>
      <c r="L12" s="15"/>
      <c r="M12" s="15"/>
      <c r="N12" s="103" t="s">
        <v>15</v>
      </c>
      <c r="O12" s="17" t="s">
        <v>13</v>
      </c>
      <c r="P12" s="74" t="s">
        <v>16</v>
      </c>
      <c r="Q12" s="148" t="s">
        <v>17</v>
      </c>
      <c r="R12" s="17" t="s">
        <v>18</v>
      </c>
    </row>
    <row r="13" customFormat="false" ht="16.5" hidden="false" customHeight="false" outlineLevel="0" collapsed="false">
      <c r="B13" s="141"/>
      <c r="C13" s="141"/>
      <c r="D13" s="19"/>
      <c r="E13" s="21"/>
      <c r="F13" s="21" t="s">
        <v>19</v>
      </c>
      <c r="G13" s="22" t="s">
        <v>20</v>
      </c>
      <c r="H13" s="19" t="s">
        <v>21</v>
      </c>
      <c r="I13" s="20" t="s">
        <v>22</v>
      </c>
      <c r="J13" s="19" t="s">
        <v>23</v>
      </c>
      <c r="K13" s="22" t="s">
        <v>24</v>
      </c>
      <c r="L13" s="22" t="s">
        <v>25</v>
      </c>
      <c r="M13" s="22" t="s">
        <v>24</v>
      </c>
      <c r="N13" s="23" t="s">
        <v>26</v>
      </c>
      <c r="O13" s="23" t="s">
        <v>27</v>
      </c>
      <c r="P13" s="77" t="s">
        <v>28</v>
      </c>
      <c r="Q13" s="106"/>
      <c r="R13" s="23" t="s">
        <v>29</v>
      </c>
    </row>
    <row r="14" customFormat="false" ht="12.75" hidden="false" customHeight="false" outlineLevel="0" collapsed="false">
      <c r="B14" s="26" t="n">
        <v>1</v>
      </c>
      <c r="C14" s="97" t="n">
        <v>11</v>
      </c>
      <c r="D14" s="28" t="s">
        <v>184</v>
      </c>
      <c r="E14" s="29" t="n">
        <v>95</v>
      </c>
      <c r="F14" s="130" t="s">
        <v>185</v>
      </c>
      <c r="G14" s="84" t="s">
        <v>103</v>
      </c>
      <c r="H14" s="109" t="n">
        <v>0.00381944444444444</v>
      </c>
      <c r="I14" s="32" t="n">
        <v>0.0152314814814815</v>
      </c>
      <c r="J14" s="149" t="n">
        <f aca="false">I14-H14</f>
        <v>0.011412037037037</v>
      </c>
      <c r="K14" s="145" t="n">
        <v>2</v>
      </c>
      <c r="L14" s="145" t="n">
        <v>1</v>
      </c>
      <c r="M14" s="145" t="n">
        <v>1</v>
      </c>
      <c r="N14" s="79" t="n">
        <v>0.000347222222222222</v>
      </c>
      <c r="O14" s="81" t="n">
        <f aca="false">I14-H14+(K14+L14+M14)*N14</f>
        <v>0.0128009259259259</v>
      </c>
      <c r="P14" s="112" t="n">
        <f aca="false">O14-O$14</f>
        <v>0</v>
      </c>
      <c r="Q14" s="37" t="s">
        <v>37</v>
      </c>
      <c r="R14" s="26" t="n">
        <v>15</v>
      </c>
    </row>
    <row r="15" customFormat="false" ht="12.75" hidden="false" customHeight="false" outlineLevel="0" collapsed="false">
      <c r="B15" s="26" t="n">
        <v>2</v>
      </c>
      <c r="C15" s="97" t="n">
        <v>9</v>
      </c>
      <c r="D15" s="28" t="s">
        <v>186</v>
      </c>
      <c r="E15" s="29" t="n">
        <v>95</v>
      </c>
      <c r="F15" s="130" t="s">
        <v>187</v>
      </c>
      <c r="G15" s="78" t="s">
        <v>146</v>
      </c>
      <c r="H15" s="109" t="n">
        <v>0.00311689814814815</v>
      </c>
      <c r="I15" s="32" t="n">
        <v>0.01378125</v>
      </c>
      <c r="J15" s="149" t="n">
        <f aca="false">I15-H15</f>
        <v>0.0106643518518519</v>
      </c>
      <c r="K15" s="145" t="n">
        <v>3</v>
      </c>
      <c r="L15" s="145" t="n">
        <v>2</v>
      </c>
      <c r="M15" s="145" t="n">
        <v>2</v>
      </c>
      <c r="N15" s="79" t="n">
        <v>0.000347222222222222</v>
      </c>
      <c r="O15" s="81" t="n">
        <f aca="false">I15-H15+(K15+L15+M15)*N15</f>
        <v>0.0130949074074074</v>
      </c>
      <c r="P15" s="112" t="n">
        <f aca="false">O15-O$14</f>
        <v>0.000293981481481482</v>
      </c>
      <c r="Q15" s="37" t="s">
        <v>37</v>
      </c>
      <c r="R15" s="26" t="n">
        <v>14</v>
      </c>
    </row>
    <row r="16" customFormat="false" ht="12.75" hidden="false" customHeight="false" outlineLevel="0" collapsed="false">
      <c r="B16" s="26" t="n">
        <v>3</v>
      </c>
      <c r="C16" s="97" t="n">
        <v>1</v>
      </c>
      <c r="D16" s="28" t="s">
        <v>188</v>
      </c>
      <c r="E16" s="29" t="n">
        <v>97</v>
      </c>
      <c r="F16" s="130" t="s">
        <v>189</v>
      </c>
      <c r="G16" s="78" t="s">
        <v>146</v>
      </c>
      <c r="H16" s="109" t="n">
        <v>0.00033912037037037</v>
      </c>
      <c r="I16" s="32" t="n">
        <v>0.0104305555555556</v>
      </c>
      <c r="J16" s="149" t="n">
        <f aca="false">I16-H16</f>
        <v>0.0100914351851852</v>
      </c>
      <c r="K16" s="145" t="n">
        <v>3</v>
      </c>
      <c r="L16" s="145" t="n">
        <v>3</v>
      </c>
      <c r="M16" s="145" t="n">
        <v>3</v>
      </c>
      <c r="N16" s="79" t="n">
        <v>0.000347222222222222</v>
      </c>
      <c r="O16" s="81" t="n">
        <f aca="false">I16-H16+(K16+L16+M16)*N16</f>
        <v>0.0132164351851852</v>
      </c>
      <c r="P16" s="112" t="n">
        <f aca="false">O16-O$14</f>
        <v>0.000415509259259259</v>
      </c>
      <c r="Q16" s="37" t="s">
        <v>37</v>
      </c>
      <c r="R16" s="26" t="n">
        <v>13</v>
      </c>
    </row>
    <row r="17" customFormat="false" ht="12.75" hidden="false" customHeight="false" outlineLevel="0" collapsed="false">
      <c r="B17" s="26" t="n">
        <v>4</v>
      </c>
      <c r="C17" s="97" t="n">
        <v>2</v>
      </c>
      <c r="D17" s="28" t="s">
        <v>190</v>
      </c>
      <c r="E17" s="29" t="n">
        <v>94</v>
      </c>
      <c r="F17" s="130" t="s">
        <v>191</v>
      </c>
      <c r="G17" s="84" t="s">
        <v>63</v>
      </c>
      <c r="H17" s="109" t="n">
        <v>0.000694444444444445</v>
      </c>
      <c r="I17" s="32" t="n">
        <v>0.0118009259259259</v>
      </c>
      <c r="J17" s="149" t="n">
        <f aca="false">I17-H17</f>
        <v>0.0111064814814815</v>
      </c>
      <c r="K17" s="145" t="n">
        <v>2</v>
      </c>
      <c r="L17" s="145" t="n">
        <v>3</v>
      </c>
      <c r="M17" s="145" t="n">
        <v>2</v>
      </c>
      <c r="N17" s="79" t="n">
        <v>0.000347222222222222</v>
      </c>
      <c r="O17" s="81" t="n">
        <f aca="false">I17-H17+(K17+L17+M17)*N17</f>
        <v>0.013537037037037</v>
      </c>
      <c r="P17" s="112" t="n">
        <f aca="false">O17-O$14</f>
        <v>0.000736111111111111</v>
      </c>
      <c r="Q17" s="37" t="s">
        <v>37</v>
      </c>
      <c r="R17" s="26" t="n">
        <v>12</v>
      </c>
    </row>
    <row r="18" customFormat="false" ht="12.75" hidden="false" customHeight="false" outlineLevel="0" collapsed="false">
      <c r="B18" s="26" t="n">
        <v>5</v>
      </c>
      <c r="C18" s="97" t="n">
        <v>8</v>
      </c>
      <c r="D18" s="28" t="s">
        <v>192</v>
      </c>
      <c r="E18" s="29" t="n">
        <v>96</v>
      </c>
      <c r="F18" s="130"/>
      <c r="G18" s="84" t="s">
        <v>103</v>
      </c>
      <c r="H18" s="109" t="n">
        <v>0.00276851851851852</v>
      </c>
      <c r="I18" s="32" t="n">
        <v>0.0148738425925926</v>
      </c>
      <c r="J18" s="149" t="n">
        <f aca="false">I18-H18</f>
        <v>0.0121053240740741</v>
      </c>
      <c r="K18" s="33" t="n">
        <v>1</v>
      </c>
      <c r="L18" s="33" t="n">
        <v>3</v>
      </c>
      <c r="M18" s="33" t="n">
        <v>1</v>
      </c>
      <c r="N18" s="79" t="n">
        <v>0.000347222222222222</v>
      </c>
      <c r="O18" s="81" t="n">
        <f aca="false">I18-H18+(K18+L18+M18)*N18</f>
        <v>0.0138414351851852</v>
      </c>
      <c r="P18" s="112" t="n">
        <f aca="false">O18-O$14</f>
        <v>0.00104050925925926</v>
      </c>
      <c r="Q18" s="37" t="s">
        <v>37</v>
      </c>
      <c r="R18" s="26" t="n">
        <v>11</v>
      </c>
    </row>
    <row r="19" customFormat="false" ht="12.75" hidden="false" customHeight="false" outlineLevel="0" collapsed="false">
      <c r="B19" s="26" t="n">
        <v>6</v>
      </c>
      <c r="C19" s="97" t="n">
        <v>3</v>
      </c>
      <c r="D19" s="28" t="s">
        <v>193</v>
      </c>
      <c r="E19" s="29" t="n">
        <v>97</v>
      </c>
      <c r="F19" s="130" t="s">
        <v>194</v>
      </c>
      <c r="G19" s="84" t="s">
        <v>54</v>
      </c>
      <c r="H19" s="109" t="n">
        <v>0.00104166666666667</v>
      </c>
      <c r="I19" s="32" t="n">
        <v>0.0116608796296296</v>
      </c>
      <c r="J19" s="149" t="n">
        <f aca="false">I19-H19</f>
        <v>0.010619212962963</v>
      </c>
      <c r="K19" s="33" t="n">
        <v>4</v>
      </c>
      <c r="L19" s="33" t="n">
        <v>4</v>
      </c>
      <c r="M19" s="33" t="n">
        <v>3</v>
      </c>
      <c r="N19" s="79" t="n">
        <v>0.000347222222222222</v>
      </c>
      <c r="O19" s="81" t="n">
        <f aca="false">I19-H19+(K19+L19+M19)*N19</f>
        <v>0.0144386574074074</v>
      </c>
      <c r="P19" s="112" t="n">
        <f aca="false">O19-O$14</f>
        <v>0.00163773148148148</v>
      </c>
      <c r="Q19" s="150" t="s">
        <v>37</v>
      </c>
      <c r="R19" s="26" t="n">
        <v>10</v>
      </c>
    </row>
    <row r="20" customFormat="false" ht="12.75" hidden="false" customHeight="false" outlineLevel="0" collapsed="false">
      <c r="B20" s="26" t="n">
        <v>7</v>
      </c>
      <c r="C20" s="97" t="n">
        <v>10</v>
      </c>
      <c r="D20" s="28" t="s">
        <v>195</v>
      </c>
      <c r="E20" s="29" t="n">
        <v>97</v>
      </c>
      <c r="F20" s="130" t="s">
        <v>196</v>
      </c>
      <c r="G20" s="84" t="s">
        <v>54</v>
      </c>
      <c r="H20" s="109" t="n">
        <v>0.00346296296296296</v>
      </c>
      <c r="I20" s="32" t="n">
        <v>0.0143356481481481</v>
      </c>
      <c r="J20" s="149" t="n">
        <f aca="false">I20-H20</f>
        <v>0.0108726851851852</v>
      </c>
      <c r="K20" s="145" t="n">
        <v>3</v>
      </c>
      <c r="L20" s="145" t="n">
        <v>4</v>
      </c>
      <c r="M20" s="145" t="n">
        <v>4</v>
      </c>
      <c r="N20" s="79" t="n">
        <v>0.000347222222222222</v>
      </c>
      <c r="O20" s="81" t="n">
        <f aca="false">I20-H20+(K20+L20+M20)*N20</f>
        <v>0.0146921296296296</v>
      </c>
      <c r="P20" s="112" t="n">
        <f aca="false">O20-O$14</f>
        <v>0.0018912037037037</v>
      </c>
      <c r="Q20" s="150" t="s">
        <v>67</v>
      </c>
      <c r="R20" s="26" t="n">
        <v>9</v>
      </c>
    </row>
    <row r="21" customFormat="false" ht="12.75" hidden="false" customHeight="false" outlineLevel="0" collapsed="false">
      <c r="B21" s="26" t="n">
        <v>8</v>
      </c>
      <c r="C21" s="97" t="n">
        <v>6</v>
      </c>
      <c r="D21" s="28" t="s">
        <v>197</v>
      </c>
      <c r="E21" s="29" t="n">
        <v>96</v>
      </c>
      <c r="F21" s="130" t="s">
        <v>198</v>
      </c>
      <c r="G21" s="84" t="s">
        <v>155</v>
      </c>
      <c r="H21" s="109" t="n">
        <v>0.00207407407407407</v>
      </c>
      <c r="I21" s="32" t="n">
        <v>0.0141747685185185</v>
      </c>
      <c r="J21" s="149" t="n">
        <f aca="false">I21-H21</f>
        <v>0.0121006944444444</v>
      </c>
      <c r="K21" s="145" t="n">
        <v>2</v>
      </c>
      <c r="L21" s="145" t="n">
        <v>4</v>
      </c>
      <c r="M21" s="145" t="n">
        <v>3</v>
      </c>
      <c r="N21" s="79" t="n">
        <v>0.000347222222222222</v>
      </c>
      <c r="O21" s="81" t="n">
        <f aca="false">I21-H21+(K21+L21+M21)*N21</f>
        <v>0.0152256944444444</v>
      </c>
      <c r="P21" s="112" t="n">
        <f aca="false">O21-O$14</f>
        <v>0.00242476851851852</v>
      </c>
      <c r="Q21" s="150" t="s">
        <v>67</v>
      </c>
      <c r="R21" s="26" t="n">
        <v>8</v>
      </c>
    </row>
    <row r="22" customFormat="false" ht="12.75" hidden="false" customHeight="false" outlineLevel="0" collapsed="false">
      <c r="B22" s="26" t="n">
        <v>9</v>
      </c>
      <c r="C22" s="97" t="n">
        <v>7</v>
      </c>
      <c r="D22" s="28" t="s">
        <v>199</v>
      </c>
      <c r="E22" s="29" t="n">
        <v>97</v>
      </c>
      <c r="F22" s="130" t="s">
        <v>200</v>
      </c>
      <c r="G22" s="84" t="s">
        <v>54</v>
      </c>
      <c r="H22" s="109" t="n">
        <v>0.00241550925925926</v>
      </c>
      <c r="I22" s="32" t="n">
        <v>0.0138148148148148</v>
      </c>
      <c r="J22" s="149" t="n">
        <f aca="false">I22-H22</f>
        <v>0.0113993055555556</v>
      </c>
      <c r="K22" s="145" t="n">
        <v>3</v>
      </c>
      <c r="L22" s="145" t="n">
        <v>5</v>
      </c>
      <c r="M22" s="145" t="n">
        <v>4</v>
      </c>
      <c r="N22" s="79" t="n">
        <v>0.000347222222222222</v>
      </c>
      <c r="O22" s="81" t="n">
        <f aca="false">I22-H22+(K22+L22+M22)*N22</f>
        <v>0.0155659722222222</v>
      </c>
      <c r="P22" s="112" t="n">
        <f aca="false">O22-O$14</f>
        <v>0.0027650462962963</v>
      </c>
      <c r="Q22" s="150"/>
      <c r="R22" s="26" t="n">
        <v>7</v>
      </c>
    </row>
    <row r="23" customFormat="false" ht="12.75" hidden="false" customHeight="false" outlineLevel="0" collapsed="false">
      <c r="B23" s="26" t="n">
        <v>10</v>
      </c>
      <c r="C23" s="97" t="n">
        <v>5</v>
      </c>
      <c r="D23" s="28" t="s">
        <v>201</v>
      </c>
      <c r="E23" s="29" t="n">
        <v>95</v>
      </c>
      <c r="F23" s="130" t="s">
        <v>202</v>
      </c>
      <c r="G23" s="84" t="s">
        <v>103</v>
      </c>
      <c r="H23" s="109" t="n">
        <v>0.00172569444444444</v>
      </c>
      <c r="I23" s="32" t="n">
        <v>0.0131944444444444</v>
      </c>
      <c r="J23" s="149" t="n">
        <f aca="false">I23-H23</f>
        <v>0.01146875</v>
      </c>
      <c r="K23" s="145" t="n">
        <v>5</v>
      </c>
      <c r="L23" s="145" t="n">
        <v>4</v>
      </c>
      <c r="M23" s="145" t="n">
        <v>4</v>
      </c>
      <c r="N23" s="79" t="n">
        <v>0.000347222222222222</v>
      </c>
      <c r="O23" s="81" t="n">
        <f aca="false">I23-H23+(K23+L23+M23)*N23</f>
        <v>0.0159826388888889</v>
      </c>
      <c r="P23" s="112" t="n">
        <f aca="false">O23-O$14</f>
        <v>0.00318171296296296</v>
      </c>
      <c r="Q23" s="150"/>
      <c r="R23" s="26" t="n">
        <v>6</v>
      </c>
    </row>
    <row r="24" customFormat="false" ht="13.5" hidden="false" customHeight="false" outlineLevel="0" collapsed="false">
      <c r="B24" s="38" t="n">
        <v>11</v>
      </c>
      <c r="C24" s="151" t="n">
        <v>4</v>
      </c>
      <c r="D24" s="40" t="s">
        <v>203</v>
      </c>
      <c r="E24" s="41" t="n">
        <v>95</v>
      </c>
      <c r="F24" s="131" t="s">
        <v>204</v>
      </c>
      <c r="G24" s="86" t="s">
        <v>205</v>
      </c>
      <c r="H24" s="116" t="n">
        <v>0.00137731481481481</v>
      </c>
      <c r="I24" s="44" t="n">
        <v>0.0135</v>
      </c>
      <c r="J24" s="152" t="n">
        <f aca="false">I24-H24</f>
        <v>0.0121226851851852</v>
      </c>
      <c r="K24" s="147" t="n">
        <v>4</v>
      </c>
      <c r="L24" s="147" t="n">
        <v>5</v>
      </c>
      <c r="M24" s="147" t="n">
        <v>4</v>
      </c>
      <c r="N24" s="88" t="n">
        <v>0.000347222222222222</v>
      </c>
      <c r="O24" s="90" t="n">
        <f aca="false">I24-H24+(K24+L24+M24)*N24</f>
        <v>0.0166365740740741</v>
      </c>
      <c r="P24" s="120" t="n">
        <f aca="false">O24-O$14</f>
        <v>0.00383564814814815</v>
      </c>
      <c r="Q24" s="153"/>
      <c r="R24" s="26" t="n">
        <v>5</v>
      </c>
    </row>
    <row r="27" customFormat="false" ht="12.75" hidden="false" customHeight="false" outlineLevel="0" collapsed="false">
      <c r="C27" s="96"/>
      <c r="D27" s="96"/>
    </row>
    <row r="28" customFormat="false" ht="12.75" hidden="false" customHeight="false" outlineLevel="0" collapsed="false">
      <c r="C28" s="26"/>
      <c r="D28" s="50"/>
      <c r="E28" s="51"/>
      <c r="F28" s="51"/>
      <c r="G28" s="97"/>
    </row>
    <row r="30" customFormat="false" ht="12.75" hidden="false" customHeight="false" outlineLevel="0" collapsed="false">
      <c r="C30" s="96"/>
      <c r="D30" s="96"/>
    </row>
    <row r="31" customFormat="false" ht="12.75" hidden="false" customHeight="false" outlineLevel="0" collapsed="false">
      <c r="C31" s="26"/>
      <c r="D31" s="50"/>
      <c r="E31" s="93"/>
      <c r="F31" s="93"/>
      <c r="G31" s="52"/>
      <c r="O31" s="0" t="s">
        <v>40</v>
      </c>
      <c r="P31" s="57"/>
      <c r="Q31" s="56"/>
      <c r="R31" s="56"/>
    </row>
    <row r="32" customFormat="false" ht="12.75" hidden="false" customHeight="false" outlineLevel="0" collapsed="false">
      <c r="O32" s="0"/>
      <c r="P32" s="57"/>
      <c r="Q32" s="56"/>
      <c r="R32" s="56"/>
    </row>
    <row r="33" customFormat="false" ht="12.75" hidden="false" customHeight="false" outlineLevel="0" collapsed="false">
      <c r="C33" s="95"/>
      <c r="O33" s="53" t="s">
        <v>41</v>
      </c>
      <c r="P33" s="57"/>
      <c r="Q33" s="56"/>
      <c r="R33" s="56"/>
    </row>
    <row r="34" customFormat="false" ht="12.75" hidden="false" customHeight="false" outlineLevel="0" collapsed="false">
      <c r="C34" s="51"/>
      <c r="D34" s="50"/>
      <c r="E34" s="93"/>
      <c r="F34" s="93"/>
      <c r="G34" s="51"/>
    </row>
  </sheetData>
  <mergeCells count="6">
    <mergeCell ref="A1:R1"/>
    <mergeCell ref="A2:R2"/>
    <mergeCell ref="A3:R3"/>
    <mergeCell ref="A4:R4"/>
    <mergeCell ref="A6:R6"/>
    <mergeCell ref="K12:M12"/>
  </mergeCells>
  <printOptions headings="false" gridLines="false" gridLinesSet="true" horizontalCentered="false" verticalCentered="false"/>
  <pageMargins left="0.59027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11-06-04T12:45:00Z</cp:lastPrinted>
  <dcterms:modified xsi:type="dcterms:W3CDTF">2011-06-04T19:13:39Z</dcterms:modified>
  <cp:revision>0</cp:revision>
  <dc:subject/>
  <dc:title/>
</cp:coreProperties>
</file>