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Wyniki-młodziczki-sprint" sheetId="1" state="visible" r:id="rId2"/>
    <sheet name="Wyniki-młodzicy-sprint" sheetId="2" state="visible" r:id="rId3"/>
    <sheet name="Wyniki-juniorki-sprint" sheetId="3" state="visible" r:id="rId4"/>
    <sheet name="Wyniki-juniorki mł.-sprint" sheetId="4" state="visible" r:id="rId5"/>
    <sheet name="Wyniki-jun.mł.-sprint" sheetId="5" state="visible" r:id="rId6"/>
    <sheet name="Wyniki-seniorzy-sprint" sheetId="6" state="visible" r:id="rId7"/>
    <sheet name="Wyniki-juniorzy-spri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7">
  <si>
    <t xml:space="preserve"> OGÓLNOPOLSKIE ZAWODY KLASYFIKACYJNE</t>
  </si>
  <si>
    <t xml:space="preserve">PUCHAR POLSKI</t>
  </si>
  <si>
    <t xml:space="preserve">W BIATHLONIE LETNIM</t>
  </si>
  <si>
    <t xml:space="preserve">Kościelisko - Kiry  03-05.06.2011r.</t>
  </si>
  <si>
    <t xml:space="preserve">WYNIKI  OFICJALNE</t>
  </si>
  <si>
    <t xml:space="preserve">MŁODZICZKI -  bieg  sprinterski  2 km  L S  </t>
  </si>
  <si>
    <t xml:space="preserve">Start  05.06.2011r. godz. 9.50</t>
  </si>
  <si>
    <t xml:space="preserve">Koniec godz. 10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OWE</t>
  </si>
  <si>
    <t xml:space="preserve">PZB</t>
  </si>
  <si>
    <t xml:space="preserve">ORAWIEC Anna</t>
  </si>
  <si>
    <t xml:space="preserve">131/M</t>
  </si>
  <si>
    <t xml:space="preserve">BLKS Żywiec / SMS Moszczanica</t>
  </si>
  <si>
    <t xml:space="preserve">II</t>
  </si>
  <si>
    <t xml:space="preserve">SPIERENBURG Catherine</t>
  </si>
  <si>
    <t xml:space="preserve">410/M</t>
  </si>
  <si>
    <t xml:space="preserve">BKS "WP - Kościelisko" / Gim.Kościelisko</t>
  </si>
  <si>
    <t xml:space="preserve">IWANIEC Agnieszka</t>
  </si>
  <si>
    <t xml:space="preserve">4/M</t>
  </si>
  <si>
    <t xml:space="preserve">JEDYNAK Magdalena</t>
  </si>
  <si>
    <t xml:space="preserve">32/M</t>
  </si>
  <si>
    <t xml:space="preserve">UKS "Lider" Katowice</t>
  </si>
  <si>
    <t xml:space="preserve">NOWAK Edyta</t>
  </si>
  <si>
    <t xml:space="preserve">149/M</t>
  </si>
  <si>
    <t xml:space="preserve">MKS Duszniki Zdrój / UKS Mieroszów</t>
  </si>
  <si>
    <t xml:space="preserve">CICHOŃ Klaudia</t>
  </si>
  <si>
    <t xml:space="preserve">311/M</t>
  </si>
  <si>
    <t xml:space="preserve">IKN "Górnik" Iwonicz Zdrój</t>
  </si>
  <si>
    <t xml:space="preserve">STOKŁOSA Adrianna</t>
  </si>
  <si>
    <t xml:space="preserve">324/M</t>
  </si>
  <si>
    <t xml:space="preserve">III</t>
  </si>
  <si>
    <t xml:space="preserve">ZAJĄC Julita</t>
  </si>
  <si>
    <t xml:space="preserve">312/M</t>
  </si>
  <si>
    <t xml:space="preserve">SKOWRON Inez</t>
  </si>
  <si>
    <t xml:space="preserve">CICHOŃ Kamila</t>
  </si>
  <si>
    <t xml:space="preserve">310/M</t>
  </si>
  <si>
    <t xml:space="preserve">MNISZAK Ewa</t>
  </si>
  <si>
    <t xml:space="preserve">247/M</t>
  </si>
  <si>
    <t xml:space="preserve">BKS "WP - Kościelisko" /SMS Zakopane</t>
  </si>
  <si>
    <t xml:space="preserve">DELEGAT TECHNICZNY</t>
  </si>
  <si>
    <t xml:space="preserve">      Jan  MURDZEK</t>
  </si>
  <si>
    <t xml:space="preserve">MŁODZICY  - bieg sprinterski 2,5 km  L S  </t>
  </si>
  <si>
    <t xml:space="preserve">Start  05.06.2011r. godz. 9.56</t>
  </si>
  <si>
    <t xml:space="preserve">Koniec godz. 10.30</t>
  </si>
  <si>
    <t xml:space="preserve">RÓŻ.</t>
  </si>
  <si>
    <t xml:space="preserve">pkt</t>
  </si>
  <si>
    <t xml:space="preserve">CZAS.</t>
  </si>
  <si>
    <t xml:space="preserve">KOZIK Kamil</t>
  </si>
  <si>
    <t xml:space="preserve">280/M</t>
  </si>
  <si>
    <t xml:space="preserve">KS "Ryfama" Rybnik</t>
  </si>
  <si>
    <t xml:space="preserve">PITOŃ Krzysztof</t>
  </si>
  <si>
    <t xml:space="preserve">245/M</t>
  </si>
  <si>
    <t xml:space="preserve">KOLANO Kamil</t>
  </si>
  <si>
    <t xml:space="preserve">263/M</t>
  </si>
  <si>
    <t xml:space="preserve">MKS Karkonosze /SMS Szkl. Poręba</t>
  </si>
  <si>
    <t xml:space="preserve">KUCEK Wojciech </t>
  </si>
  <si>
    <t xml:space="preserve">129/M</t>
  </si>
  <si>
    <t xml:space="preserve">JAKIEŁA Tomasz</t>
  </si>
  <si>
    <t xml:space="preserve">244/M</t>
  </si>
  <si>
    <t xml:space="preserve">WALUŚ Konrad</t>
  </si>
  <si>
    <t xml:space="preserve">423/M</t>
  </si>
  <si>
    <t xml:space="preserve">SZWAJNOS Marcin</t>
  </si>
  <si>
    <t xml:space="preserve">473/M</t>
  </si>
  <si>
    <t xml:space="preserve">UKS Ciche</t>
  </si>
  <si>
    <t xml:space="preserve">ZWYRTEK Rafał</t>
  </si>
  <si>
    <t xml:space="preserve">281/M</t>
  </si>
  <si>
    <t xml:space="preserve">LEJA Paweł</t>
  </si>
  <si>
    <t xml:space="preserve">409/M</t>
  </si>
  <si>
    <t xml:space="preserve">IWANIEC Damian</t>
  </si>
  <si>
    <t xml:space="preserve">246/M</t>
  </si>
  <si>
    <t xml:space="preserve">SZWAJNOS Krzysztof</t>
  </si>
  <si>
    <t xml:space="preserve">305/M</t>
  </si>
  <si>
    <t xml:space="preserve">GROBOSZ Maciej</t>
  </si>
  <si>
    <t xml:space="preserve">283/M</t>
  </si>
  <si>
    <t xml:space="preserve">NĘDZA KUBINIEC Tadeusz</t>
  </si>
  <si>
    <t xml:space="preserve">KOZAK Dawid</t>
  </si>
  <si>
    <t xml:space="preserve">282/M</t>
  </si>
  <si>
    <t xml:space="preserve">GROBOSZ Tomasz</t>
  </si>
  <si>
    <t xml:space="preserve">486/M</t>
  </si>
  <si>
    <t xml:space="preserve">SZWEDA Maciej</t>
  </si>
  <si>
    <t xml:space="preserve">488/M</t>
  </si>
  <si>
    <t xml:space="preserve">GOTALIK Jarosław</t>
  </si>
  <si>
    <t xml:space="preserve">487/M</t>
  </si>
  <si>
    <t xml:space="preserve">NIE WYSTARTOWALI:</t>
  </si>
  <si>
    <t xml:space="preserve">KOWALCZYK Hubert</t>
  </si>
  <si>
    <t xml:space="preserve">315/M</t>
  </si>
  <si>
    <t xml:space="preserve">JUNIORKI  bieg sprinterski  3 km  L S  </t>
  </si>
  <si>
    <t xml:space="preserve">Start  05.06.2011r. godz. 10.05</t>
  </si>
  <si>
    <t xml:space="preserve">Koniec godz. 10.35</t>
  </si>
  <si>
    <t xml:space="preserve">SMOLEC Zuzanna</t>
  </si>
  <si>
    <t xml:space="preserve">BKS "WP - Kościelisko" / AWF Kraków</t>
  </si>
  <si>
    <t xml:space="preserve">I</t>
  </si>
  <si>
    <t xml:space="preserve">BUKOWSKA Maria</t>
  </si>
  <si>
    <t xml:space="preserve">SZURKO Agnieszka</t>
  </si>
  <si>
    <t xml:space="preserve">KS AZS AWF Katowice</t>
  </si>
  <si>
    <t xml:space="preserve">MĄKA Anna</t>
  </si>
  <si>
    <t xml:space="preserve">BKS "WP - Kościelisko" / SMS Zakopane</t>
  </si>
  <si>
    <t xml:space="preserve">IWANIEC Iwona</t>
  </si>
  <si>
    <t xml:space="preserve">WIECZOREK Paulina</t>
  </si>
  <si>
    <t xml:space="preserve">MKS Duszniki Zdrój/SMS</t>
  </si>
  <si>
    <t xml:space="preserve">JEDYNAK Martyna</t>
  </si>
  <si>
    <t xml:space="preserve">PK</t>
  </si>
  <si>
    <t xml:space="preserve">GWIZDOŃ Magdalena         </t>
  </si>
  <si>
    <t xml:space="preserve">BLKS Żywiec </t>
  </si>
  <si>
    <t xml:space="preserve">NIE WYSTARTOWAŁY:</t>
  </si>
  <si>
    <t xml:space="preserve">SOBCZAK Dominika</t>
  </si>
  <si>
    <t xml:space="preserve">PITOŃ Karolina             PK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05.06.2011r. godz. 10.09</t>
  </si>
  <si>
    <t xml:space="preserve">Koniec godz. 10.45</t>
  </si>
  <si>
    <t xml:space="preserve">Nr </t>
  </si>
  <si>
    <t xml:space="preserve">STRZEL</t>
  </si>
  <si>
    <t xml:space="preserve">OOM</t>
  </si>
  <si>
    <t xml:space="preserve">LASSAK Beata</t>
  </si>
  <si>
    <t xml:space="preserve">BATOŻYŃSKA Karolina</t>
  </si>
  <si>
    <t xml:space="preserve">MITORAJ Kinga</t>
  </si>
  <si>
    <t xml:space="preserve">MACIEJEWSKA Anna</t>
  </si>
  <si>
    <t xml:space="preserve">KOMPA Katarzyna</t>
  </si>
  <si>
    <t xml:space="preserve">MKS Duszniki Zdrój /SMS</t>
  </si>
  <si>
    <t xml:space="preserve">ZIĘBA Anna</t>
  </si>
  <si>
    <t xml:space="preserve">CISZEK Monika</t>
  </si>
  <si>
    <t xml:space="preserve">PITOŃ Magdalena</t>
  </si>
  <si>
    <t xml:space="preserve">HYLIŃSKA Karina</t>
  </si>
  <si>
    <t xml:space="preserve">MIESZCZAK Elżbieta</t>
  </si>
  <si>
    <t xml:space="preserve">KANARSKA Katarzyna</t>
  </si>
  <si>
    <t xml:space="preserve">BŁACHOWICZ Katarzyna</t>
  </si>
  <si>
    <t xml:space="preserve">NIE WYSTARTOWAŁA:</t>
  </si>
  <si>
    <t xml:space="preserve">WYCISK Aleksandra</t>
  </si>
  <si>
    <t xml:space="preserve">OGÓLNOPOLSKIE ZAWODY KLASYFIKACYJNE </t>
  </si>
  <si>
    <t xml:space="preserve">JUNIORZY MŁODSI  - bieg  sprinterski  3,75 km  L S </t>
  </si>
  <si>
    <t xml:space="preserve">Start  05.06.2011r. godz. 10.16</t>
  </si>
  <si>
    <t xml:space="preserve">Koniec godz. 10.55</t>
  </si>
  <si>
    <t xml:space="preserve">MAKÓWKA Dawid</t>
  </si>
  <si>
    <t xml:space="preserve">CYMERMAN Kamil</t>
  </si>
  <si>
    <t xml:space="preserve">ZIĘBA Tomasz</t>
  </si>
  <si>
    <t xml:space="preserve">TOPÓR Jakub</t>
  </si>
  <si>
    <t xml:space="preserve">PIASECKI Marcin</t>
  </si>
  <si>
    <t xml:space="preserve">BACHLEDA Karol</t>
  </si>
  <si>
    <t xml:space="preserve">SŁONINA Rafał</t>
  </si>
  <si>
    <t xml:space="preserve">MKS Duszniki Zdrój / SMS</t>
  </si>
  <si>
    <t xml:space="preserve">STYRCZULA Bartłomiej</t>
  </si>
  <si>
    <t xml:space="preserve">PAŁKA Patryk</t>
  </si>
  <si>
    <t xml:space="preserve">LECH Paweł</t>
  </si>
  <si>
    <t xml:space="preserve">SZWAST Dawid</t>
  </si>
  <si>
    <t xml:space="preserve">CHŁAP Kamil</t>
  </si>
  <si>
    <t xml:space="preserve">KRĘCICHWOST Dominik</t>
  </si>
  <si>
    <t xml:space="preserve">GĄSIENICA KLERYK Mateusz</t>
  </si>
  <si>
    <t xml:space="preserve">PENAR Rafał</t>
  </si>
  <si>
    <t xml:space="preserve">LEJA Mateusz</t>
  </si>
  <si>
    <t xml:space="preserve">MAGIERA Kamil</t>
  </si>
  <si>
    <t xml:space="preserve">GĄBKA Kacper</t>
  </si>
  <si>
    <t xml:space="preserve">CICHOCKI Paweł</t>
  </si>
  <si>
    <t xml:space="preserve">KIERES Filip</t>
  </si>
  <si>
    <t xml:space="preserve">WIĘCKOWSKI Paweł</t>
  </si>
  <si>
    <t xml:space="preserve">OGÓLNOPOLSKIE ZAWODY KLASYFIKACYJNE</t>
  </si>
  <si>
    <t xml:space="preserve">SENIORZY  bieg  sprinterski  4 km  L S  </t>
  </si>
  <si>
    <t xml:space="preserve">Start  05.06.2011r. godz. 10.27</t>
  </si>
  <si>
    <t xml:space="preserve">Koniec godz. 11.00</t>
  </si>
  <si>
    <t xml:space="preserve">FIRLEJ Marek</t>
  </si>
  <si>
    <t xml:space="preserve">BLKS Żywiec</t>
  </si>
  <si>
    <t xml:space="preserve">BRIL Grzegorz</t>
  </si>
  <si>
    <t xml:space="preserve">KWAK Adam</t>
  </si>
  <si>
    <t xml:space="preserve">BKS "WP - Kościelisko"</t>
  </si>
  <si>
    <t xml:space="preserve">WIECZOREK Mateusz</t>
  </si>
  <si>
    <t xml:space="preserve">SKOWRON Marcin</t>
  </si>
  <si>
    <t xml:space="preserve">JUNIORZY  - bieg  SPRINTERSKI  4 km  L S  </t>
  </si>
  <si>
    <t xml:space="preserve">Start  05.06.2011r. godz. 10.29</t>
  </si>
  <si>
    <t xml:space="preserve">Koniec godz. 11.05</t>
  </si>
  <si>
    <t xml:space="preserve">GUZIK Grzegorz</t>
  </si>
  <si>
    <t xml:space="preserve">WITEK Andrzej</t>
  </si>
  <si>
    <t xml:space="preserve">JAKUBOWICZ Grzegorz</t>
  </si>
  <si>
    <t xml:space="preserve">BKS "WP - Kościelisko"/AWF Kraków</t>
  </si>
  <si>
    <t xml:space="preserve">LEPEL Rafał</t>
  </si>
  <si>
    <t xml:space="preserve">KRAJEWSKI Dariusz</t>
  </si>
  <si>
    <t xml:space="preserve">GUZIK Krzysztof</t>
  </si>
  <si>
    <t xml:space="preserve">ULIASZ Jacek</t>
  </si>
  <si>
    <t xml:space="preserve">MAREK Rafał</t>
  </si>
  <si>
    <t xml:space="preserve">MALINA Dawid</t>
  </si>
  <si>
    <t xml:space="preserve">CZAKON Patryk</t>
  </si>
  <si>
    <t xml:space="preserve">DZIERGAS Mikołaj</t>
  </si>
  <si>
    <t xml:space="preserve">NĘDZA_KUBINIEC Maciej</t>
  </si>
  <si>
    <t xml:space="preserve">NAJZER Szymon</t>
  </si>
  <si>
    <t xml:space="preserve">JAKIEŁA Patryk</t>
  </si>
  <si>
    <t xml:space="preserve">NĘDZA_KUBINIEC Andrzej</t>
  </si>
  <si>
    <t xml:space="preserve">RADECKI Przemysław</t>
  </si>
  <si>
    <t xml:space="preserve">BORYCZKA Albert</t>
  </si>
  <si>
    <t xml:space="preserve">MIGDAŁ Tomasz</t>
  </si>
  <si>
    <t xml:space="preserve">NIE WYSTARTOWAŁ:</t>
  </si>
  <si>
    <t xml:space="preserve">KOSTELIK Pio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[h]:mm:ss"/>
    <numFmt numFmtId="168" formatCode="h:mm:ss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228240</xdr:rowOff>
    </xdr:from>
    <xdr:to>
      <xdr:col>15</xdr:col>
      <xdr:colOff>211320</xdr:colOff>
      <xdr:row>3</xdr:row>
      <xdr:rowOff>19944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550840" y="228240"/>
          <a:ext cx="1056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640</xdr:colOff>
      <xdr:row>0</xdr:row>
      <xdr:rowOff>228240</xdr:rowOff>
    </xdr:from>
    <xdr:to>
      <xdr:col>15</xdr:col>
      <xdr:colOff>150840</xdr:colOff>
      <xdr:row>3</xdr:row>
      <xdr:rowOff>19944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501520" y="228240"/>
          <a:ext cx="1055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120</xdr:colOff>
      <xdr:row>1</xdr:row>
      <xdr:rowOff>0</xdr:rowOff>
    </xdr:from>
    <xdr:to>
      <xdr:col>15</xdr:col>
      <xdr:colOff>171000</xdr:colOff>
      <xdr:row>3</xdr:row>
      <xdr:rowOff>266400</xdr:rowOff>
    </xdr:to>
    <xdr:pic>
      <xdr:nvPicPr>
        <xdr:cNvPr id="2" name="Picture 4" descr="C:\Moje dokumenty\logo pzb.gif"/>
        <xdr:cNvPicPr/>
      </xdr:nvPicPr>
      <xdr:blipFill>
        <a:blip r:embed="rId1"/>
        <a:stretch/>
      </xdr:blipFill>
      <xdr:spPr>
        <a:xfrm>
          <a:off x="5389560" y="295200"/>
          <a:ext cx="1055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0</xdr:row>
      <xdr:rowOff>275760</xdr:rowOff>
    </xdr:from>
    <xdr:to>
      <xdr:col>15</xdr:col>
      <xdr:colOff>281880</xdr:colOff>
      <xdr:row>3</xdr:row>
      <xdr:rowOff>24768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359680" y="275760"/>
          <a:ext cx="10555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800</xdr:colOff>
      <xdr:row>0</xdr:row>
      <xdr:rowOff>237600</xdr:rowOff>
    </xdr:from>
    <xdr:to>
      <xdr:col>15</xdr:col>
      <xdr:colOff>221040</xdr:colOff>
      <xdr:row>3</xdr:row>
      <xdr:rowOff>20988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5279760" y="237600"/>
          <a:ext cx="10555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5920</xdr:colOff>
      <xdr:row>0</xdr:row>
      <xdr:rowOff>286200</xdr:rowOff>
    </xdr:from>
    <xdr:to>
      <xdr:col>15</xdr:col>
      <xdr:colOff>241200</xdr:colOff>
      <xdr:row>3</xdr:row>
      <xdr:rowOff>257040</xdr:rowOff>
    </xdr:to>
    <xdr:pic>
      <xdr:nvPicPr>
        <xdr:cNvPr id="5" name="Picture 4" descr="C:\Moje dokumenty\logo pzb.gif"/>
        <xdr:cNvPicPr/>
      </xdr:nvPicPr>
      <xdr:blipFill>
        <a:blip r:embed="rId1"/>
        <a:stretch/>
      </xdr:blipFill>
      <xdr:spPr>
        <a:xfrm>
          <a:off x="5198760" y="286200"/>
          <a:ext cx="1055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0</xdr:row>
      <xdr:rowOff>248040</xdr:rowOff>
    </xdr:from>
    <xdr:to>
      <xdr:col>15</xdr:col>
      <xdr:colOff>130680</xdr:colOff>
      <xdr:row>3</xdr:row>
      <xdr:rowOff>21888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460480" y="248040"/>
          <a:ext cx="105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21.84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7" min="7" style="0" width="25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9.41"/>
    <col collapsed="false" customWidth="true" hidden="false" outlineLevel="0" max="14" min="14" style="1" width="9.14"/>
    <col collapsed="false" customWidth="true" hidden="false" outlineLevel="0" max="15" min="15" style="0" width="3.28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6"/>
      <c r="K5" s="6"/>
      <c r="L5" s="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B8" s="8" t="s">
        <v>5</v>
      </c>
      <c r="C8" s="9"/>
      <c r="D8" s="9"/>
      <c r="E8" s="9"/>
      <c r="F8" s="9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9"/>
      <c r="C9" s="8"/>
      <c r="D9" s="8"/>
      <c r="E9" s="8"/>
      <c r="F9" s="8"/>
    </row>
    <row r="10" customFormat="false" ht="15.75" hidden="false" customHeight="false" outlineLevel="0" collapsed="false">
      <c r="B10" s="8" t="s">
        <v>6</v>
      </c>
      <c r="C10" s="11"/>
      <c r="D10" s="8"/>
      <c r="E10" s="12"/>
      <c r="F10" s="12"/>
      <c r="H10" s="8"/>
      <c r="I10" s="8"/>
      <c r="K10" s="8" t="s">
        <v>7</v>
      </c>
      <c r="L10" s="8"/>
      <c r="M10" s="8"/>
      <c r="N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3" t="s">
        <v>9</v>
      </c>
      <c r="D12" s="14" t="s">
        <v>10</v>
      </c>
      <c r="E12" s="15" t="s">
        <v>11</v>
      </c>
      <c r="F12" s="15" t="s">
        <v>9</v>
      </c>
      <c r="G12" s="14" t="s">
        <v>12</v>
      </c>
      <c r="H12" s="14" t="s">
        <v>13</v>
      </c>
      <c r="I12" s="16" t="s">
        <v>13</v>
      </c>
      <c r="J12" s="14" t="s">
        <v>13</v>
      </c>
      <c r="K12" s="17" t="s">
        <v>14</v>
      </c>
      <c r="L12" s="17"/>
      <c r="M12" s="14" t="s">
        <v>13</v>
      </c>
      <c r="N12" s="18" t="s">
        <v>15</v>
      </c>
      <c r="O12" s="19" t="s">
        <v>16</v>
      </c>
      <c r="P12" s="20" t="s">
        <v>17</v>
      </c>
    </row>
    <row r="13" customFormat="false" ht="16.5" hidden="false" customHeight="false" outlineLevel="0" collapsed="false">
      <c r="B13" s="21"/>
      <c r="C13" s="21"/>
      <c r="D13" s="22"/>
      <c r="E13" s="23"/>
      <c r="F13" s="23" t="s">
        <v>18</v>
      </c>
      <c r="G13" s="24" t="s">
        <v>19</v>
      </c>
      <c r="H13" s="22" t="s">
        <v>20</v>
      </c>
      <c r="I13" s="23" t="s">
        <v>21</v>
      </c>
      <c r="J13" s="22" t="s">
        <v>22</v>
      </c>
      <c r="K13" s="25" t="s">
        <v>23</v>
      </c>
      <c r="L13" s="25" t="s">
        <v>24</v>
      </c>
      <c r="M13" s="26" t="s">
        <v>25</v>
      </c>
      <c r="N13" s="27" t="s">
        <v>26</v>
      </c>
      <c r="O13" s="28"/>
      <c r="P13" s="29" t="s">
        <v>27</v>
      </c>
    </row>
    <row r="14" customFormat="false" ht="12.75" hidden="false" customHeight="false" outlineLevel="0" collapsed="false">
      <c r="A14" s="30"/>
      <c r="B14" s="31" t="n">
        <v>1</v>
      </c>
      <c r="C14" s="32" t="n">
        <v>7</v>
      </c>
      <c r="D14" s="33" t="s">
        <v>28</v>
      </c>
      <c r="E14" s="34" t="n">
        <v>94</v>
      </c>
      <c r="F14" s="34" t="s">
        <v>29</v>
      </c>
      <c r="G14" s="35" t="s">
        <v>30</v>
      </c>
      <c r="H14" s="36" t="n">
        <v>0.00242013888888889</v>
      </c>
      <c r="I14" s="37" t="n">
        <v>0.0105173611111111</v>
      </c>
      <c r="J14" s="38" t="n">
        <f aca="false">I14-H14</f>
        <v>0.00809722222222222</v>
      </c>
      <c r="K14" s="39" t="n">
        <v>1</v>
      </c>
      <c r="L14" s="39" t="n">
        <v>2</v>
      </c>
      <c r="M14" s="37" t="n">
        <f aca="false">J14</f>
        <v>0.00809722222222222</v>
      </c>
      <c r="N14" s="40" t="n">
        <f aca="false">M14-M$14</f>
        <v>0</v>
      </c>
      <c r="O14" s="41" t="s">
        <v>31</v>
      </c>
      <c r="P14" s="32" t="n">
        <v>15</v>
      </c>
    </row>
    <row r="15" customFormat="false" ht="12.75" hidden="false" customHeight="false" outlineLevel="0" collapsed="false">
      <c r="A15" s="42"/>
      <c r="B15" s="31" t="n">
        <v>2</v>
      </c>
      <c r="C15" s="32" t="n">
        <v>10</v>
      </c>
      <c r="D15" s="33" t="s">
        <v>32</v>
      </c>
      <c r="E15" s="34" t="n">
        <v>97</v>
      </c>
      <c r="F15" s="34" t="s">
        <v>33</v>
      </c>
      <c r="G15" s="43" t="s">
        <v>34</v>
      </c>
      <c r="H15" s="36" t="n">
        <v>0.00345833333333333</v>
      </c>
      <c r="I15" s="38" t="n">
        <v>0.0118993055555556</v>
      </c>
      <c r="J15" s="38" t="n">
        <f aca="false">I15-H15</f>
        <v>0.00844097222222222</v>
      </c>
      <c r="K15" s="39" t="n">
        <v>3</v>
      </c>
      <c r="L15" s="39" t="n">
        <v>3</v>
      </c>
      <c r="M15" s="37" t="n">
        <f aca="false">J15</f>
        <v>0.00844097222222222</v>
      </c>
      <c r="N15" s="40" t="n">
        <f aca="false">M15-M$14</f>
        <v>0.00034375</v>
      </c>
      <c r="O15" s="41" t="s">
        <v>31</v>
      </c>
      <c r="P15" s="32" t="n">
        <v>14</v>
      </c>
    </row>
    <row r="16" customFormat="false" ht="12.75" hidden="false" customHeight="false" outlineLevel="0" collapsed="false">
      <c r="A16" s="42"/>
      <c r="B16" s="31" t="n">
        <v>3</v>
      </c>
      <c r="C16" s="32" t="n">
        <v>8</v>
      </c>
      <c r="D16" s="33" t="s">
        <v>35</v>
      </c>
      <c r="E16" s="34" t="n">
        <v>95</v>
      </c>
      <c r="F16" s="34" t="s">
        <v>36</v>
      </c>
      <c r="G16" s="43" t="s">
        <v>34</v>
      </c>
      <c r="H16" s="36" t="n">
        <v>0.0027662037037037</v>
      </c>
      <c r="I16" s="37" t="n">
        <v>0.0112789351851852</v>
      </c>
      <c r="J16" s="38" t="n">
        <f aca="false">I16-H16</f>
        <v>0.00851273148148148</v>
      </c>
      <c r="K16" s="39" t="n">
        <v>3</v>
      </c>
      <c r="L16" s="39" t="n">
        <v>4</v>
      </c>
      <c r="M16" s="37" t="n">
        <f aca="false">J16</f>
        <v>0.00851273148148148</v>
      </c>
      <c r="N16" s="40" t="n">
        <f aca="false">M16-M$14</f>
        <v>0.000415509259259259</v>
      </c>
      <c r="O16" s="41" t="s">
        <v>31</v>
      </c>
      <c r="P16" s="32" t="n">
        <v>13</v>
      </c>
    </row>
    <row r="17" customFormat="false" ht="12.75" hidden="false" customHeight="false" outlineLevel="0" collapsed="false">
      <c r="A17" s="42"/>
      <c r="B17" s="31" t="n">
        <v>4</v>
      </c>
      <c r="C17" s="32" t="n">
        <v>2</v>
      </c>
      <c r="D17" s="33" t="s">
        <v>37</v>
      </c>
      <c r="E17" s="34" t="n">
        <v>95</v>
      </c>
      <c r="F17" s="34" t="s">
        <v>38</v>
      </c>
      <c r="G17" s="35" t="s">
        <v>39</v>
      </c>
      <c r="H17" s="36" t="n">
        <v>0.000684027777777778</v>
      </c>
      <c r="I17" s="37" t="n">
        <v>0.00940856481481482</v>
      </c>
      <c r="J17" s="38" t="n">
        <f aca="false">I17-H17</f>
        <v>0.00872453703703704</v>
      </c>
      <c r="K17" s="39" t="n">
        <v>2</v>
      </c>
      <c r="L17" s="39" t="n">
        <v>1</v>
      </c>
      <c r="M17" s="37" t="n">
        <f aca="false">J17</f>
        <v>0.00872453703703704</v>
      </c>
      <c r="N17" s="40" t="n">
        <f aca="false">M17-M$14</f>
        <v>0.000627314814814815</v>
      </c>
      <c r="O17" s="41" t="s">
        <v>31</v>
      </c>
      <c r="P17" s="32" t="n">
        <v>12</v>
      </c>
    </row>
    <row r="18" customFormat="false" ht="12.75" hidden="false" customHeight="false" outlineLevel="0" collapsed="false">
      <c r="A18" s="42"/>
      <c r="B18" s="31" t="n">
        <v>5</v>
      </c>
      <c r="C18" s="32" t="n">
        <v>4</v>
      </c>
      <c r="D18" s="33" t="s">
        <v>40</v>
      </c>
      <c r="E18" s="34" t="n">
        <v>95</v>
      </c>
      <c r="F18" s="34" t="s">
        <v>41</v>
      </c>
      <c r="G18" s="35" t="s">
        <v>42</v>
      </c>
      <c r="H18" s="36" t="n">
        <v>0.00137384259259259</v>
      </c>
      <c r="I18" s="38" t="n">
        <v>0.0101759259259259</v>
      </c>
      <c r="J18" s="38" t="n">
        <f aca="false">I18-H18</f>
        <v>0.00880208333333333</v>
      </c>
      <c r="K18" s="39" t="n">
        <v>1</v>
      </c>
      <c r="L18" s="39" t="n">
        <v>4</v>
      </c>
      <c r="M18" s="37" t="n">
        <f aca="false">J18</f>
        <v>0.00880208333333333</v>
      </c>
      <c r="N18" s="40" t="n">
        <f aca="false">M18-M$14</f>
        <v>0.000704861111111111</v>
      </c>
      <c r="O18" s="41" t="s">
        <v>31</v>
      </c>
      <c r="P18" s="32" t="n">
        <v>11</v>
      </c>
    </row>
    <row r="19" customFormat="false" ht="12.75" hidden="false" customHeight="false" outlineLevel="0" collapsed="false">
      <c r="A19" s="42"/>
      <c r="B19" s="31" t="n">
        <v>6</v>
      </c>
      <c r="C19" s="32" t="n">
        <v>11</v>
      </c>
      <c r="D19" s="33" t="s">
        <v>43</v>
      </c>
      <c r="E19" s="34" t="n">
        <v>97</v>
      </c>
      <c r="F19" s="34" t="s">
        <v>44</v>
      </c>
      <c r="G19" s="35" t="s">
        <v>45</v>
      </c>
      <c r="H19" s="36" t="n">
        <v>0.00380902777777778</v>
      </c>
      <c r="I19" s="37" t="n">
        <v>0.0127534722222222</v>
      </c>
      <c r="J19" s="38" t="n">
        <f aca="false">I19-H19</f>
        <v>0.00894444444444444</v>
      </c>
      <c r="K19" s="39" t="n">
        <v>4</v>
      </c>
      <c r="L19" s="39" t="n">
        <v>3</v>
      </c>
      <c r="M19" s="37" t="n">
        <f aca="false">J19</f>
        <v>0.00894444444444444</v>
      </c>
      <c r="N19" s="40" t="n">
        <f aca="false">M19-M$14</f>
        <v>0.000847222222222222</v>
      </c>
      <c r="O19" s="41" t="s">
        <v>31</v>
      </c>
      <c r="P19" s="32" t="n">
        <v>10</v>
      </c>
    </row>
    <row r="20" customFormat="false" ht="12.75" hidden="false" customHeight="false" outlineLevel="0" collapsed="false">
      <c r="A20" s="42"/>
      <c r="B20" s="31" t="n">
        <v>7</v>
      </c>
      <c r="C20" s="32" t="n">
        <v>6</v>
      </c>
      <c r="D20" s="33" t="s">
        <v>46</v>
      </c>
      <c r="E20" s="34" t="n">
        <v>95</v>
      </c>
      <c r="F20" s="34" t="s">
        <v>47</v>
      </c>
      <c r="G20" s="35" t="s">
        <v>39</v>
      </c>
      <c r="H20" s="36" t="n">
        <v>0.00207060185185185</v>
      </c>
      <c r="I20" s="38" t="n">
        <v>0.0112939814814815</v>
      </c>
      <c r="J20" s="38" t="n">
        <f aca="false">I20-H20</f>
        <v>0.00922337962962963</v>
      </c>
      <c r="K20" s="39" t="n">
        <v>3</v>
      </c>
      <c r="L20" s="39" t="n">
        <v>4</v>
      </c>
      <c r="M20" s="37" t="n">
        <f aca="false">J20</f>
        <v>0.00922337962962963</v>
      </c>
      <c r="N20" s="40" t="n">
        <f aca="false">M20-M$14</f>
        <v>0.00112615740740741</v>
      </c>
      <c r="O20" s="41" t="s">
        <v>48</v>
      </c>
      <c r="P20" s="32" t="n">
        <v>9</v>
      </c>
    </row>
    <row r="21" customFormat="false" ht="13.5" hidden="false" customHeight="false" outlineLevel="0" collapsed="false">
      <c r="A21" s="44"/>
      <c r="B21" s="31" t="n">
        <v>8</v>
      </c>
      <c r="C21" s="32" t="n">
        <v>3</v>
      </c>
      <c r="D21" s="33" t="s">
        <v>49</v>
      </c>
      <c r="E21" s="34" t="n">
        <v>97</v>
      </c>
      <c r="F21" s="34" t="s">
        <v>50</v>
      </c>
      <c r="G21" s="35" t="s">
        <v>45</v>
      </c>
      <c r="H21" s="36" t="n">
        <v>0.00103472222222222</v>
      </c>
      <c r="I21" s="38" t="n">
        <v>0.0106203703703704</v>
      </c>
      <c r="J21" s="38" t="n">
        <f aca="false">I21-H21</f>
        <v>0.00958564814814815</v>
      </c>
      <c r="K21" s="45" t="n">
        <v>5</v>
      </c>
      <c r="L21" s="45" t="n">
        <v>3</v>
      </c>
      <c r="M21" s="37" t="n">
        <f aca="false">J21</f>
        <v>0.00958564814814815</v>
      </c>
      <c r="N21" s="40" t="n">
        <f aca="false">M21-M$14</f>
        <v>0.00148842592592593</v>
      </c>
      <c r="O21" s="41" t="s">
        <v>48</v>
      </c>
      <c r="P21" s="32" t="n">
        <v>8</v>
      </c>
    </row>
    <row r="22" customFormat="false" ht="12.75" hidden="false" customHeight="false" outlineLevel="0" collapsed="false">
      <c r="B22" s="31" t="n">
        <v>9</v>
      </c>
      <c r="C22" s="32" t="n">
        <v>9</v>
      </c>
      <c r="D22" s="33" t="s">
        <v>51</v>
      </c>
      <c r="E22" s="34" t="n">
        <v>96</v>
      </c>
      <c r="F22" s="34"/>
      <c r="G22" s="35" t="s">
        <v>39</v>
      </c>
      <c r="H22" s="36" t="n">
        <v>0.00311574074074074</v>
      </c>
      <c r="I22" s="37" t="n">
        <v>0.0130081018518519</v>
      </c>
      <c r="J22" s="38" t="n">
        <f aca="false">I22-H22</f>
        <v>0.00989236111111111</v>
      </c>
      <c r="K22" s="39" t="n">
        <v>4</v>
      </c>
      <c r="L22" s="39" t="n">
        <v>2</v>
      </c>
      <c r="M22" s="37" t="n">
        <f aca="false">J22</f>
        <v>0.00989236111111111</v>
      </c>
      <c r="N22" s="40" t="n">
        <f aca="false">M22-M$14</f>
        <v>0.00179513888888889</v>
      </c>
      <c r="O22" s="41"/>
      <c r="P22" s="32" t="n">
        <v>7</v>
      </c>
    </row>
    <row r="23" customFormat="false" ht="12.75" hidden="false" customHeight="false" outlineLevel="0" collapsed="false">
      <c r="B23" s="31" t="n">
        <v>10</v>
      </c>
      <c r="C23" s="32" t="n">
        <v>1</v>
      </c>
      <c r="D23" s="33" t="s">
        <v>52</v>
      </c>
      <c r="E23" s="34" t="n">
        <v>97</v>
      </c>
      <c r="F23" s="34" t="s">
        <v>53</v>
      </c>
      <c r="G23" s="35" t="s">
        <v>45</v>
      </c>
      <c r="H23" s="36" t="n">
        <v>0.000329861111111111</v>
      </c>
      <c r="I23" s="37" t="n">
        <v>0.0102384259259259</v>
      </c>
      <c r="J23" s="38" t="n">
        <f aca="false">I23-H23</f>
        <v>0.00990856481481481</v>
      </c>
      <c r="K23" s="39" t="n">
        <v>4</v>
      </c>
      <c r="L23" s="39" t="n">
        <v>5</v>
      </c>
      <c r="M23" s="37" t="n">
        <f aca="false">J23</f>
        <v>0.00990856481481481</v>
      </c>
      <c r="N23" s="40" t="n">
        <f aca="false">M23-M$14</f>
        <v>0.00181134259259259</v>
      </c>
      <c r="O23" s="41"/>
      <c r="P23" s="32" t="n">
        <v>6</v>
      </c>
    </row>
    <row r="24" customFormat="false" ht="13.5" hidden="false" customHeight="false" outlineLevel="0" collapsed="false">
      <c r="B24" s="46" t="n">
        <v>11</v>
      </c>
      <c r="C24" s="47" t="n">
        <v>5</v>
      </c>
      <c r="D24" s="48" t="s">
        <v>54</v>
      </c>
      <c r="E24" s="49" t="n">
        <v>96</v>
      </c>
      <c r="F24" s="49" t="s">
        <v>55</v>
      </c>
      <c r="G24" s="50" t="s">
        <v>56</v>
      </c>
      <c r="H24" s="51" t="n">
        <v>0.00172453703703704</v>
      </c>
      <c r="I24" s="52" t="n">
        <v>0.0130104166666667</v>
      </c>
      <c r="J24" s="53" t="n">
        <f aca="false">I24-H24</f>
        <v>0.0112858796296296</v>
      </c>
      <c r="K24" s="54" t="n">
        <v>5</v>
      </c>
      <c r="L24" s="54" t="n">
        <v>4</v>
      </c>
      <c r="M24" s="52" t="n">
        <f aca="false">J24</f>
        <v>0.0112858796296296</v>
      </c>
      <c r="N24" s="55" t="n">
        <f aca="false">M24-M$14</f>
        <v>0.00318865740740741</v>
      </c>
      <c r="O24" s="56"/>
      <c r="P24" s="32" t="n">
        <v>5</v>
      </c>
    </row>
    <row r="25" customFormat="false" ht="12.75" hidden="false" customHeight="false" outlineLevel="0" collapsed="false">
      <c r="B25" s="31"/>
      <c r="C25" s="31"/>
      <c r="D25" s="57"/>
      <c r="E25" s="31"/>
      <c r="F25" s="31"/>
      <c r="G25" s="58"/>
      <c r="H25" s="36"/>
      <c r="I25" s="37"/>
      <c r="J25" s="38"/>
      <c r="K25" s="39"/>
      <c r="L25" s="39"/>
      <c r="M25" s="37"/>
      <c r="N25" s="40"/>
      <c r="O25" s="59"/>
      <c r="P25" s="3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D27" s="60"/>
      <c r="L27" s="1"/>
    </row>
    <row r="28" customFormat="false" ht="12.75" hidden="false" customHeight="false" outlineLevel="0" collapsed="false">
      <c r="C28" s="31"/>
      <c r="D28" s="57"/>
      <c r="E28" s="31"/>
      <c r="F28" s="31"/>
      <c r="G28" s="58"/>
      <c r="L28" s="1"/>
    </row>
    <row r="31" customFormat="false" ht="12.75" hidden="false" customHeight="false" outlineLevel="0" collapsed="false">
      <c r="K31" s="0" t="s">
        <v>57</v>
      </c>
    </row>
    <row r="33" customFormat="false" ht="12.75" hidden="false" customHeight="false" outlineLevel="0" collapsed="false">
      <c r="K33" s="61" t="s">
        <v>58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62" width="4.14"/>
    <col collapsed="false" customWidth="true" hidden="false" outlineLevel="0" max="4" min="4" style="0" width="22.28"/>
    <col collapsed="false" customWidth="true" hidden="false" outlineLevel="0" max="5" min="5" style="62" width="2.99"/>
    <col collapsed="false" customWidth="true" hidden="false" outlineLevel="0" max="6" min="6" style="62" width="4.56"/>
    <col collapsed="false" customWidth="true" hidden="false" outlineLevel="0" max="7" min="7" style="0" width="26.28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63" width="7.99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10.71"/>
    <col collapsed="false" customWidth="true" hidden="false" outlineLevel="0" max="14" min="14" style="63" width="8.14"/>
    <col collapsed="false" customWidth="true" hidden="false" outlineLevel="0" max="15" min="15" style="0" width="2.42"/>
    <col collapsed="false" customWidth="true" hidden="false" outlineLevel="0" max="16" min="16" style="0" width="3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64"/>
      <c r="D5" s="5"/>
      <c r="E5" s="65"/>
      <c r="F5" s="65"/>
      <c r="G5" s="5"/>
      <c r="H5" s="6"/>
      <c r="I5" s="6"/>
      <c r="J5" s="66"/>
      <c r="K5" s="6"/>
      <c r="L5" s="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5"/>
      <c r="D7" s="6"/>
      <c r="E7" s="65"/>
      <c r="F7" s="65"/>
      <c r="G7" s="6"/>
      <c r="H7" s="6"/>
      <c r="I7" s="6"/>
      <c r="J7" s="66"/>
      <c r="K7" s="6"/>
      <c r="L7" s="6"/>
      <c r="M7" s="7"/>
    </row>
    <row r="8" customFormat="false" ht="15.75" hidden="false" customHeight="false" outlineLevel="0" collapsed="false">
      <c r="B8" s="8" t="s">
        <v>59</v>
      </c>
      <c r="D8" s="9"/>
      <c r="G8" s="10"/>
      <c r="H8" s="10"/>
      <c r="I8" s="10"/>
      <c r="J8" s="11"/>
      <c r="K8" s="10"/>
      <c r="L8" s="10"/>
    </row>
    <row r="9" customFormat="false" ht="15.75" hidden="false" customHeight="false" outlineLevel="0" collapsed="false">
      <c r="B9" s="9"/>
      <c r="C9" s="67"/>
      <c r="D9" s="8"/>
      <c r="E9" s="67"/>
      <c r="F9" s="67"/>
    </row>
    <row r="10" customFormat="false" ht="15.75" hidden="false" customHeight="false" outlineLevel="0" collapsed="false">
      <c r="B10" s="8" t="s">
        <v>60</v>
      </c>
      <c r="C10" s="11"/>
      <c r="D10" s="8"/>
      <c r="E10" s="12"/>
      <c r="F10" s="12"/>
      <c r="H10" s="8"/>
      <c r="I10" s="8"/>
      <c r="K10" s="8" t="s">
        <v>61</v>
      </c>
      <c r="L10" s="8"/>
      <c r="M10" s="8"/>
      <c r="N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68" t="s">
        <v>9</v>
      </c>
      <c r="D12" s="14" t="s">
        <v>10</v>
      </c>
      <c r="E12" s="69" t="s">
        <v>11</v>
      </c>
      <c r="F12" s="69" t="s">
        <v>9</v>
      </c>
      <c r="G12" s="14" t="s">
        <v>12</v>
      </c>
      <c r="H12" s="14" t="s">
        <v>13</v>
      </c>
      <c r="I12" s="16" t="s">
        <v>13</v>
      </c>
      <c r="J12" s="70" t="s">
        <v>13</v>
      </c>
      <c r="K12" s="17" t="s">
        <v>14</v>
      </c>
      <c r="L12" s="17"/>
      <c r="M12" s="14" t="s">
        <v>13</v>
      </c>
      <c r="N12" s="70" t="s">
        <v>62</v>
      </c>
      <c r="O12" s="71" t="s">
        <v>16</v>
      </c>
      <c r="P12" s="70" t="s">
        <v>63</v>
      </c>
    </row>
    <row r="13" customFormat="false" ht="16.5" hidden="false" customHeight="false" outlineLevel="0" collapsed="false">
      <c r="B13" s="21"/>
      <c r="C13" s="72"/>
      <c r="D13" s="22"/>
      <c r="E13" s="73"/>
      <c r="F13" s="73" t="s">
        <v>18</v>
      </c>
      <c r="G13" s="24" t="s">
        <v>19</v>
      </c>
      <c r="H13" s="22" t="s">
        <v>20</v>
      </c>
      <c r="I13" s="23" t="s">
        <v>21</v>
      </c>
      <c r="J13" s="26" t="s">
        <v>22</v>
      </c>
      <c r="K13" s="24" t="s">
        <v>23</v>
      </c>
      <c r="L13" s="24" t="s">
        <v>24</v>
      </c>
      <c r="M13" s="26" t="s">
        <v>25</v>
      </c>
      <c r="N13" s="26" t="s">
        <v>64</v>
      </c>
      <c r="O13" s="28"/>
      <c r="P13" s="74" t="s">
        <v>27</v>
      </c>
    </row>
    <row r="14" customFormat="false" ht="12.75" hidden="false" customHeight="false" outlineLevel="0" collapsed="false">
      <c r="B14" s="31" t="n">
        <v>1</v>
      </c>
      <c r="C14" s="31" t="n">
        <v>36</v>
      </c>
      <c r="D14" s="33" t="s">
        <v>65</v>
      </c>
      <c r="E14" s="34" t="n">
        <v>95</v>
      </c>
      <c r="F14" s="34" t="s">
        <v>66</v>
      </c>
      <c r="G14" s="35" t="s">
        <v>67</v>
      </c>
      <c r="H14" s="36" t="n">
        <v>0.0093750000000001</v>
      </c>
      <c r="I14" s="37" t="n">
        <v>0.0172708333333333</v>
      </c>
      <c r="J14" s="75" t="n">
        <f aca="false">I14-H14</f>
        <v>0.00789583333333334</v>
      </c>
      <c r="K14" s="39" t="n">
        <v>1</v>
      </c>
      <c r="L14" s="39" t="n">
        <v>2</v>
      </c>
      <c r="M14" s="37" t="n">
        <f aca="false">J14</f>
        <v>0.00789583333333334</v>
      </c>
      <c r="N14" s="76" t="n">
        <f aca="false">M14-M$14</f>
        <v>0</v>
      </c>
      <c r="O14" s="41" t="s">
        <v>31</v>
      </c>
      <c r="P14" s="31" t="n">
        <v>15</v>
      </c>
    </row>
    <row r="15" customFormat="false" ht="12.75" hidden="false" customHeight="false" outlineLevel="0" collapsed="false">
      <c r="B15" s="31" t="n">
        <v>2</v>
      </c>
      <c r="C15" s="31" t="n">
        <v>35</v>
      </c>
      <c r="D15" s="33" t="s">
        <v>68</v>
      </c>
      <c r="E15" s="34" t="n">
        <v>96</v>
      </c>
      <c r="F15" s="34" t="s">
        <v>69</v>
      </c>
      <c r="G15" s="43" t="s">
        <v>34</v>
      </c>
      <c r="H15" s="36" t="n">
        <v>0.00902777777777787</v>
      </c>
      <c r="I15" s="37" t="n">
        <v>0.0171388888888889</v>
      </c>
      <c r="J15" s="75" t="n">
        <f aca="false">I15-H15</f>
        <v>0.00811111111111111</v>
      </c>
      <c r="K15" s="39" t="n">
        <v>2</v>
      </c>
      <c r="L15" s="39" t="n">
        <v>2</v>
      </c>
      <c r="M15" s="37" t="n">
        <f aca="false">J15</f>
        <v>0.00811111111111111</v>
      </c>
      <c r="N15" s="76" t="n">
        <f aca="false">M15-M$14</f>
        <v>0.000215277777777778</v>
      </c>
      <c r="O15" s="41" t="s">
        <v>31</v>
      </c>
      <c r="P15" s="31" t="n">
        <v>14</v>
      </c>
    </row>
    <row r="16" customFormat="false" ht="12.75" hidden="false" customHeight="false" outlineLevel="0" collapsed="false">
      <c r="B16" s="31" t="n">
        <v>3</v>
      </c>
      <c r="C16" s="31" t="n">
        <v>26</v>
      </c>
      <c r="D16" s="33" t="s">
        <v>70</v>
      </c>
      <c r="E16" s="34" t="n">
        <v>95</v>
      </c>
      <c r="F16" s="34" t="s">
        <v>71</v>
      </c>
      <c r="G16" s="35" t="s">
        <v>72</v>
      </c>
      <c r="H16" s="36" t="n">
        <v>0.00590277777777778</v>
      </c>
      <c r="I16" s="37" t="n">
        <v>0.0143854166666667</v>
      </c>
      <c r="J16" s="75" t="n">
        <f aca="false">I16-H16</f>
        <v>0.00848263888888889</v>
      </c>
      <c r="K16" s="39" t="n">
        <v>1</v>
      </c>
      <c r="L16" s="39" t="n">
        <v>4</v>
      </c>
      <c r="M16" s="37" t="n">
        <f aca="false">J16</f>
        <v>0.00848263888888889</v>
      </c>
      <c r="N16" s="76" t="n">
        <f aca="false">M16-M$14</f>
        <v>0.000586805555555556</v>
      </c>
      <c r="O16" s="41" t="s">
        <v>31</v>
      </c>
      <c r="P16" s="31" t="n">
        <v>13</v>
      </c>
    </row>
    <row r="17" customFormat="false" ht="12.75" hidden="false" customHeight="false" outlineLevel="0" collapsed="false">
      <c r="B17" s="31" t="n">
        <v>4</v>
      </c>
      <c r="C17" s="31" t="n">
        <v>29</v>
      </c>
      <c r="D17" s="33" t="s">
        <v>73</v>
      </c>
      <c r="E17" s="34" t="n">
        <v>95</v>
      </c>
      <c r="F17" s="34" t="s">
        <v>74</v>
      </c>
      <c r="G17" s="35" t="s">
        <v>30</v>
      </c>
      <c r="H17" s="36" t="n">
        <v>0.00694444444444448</v>
      </c>
      <c r="I17" s="37" t="n">
        <v>0.0155011574074074</v>
      </c>
      <c r="J17" s="75" t="n">
        <f aca="false">I17-H17</f>
        <v>0.00855671296296296</v>
      </c>
      <c r="K17" s="39" t="n">
        <v>4</v>
      </c>
      <c r="L17" s="39" t="n">
        <v>2</v>
      </c>
      <c r="M17" s="37" t="n">
        <f aca="false">J17</f>
        <v>0.00855671296296296</v>
      </c>
      <c r="N17" s="76" t="n">
        <f aca="false">M17-M$14</f>
        <v>0.00066087962962963</v>
      </c>
      <c r="O17" s="41" t="s">
        <v>31</v>
      </c>
      <c r="P17" s="31" t="n">
        <v>12</v>
      </c>
    </row>
    <row r="18" customFormat="false" ht="12.75" hidden="false" customHeight="false" outlineLevel="0" collapsed="false">
      <c r="B18" s="31" t="n">
        <v>5</v>
      </c>
      <c r="C18" s="31" t="n">
        <v>34</v>
      </c>
      <c r="D18" s="33" t="s">
        <v>75</v>
      </c>
      <c r="E18" s="34" t="n">
        <v>96</v>
      </c>
      <c r="F18" s="34" t="s">
        <v>76</v>
      </c>
      <c r="G18" s="43" t="s">
        <v>34</v>
      </c>
      <c r="H18" s="36" t="n">
        <v>0.00868055555555564</v>
      </c>
      <c r="I18" s="37" t="n">
        <v>0.0172662037037037</v>
      </c>
      <c r="J18" s="75" t="n">
        <f aca="false">I18-H18</f>
        <v>0.00858564814814815</v>
      </c>
      <c r="K18" s="39" t="n">
        <v>5</v>
      </c>
      <c r="L18" s="39" t="n">
        <v>3</v>
      </c>
      <c r="M18" s="37" t="n">
        <f aca="false">J18</f>
        <v>0.00858564814814815</v>
      </c>
      <c r="N18" s="76" t="n">
        <f aca="false">M18-M$14</f>
        <v>0.000689814814814815</v>
      </c>
      <c r="O18" s="41" t="s">
        <v>31</v>
      </c>
      <c r="P18" s="31" t="n">
        <v>11</v>
      </c>
    </row>
    <row r="19" customFormat="false" ht="12.75" hidden="false" customHeight="false" outlineLevel="0" collapsed="false">
      <c r="B19" s="31" t="n">
        <v>6</v>
      </c>
      <c r="C19" s="31" t="n">
        <v>23</v>
      </c>
      <c r="D19" s="33" t="s">
        <v>77</v>
      </c>
      <c r="E19" s="34" t="n">
        <v>95</v>
      </c>
      <c r="F19" s="34" t="s">
        <v>78</v>
      </c>
      <c r="G19" s="35" t="s">
        <v>30</v>
      </c>
      <c r="H19" s="36" t="n">
        <v>0.00486111111111111</v>
      </c>
      <c r="I19" s="37" t="n">
        <v>0.0134548611111111</v>
      </c>
      <c r="J19" s="75" t="n">
        <f aca="false">I19-H19</f>
        <v>0.00859375</v>
      </c>
      <c r="K19" s="45" t="n">
        <v>3</v>
      </c>
      <c r="L19" s="45" t="n">
        <v>2</v>
      </c>
      <c r="M19" s="37" t="n">
        <f aca="false">J19</f>
        <v>0.00859375</v>
      </c>
      <c r="N19" s="76" t="n">
        <f aca="false">M19-M$14</f>
        <v>0.000697916666666667</v>
      </c>
      <c r="O19" s="41" t="s">
        <v>31</v>
      </c>
      <c r="P19" s="31" t="n">
        <v>10</v>
      </c>
    </row>
    <row r="20" customFormat="false" ht="12.75" hidden="false" customHeight="false" outlineLevel="0" collapsed="false">
      <c r="B20" s="31" t="n">
        <v>7</v>
      </c>
      <c r="C20" s="31" t="n">
        <v>33</v>
      </c>
      <c r="D20" s="33" t="s">
        <v>79</v>
      </c>
      <c r="E20" s="34" t="n">
        <v>97</v>
      </c>
      <c r="F20" s="34" t="s">
        <v>80</v>
      </c>
      <c r="G20" s="35" t="s">
        <v>81</v>
      </c>
      <c r="H20" s="36" t="n">
        <v>0.0083333333333334</v>
      </c>
      <c r="I20" s="37" t="n">
        <v>0.0170856481481481</v>
      </c>
      <c r="J20" s="75" t="n">
        <f aca="false">I20-H20</f>
        <v>0.00875231481481482</v>
      </c>
      <c r="K20" s="45" t="n">
        <v>4</v>
      </c>
      <c r="L20" s="45" t="n">
        <v>4</v>
      </c>
      <c r="M20" s="37" t="n">
        <f aca="false">J20</f>
        <v>0.00875231481481482</v>
      </c>
      <c r="N20" s="76" t="n">
        <f aca="false">M20-M$14</f>
        <v>0.000856481481481482</v>
      </c>
      <c r="O20" s="41" t="s">
        <v>48</v>
      </c>
      <c r="P20" s="31" t="n">
        <v>9</v>
      </c>
    </row>
    <row r="21" customFormat="false" ht="12.75" hidden="false" customHeight="false" outlineLevel="0" collapsed="false">
      <c r="B21" s="31" t="n">
        <v>8</v>
      </c>
      <c r="C21" s="31" t="n">
        <v>25</v>
      </c>
      <c r="D21" s="33" t="s">
        <v>82</v>
      </c>
      <c r="E21" s="34" t="n">
        <v>95</v>
      </c>
      <c r="F21" s="34" t="s">
        <v>83</v>
      </c>
      <c r="G21" s="35" t="s">
        <v>67</v>
      </c>
      <c r="H21" s="36" t="n">
        <v>0.00555555555555556</v>
      </c>
      <c r="I21" s="37" t="n">
        <v>0.0145358796296296</v>
      </c>
      <c r="J21" s="75" t="n">
        <f aca="false">I21-H21</f>
        <v>0.00898032407407408</v>
      </c>
      <c r="K21" s="45" t="n">
        <v>0</v>
      </c>
      <c r="L21" s="45" t="n">
        <v>2</v>
      </c>
      <c r="M21" s="37" t="n">
        <f aca="false">J21</f>
        <v>0.00898032407407408</v>
      </c>
      <c r="N21" s="76" t="n">
        <f aca="false">M21-M$14</f>
        <v>0.00108449074074074</v>
      </c>
      <c r="O21" s="41" t="s">
        <v>48</v>
      </c>
      <c r="P21" s="31" t="n">
        <v>8</v>
      </c>
    </row>
    <row r="22" customFormat="false" ht="12.75" hidden="false" customHeight="false" outlineLevel="0" collapsed="false">
      <c r="B22" s="31" t="n">
        <v>9</v>
      </c>
      <c r="C22" s="31" t="n">
        <v>37</v>
      </c>
      <c r="D22" s="33" t="s">
        <v>84</v>
      </c>
      <c r="E22" s="34" t="n">
        <v>97</v>
      </c>
      <c r="F22" s="34" t="s">
        <v>85</v>
      </c>
      <c r="G22" s="43" t="s">
        <v>56</v>
      </c>
      <c r="H22" s="36" t="n">
        <v>0.00972222222222233</v>
      </c>
      <c r="I22" s="37" t="n">
        <v>0.018962962962963</v>
      </c>
      <c r="J22" s="75" t="n">
        <f aca="false">I22-H22</f>
        <v>0.00924074074074074</v>
      </c>
      <c r="K22" s="39" t="n">
        <v>4</v>
      </c>
      <c r="L22" s="39" t="n">
        <v>5</v>
      </c>
      <c r="M22" s="37" t="n">
        <f aca="false">J22</f>
        <v>0.00924074074074074</v>
      </c>
      <c r="N22" s="76" t="n">
        <f aca="false">M22-M$14</f>
        <v>0.00134490740740741</v>
      </c>
      <c r="O22" s="41" t="s">
        <v>48</v>
      </c>
      <c r="P22" s="31" t="n">
        <v>7</v>
      </c>
    </row>
    <row r="23" customFormat="false" ht="12.75" hidden="false" customHeight="false" outlineLevel="0" collapsed="false">
      <c r="B23" s="31" t="n">
        <v>10</v>
      </c>
      <c r="C23" s="31" t="n">
        <v>32</v>
      </c>
      <c r="D23" s="33" t="s">
        <v>86</v>
      </c>
      <c r="E23" s="34" t="n">
        <v>96</v>
      </c>
      <c r="F23" s="34" t="s">
        <v>87</v>
      </c>
      <c r="G23" s="43" t="s">
        <v>34</v>
      </c>
      <c r="H23" s="36" t="n">
        <v>0.00798611111111117</v>
      </c>
      <c r="I23" s="37" t="n">
        <v>0.0173310185185185</v>
      </c>
      <c r="J23" s="75" t="n">
        <f aca="false">I23-H23</f>
        <v>0.00934490740740741</v>
      </c>
      <c r="K23" s="39" t="n">
        <v>5</v>
      </c>
      <c r="L23" s="39" t="n">
        <v>4</v>
      </c>
      <c r="M23" s="37" t="n">
        <f aca="false">J23</f>
        <v>0.00934490740740741</v>
      </c>
      <c r="N23" s="76" t="n">
        <f aca="false">M23-M$14</f>
        <v>0.00144907407407407</v>
      </c>
      <c r="O23" s="41" t="s">
        <v>48</v>
      </c>
      <c r="P23" s="31" t="n">
        <v>6</v>
      </c>
    </row>
    <row r="24" customFormat="false" ht="12.75" hidden="false" customHeight="false" outlineLevel="0" collapsed="false">
      <c r="B24" s="31" t="n">
        <v>11</v>
      </c>
      <c r="C24" s="31" t="n">
        <v>21</v>
      </c>
      <c r="D24" s="33" t="s">
        <v>88</v>
      </c>
      <c r="E24" s="34" t="n">
        <v>96</v>
      </c>
      <c r="F24" s="34" t="s">
        <v>89</v>
      </c>
      <c r="G24" s="43" t="s">
        <v>81</v>
      </c>
      <c r="H24" s="36" t="n">
        <v>0.00416666666666667</v>
      </c>
      <c r="I24" s="37" t="n">
        <v>0.0138287037037037</v>
      </c>
      <c r="J24" s="75" t="n">
        <f aca="false">I24-H24</f>
        <v>0.00966203703703704</v>
      </c>
      <c r="K24" s="39" t="n">
        <v>5</v>
      </c>
      <c r="L24" s="39" t="n">
        <v>5</v>
      </c>
      <c r="M24" s="37" t="n">
        <f aca="false">J24</f>
        <v>0.00966203703703704</v>
      </c>
      <c r="N24" s="76" t="n">
        <f aca="false">M24-M$14</f>
        <v>0.0017662037037037</v>
      </c>
      <c r="O24" s="41" t="s">
        <v>48</v>
      </c>
      <c r="P24" s="31" t="n">
        <v>5</v>
      </c>
    </row>
    <row r="25" customFormat="false" ht="12.75" hidden="false" customHeight="false" outlineLevel="0" collapsed="false">
      <c r="B25" s="31" t="n">
        <v>12</v>
      </c>
      <c r="C25" s="31" t="n">
        <v>38</v>
      </c>
      <c r="D25" s="33" t="s">
        <v>90</v>
      </c>
      <c r="E25" s="34" t="n">
        <v>95</v>
      </c>
      <c r="F25" s="34" t="s">
        <v>91</v>
      </c>
      <c r="G25" s="35" t="s">
        <v>67</v>
      </c>
      <c r="H25" s="36" t="n">
        <v>0.0100694444444446</v>
      </c>
      <c r="I25" s="37" t="n">
        <v>0.0199247685185185</v>
      </c>
      <c r="J25" s="75" t="n">
        <f aca="false">I25-H25</f>
        <v>0.00985532407407407</v>
      </c>
      <c r="K25" s="39" t="n">
        <v>4</v>
      </c>
      <c r="L25" s="39" t="n">
        <v>5</v>
      </c>
      <c r="M25" s="37" t="n">
        <f aca="false">J25</f>
        <v>0.00985532407407407</v>
      </c>
      <c r="N25" s="76" t="n">
        <f aca="false">M25-M$14</f>
        <v>0.00195949074074074</v>
      </c>
      <c r="O25" s="41" t="s">
        <v>48</v>
      </c>
      <c r="P25" s="31" t="n">
        <v>4</v>
      </c>
    </row>
    <row r="26" customFormat="false" ht="12.75" hidden="false" customHeight="false" outlineLevel="0" collapsed="false">
      <c r="B26" s="31" t="n">
        <v>13</v>
      </c>
      <c r="C26" s="31" t="n">
        <v>22</v>
      </c>
      <c r="D26" s="33" t="s">
        <v>92</v>
      </c>
      <c r="E26" s="34" t="n">
        <v>97</v>
      </c>
      <c r="F26" s="34"/>
      <c r="G26" s="43" t="s">
        <v>34</v>
      </c>
      <c r="H26" s="36" t="n">
        <v>0.00451388888888889</v>
      </c>
      <c r="I26" s="37" t="n">
        <v>0.014625</v>
      </c>
      <c r="J26" s="75" t="n">
        <f aca="false">I26-H26</f>
        <v>0.0101111111111111</v>
      </c>
      <c r="K26" s="39" t="n">
        <v>5</v>
      </c>
      <c r="L26" s="39" t="n">
        <v>5</v>
      </c>
      <c r="M26" s="37" t="n">
        <f aca="false">J26</f>
        <v>0.0101111111111111</v>
      </c>
      <c r="N26" s="76" t="n">
        <f aca="false">M26-M$14</f>
        <v>0.00221527777777778</v>
      </c>
      <c r="O26" s="41" t="s">
        <v>48</v>
      </c>
      <c r="P26" s="31" t="n">
        <v>3</v>
      </c>
    </row>
    <row r="27" customFormat="false" ht="12.75" hidden="false" customHeight="false" outlineLevel="0" collapsed="false">
      <c r="B27" s="31" t="n">
        <v>14</v>
      </c>
      <c r="C27" s="31" t="n">
        <v>30</v>
      </c>
      <c r="D27" s="33" t="s">
        <v>93</v>
      </c>
      <c r="E27" s="34" t="n">
        <v>95</v>
      </c>
      <c r="F27" s="34" t="s">
        <v>94</v>
      </c>
      <c r="G27" s="35" t="s">
        <v>67</v>
      </c>
      <c r="H27" s="36" t="n">
        <v>0.00729166666666671</v>
      </c>
      <c r="I27" s="37" t="n">
        <v>0.0174733796296296</v>
      </c>
      <c r="J27" s="75" t="n">
        <f aca="false">I27-H27</f>
        <v>0.010181712962963</v>
      </c>
      <c r="K27" s="39" t="n">
        <v>4</v>
      </c>
      <c r="L27" s="39" t="n">
        <v>4</v>
      </c>
      <c r="M27" s="37" t="n">
        <f aca="false">J27</f>
        <v>0.010181712962963</v>
      </c>
      <c r="N27" s="76" t="n">
        <f aca="false">M27-M$14</f>
        <v>0.00228587962962963</v>
      </c>
      <c r="O27" s="41"/>
      <c r="P27" s="31" t="n">
        <v>2</v>
      </c>
    </row>
    <row r="28" customFormat="false" ht="12.75" hidden="false" customHeight="false" outlineLevel="0" collapsed="false">
      <c r="B28" s="31" t="n">
        <v>15</v>
      </c>
      <c r="C28" s="31" t="n">
        <v>28</v>
      </c>
      <c r="D28" s="33" t="s">
        <v>95</v>
      </c>
      <c r="E28" s="34" t="n">
        <v>97</v>
      </c>
      <c r="F28" s="34" t="s">
        <v>96</v>
      </c>
      <c r="G28" s="35" t="s">
        <v>67</v>
      </c>
      <c r="H28" s="36" t="n">
        <v>0.00659722222222225</v>
      </c>
      <c r="I28" s="37" t="n">
        <v>0.0177291666666667</v>
      </c>
      <c r="J28" s="75" t="n">
        <f aca="false">I28-H28</f>
        <v>0.0111319444444444</v>
      </c>
      <c r="K28" s="39" t="n">
        <v>4</v>
      </c>
      <c r="L28" s="39" t="n">
        <v>4</v>
      </c>
      <c r="M28" s="37" t="n">
        <f aca="false">J28</f>
        <v>0.0111319444444444</v>
      </c>
      <c r="N28" s="76" t="n">
        <f aca="false">M28-M$14</f>
        <v>0.00323611111111111</v>
      </c>
      <c r="O28" s="41"/>
      <c r="P28" s="31" t="n">
        <v>2</v>
      </c>
    </row>
    <row r="29" customFormat="false" ht="12.75" hidden="false" customHeight="false" outlineLevel="0" collapsed="false">
      <c r="B29" s="31" t="n">
        <v>16</v>
      </c>
      <c r="C29" s="31" t="n">
        <v>27</v>
      </c>
      <c r="D29" s="33" t="s">
        <v>97</v>
      </c>
      <c r="E29" s="34" t="n">
        <v>97</v>
      </c>
      <c r="F29" s="34" t="s">
        <v>98</v>
      </c>
      <c r="G29" s="35" t="s">
        <v>67</v>
      </c>
      <c r="H29" s="36" t="n">
        <v>0.00625</v>
      </c>
      <c r="I29" s="37" t="n">
        <v>0.0181226851851852</v>
      </c>
      <c r="J29" s="75" t="n">
        <f aca="false">I29-H29</f>
        <v>0.0118726851851852</v>
      </c>
      <c r="K29" s="39" t="n">
        <v>5</v>
      </c>
      <c r="L29" s="39" t="n">
        <v>4</v>
      </c>
      <c r="M29" s="37" t="n">
        <f aca="false">J29</f>
        <v>0.0118726851851852</v>
      </c>
      <c r="N29" s="76" t="n">
        <f aca="false">M29-M$14</f>
        <v>0.00397685185185185</v>
      </c>
      <c r="O29" s="41"/>
      <c r="P29" s="31" t="n">
        <v>2</v>
      </c>
    </row>
    <row r="30" customFormat="false" ht="13.5" hidden="false" customHeight="false" outlineLevel="0" collapsed="false">
      <c r="B30" s="46" t="n">
        <v>17</v>
      </c>
      <c r="C30" s="46" t="n">
        <v>31</v>
      </c>
      <c r="D30" s="48" t="s">
        <v>99</v>
      </c>
      <c r="E30" s="49" t="n">
        <v>97</v>
      </c>
      <c r="F30" s="49" t="s">
        <v>100</v>
      </c>
      <c r="G30" s="50" t="s">
        <v>67</v>
      </c>
      <c r="H30" s="51" t="n">
        <v>0.00763888888888894</v>
      </c>
      <c r="I30" s="52" t="n">
        <v>0.020125</v>
      </c>
      <c r="J30" s="77" t="n">
        <f aca="false">I30-H30</f>
        <v>0.0124861111111111</v>
      </c>
      <c r="K30" s="78" t="n">
        <v>5</v>
      </c>
      <c r="L30" s="78" t="n">
        <v>4</v>
      </c>
      <c r="M30" s="52" t="n">
        <f aca="false">J30</f>
        <v>0.0124861111111111</v>
      </c>
      <c r="N30" s="79" t="n">
        <f aca="false">M30-M$14</f>
        <v>0.00459027777777778</v>
      </c>
      <c r="O30" s="56"/>
      <c r="P30" s="46" t="n">
        <v>2</v>
      </c>
    </row>
    <row r="32" customFormat="false" ht="12.75" hidden="false" customHeight="false" outlineLevel="0" collapsed="false">
      <c r="C32" s="31"/>
      <c r="D32" s="80" t="s">
        <v>101</v>
      </c>
      <c r="E32" s="31"/>
      <c r="F32" s="31"/>
      <c r="G32" s="58"/>
      <c r="J32" s="0"/>
      <c r="L32" s="63"/>
    </row>
    <row r="33" customFormat="false" ht="12.75" hidden="false" customHeight="false" outlineLevel="0" collapsed="false">
      <c r="C33" s="31" t="n">
        <v>24</v>
      </c>
      <c r="D33" s="33" t="s">
        <v>102</v>
      </c>
      <c r="E33" s="34" t="n">
        <v>96</v>
      </c>
      <c r="F33" s="34" t="s">
        <v>103</v>
      </c>
      <c r="G33" s="35" t="s">
        <v>30</v>
      </c>
      <c r="J33" s="0"/>
      <c r="L33" s="63"/>
    </row>
    <row r="34" customFormat="false" ht="12.75" hidden="false" customHeight="false" outlineLevel="0" collapsed="false">
      <c r="C34" s="31"/>
      <c r="D34" s="57"/>
      <c r="E34" s="31"/>
      <c r="F34" s="31"/>
      <c r="G34" s="81"/>
    </row>
    <row r="37" customFormat="false" ht="12.75" hidden="false" customHeight="false" outlineLevel="0" collapsed="false">
      <c r="L37" s="0" t="s">
        <v>57</v>
      </c>
    </row>
    <row r="39" customFormat="false" ht="12.75" hidden="false" customHeight="false" outlineLevel="0" collapsed="false">
      <c r="L39" s="61" t="s">
        <v>58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63" width="3.7"/>
    <col collapsed="false" customWidth="true" hidden="false" outlineLevel="0" max="4" min="4" style="0" width="24.28"/>
    <col collapsed="false" customWidth="true" hidden="false" outlineLevel="0" max="5" min="5" style="63" width="2.84"/>
    <col collapsed="false" customWidth="true" hidden="false" outlineLevel="0" max="6" min="6" style="63" width="3.42"/>
    <col collapsed="false" customWidth="true" hidden="false" outlineLevel="0" max="7" min="7" style="0" width="25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63" width="8.28"/>
    <col collapsed="false" customWidth="true" hidden="false" outlineLevel="0" max="11" min="11" style="0" width="2.28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82" width="8.41"/>
    <col collapsed="false" customWidth="true" hidden="false" outlineLevel="0" max="15" min="15" style="0" width="2.7"/>
    <col collapsed="false" customWidth="true" hidden="false" outlineLevel="0" max="16" min="16" style="0" width="3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83"/>
      <c r="D5" s="5"/>
      <c r="E5" s="66"/>
      <c r="F5" s="66"/>
      <c r="G5" s="5"/>
      <c r="H5" s="6"/>
      <c r="I5" s="6"/>
      <c r="J5" s="66"/>
      <c r="K5" s="6"/>
      <c r="L5" s="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6"/>
      <c r="D7" s="6"/>
      <c r="E7" s="66"/>
      <c r="F7" s="66"/>
      <c r="G7" s="6"/>
      <c r="H7" s="6"/>
      <c r="I7" s="6"/>
      <c r="J7" s="66"/>
      <c r="K7" s="6"/>
      <c r="L7" s="6"/>
      <c r="M7" s="7"/>
    </row>
    <row r="8" customFormat="false" ht="15.75" hidden="false" customHeight="false" outlineLevel="0" collapsed="false">
      <c r="B8" s="8" t="s">
        <v>104</v>
      </c>
      <c r="D8" s="9"/>
      <c r="G8" s="10"/>
      <c r="H8" s="10"/>
      <c r="I8" s="10"/>
      <c r="J8" s="11"/>
      <c r="K8" s="10"/>
      <c r="L8" s="10"/>
    </row>
    <row r="9" customFormat="false" ht="15.75" hidden="false" customHeight="false" outlineLevel="0" collapsed="false">
      <c r="B9" s="9"/>
      <c r="C9" s="11"/>
      <c r="D9" s="8"/>
      <c r="E9" s="11"/>
      <c r="F9" s="11"/>
    </row>
    <row r="10" customFormat="false" ht="15.75" hidden="false" customHeight="false" outlineLevel="0" collapsed="false">
      <c r="B10" s="8" t="s">
        <v>105</v>
      </c>
      <c r="C10" s="11"/>
      <c r="D10" s="8"/>
      <c r="E10" s="12"/>
      <c r="F10" s="12"/>
      <c r="H10" s="8"/>
      <c r="I10" s="8"/>
      <c r="K10" s="8" t="s">
        <v>106</v>
      </c>
      <c r="L10" s="8"/>
      <c r="M10" s="8"/>
      <c r="N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84" t="s">
        <v>9</v>
      </c>
      <c r="D12" s="14" t="s">
        <v>10</v>
      </c>
      <c r="E12" s="71" t="s">
        <v>11</v>
      </c>
      <c r="F12" s="71" t="s">
        <v>9</v>
      </c>
      <c r="G12" s="14" t="s">
        <v>12</v>
      </c>
      <c r="H12" s="14" t="s">
        <v>13</v>
      </c>
      <c r="I12" s="16" t="s">
        <v>13</v>
      </c>
      <c r="J12" s="70" t="s">
        <v>13</v>
      </c>
      <c r="K12" s="85" t="s">
        <v>14</v>
      </c>
      <c r="L12" s="85"/>
      <c r="M12" s="14" t="s">
        <v>13</v>
      </c>
      <c r="N12" s="70" t="s">
        <v>15</v>
      </c>
      <c r="O12" s="71" t="s">
        <v>16</v>
      </c>
      <c r="P12" s="20" t="s">
        <v>63</v>
      </c>
    </row>
    <row r="13" customFormat="false" ht="16.5" hidden="false" customHeight="false" outlineLevel="0" collapsed="false">
      <c r="B13" s="21"/>
      <c r="C13" s="86"/>
      <c r="D13" s="22"/>
      <c r="E13" s="87"/>
      <c r="F13" s="87" t="s">
        <v>18</v>
      </c>
      <c r="G13" s="24" t="s">
        <v>19</v>
      </c>
      <c r="H13" s="22" t="s">
        <v>20</v>
      </c>
      <c r="I13" s="23" t="s">
        <v>21</v>
      </c>
      <c r="J13" s="26" t="s">
        <v>22</v>
      </c>
      <c r="K13" s="25" t="s">
        <v>23</v>
      </c>
      <c r="L13" s="25" t="s">
        <v>24</v>
      </c>
      <c r="M13" s="26" t="s">
        <v>25</v>
      </c>
      <c r="N13" s="26" t="s">
        <v>26</v>
      </c>
      <c r="O13" s="28"/>
      <c r="P13" s="26" t="s">
        <v>27</v>
      </c>
    </row>
    <row r="14" customFormat="false" ht="12.75" hidden="false" customHeight="false" outlineLevel="0" collapsed="false">
      <c r="A14" s="33"/>
      <c r="B14" s="31" t="n">
        <v>1</v>
      </c>
      <c r="C14" s="31" t="n">
        <v>41</v>
      </c>
      <c r="D14" s="33" t="s">
        <v>107</v>
      </c>
      <c r="E14" s="34" t="n">
        <v>91</v>
      </c>
      <c r="F14" s="34" t="n">
        <v>255</v>
      </c>
      <c r="G14" s="43" t="s">
        <v>108</v>
      </c>
      <c r="H14" s="36" t="n">
        <v>0.0104166666666667</v>
      </c>
      <c r="I14" s="38" t="n">
        <v>0.0209722222222222</v>
      </c>
      <c r="J14" s="75" t="n">
        <f aca="false">I14-H14</f>
        <v>0.0105555555555556</v>
      </c>
      <c r="K14" s="45" t="n">
        <v>0</v>
      </c>
      <c r="L14" s="45" t="n">
        <v>0</v>
      </c>
      <c r="M14" s="38" t="n">
        <f aca="false">J14</f>
        <v>0.0105555555555556</v>
      </c>
      <c r="N14" s="76" t="n">
        <f aca="false">M14-M$14</f>
        <v>0</v>
      </c>
      <c r="O14" s="41" t="s">
        <v>109</v>
      </c>
      <c r="P14" s="32" t="n">
        <v>22</v>
      </c>
    </row>
    <row r="15" customFormat="false" ht="12.75" hidden="false" customHeight="false" outlineLevel="0" collapsed="false">
      <c r="A15" s="33"/>
      <c r="B15" s="31" t="n">
        <v>2</v>
      </c>
      <c r="C15" s="31" t="n">
        <v>46</v>
      </c>
      <c r="D15" s="33" t="s">
        <v>110</v>
      </c>
      <c r="E15" s="34" t="n">
        <v>91</v>
      </c>
      <c r="F15" s="34" t="n">
        <v>224</v>
      </c>
      <c r="G15" s="43" t="s">
        <v>108</v>
      </c>
      <c r="H15" s="36" t="n">
        <v>0.0121527777777778</v>
      </c>
      <c r="I15" s="38" t="n">
        <v>0.0228773148148148</v>
      </c>
      <c r="J15" s="75" t="n">
        <f aca="false">I15-H15</f>
        <v>0.010724537037037</v>
      </c>
      <c r="K15" s="45" t="n">
        <v>1</v>
      </c>
      <c r="L15" s="45" t="n">
        <v>2</v>
      </c>
      <c r="M15" s="38" t="n">
        <f aca="false">J15</f>
        <v>0.010724537037037</v>
      </c>
      <c r="N15" s="76" t="n">
        <f aca="false">M15-M$14</f>
        <v>0.000168981481481482</v>
      </c>
      <c r="O15" s="41" t="s">
        <v>109</v>
      </c>
      <c r="P15" s="32" t="n">
        <v>21</v>
      </c>
    </row>
    <row r="16" customFormat="false" ht="12.75" hidden="false" customHeight="false" outlineLevel="0" collapsed="false">
      <c r="A16" s="33"/>
      <c r="B16" s="31" t="n">
        <v>3</v>
      </c>
      <c r="C16" s="31" t="n">
        <v>47</v>
      </c>
      <c r="D16" s="33" t="s">
        <v>111</v>
      </c>
      <c r="E16" s="34" t="n">
        <v>92</v>
      </c>
      <c r="F16" s="34" t="n">
        <v>264</v>
      </c>
      <c r="G16" s="43" t="s">
        <v>112</v>
      </c>
      <c r="H16" s="36" t="n">
        <v>0.0125</v>
      </c>
      <c r="I16" s="38" t="n">
        <v>0.0232962962962963</v>
      </c>
      <c r="J16" s="75" t="n">
        <f aca="false">I16-H16</f>
        <v>0.0107962962962963</v>
      </c>
      <c r="K16" s="45" t="n">
        <v>2</v>
      </c>
      <c r="L16" s="45" t="n">
        <v>2</v>
      </c>
      <c r="M16" s="38" t="n">
        <f aca="false">J16</f>
        <v>0.0107962962962963</v>
      </c>
      <c r="N16" s="76" t="n">
        <f aca="false">M16-M$14</f>
        <v>0.000240740740740741</v>
      </c>
      <c r="O16" s="41" t="s">
        <v>109</v>
      </c>
      <c r="P16" s="32" t="n">
        <v>20</v>
      </c>
    </row>
    <row r="17" customFormat="false" ht="12.75" hidden="false" customHeight="false" outlineLevel="0" collapsed="false">
      <c r="A17" s="33"/>
      <c r="B17" s="31" t="n">
        <v>4</v>
      </c>
      <c r="C17" s="31" t="n">
        <v>48</v>
      </c>
      <c r="D17" s="33" t="s">
        <v>113</v>
      </c>
      <c r="E17" s="34" t="n">
        <v>92</v>
      </c>
      <c r="F17" s="34" t="n">
        <v>222</v>
      </c>
      <c r="G17" s="43" t="s">
        <v>114</v>
      </c>
      <c r="H17" s="36" t="n">
        <v>0.0128472222222222</v>
      </c>
      <c r="I17" s="38" t="n">
        <v>0.0242997685185185</v>
      </c>
      <c r="J17" s="75" t="n">
        <f aca="false">I17-H17</f>
        <v>0.0114525462962963</v>
      </c>
      <c r="K17" s="45" t="n">
        <v>0</v>
      </c>
      <c r="L17" s="45" t="n">
        <v>1</v>
      </c>
      <c r="M17" s="38" t="n">
        <f aca="false">J17</f>
        <v>0.0114525462962963</v>
      </c>
      <c r="N17" s="76" t="n">
        <f aca="false">M17-M$14</f>
        <v>0.000896990740740741</v>
      </c>
      <c r="O17" s="41" t="s">
        <v>31</v>
      </c>
      <c r="P17" s="32" t="n">
        <v>19</v>
      </c>
    </row>
    <row r="18" customFormat="false" ht="12.75" hidden="false" customHeight="false" outlineLevel="0" collapsed="false">
      <c r="A18" s="33"/>
      <c r="B18" s="31" t="n">
        <v>5</v>
      </c>
      <c r="C18" s="31" t="n">
        <v>44</v>
      </c>
      <c r="D18" s="33" t="s">
        <v>115</v>
      </c>
      <c r="E18" s="34" t="n">
        <v>91</v>
      </c>
      <c r="F18" s="34" t="n">
        <v>152</v>
      </c>
      <c r="G18" s="43" t="s">
        <v>114</v>
      </c>
      <c r="H18" s="36" t="n">
        <v>0.0114583333333333</v>
      </c>
      <c r="I18" s="38" t="n">
        <v>0.0230543981481481</v>
      </c>
      <c r="J18" s="75" t="n">
        <f aca="false">I18-H18</f>
        <v>0.0115960648148148</v>
      </c>
      <c r="K18" s="45" t="n">
        <v>2</v>
      </c>
      <c r="L18" s="45" t="n">
        <v>4</v>
      </c>
      <c r="M18" s="38" t="n">
        <f aca="false">J18</f>
        <v>0.0115960648148148</v>
      </c>
      <c r="N18" s="76" t="n">
        <f aca="false">M18-M$14</f>
        <v>0.00104050925925926</v>
      </c>
      <c r="O18" s="41" t="s">
        <v>31</v>
      </c>
      <c r="P18" s="32" t="n">
        <v>18</v>
      </c>
    </row>
    <row r="19" customFormat="false" ht="12.75" hidden="false" customHeight="false" outlineLevel="0" collapsed="false">
      <c r="A19" s="33"/>
      <c r="B19" s="31" t="n">
        <v>6</v>
      </c>
      <c r="C19" s="31" t="n">
        <v>42</v>
      </c>
      <c r="D19" s="33" t="s">
        <v>116</v>
      </c>
      <c r="E19" s="34" t="n">
        <v>90</v>
      </c>
      <c r="F19" s="34" t="n">
        <v>215</v>
      </c>
      <c r="G19" s="43" t="s">
        <v>117</v>
      </c>
      <c r="H19" s="36" t="n">
        <v>0.0107638888888889</v>
      </c>
      <c r="I19" s="38" t="n">
        <v>0.0241759259259259</v>
      </c>
      <c r="J19" s="75" t="n">
        <f aca="false">I19-H19</f>
        <v>0.013412037037037</v>
      </c>
      <c r="K19" s="45" t="n">
        <v>2</v>
      </c>
      <c r="L19" s="45" t="n">
        <v>4</v>
      </c>
      <c r="M19" s="38" t="n">
        <f aca="false">J19</f>
        <v>0.013412037037037</v>
      </c>
      <c r="N19" s="76" t="n">
        <f aca="false">M19-M$14</f>
        <v>0.00285648148148148</v>
      </c>
      <c r="O19" s="41"/>
      <c r="P19" s="32" t="n">
        <v>17</v>
      </c>
    </row>
    <row r="20" customFormat="false" ht="12.75" hidden="false" customHeight="false" outlineLevel="0" collapsed="false">
      <c r="A20" s="33"/>
      <c r="B20" s="31" t="n">
        <v>7</v>
      </c>
      <c r="C20" s="31" t="n">
        <v>43</v>
      </c>
      <c r="D20" s="33" t="s">
        <v>118</v>
      </c>
      <c r="E20" s="34" t="n">
        <v>91</v>
      </c>
      <c r="F20" s="34" t="n">
        <v>148</v>
      </c>
      <c r="G20" s="43" t="s">
        <v>112</v>
      </c>
      <c r="H20" s="36" t="n">
        <v>0.0111111111111111</v>
      </c>
      <c r="I20" s="38" t="n">
        <v>0.0246018518518519</v>
      </c>
      <c r="J20" s="75" t="n">
        <f aca="false">I20-H20</f>
        <v>0.0134907407407407</v>
      </c>
      <c r="K20" s="45" t="n">
        <v>2</v>
      </c>
      <c r="L20" s="45" t="n">
        <v>2</v>
      </c>
      <c r="M20" s="38" t="n">
        <f aca="false">J20</f>
        <v>0.0134907407407407</v>
      </c>
      <c r="N20" s="76" t="n">
        <f aca="false">M20-M$14</f>
        <v>0.00293518518518519</v>
      </c>
      <c r="O20" s="41"/>
      <c r="P20" s="32" t="n">
        <v>16</v>
      </c>
    </row>
    <row r="21" customFormat="false" ht="13.5" hidden="false" customHeight="false" outlineLevel="0" collapsed="false">
      <c r="A21" s="33"/>
      <c r="B21" s="46" t="s">
        <v>119</v>
      </c>
      <c r="C21" s="46" t="n">
        <v>50</v>
      </c>
      <c r="D21" s="48" t="s">
        <v>120</v>
      </c>
      <c r="E21" s="49" t="n">
        <v>79</v>
      </c>
      <c r="F21" s="49" t="n">
        <v>117</v>
      </c>
      <c r="G21" s="50" t="s">
        <v>121</v>
      </c>
      <c r="H21" s="51" t="n">
        <v>0.0131944444444444</v>
      </c>
      <c r="I21" s="53" t="n">
        <v>0.0239201388888889</v>
      </c>
      <c r="J21" s="77" t="n">
        <f aca="false">I21-H21</f>
        <v>0.0107256944444444</v>
      </c>
      <c r="K21" s="78" t="n">
        <v>1</v>
      </c>
      <c r="L21" s="78" t="n">
        <v>1</v>
      </c>
      <c r="M21" s="53" t="n">
        <f aca="false">J21</f>
        <v>0.0107256944444444</v>
      </c>
      <c r="N21" s="79" t="n">
        <f aca="false">M21-M$14</f>
        <v>0.000170138888888889</v>
      </c>
      <c r="O21" s="56"/>
      <c r="P21" s="32" t="n">
        <v>15</v>
      </c>
    </row>
    <row r="22" customFormat="false" ht="12.75" hidden="false" customHeight="false" outlineLevel="0" collapsed="false">
      <c r="C22" s="88"/>
    </row>
    <row r="23" customFormat="false" ht="12.75" hidden="false" customHeight="false" outlineLevel="0" collapsed="false">
      <c r="C23" s="58"/>
      <c r="D23" s="80" t="s">
        <v>122</v>
      </c>
      <c r="E23" s="58"/>
      <c r="F23" s="58"/>
      <c r="G23" s="58"/>
    </row>
    <row r="24" customFormat="false" ht="15.75" hidden="false" customHeight="false" outlineLevel="0" collapsed="false">
      <c r="C24" s="31" t="n">
        <v>45</v>
      </c>
      <c r="D24" s="33" t="s">
        <v>123</v>
      </c>
      <c r="E24" s="34" t="n">
        <v>91</v>
      </c>
      <c r="F24" s="34" t="n">
        <v>161</v>
      </c>
      <c r="G24" s="43" t="s">
        <v>114</v>
      </c>
      <c r="H24" s="10"/>
      <c r="J24" s="82"/>
      <c r="M24" s="8"/>
    </row>
    <row r="25" customFormat="false" ht="15.75" hidden="false" customHeight="false" outlineLevel="0" collapsed="false">
      <c r="C25" s="31" t="n">
        <v>49</v>
      </c>
      <c r="D25" s="33" t="s">
        <v>124</v>
      </c>
      <c r="E25" s="34" t="n">
        <v>87</v>
      </c>
      <c r="F25" s="34" t="n">
        <v>191</v>
      </c>
      <c r="G25" s="43" t="s">
        <v>112</v>
      </c>
      <c r="J25" s="82"/>
      <c r="M25" s="8"/>
    </row>
    <row r="26" customFormat="false" ht="12.75" hidden="false" customHeight="false" outlineLevel="0" collapsed="false">
      <c r="C26" s="31"/>
      <c r="D26" s="57"/>
      <c r="E26" s="31"/>
      <c r="F26" s="31"/>
      <c r="G26" s="58"/>
      <c r="H26" s="10"/>
      <c r="J26" s="82"/>
    </row>
    <row r="28" customFormat="false" ht="12.75" hidden="false" customHeight="false" outlineLevel="0" collapsed="false">
      <c r="K28" s="0" t="s">
        <v>57</v>
      </c>
      <c r="L28" s="10"/>
    </row>
    <row r="29" customFormat="false" ht="12.75" hidden="false" customHeight="false" outlineLevel="0" collapsed="false">
      <c r="H29" s="10"/>
    </row>
    <row r="30" customFormat="false" ht="12.75" hidden="false" customHeight="false" outlineLevel="0" collapsed="false">
      <c r="K30" s="61" t="s">
        <v>58</v>
      </c>
      <c r="L30" s="10"/>
    </row>
    <row r="31" customFormat="false" ht="12.75" hidden="false" customHeight="false" outlineLevel="0" collapsed="false">
      <c r="H31" s="1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62" width="4.14"/>
    <col collapsed="false" customWidth="true" hidden="false" outlineLevel="0" max="4" min="4" style="0" width="22.85"/>
    <col collapsed="false" customWidth="true" hidden="false" outlineLevel="0" max="5" min="5" style="62" width="2.7"/>
    <col collapsed="false" customWidth="true" hidden="false" outlineLevel="0" max="6" min="6" style="62" width="3.99"/>
    <col collapsed="false" customWidth="true" hidden="false" outlineLevel="0" max="7" min="7" style="0" width="25.7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63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63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4.85"/>
    <col collapsed="false" customWidth="true" hidden="true" outlineLevel="0" max="17" min="17" style="0" width="3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3" customFormat="true" ht="11.25" hidden="false" customHeight="false" outlineLevel="0" collapsed="false">
      <c r="A5" s="66"/>
      <c r="B5" s="83"/>
      <c r="C5" s="64"/>
      <c r="D5" s="83"/>
      <c r="E5" s="65"/>
      <c r="F5" s="65"/>
      <c r="G5" s="83"/>
      <c r="H5" s="66"/>
      <c r="I5" s="66"/>
      <c r="J5" s="66"/>
      <c r="K5" s="66"/>
      <c r="L5" s="6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63" customFormat="true" ht="7.5" hidden="false" customHeight="true" outlineLevel="0" collapsed="false">
      <c r="A7" s="66"/>
      <c r="B7" s="66"/>
      <c r="C7" s="65"/>
      <c r="D7" s="66"/>
      <c r="E7" s="65"/>
      <c r="F7" s="65"/>
      <c r="G7" s="66"/>
      <c r="H7" s="66"/>
      <c r="I7" s="66"/>
      <c r="J7" s="66"/>
      <c r="K7" s="66"/>
      <c r="L7" s="66"/>
      <c r="M7" s="89"/>
    </row>
    <row r="8" customFormat="false" ht="15.75" hidden="false" customHeight="false" outlineLevel="0" collapsed="false">
      <c r="B8" s="8" t="s">
        <v>125</v>
      </c>
      <c r="D8" s="9"/>
      <c r="G8" s="10"/>
      <c r="H8" s="10"/>
      <c r="I8" s="10"/>
      <c r="J8" s="11"/>
      <c r="K8" s="10"/>
      <c r="L8" s="10"/>
    </row>
    <row r="9" s="63" customFormat="true" ht="5.25" hidden="false" customHeight="true" outlineLevel="0" collapsed="false">
      <c r="C9" s="67"/>
      <c r="D9" s="11"/>
      <c r="E9" s="67"/>
      <c r="F9" s="67"/>
    </row>
    <row r="10" customFormat="false" ht="16.5" hidden="false" customHeight="false" outlineLevel="0" collapsed="false">
      <c r="B10" s="8" t="s">
        <v>126</v>
      </c>
      <c r="C10" s="11"/>
      <c r="D10" s="8"/>
      <c r="E10" s="12"/>
      <c r="F10" s="12"/>
      <c r="H10" s="8"/>
      <c r="I10" s="8"/>
      <c r="K10" s="8" t="s">
        <v>127</v>
      </c>
      <c r="L10" s="8"/>
      <c r="M10" s="8"/>
      <c r="N10" s="8"/>
    </row>
    <row r="11" customFormat="false" ht="16.5" hidden="false" customHeight="false" outlineLevel="0" collapsed="false">
      <c r="B11" s="13" t="s">
        <v>8</v>
      </c>
      <c r="C11" s="68" t="s">
        <v>9</v>
      </c>
      <c r="D11" s="14" t="s">
        <v>10</v>
      </c>
      <c r="E11" s="69" t="s">
        <v>11</v>
      </c>
      <c r="F11" s="69" t="s">
        <v>128</v>
      </c>
      <c r="G11" s="14" t="s">
        <v>12</v>
      </c>
      <c r="H11" s="14" t="s">
        <v>13</v>
      </c>
      <c r="I11" s="16" t="s">
        <v>13</v>
      </c>
      <c r="J11" s="70" t="s">
        <v>13</v>
      </c>
      <c r="K11" s="71" t="s">
        <v>129</v>
      </c>
      <c r="L11" s="71"/>
      <c r="M11" s="70" t="s">
        <v>13</v>
      </c>
      <c r="N11" s="70" t="s">
        <v>62</v>
      </c>
      <c r="O11" s="90" t="s">
        <v>16</v>
      </c>
      <c r="P11" s="91" t="s">
        <v>63</v>
      </c>
      <c r="Q11" s="91" t="s">
        <v>63</v>
      </c>
    </row>
    <row r="12" customFormat="false" ht="16.5" hidden="false" customHeight="false" outlineLevel="0" collapsed="false">
      <c r="B12" s="21"/>
      <c r="C12" s="72"/>
      <c r="D12" s="22"/>
      <c r="E12" s="73"/>
      <c r="F12" s="73" t="s">
        <v>18</v>
      </c>
      <c r="G12" s="24" t="s">
        <v>19</v>
      </c>
      <c r="H12" s="22" t="s">
        <v>20</v>
      </c>
      <c r="I12" s="23" t="s">
        <v>21</v>
      </c>
      <c r="J12" s="26" t="s">
        <v>22</v>
      </c>
      <c r="K12" s="24" t="s">
        <v>23</v>
      </c>
      <c r="L12" s="24" t="s">
        <v>24</v>
      </c>
      <c r="M12" s="26" t="s">
        <v>25</v>
      </c>
      <c r="N12" s="26" t="s">
        <v>64</v>
      </c>
      <c r="O12" s="87"/>
      <c r="P12" s="92" t="s">
        <v>27</v>
      </c>
      <c r="Q12" s="74" t="s">
        <v>130</v>
      </c>
    </row>
    <row r="13" customFormat="false" ht="12.75" hidden="false" customHeight="false" outlineLevel="0" collapsed="false">
      <c r="B13" s="31" t="n">
        <v>1</v>
      </c>
      <c r="C13" s="31" t="n">
        <v>62</v>
      </c>
      <c r="D13" s="33" t="s">
        <v>131</v>
      </c>
      <c r="E13" s="34" t="n">
        <v>94</v>
      </c>
      <c r="F13" s="34" t="n">
        <v>349</v>
      </c>
      <c r="G13" s="43" t="s">
        <v>114</v>
      </c>
      <c r="H13" s="36" t="n">
        <v>0.0173611111111111</v>
      </c>
      <c r="I13" s="38" t="n">
        <v>0.0283935185185185</v>
      </c>
      <c r="J13" s="75" t="n">
        <f aca="false">I13-H13</f>
        <v>0.0110324074074074</v>
      </c>
      <c r="K13" s="45" t="n">
        <v>1</v>
      </c>
      <c r="L13" s="45" t="n">
        <v>1</v>
      </c>
      <c r="M13" s="75" t="n">
        <f aca="false">J13</f>
        <v>0.0110324074074074</v>
      </c>
      <c r="N13" s="76" t="n">
        <f aca="false">M13-M$13</f>
        <v>0</v>
      </c>
      <c r="O13" s="41" t="s">
        <v>109</v>
      </c>
      <c r="P13" s="93" t="n">
        <v>15</v>
      </c>
      <c r="Q13" s="81"/>
    </row>
    <row r="14" customFormat="false" ht="12.75" hidden="false" customHeight="false" outlineLevel="0" collapsed="false">
      <c r="B14" s="31" t="n">
        <v>2</v>
      </c>
      <c r="C14" s="31" t="n">
        <v>57</v>
      </c>
      <c r="D14" s="33" t="s">
        <v>132</v>
      </c>
      <c r="E14" s="34" t="n">
        <v>93</v>
      </c>
      <c r="F14" s="34" t="n">
        <v>302</v>
      </c>
      <c r="G14" s="43" t="s">
        <v>114</v>
      </c>
      <c r="H14" s="36" t="n">
        <v>0.015625</v>
      </c>
      <c r="I14" s="38" t="n">
        <v>0.0267800925925926</v>
      </c>
      <c r="J14" s="75" t="n">
        <f aca="false">I14-H14</f>
        <v>0.0111550925925926</v>
      </c>
      <c r="K14" s="45" t="n">
        <v>3</v>
      </c>
      <c r="L14" s="45" t="n">
        <v>0</v>
      </c>
      <c r="M14" s="75" t="n">
        <f aca="false">J14</f>
        <v>0.0111550925925926</v>
      </c>
      <c r="N14" s="76" t="n">
        <f aca="false">M14-M$13</f>
        <v>0.000122685185185185</v>
      </c>
      <c r="O14" s="41" t="s">
        <v>109</v>
      </c>
      <c r="P14" s="93" t="n">
        <v>14</v>
      </c>
      <c r="Q14" s="81"/>
    </row>
    <row r="15" customFormat="false" ht="12.75" hidden="false" customHeight="false" outlineLevel="0" collapsed="false">
      <c r="B15" s="31" t="n">
        <v>3</v>
      </c>
      <c r="C15" s="31" t="n">
        <v>55</v>
      </c>
      <c r="D15" s="33" t="s">
        <v>133</v>
      </c>
      <c r="E15" s="34" t="n">
        <v>95</v>
      </c>
      <c r="F15" s="34" t="n">
        <v>384</v>
      </c>
      <c r="G15" s="43" t="s">
        <v>114</v>
      </c>
      <c r="H15" s="36" t="n">
        <v>0.0149305555555556</v>
      </c>
      <c r="I15" s="38" t="n">
        <v>0.0263402777777778</v>
      </c>
      <c r="J15" s="75" t="n">
        <f aca="false">I15-H15</f>
        <v>0.0114097222222222</v>
      </c>
      <c r="K15" s="45" t="n">
        <v>1</v>
      </c>
      <c r="L15" s="45" t="n">
        <v>3</v>
      </c>
      <c r="M15" s="75" t="n">
        <f aca="false">J15</f>
        <v>0.0114097222222222</v>
      </c>
      <c r="N15" s="76" t="n">
        <f aca="false">M15-M$13</f>
        <v>0.000377314814814815</v>
      </c>
      <c r="O15" s="41" t="s">
        <v>109</v>
      </c>
      <c r="P15" s="93" t="n">
        <v>13</v>
      </c>
      <c r="Q15" s="81"/>
    </row>
    <row r="16" customFormat="false" ht="12.75" hidden="false" customHeight="false" outlineLevel="0" collapsed="false">
      <c r="B16" s="31" t="n">
        <v>4</v>
      </c>
      <c r="C16" s="31" t="n">
        <v>56</v>
      </c>
      <c r="D16" s="33" t="s">
        <v>134</v>
      </c>
      <c r="E16" s="34" t="n">
        <v>94</v>
      </c>
      <c r="F16" s="34" t="n">
        <v>391</v>
      </c>
      <c r="G16" s="35" t="s">
        <v>39</v>
      </c>
      <c r="H16" s="36" t="n">
        <v>0.0152777777777778</v>
      </c>
      <c r="I16" s="38" t="n">
        <v>0.0271550925925926</v>
      </c>
      <c r="J16" s="75" t="n">
        <f aca="false">I16-H16</f>
        <v>0.0118773148148148</v>
      </c>
      <c r="K16" s="45" t="n">
        <v>2</v>
      </c>
      <c r="L16" s="45" t="n">
        <v>0</v>
      </c>
      <c r="M16" s="75" t="n">
        <f aca="false">J16</f>
        <v>0.0118773148148148</v>
      </c>
      <c r="N16" s="76" t="n">
        <f aca="false">M16-M$13</f>
        <v>0.000844907407407407</v>
      </c>
      <c r="O16" s="41" t="s">
        <v>31</v>
      </c>
      <c r="P16" s="93" t="n">
        <v>12</v>
      </c>
      <c r="Q16" s="81"/>
    </row>
    <row r="17" customFormat="false" ht="12.75" hidden="false" customHeight="false" outlineLevel="0" collapsed="false">
      <c r="B17" s="31" t="n">
        <v>5</v>
      </c>
      <c r="C17" s="31" t="n">
        <v>61</v>
      </c>
      <c r="D17" s="33" t="s">
        <v>135</v>
      </c>
      <c r="E17" s="34" t="n">
        <v>94</v>
      </c>
      <c r="F17" s="34" t="n">
        <v>416</v>
      </c>
      <c r="G17" s="43" t="s">
        <v>136</v>
      </c>
      <c r="H17" s="36" t="n">
        <v>0.0170138888888889</v>
      </c>
      <c r="I17" s="38" t="n">
        <v>0.0293194444444444</v>
      </c>
      <c r="J17" s="75" t="n">
        <f aca="false">I17-H17</f>
        <v>0.0123055555555556</v>
      </c>
      <c r="K17" s="45" t="n">
        <v>3</v>
      </c>
      <c r="L17" s="45" t="n">
        <v>4</v>
      </c>
      <c r="M17" s="75" t="n">
        <f aca="false">J17</f>
        <v>0.0123055555555556</v>
      </c>
      <c r="N17" s="76" t="n">
        <f aca="false">M17-M$13</f>
        <v>0.00127314814814815</v>
      </c>
      <c r="O17" s="41" t="s">
        <v>48</v>
      </c>
      <c r="P17" s="93" t="n">
        <v>11</v>
      </c>
      <c r="Q17" s="81"/>
    </row>
    <row r="18" customFormat="false" ht="12.75" hidden="false" customHeight="false" outlineLevel="0" collapsed="false">
      <c r="B18" s="31" t="n">
        <v>6</v>
      </c>
      <c r="C18" s="31" t="n">
        <v>58</v>
      </c>
      <c r="D18" s="33" t="s">
        <v>137</v>
      </c>
      <c r="E18" s="34" t="n">
        <v>94</v>
      </c>
      <c r="F18" s="34" t="n">
        <v>413</v>
      </c>
      <c r="G18" s="43" t="s">
        <v>136</v>
      </c>
      <c r="H18" s="36" t="n">
        <v>0.0159722222222222</v>
      </c>
      <c r="I18" s="38" t="n">
        <v>0.0283888888888889</v>
      </c>
      <c r="J18" s="75" t="n">
        <f aca="false">I18-H18</f>
        <v>0.0124166666666667</v>
      </c>
      <c r="K18" s="45" t="n">
        <v>2</v>
      </c>
      <c r="L18" s="45" t="n">
        <v>3</v>
      </c>
      <c r="M18" s="75" t="n">
        <f aca="false">J18</f>
        <v>0.0124166666666667</v>
      </c>
      <c r="N18" s="76" t="n">
        <f aca="false">M18-M$13</f>
        <v>0.00138425925925926</v>
      </c>
      <c r="O18" s="41" t="s">
        <v>48</v>
      </c>
      <c r="P18" s="93" t="n">
        <v>10</v>
      </c>
      <c r="Q18" s="81"/>
    </row>
    <row r="19" customFormat="false" ht="12.75" hidden="false" customHeight="false" outlineLevel="0" collapsed="false">
      <c r="B19" s="31" t="n">
        <v>7</v>
      </c>
      <c r="C19" s="31" t="n">
        <v>52</v>
      </c>
      <c r="D19" s="33" t="s">
        <v>138</v>
      </c>
      <c r="E19" s="34" t="n">
        <v>94</v>
      </c>
      <c r="F19" s="34" t="n">
        <v>385</v>
      </c>
      <c r="G19" s="43" t="s">
        <v>114</v>
      </c>
      <c r="H19" s="36" t="n">
        <v>0.0138888888888889</v>
      </c>
      <c r="I19" s="38" t="n">
        <v>0.0266782407407407</v>
      </c>
      <c r="J19" s="75" t="n">
        <f aca="false">I19-H19</f>
        <v>0.0127893518518519</v>
      </c>
      <c r="K19" s="45" t="n">
        <v>4</v>
      </c>
      <c r="L19" s="45" t="n">
        <v>3</v>
      </c>
      <c r="M19" s="75" t="n">
        <f aca="false">J19</f>
        <v>0.0127893518518519</v>
      </c>
      <c r="N19" s="76" t="n">
        <f aca="false">M19-M$13</f>
        <v>0.00175694444444444</v>
      </c>
      <c r="O19" s="41"/>
      <c r="P19" s="93" t="n">
        <v>9</v>
      </c>
      <c r="Q19" s="81"/>
    </row>
    <row r="20" customFormat="false" ht="12.75" hidden="false" customHeight="false" outlineLevel="0" collapsed="false">
      <c r="B20" s="31" t="n">
        <v>8</v>
      </c>
      <c r="C20" s="31" t="n">
        <v>54</v>
      </c>
      <c r="D20" s="33" t="s">
        <v>139</v>
      </c>
      <c r="E20" s="34" t="n">
        <v>93</v>
      </c>
      <c r="F20" s="34" t="n">
        <v>286</v>
      </c>
      <c r="G20" s="43" t="s">
        <v>114</v>
      </c>
      <c r="H20" s="36" t="n">
        <v>0.0145833333333333</v>
      </c>
      <c r="I20" s="38" t="n">
        <v>0.0274259259259259</v>
      </c>
      <c r="J20" s="75" t="n">
        <f aca="false">I20-H20</f>
        <v>0.0128425925925926</v>
      </c>
      <c r="K20" s="45" t="n">
        <v>1</v>
      </c>
      <c r="L20" s="45" t="n">
        <v>2</v>
      </c>
      <c r="M20" s="75" t="n">
        <f aca="false">J20</f>
        <v>0.0128425925925926</v>
      </c>
      <c r="N20" s="76" t="n">
        <f aca="false">M20-M$13</f>
        <v>0.00181018518518519</v>
      </c>
      <c r="O20" s="41"/>
      <c r="P20" s="93" t="n">
        <v>8</v>
      </c>
      <c r="Q20" s="81"/>
    </row>
    <row r="21" customFormat="false" ht="12.75" hidden="false" customHeight="false" outlineLevel="0" collapsed="false">
      <c r="B21" s="31" t="n">
        <v>9</v>
      </c>
      <c r="C21" s="31" t="n">
        <v>63</v>
      </c>
      <c r="D21" s="33" t="s">
        <v>140</v>
      </c>
      <c r="E21" s="34" t="n">
        <v>95</v>
      </c>
      <c r="F21" s="34"/>
      <c r="G21" s="35" t="s">
        <v>30</v>
      </c>
      <c r="H21" s="36" t="n">
        <v>0.0177083333333333</v>
      </c>
      <c r="I21" s="38" t="n">
        <v>0.0310046296296296</v>
      </c>
      <c r="J21" s="75" t="n">
        <f aca="false">I21-H21</f>
        <v>0.0132962962962963</v>
      </c>
      <c r="K21" s="45" t="n">
        <v>2</v>
      </c>
      <c r="L21" s="45" t="n">
        <v>3</v>
      </c>
      <c r="M21" s="75" t="n">
        <f aca="false">J21</f>
        <v>0.0132962962962963</v>
      </c>
      <c r="N21" s="76" t="n">
        <f aca="false">M21-M$13</f>
        <v>0.00226388888888889</v>
      </c>
      <c r="O21" s="41"/>
      <c r="P21" s="93" t="n">
        <v>7</v>
      </c>
      <c r="Q21" s="81"/>
    </row>
    <row r="22" customFormat="false" ht="12.75" hidden="false" customHeight="false" outlineLevel="0" collapsed="false">
      <c r="B22" s="31" t="n">
        <v>10</v>
      </c>
      <c r="C22" s="31" t="n">
        <v>60</v>
      </c>
      <c r="D22" s="33" t="s">
        <v>141</v>
      </c>
      <c r="E22" s="34" t="n">
        <v>93</v>
      </c>
      <c r="F22" s="34" t="n">
        <v>355</v>
      </c>
      <c r="G22" s="35" t="s">
        <v>30</v>
      </c>
      <c r="H22" s="36" t="n">
        <v>0.0166666666666667</v>
      </c>
      <c r="I22" s="38" t="n">
        <v>0.0305081018518519</v>
      </c>
      <c r="J22" s="75" t="n">
        <f aca="false">I22-H22</f>
        <v>0.0138414351851852</v>
      </c>
      <c r="K22" s="45" t="n">
        <v>3</v>
      </c>
      <c r="L22" s="45" t="n">
        <v>4</v>
      </c>
      <c r="M22" s="75" t="n">
        <f aca="false">J22</f>
        <v>0.0138414351851852</v>
      </c>
      <c r="N22" s="76" t="n">
        <f aca="false">M22-M$13</f>
        <v>0.00280902777777778</v>
      </c>
      <c r="O22" s="41"/>
      <c r="P22" s="93" t="n">
        <v>6</v>
      </c>
      <c r="Q22" s="81"/>
    </row>
    <row r="23" customFormat="false" ht="12.75" hidden="false" customHeight="false" outlineLevel="0" collapsed="false">
      <c r="B23" s="31" t="n">
        <v>11</v>
      </c>
      <c r="C23" s="31" t="n">
        <v>59</v>
      </c>
      <c r="D23" s="33" t="s">
        <v>142</v>
      </c>
      <c r="E23" s="34" t="n">
        <v>94</v>
      </c>
      <c r="F23" s="34" t="n">
        <v>415</v>
      </c>
      <c r="G23" s="35" t="s">
        <v>136</v>
      </c>
      <c r="H23" s="36" t="n">
        <v>0.0163194444444444</v>
      </c>
      <c r="I23" s="38" t="n">
        <v>0.030755787037037</v>
      </c>
      <c r="J23" s="75" t="n">
        <f aca="false">I23-H23</f>
        <v>0.0144363425925926</v>
      </c>
      <c r="K23" s="45" t="n">
        <v>3</v>
      </c>
      <c r="L23" s="45" t="n">
        <v>3</v>
      </c>
      <c r="M23" s="75" t="n">
        <f aca="false">J23</f>
        <v>0.0144363425925926</v>
      </c>
      <c r="N23" s="76" t="n">
        <f aca="false">M23-M$13</f>
        <v>0.00340393518518519</v>
      </c>
      <c r="O23" s="41"/>
      <c r="P23" s="93" t="n">
        <v>5</v>
      </c>
      <c r="Q23" s="81"/>
    </row>
    <row r="24" customFormat="false" ht="13.5" hidden="false" customHeight="false" outlineLevel="0" collapsed="false">
      <c r="B24" s="46" t="n">
        <v>12</v>
      </c>
      <c r="C24" s="46" t="n">
        <v>51</v>
      </c>
      <c r="D24" s="48" t="s">
        <v>143</v>
      </c>
      <c r="E24" s="49" t="n">
        <v>93</v>
      </c>
      <c r="F24" s="49" t="n">
        <v>285</v>
      </c>
      <c r="G24" s="94" t="s">
        <v>114</v>
      </c>
      <c r="H24" s="51" t="n">
        <v>0.0135416666666667</v>
      </c>
      <c r="I24" s="53" t="n">
        <v>0.0282013888888889</v>
      </c>
      <c r="J24" s="77" t="n">
        <f aca="false">I24-H24</f>
        <v>0.0146597222222222</v>
      </c>
      <c r="K24" s="78" t="n">
        <v>2</v>
      </c>
      <c r="L24" s="78" t="n">
        <v>4</v>
      </c>
      <c r="M24" s="77" t="n">
        <f aca="false">J24</f>
        <v>0.0146597222222222</v>
      </c>
      <c r="N24" s="79" t="n">
        <f aca="false">M24-M$13</f>
        <v>0.00362731481481481</v>
      </c>
      <c r="O24" s="56"/>
      <c r="P24" s="95" t="n">
        <v>4</v>
      </c>
      <c r="Q24" s="96"/>
    </row>
    <row r="25" customFormat="false" ht="12.75" hidden="false" customHeight="false" outlineLevel="0" collapsed="false">
      <c r="B25" s="31"/>
      <c r="C25" s="97"/>
      <c r="D25" s="57"/>
      <c r="E25" s="97"/>
      <c r="F25" s="97"/>
      <c r="G25" s="58"/>
      <c r="H25" s="36"/>
      <c r="I25" s="38"/>
      <c r="J25" s="75"/>
      <c r="K25" s="45"/>
      <c r="L25" s="45"/>
      <c r="M25" s="75"/>
      <c r="N25" s="76"/>
      <c r="O25" s="59"/>
      <c r="P25" s="93"/>
      <c r="Q25" s="81"/>
    </row>
    <row r="26" customFormat="false" ht="12.75" hidden="false" customHeight="false" outlineLevel="0" collapsed="false">
      <c r="C26" s="97"/>
      <c r="D26" s="80" t="s">
        <v>144</v>
      </c>
      <c r="E26" s="97"/>
      <c r="F26" s="97"/>
      <c r="G26" s="58"/>
      <c r="P26" s="93"/>
    </row>
    <row r="27" customFormat="false" ht="12.75" hidden="false" customHeight="false" outlineLevel="0" collapsed="false">
      <c r="B27" s="33"/>
      <c r="C27" s="31" t="n">
        <v>53</v>
      </c>
      <c r="D27" s="33" t="s">
        <v>145</v>
      </c>
      <c r="E27" s="34" t="n">
        <v>93</v>
      </c>
      <c r="F27" s="34" t="n">
        <v>316</v>
      </c>
      <c r="G27" s="35" t="s">
        <v>67</v>
      </c>
      <c r="P27" s="93"/>
    </row>
    <row r="28" customFormat="false" ht="12.75" hidden="false" customHeight="false" outlineLevel="0" collapsed="false">
      <c r="C28" s="31"/>
      <c r="D28" s="57"/>
      <c r="E28" s="58"/>
      <c r="F28" s="58"/>
      <c r="G28" s="81"/>
    </row>
    <row r="29" customFormat="false" ht="12.75" hidden="false" customHeight="false" outlineLevel="0" collapsed="false">
      <c r="C29" s="97"/>
      <c r="D29" s="98"/>
      <c r="E29" s="97"/>
      <c r="F29" s="97"/>
      <c r="G29" s="58"/>
      <c r="K29" s="0" t="s">
        <v>57</v>
      </c>
    </row>
    <row r="31" customFormat="false" ht="12.75" hidden="false" customHeight="false" outlineLevel="0" collapsed="false">
      <c r="K31" s="61" t="s">
        <v>58</v>
      </c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63" width="4.14"/>
    <col collapsed="false" customWidth="true" hidden="false" outlineLevel="0" max="4" min="4" style="0" width="21.84"/>
    <col collapsed="false" customWidth="true" hidden="false" outlineLevel="0" max="5" min="5" style="99" width="2.84"/>
    <col collapsed="false" customWidth="true" hidden="false" outlineLevel="0" max="6" min="6" style="99" width="3.42"/>
    <col collapsed="false" customWidth="true" hidden="false" outlineLevel="0" max="7" min="7" style="0" width="25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63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9.28"/>
    <col collapsed="false" customWidth="true" hidden="false" outlineLevel="0" max="14" min="14" style="82" width="7.99"/>
    <col collapsed="false" customWidth="true" hidden="false" outlineLevel="0" max="15" min="15" style="0" width="3.28"/>
    <col collapsed="false" customWidth="true" hidden="false" outlineLevel="0" max="16" min="16" style="99" width="3.56"/>
    <col collapsed="false" customWidth="true" hidden="true" outlineLevel="0" max="17" min="17" style="0" width="3.7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83"/>
      <c r="D5" s="5"/>
      <c r="E5" s="100"/>
      <c r="F5" s="100"/>
      <c r="G5" s="5"/>
      <c r="H5" s="6"/>
      <c r="I5" s="6"/>
      <c r="J5" s="66"/>
      <c r="K5" s="6"/>
      <c r="L5" s="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6"/>
      <c r="D7" s="6"/>
      <c r="E7" s="100"/>
      <c r="F7" s="100"/>
      <c r="G7" s="6"/>
      <c r="H7" s="6"/>
      <c r="I7" s="6"/>
      <c r="J7" s="66"/>
      <c r="K7" s="6"/>
      <c r="L7" s="6"/>
      <c r="M7" s="7"/>
    </row>
    <row r="8" customFormat="false" ht="15.75" hidden="false" customHeight="false" outlineLevel="0" collapsed="false">
      <c r="B8" s="8" t="s">
        <v>147</v>
      </c>
      <c r="D8" s="9"/>
      <c r="G8" s="10"/>
      <c r="H8" s="10"/>
      <c r="I8" s="10"/>
      <c r="J8" s="11"/>
      <c r="K8" s="10"/>
      <c r="L8" s="10"/>
    </row>
    <row r="9" customFormat="false" ht="15.75" hidden="false" customHeight="false" outlineLevel="0" collapsed="false">
      <c r="B9" s="9"/>
      <c r="C9" s="11"/>
      <c r="D9" s="8"/>
      <c r="E9" s="12"/>
      <c r="F9" s="12"/>
    </row>
    <row r="10" customFormat="false" ht="15.75" hidden="false" customHeight="false" outlineLevel="0" collapsed="false">
      <c r="B10" s="8" t="s">
        <v>148</v>
      </c>
      <c r="C10" s="11"/>
      <c r="D10" s="8"/>
      <c r="E10" s="12"/>
      <c r="F10" s="12"/>
      <c r="H10" s="8"/>
      <c r="I10" s="8"/>
      <c r="K10" s="8" t="s">
        <v>149</v>
      </c>
      <c r="L10" s="8"/>
      <c r="M10" s="8"/>
      <c r="N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84" t="s">
        <v>9</v>
      </c>
      <c r="D12" s="14" t="s">
        <v>10</v>
      </c>
      <c r="E12" s="101" t="s">
        <v>11</v>
      </c>
      <c r="F12" s="101" t="s">
        <v>9</v>
      </c>
      <c r="G12" s="14" t="s">
        <v>12</v>
      </c>
      <c r="H12" s="14" t="s">
        <v>13</v>
      </c>
      <c r="I12" s="16" t="s">
        <v>13</v>
      </c>
      <c r="J12" s="70" t="s">
        <v>13</v>
      </c>
      <c r="K12" s="102" t="s">
        <v>14</v>
      </c>
      <c r="L12" s="102"/>
      <c r="M12" s="14" t="s">
        <v>13</v>
      </c>
      <c r="N12" s="70" t="s">
        <v>62</v>
      </c>
      <c r="O12" s="20" t="s">
        <v>16</v>
      </c>
      <c r="P12" s="84" t="s">
        <v>17</v>
      </c>
      <c r="Q12" s="70" t="s">
        <v>17</v>
      </c>
    </row>
    <row r="13" customFormat="false" ht="16.5" hidden="false" customHeight="false" outlineLevel="0" collapsed="false">
      <c r="B13" s="21"/>
      <c r="C13" s="86"/>
      <c r="D13" s="22"/>
      <c r="E13" s="103"/>
      <c r="F13" s="103" t="s">
        <v>18</v>
      </c>
      <c r="G13" s="24" t="s">
        <v>19</v>
      </c>
      <c r="H13" s="22" t="s">
        <v>20</v>
      </c>
      <c r="I13" s="23" t="s">
        <v>21</v>
      </c>
      <c r="J13" s="26" t="s">
        <v>22</v>
      </c>
      <c r="K13" s="104" t="s">
        <v>23</v>
      </c>
      <c r="L13" s="104" t="s">
        <v>24</v>
      </c>
      <c r="M13" s="26" t="s">
        <v>25</v>
      </c>
      <c r="N13" s="26" t="s">
        <v>64</v>
      </c>
      <c r="O13" s="29"/>
      <c r="P13" s="86" t="s">
        <v>27</v>
      </c>
      <c r="Q13" s="105" t="s">
        <v>130</v>
      </c>
    </row>
    <row r="14" customFormat="false" ht="12.75" hidden="false" customHeight="false" outlineLevel="0" collapsed="false">
      <c r="B14" s="31" t="n">
        <v>1</v>
      </c>
      <c r="C14" s="32" t="n">
        <v>128</v>
      </c>
      <c r="D14" s="33" t="s">
        <v>150</v>
      </c>
      <c r="E14" s="34" t="n">
        <v>93</v>
      </c>
      <c r="F14" s="34" t="n">
        <v>363</v>
      </c>
      <c r="G14" s="35" t="s">
        <v>72</v>
      </c>
      <c r="H14" s="106" t="n">
        <v>0.0204861111111111</v>
      </c>
      <c r="I14" s="37" t="n">
        <v>0.0316111111111111</v>
      </c>
      <c r="J14" s="75" t="n">
        <f aca="false">I14-H14</f>
        <v>0.011125</v>
      </c>
      <c r="K14" s="45" t="n">
        <v>1</v>
      </c>
      <c r="L14" s="45" t="n">
        <v>1</v>
      </c>
      <c r="M14" s="107" t="n">
        <f aca="false">J14</f>
        <v>0.011125</v>
      </c>
      <c r="N14" s="76" t="n">
        <f aca="false">M14-M$14</f>
        <v>0</v>
      </c>
      <c r="O14" s="41" t="s">
        <v>109</v>
      </c>
      <c r="P14" s="93" t="n">
        <v>15</v>
      </c>
      <c r="Q14" s="108"/>
    </row>
    <row r="15" customFormat="false" ht="13.5" hidden="false" customHeight="false" outlineLevel="0" collapsed="false">
      <c r="B15" s="31" t="n">
        <v>2</v>
      </c>
      <c r="C15" s="32" t="n">
        <v>137</v>
      </c>
      <c r="D15" s="33" t="s">
        <v>151</v>
      </c>
      <c r="E15" s="34" t="n">
        <v>93</v>
      </c>
      <c r="F15" s="34" t="n">
        <v>304</v>
      </c>
      <c r="G15" s="35" t="s">
        <v>30</v>
      </c>
      <c r="H15" s="106" t="n">
        <v>0.0236111111111111</v>
      </c>
      <c r="I15" s="37" t="n">
        <v>0.0349143518518519</v>
      </c>
      <c r="J15" s="75" t="n">
        <f aca="false">I15-H15</f>
        <v>0.0113032407407407</v>
      </c>
      <c r="K15" s="45" t="n">
        <v>1</v>
      </c>
      <c r="L15" s="45" t="n">
        <v>3</v>
      </c>
      <c r="M15" s="107" t="n">
        <f aca="false">J15</f>
        <v>0.0113032407407407</v>
      </c>
      <c r="N15" s="76" t="n">
        <f aca="false">M15-M$14</f>
        <v>0.000178240740740741</v>
      </c>
      <c r="O15" s="41" t="s">
        <v>109</v>
      </c>
      <c r="P15" s="93" t="n">
        <v>14</v>
      </c>
      <c r="Q15" s="109"/>
    </row>
    <row r="16" customFormat="false" ht="12.75" hidden="false" customHeight="false" outlineLevel="0" collapsed="false">
      <c r="B16" s="31" t="n">
        <v>3</v>
      </c>
      <c r="C16" s="32" t="n">
        <v>131</v>
      </c>
      <c r="D16" s="33" t="s">
        <v>152</v>
      </c>
      <c r="E16" s="34" t="n">
        <v>95</v>
      </c>
      <c r="F16" s="34" t="n">
        <v>387</v>
      </c>
      <c r="G16" s="43" t="s">
        <v>114</v>
      </c>
      <c r="H16" s="106" t="n">
        <v>0.0215277777777778</v>
      </c>
      <c r="I16" s="37" t="n">
        <v>0.0329351851851852</v>
      </c>
      <c r="J16" s="75" t="n">
        <f aca="false">I16-H16</f>
        <v>0.0114074074074074</v>
      </c>
      <c r="K16" s="45" t="n">
        <v>1</v>
      </c>
      <c r="L16" s="45" t="n">
        <v>1</v>
      </c>
      <c r="M16" s="107" t="n">
        <f aca="false">J16</f>
        <v>0.0114074074074074</v>
      </c>
      <c r="N16" s="76" t="n">
        <f aca="false">M16-M$14</f>
        <v>0.000282407407407407</v>
      </c>
      <c r="O16" s="41" t="s">
        <v>109</v>
      </c>
      <c r="P16" s="93" t="n">
        <v>13</v>
      </c>
      <c r="Q16" s="108"/>
    </row>
    <row r="17" customFormat="false" ht="13.5" hidden="false" customHeight="false" outlineLevel="0" collapsed="false">
      <c r="B17" s="31" t="n">
        <v>4</v>
      </c>
      <c r="C17" s="32" t="n">
        <v>130</v>
      </c>
      <c r="D17" s="33" t="s">
        <v>153</v>
      </c>
      <c r="E17" s="34" t="n">
        <v>94</v>
      </c>
      <c r="F17" s="34" t="n">
        <v>399</v>
      </c>
      <c r="G17" s="43" t="s">
        <v>114</v>
      </c>
      <c r="H17" s="106" t="n">
        <v>0.0211805555555555</v>
      </c>
      <c r="I17" s="37" t="n">
        <v>0.0326527777777778</v>
      </c>
      <c r="J17" s="75" t="n">
        <f aca="false">I17-H17</f>
        <v>0.0114722222222222</v>
      </c>
      <c r="K17" s="45" t="n">
        <v>0</v>
      </c>
      <c r="L17" s="45" t="n">
        <v>2</v>
      </c>
      <c r="M17" s="107" t="n">
        <f aca="false">J17</f>
        <v>0.0114722222222222</v>
      </c>
      <c r="N17" s="76" t="n">
        <f aca="false">M17-M$14</f>
        <v>0.000347222222222222</v>
      </c>
      <c r="O17" s="41" t="s">
        <v>109</v>
      </c>
      <c r="P17" s="93" t="n">
        <v>12</v>
      </c>
      <c r="Q17" s="109"/>
    </row>
    <row r="18" customFormat="false" ht="12.75" hidden="false" customHeight="false" outlineLevel="0" collapsed="false">
      <c r="B18" s="31" t="n">
        <v>5</v>
      </c>
      <c r="C18" s="32" t="n">
        <v>132</v>
      </c>
      <c r="D18" s="33" t="s">
        <v>154</v>
      </c>
      <c r="E18" s="34" t="n">
        <v>94</v>
      </c>
      <c r="F18" s="34" t="n">
        <v>393</v>
      </c>
      <c r="G18" s="35" t="s">
        <v>39</v>
      </c>
      <c r="H18" s="106" t="n">
        <v>0.021875</v>
      </c>
      <c r="I18" s="37" t="n">
        <v>0.0335740740740741</v>
      </c>
      <c r="J18" s="75" t="n">
        <f aca="false">I18-H18</f>
        <v>0.0116990740740741</v>
      </c>
      <c r="K18" s="45" t="n">
        <v>2</v>
      </c>
      <c r="L18" s="45" t="n">
        <v>3</v>
      </c>
      <c r="M18" s="107" t="n">
        <f aca="false">J18</f>
        <v>0.0116990740740741</v>
      </c>
      <c r="N18" s="76" t="n">
        <f aca="false">M18-M$14</f>
        <v>0.000574074074074074</v>
      </c>
      <c r="O18" s="41" t="s">
        <v>31</v>
      </c>
      <c r="P18" s="93" t="n">
        <v>11</v>
      </c>
      <c r="Q18" s="108"/>
    </row>
    <row r="19" customFormat="false" ht="13.5" hidden="false" customHeight="false" outlineLevel="0" collapsed="false">
      <c r="B19" s="31" t="n">
        <v>6</v>
      </c>
      <c r="C19" s="32" t="n">
        <v>124</v>
      </c>
      <c r="D19" s="33" t="s">
        <v>155</v>
      </c>
      <c r="E19" s="34" t="n">
        <v>95</v>
      </c>
      <c r="F19" s="34" t="n">
        <v>386</v>
      </c>
      <c r="G19" s="43" t="s">
        <v>114</v>
      </c>
      <c r="H19" s="106" t="n">
        <v>0.0190972222222222</v>
      </c>
      <c r="I19" s="37" t="n">
        <v>0.0309027777777778</v>
      </c>
      <c r="J19" s="75" t="n">
        <f aca="false">I19-H19</f>
        <v>0.0118055555555556</v>
      </c>
      <c r="K19" s="45" t="n">
        <v>1</v>
      </c>
      <c r="L19" s="45" t="n">
        <v>2</v>
      </c>
      <c r="M19" s="107" t="n">
        <f aca="false">J19</f>
        <v>0.0118055555555556</v>
      </c>
      <c r="N19" s="76" t="n">
        <f aca="false">M19-M$14</f>
        <v>0.000680555555555556</v>
      </c>
      <c r="O19" s="41" t="s">
        <v>31</v>
      </c>
      <c r="P19" s="93" t="n">
        <v>10</v>
      </c>
      <c r="Q19" s="109"/>
    </row>
    <row r="20" customFormat="false" ht="12.75" hidden="false" customHeight="false" outlineLevel="0" collapsed="false">
      <c r="B20" s="31" t="n">
        <v>7</v>
      </c>
      <c r="C20" s="32" t="n">
        <v>139</v>
      </c>
      <c r="D20" s="33" t="s">
        <v>156</v>
      </c>
      <c r="E20" s="34" t="n">
        <v>94</v>
      </c>
      <c r="F20" s="34" t="n">
        <v>366</v>
      </c>
      <c r="G20" s="35" t="s">
        <v>157</v>
      </c>
      <c r="H20" s="106" t="n">
        <v>0.0243055555555555</v>
      </c>
      <c r="I20" s="37" t="n">
        <v>0.0362743055555556</v>
      </c>
      <c r="J20" s="75" t="n">
        <f aca="false">I20-H20</f>
        <v>0.01196875</v>
      </c>
      <c r="K20" s="45" t="n">
        <v>2</v>
      </c>
      <c r="L20" s="45" t="n">
        <v>2</v>
      </c>
      <c r="M20" s="107" t="n">
        <f aca="false">J20</f>
        <v>0.01196875</v>
      </c>
      <c r="N20" s="76" t="n">
        <f aca="false">M20-M$14</f>
        <v>0.00084375</v>
      </c>
      <c r="O20" s="41" t="s">
        <v>31</v>
      </c>
      <c r="P20" s="93" t="n">
        <v>9</v>
      </c>
      <c r="Q20" s="108"/>
    </row>
    <row r="21" customFormat="false" ht="13.5" hidden="false" customHeight="false" outlineLevel="0" collapsed="false">
      <c r="B21" s="31" t="n">
        <v>8</v>
      </c>
      <c r="C21" s="32" t="n">
        <v>125</v>
      </c>
      <c r="D21" s="33" t="s">
        <v>158</v>
      </c>
      <c r="E21" s="34" t="n">
        <v>94</v>
      </c>
      <c r="F21" s="34" t="n">
        <v>351</v>
      </c>
      <c r="G21" s="43" t="s">
        <v>114</v>
      </c>
      <c r="H21" s="106" t="n">
        <v>0.0194444444444444</v>
      </c>
      <c r="I21" s="37" t="n">
        <v>0.0314340277777778</v>
      </c>
      <c r="J21" s="75" t="n">
        <f aca="false">I21-H21</f>
        <v>0.0119895833333333</v>
      </c>
      <c r="K21" s="45" t="n">
        <v>3</v>
      </c>
      <c r="L21" s="45" t="n">
        <v>2</v>
      </c>
      <c r="M21" s="107" t="n">
        <f aca="false">J21</f>
        <v>0.0119895833333333</v>
      </c>
      <c r="N21" s="76" t="n">
        <f aca="false">M21-M$14</f>
        <v>0.000864583333333333</v>
      </c>
      <c r="O21" s="41" t="s">
        <v>31</v>
      </c>
      <c r="P21" s="93" t="n">
        <v>8</v>
      </c>
      <c r="Q21" s="109"/>
    </row>
    <row r="22" customFormat="false" ht="12.75" hidden="false" customHeight="false" outlineLevel="0" collapsed="false">
      <c r="B22" s="31" t="n">
        <v>9</v>
      </c>
      <c r="C22" s="32" t="n">
        <v>138</v>
      </c>
      <c r="D22" s="33" t="s">
        <v>159</v>
      </c>
      <c r="E22" s="34" t="n">
        <v>94</v>
      </c>
      <c r="F22" s="34" t="n">
        <v>405</v>
      </c>
      <c r="G22" s="35" t="s">
        <v>39</v>
      </c>
      <c r="H22" s="106" t="n">
        <v>0.0239583333333333</v>
      </c>
      <c r="I22" s="37" t="n">
        <v>0.0359502314814815</v>
      </c>
      <c r="J22" s="75" t="n">
        <f aca="false">I22-H22</f>
        <v>0.0119918981481481</v>
      </c>
      <c r="K22" s="45" t="n">
        <v>3</v>
      </c>
      <c r="L22" s="45" t="n">
        <v>1</v>
      </c>
      <c r="M22" s="107" t="n">
        <f aca="false">J22</f>
        <v>0.0119918981481481</v>
      </c>
      <c r="N22" s="76" t="n">
        <f aca="false">M22-M$14</f>
        <v>0.000866898148148148</v>
      </c>
      <c r="O22" s="41" t="s">
        <v>31</v>
      </c>
      <c r="P22" s="93" t="n">
        <v>7</v>
      </c>
      <c r="Q22" s="108"/>
    </row>
    <row r="23" customFormat="false" ht="13.5" hidden="false" customHeight="false" outlineLevel="0" collapsed="false">
      <c r="B23" s="31" t="n">
        <v>10</v>
      </c>
      <c r="C23" s="32" t="n">
        <v>140</v>
      </c>
      <c r="D23" s="33" t="s">
        <v>160</v>
      </c>
      <c r="E23" s="34" t="n">
        <v>93</v>
      </c>
      <c r="F23" s="34" t="n">
        <v>364</v>
      </c>
      <c r="G23" s="35" t="s">
        <v>72</v>
      </c>
      <c r="H23" s="106" t="n">
        <v>0.0246527777777778</v>
      </c>
      <c r="I23" s="37" t="n">
        <v>0.0369479166666667</v>
      </c>
      <c r="J23" s="75" t="n">
        <f aca="false">I23-H23</f>
        <v>0.0122951388888889</v>
      </c>
      <c r="K23" s="45" t="n">
        <v>3</v>
      </c>
      <c r="L23" s="45" t="n">
        <v>3</v>
      </c>
      <c r="M23" s="107" t="n">
        <f aca="false">J23</f>
        <v>0.0122951388888889</v>
      </c>
      <c r="N23" s="76" t="n">
        <f aca="false">M23-M$14</f>
        <v>0.00117013888888889</v>
      </c>
      <c r="O23" s="41" t="s">
        <v>48</v>
      </c>
      <c r="P23" s="93" t="n">
        <v>6</v>
      </c>
      <c r="Q23" s="109"/>
    </row>
    <row r="24" customFormat="false" ht="12.75" hidden="false" customHeight="false" outlineLevel="0" collapsed="false">
      <c r="B24" s="31" t="n">
        <v>11</v>
      </c>
      <c r="C24" s="32" t="n">
        <v>129</v>
      </c>
      <c r="D24" s="33" t="s">
        <v>161</v>
      </c>
      <c r="E24" s="34" t="n">
        <v>95</v>
      </c>
      <c r="F24" s="34" t="n">
        <v>381</v>
      </c>
      <c r="G24" s="35" t="s">
        <v>45</v>
      </c>
      <c r="H24" s="106" t="n">
        <v>0.0208333333333333</v>
      </c>
      <c r="I24" s="37" t="n">
        <v>0.0332002314814815</v>
      </c>
      <c r="J24" s="75" t="n">
        <f aca="false">I24-H24</f>
        <v>0.0123668981481481</v>
      </c>
      <c r="K24" s="45" t="n">
        <v>4</v>
      </c>
      <c r="L24" s="45" t="n">
        <v>1</v>
      </c>
      <c r="M24" s="107" t="n">
        <f aca="false">J24</f>
        <v>0.0123668981481481</v>
      </c>
      <c r="N24" s="76" t="n">
        <f aca="false">M24-M$14</f>
        <v>0.00124189814814815</v>
      </c>
      <c r="O24" s="41" t="s">
        <v>48</v>
      </c>
      <c r="P24" s="93" t="n">
        <v>5</v>
      </c>
      <c r="Q24" s="108"/>
    </row>
    <row r="25" customFormat="false" ht="13.5" hidden="false" customHeight="false" outlineLevel="0" collapsed="false">
      <c r="B25" s="31" t="n">
        <v>12</v>
      </c>
      <c r="C25" s="32" t="n">
        <v>121</v>
      </c>
      <c r="D25" s="33" t="s">
        <v>162</v>
      </c>
      <c r="E25" s="34" t="n">
        <v>95</v>
      </c>
      <c r="F25" s="34" t="n">
        <v>383</v>
      </c>
      <c r="G25" s="35" t="s">
        <v>45</v>
      </c>
      <c r="H25" s="106" t="n">
        <v>0.0180555555555556</v>
      </c>
      <c r="I25" s="37" t="n">
        <v>0.0304594907407407</v>
      </c>
      <c r="J25" s="75" t="n">
        <f aca="false">I25-H25</f>
        <v>0.0124039351851852</v>
      </c>
      <c r="K25" s="45" t="n">
        <v>4</v>
      </c>
      <c r="L25" s="45" t="n">
        <v>4</v>
      </c>
      <c r="M25" s="107" t="n">
        <f aca="false">J25</f>
        <v>0.0124039351851852</v>
      </c>
      <c r="N25" s="76" t="n">
        <f aca="false">M25-M$14</f>
        <v>0.00127893518518519</v>
      </c>
      <c r="O25" s="41" t="s">
        <v>48</v>
      </c>
      <c r="P25" s="93" t="n">
        <v>4</v>
      </c>
      <c r="Q25" s="109"/>
    </row>
    <row r="26" customFormat="false" ht="12.75" hidden="false" customHeight="false" outlineLevel="0" collapsed="false">
      <c r="B26" s="31" t="n">
        <v>13</v>
      </c>
      <c r="C26" s="32" t="n">
        <v>135</v>
      </c>
      <c r="D26" s="33" t="s">
        <v>163</v>
      </c>
      <c r="E26" s="34" t="n">
        <v>94</v>
      </c>
      <c r="F26" s="34" t="n">
        <v>394</v>
      </c>
      <c r="G26" s="35" t="s">
        <v>30</v>
      </c>
      <c r="H26" s="106" t="n">
        <v>0.0229166666666666</v>
      </c>
      <c r="I26" s="37" t="n">
        <v>0.0353310185185185</v>
      </c>
      <c r="J26" s="75" t="n">
        <f aca="false">I26-H26</f>
        <v>0.0124143518518519</v>
      </c>
      <c r="K26" s="45" t="n">
        <v>3</v>
      </c>
      <c r="L26" s="45" t="n">
        <v>3</v>
      </c>
      <c r="M26" s="107" t="n">
        <f aca="false">J26</f>
        <v>0.0124143518518519</v>
      </c>
      <c r="N26" s="76" t="n">
        <f aca="false">M26-M$14</f>
        <v>0.00128935185185185</v>
      </c>
      <c r="O26" s="41" t="s">
        <v>48</v>
      </c>
      <c r="P26" s="93" t="n">
        <v>3</v>
      </c>
      <c r="Q26" s="108"/>
    </row>
    <row r="27" customFormat="false" ht="13.5" hidden="false" customHeight="false" outlineLevel="0" collapsed="false">
      <c r="B27" s="31" t="n">
        <v>14</v>
      </c>
      <c r="C27" s="32" t="n">
        <v>142</v>
      </c>
      <c r="D27" s="33" t="s">
        <v>164</v>
      </c>
      <c r="E27" s="34" t="n">
        <v>94</v>
      </c>
      <c r="F27" s="34" t="n">
        <v>395</v>
      </c>
      <c r="G27" s="35" t="s">
        <v>30</v>
      </c>
      <c r="H27" s="106" t="n">
        <v>0.0253472222222222</v>
      </c>
      <c r="I27" s="37" t="n">
        <v>0.0377743055555556</v>
      </c>
      <c r="J27" s="75" t="n">
        <f aca="false">I27-H27</f>
        <v>0.0124270833333333</v>
      </c>
      <c r="K27" s="45" t="n">
        <v>2</v>
      </c>
      <c r="L27" s="45" t="n">
        <v>2</v>
      </c>
      <c r="M27" s="107" t="n">
        <f aca="false">J27</f>
        <v>0.0124270833333333</v>
      </c>
      <c r="N27" s="76" t="n">
        <f aca="false">M27-M$14</f>
        <v>0.00130208333333333</v>
      </c>
      <c r="O27" s="41" t="s">
        <v>48</v>
      </c>
      <c r="P27" s="93" t="n">
        <v>3</v>
      </c>
      <c r="Q27" s="109"/>
    </row>
    <row r="28" customFormat="false" ht="12.75" hidden="false" customHeight="false" outlineLevel="0" collapsed="false">
      <c r="B28" s="31" t="n">
        <v>15</v>
      </c>
      <c r="C28" s="32" t="n">
        <v>123</v>
      </c>
      <c r="D28" s="33" t="s">
        <v>165</v>
      </c>
      <c r="E28" s="34" t="n">
        <v>95</v>
      </c>
      <c r="F28" s="34" t="n">
        <v>382</v>
      </c>
      <c r="G28" s="35" t="s">
        <v>45</v>
      </c>
      <c r="H28" s="106" t="n">
        <v>0.01875</v>
      </c>
      <c r="I28" s="37" t="n">
        <v>0.0313194444444445</v>
      </c>
      <c r="J28" s="75" t="n">
        <f aca="false">I28-H28</f>
        <v>0.0125694444444444</v>
      </c>
      <c r="K28" s="45" t="n">
        <v>4</v>
      </c>
      <c r="L28" s="45" t="n">
        <v>5</v>
      </c>
      <c r="M28" s="107" t="n">
        <f aca="false">J28</f>
        <v>0.0125694444444444</v>
      </c>
      <c r="N28" s="76" t="n">
        <f aca="false">M28-M$14</f>
        <v>0.00144444444444444</v>
      </c>
      <c r="O28" s="41" t="s">
        <v>48</v>
      </c>
      <c r="P28" s="93" t="n">
        <v>3</v>
      </c>
      <c r="Q28" s="108"/>
    </row>
    <row r="29" customFormat="false" ht="13.5" hidden="false" customHeight="false" outlineLevel="0" collapsed="false">
      <c r="B29" s="31" t="n">
        <v>16</v>
      </c>
      <c r="C29" s="32" t="n">
        <v>122</v>
      </c>
      <c r="D29" s="33" t="s">
        <v>166</v>
      </c>
      <c r="E29" s="34" t="n">
        <v>93</v>
      </c>
      <c r="F29" s="34" t="n">
        <v>284</v>
      </c>
      <c r="G29" s="43" t="s">
        <v>114</v>
      </c>
      <c r="H29" s="106" t="n">
        <v>0.0184027777777778</v>
      </c>
      <c r="I29" s="37" t="n">
        <v>0.0310717592592593</v>
      </c>
      <c r="J29" s="75" t="n">
        <f aca="false">I29-H29</f>
        <v>0.0126689814814815</v>
      </c>
      <c r="K29" s="45" t="n">
        <v>4</v>
      </c>
      <c r="L29" s="45" t="n">
        <v>3</v>
      </c>
      <c r="M29" s="107" t="n">
        <f aca="false">J29</f>
        <v>0.0126689814814815</v>
      </c>
      <c r="N29" s="76" t="n">
        <f aca="false">M29-M$14</f>
        <v>0.00154398148148148</v>
      </c>
      <c r="O29" s="41" t="s">
        <v>48</v>
      </c>
      <c r="P29" s="93" t="n">
        <v>2</v>
      </c>
      <c r="Q29" s="109"/>
    </row>
    <row r="30" customFormat="false" ht="12.75" hidden="false" customHeight="false" outlineLevel="0" collapsed="false">
      <c r="B30" s="31" t="n">
        <v>17</v>
      </c>
      <c r="C30" s="32" t="n">
        <v>126</v>
      </c>
      <c r="D30" s="33" t="s">
        <v>167</v>
      </c>
      <c r="E30" s="34" t="n">
        <v>94</v>
      </c>
      <c r="F30" s="34" t="n">
        <v>396</v>
      </c>
      <c r="G30" s="35" t="s">
        <v>30</v>
      </c>
      <c r="H30" s="106" t="n">
        <v>0.0197916666666667</v>
      </c>
      <c r="I30" s="37" t="n">
        <v>0.0325416666666667</v>
      </c>
      <c r="J30" s="75" t="n">
        <f aca="false">I30-H30</f>
        <v>0.01275</v>
      </c>
      <c r="K30" s="45" t="n">
        <v>1</v>
      </c>
      <c r="L30" s="45" t="n">
        <v>3</v>
      </c>
      <c r="M30" s="107" t="n">
        <f aca="false">J30</f>
        <v>0.01275</v>
      </c>
      <c r="N30" s="76" t="n">
        <f aca="false">M30-M$14</f>
        <v>0.001625</v>
      </c>
      <c r="O30" s="41" t="s">
        <v>48</v>
      </c>
      <c r="P30" s="93" t="n">
        <v>2</v>
      </c>
      <c r="Q30" s="108"/>
    </row>
    <row r="31" customFormat="false" ht="13.5" hidden="false" customHeight="false" outlineLevel="0" collapsed="false">
      <c r="B31" s="31" t="n">
        <v>18</v>
      </c>
      <c r="C31" s="32" t="n">
        <v>134</v>
      </c>
      <c r="D31" s="33" t="s">
        <v>168</v>
      </c>
      <c r="E31" s="34" t="n">
        <v>93</v>
      </c>
      <c r="F31" s="34" t="n">
        <v>365</v>
      </c>
      <c r="G31" s="35" t="s">
        <v>157</v>
      </c>
      <c r="H31" s="106" t="n">
        <v>0.0225694444444444</v>
      </c>
      <c r="I31" s="37" t="n">
        <v>0.0354456018518519</v>
      </c>
      <c r="J31" s="75" t="n">
        <f aca="false">I31-H31</f>
        <v>0.0128761574074074</v>
      </c>
      <c r="K31" s="45" t="n">
        <v>4</v>
      </c>
      <c r="L31" s="45" t="n">
        <v>3</v>
      </c>
      <c r="M31" s="107" t="n">
        <f aca="false">J31</f>
        <v>0.0128761574074074</v>
      </c>
      <c r="N31" s="76" t="n">
        <f aca="false">M31-M$14</f>
        <v>0.00175115740740741</v>
      </c>
      <c r="O31" s="41"/>
      <c r="P31" s="93" t="n">
        <v>2</v>
      </c>
      <c r="Q31" s="109"/>
    </row>
    <row r="32" customFormat="false" ht="12.75" hidden="false" customHeight="false" outlineLevel="0" collapsed="false">
      <c r="B32" s="31" t="n">
        <v>19</v>
      </c>
      <c r="C32" s="32" t="n">
        <v>133</v>
      </c>
      <c r="D32" s="33" t="s">
        <v>169</v>
      </c>
      <c r="E32" s="34" t="n">
        <v>94</v>
      </c>
      <c r="F32" s="34" t="n">
        <v>379</v>
      </c>
      <c r="G32" s="35" t="s">
        <v>72</v>
      </c>
      <c r="H32" s="106" t="n">
        <v>0.0222222222222222</v>
      </c>
      <c r="I32" s="37" t="n">
        <v>0.0355324074074074</v>
      </c>
      <c r="J32" s="75" t="n">
        <f aca="false">I32-H32</f>
        <v>0.0133101851851852</v>
      </c>
      <c r="K32" s="45" t="n">
        <v>4</v>
      </c>
      <c r="L32" s="45" t="n">
        <v>2</v>
      </c>
      <c r="M32" s="107" t="n">
        <f aca="false">J32</f>
        <v>0.0133101851851852</v>
      </c>
      <c r="N32" s="76" t="n">
        <f aca="false">M32-M$14</f>
        <v>0.00218518518518519</v>
      </c>
      <c r="O32" s="41"/>
      <c r="P32" s="93" t="n">
        <v>2</v>
      </c>
      <c r="Q32" s="108"/>
    </row>
    <row r="33" customFormat="false" ht="13.5" hidden="false" customHeight="false" outlineLevel="0" collapsed="false">
      <c r="B33" s="31" t="n">
        <v>20</v>
      </c>
      <c r="C33" s="32" t="n">
        <v>141</v>
      </c>
      <c r="D33" s="33" t="s">
        <v>170</v>
      </c>
      <c r="E33" s="34" t="n">
        <v>94</v>
      </c>
      <c r="F33" s="34" t="n">
        <v>392</v>
      </c>
      <c r="G33" s="35" t="s">
        <v>39</v>
      </c>
      <c r="H33" s="106" t="n">
        <v>0.025</v>
      </c>
      <c r="I33" s="37" t="n">
        <v>0.0391030092592593</v>
      </c>
      <c r="J33" s="75" t="n">
        <f aca="false">I33-H33</f>
        <v>0.0141030092592593</v>
      </c>
      <c r="K33" s="45" t="n">
        <v>1</v>
      </c>
      <c r="L33" s="45" t="n">
        <v>5</v>
      </c>
      <c r="M33" s="107" t="n">
        <f aca="false">J33</f>
        <v>0.0141030092592593</v>
      </c>
      <c r="N33" s="76" t="n">
        <f aca="false">M33-M$14</f>
        <v>0.00297800925925926</v>
      </c>
      <c r="O33" s="41"/>
      <c r="P33" s="93" t="n">
        <v>2</v>
      </c>
      <c r="Q33" s="109"/>
    </row>
    <row r="34" customFormat="false" ht="13.5" hidden="false" customHeight="false" outlineLevel="0" collapsed="false">
      <c r="B34" s="46" t="n">
        <v>21</v>
      </c>
      <c r="C34" s="47" t="n">
        <v>136</v>
      </c>
      <c r="D34" s="48" t="s">
        <v>171</v>
      </c>
      <c r="E34" s="49" t="n">
        <v>92</v>
      </c>
      <c r="F34" s="49" t="n">
        <v>357</v>
      </c>
      <c r="G34" s="50" t="s">
        <v>72</v>
      </c>
      <c r="H34" s="110" t="n">
        <v>0.0232638888888889</v>
      </c>
      <c r="I34" s="52" t="n">
        <v>0.0374131944444444</v>
      </c>
      <c r="J34" s="77" t="n">
        <f aca="false">I34-H34</f>
        <v>0.0141493055555556</v>
      </c>
      <c r="K34" s="78" t="n">
        <v>4</v>
      </c>
      <c r="L34" s="78" t="n">
        <v>4</v>
      </c>
      <c r="M34" s="111" t="n">
        <f aca="false">J34</f>
        <v>0.0141493055555556</v>
      </c>
      <c r="N34" s="79" t="n">
        <f aca="false">M34-M$14</f>
        <v>0.00302430555555556</v>
      </c>
      <c r="O34" s="56"/>
      <c r="P34" s="95" t="n">
        <v>2</v>
      </c>
      <c r="Q34" s="108"/>
    </row>
    <row r="35" customFormat="false" ht="12.75" hidden="false" customHeight="false" outlineLevel="0" collapsed="false">
      <c r="C35" s="31"/>
      <c r="D35" s="57"/>
      <c r="E35" s="31"/>
      <c r="F35" s="31"/>
      <c r="G35" s="58"/>
      <c r="J35" s="61"/>
    </row>
    <row r="36" customFormat="false" ht="12.75" hidden="false" customHeight="false" outlineLevel="0" collapsed="false">
      <c r="C36" s="31"/>
      <c r="D36" s="57"/>
      <c r="E36" s="31"/>
      <c r="F36" s="31"/>
      <c r="G36" s="81"/>
      <c r="J36" s="61"/>
    </row>
    <row r="37" customFormat="false" ht="12.75" hidden="false" customHeight="false" outlineLevel="0" collapsed="false">
      <c r="C37" s="81"/>
      <c r="D37" s="112"/>
      <c r="E37" s="81"/>
      <c r="F37" s="81"/>
      <c r="G37" s="81"/>
      <c r="H37" s="63"/>
    </row>
    <row r="38" customFormat="false" ht="12.75" hidden="false" customHeight="false" outlineLevel="0" collapsed="false">
      <c r="C38" s="81"/>
      <c r="D38" s="112"/>
      <c r="E38" s="81"/>
      <c r="F38" s="81"/>
      <c r="G38" s="81"/>
      <c r="H38" s="63"/>
    </row>
    <row r="39" customFormat="false" ht="12.75" hidden="false" customHeight="false" outlineLevel="0" collapsed="false">
      <c r="C39" s="81"/>
      <c r="D39" s="112"/>
      <c r="E39" s="81"/>
      <c r="F39" s="81"/>
      <c r="G39" s="81"/>
      <c r="M39" s="0" t="s">
        <v>57</v>
      </c>
    </row>
    <row r="40" customFormat="false" ht="12.75" hidden="false" customHeight="false" outlineLevel="0" collapsed="false">
      <c r="C40" s="81"/>
      <c r="D40" s="112"/>
      <c r="E40" s="81"/>
      <c r="F40" s="81"/>
      <c r="G40" s="81"/>
      <c r="I40" s="63"/>
      <c r="J40" s="0"/>
      <c r="N40" s="63"/>
      <c r="P40" s="0"/>
    </row>
    <row r="41" customFormat="false" ht="12.75" hidden="false" customHeight="false" outlineLevel="0" collapsed="false">
      <c r="I41" s="63"/>
      <c r="J41" s="0"/>
      <c r="M41" s="61" t="s">
        <v>58</v>
      </c>
      <c r="N41" s="0"/>
      <c r="P41" s="0"/>
    </row>
    <row r="42" customFormat="false" ht="12.75" hidden="false" customHeight="false" outlineLevel="0" collapsed="false">
      <c r="I42" s="63"/>
      <c r="J42" s="0"/>
      <c r="M42" s="63"/>
      <c r="N42" s="0"/>
      <c r="P42" s="0"/>
    </row>
    <row r="43" customFormat="false" ht="12.75" hidden="false" customHeight="false" outlineLevel="0" collapsed="false">
      <c r="M43" s="63"/>
      <c r="N43" s="0"/>
      <c r="P43" s="0"/>
    </row>
    <row r="44" customFormat="false" ht="12.75" hidden="false" customHeight="false" outlineLevel="0" collapsed="false">
      <c r="M44" s="63"/>
      <c r="N44" s="0"/>
      <c r="P44" s="0"/>
    </row>
    <row r="45" customFormat="false" ht="12.75" hidden="false" customHeight="false" outlineLevel="0" collapsed="false">
      <c r="M45" s="63"/>
      <c r="N45" s="0"/>
      <c r="P45" s="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19.7"/>
    <col collapsed="false" customWidth="true" hidden="false" outlineLevel="0" max="6" min="5" style="0" width="3.99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63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63" width="8.28"/>
    <col collapsed="false" customWidth="true" hidden="false" outlineLevel="0" max="15" min="15" style="0" width="3.14"/>
    <col collapsed="false" customWidth="true" hidden="false" outlineLevel="0" max="16" min="16" style="0" width="4.56"/>
  </cols>
  <sheetData>
    <row r="1" customFormat="false" ht="23.2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66"/>
      <c r="K5" s="6"/>
      <c r="L5" s="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6"/>
      <c r="K7" s="6"/>
      <c r="L7" s="6"/>
      <c r="M7" s="7"/>
    </row>
    <row r="8" customFormat="false" ht="15.75" hidden="false" customHeight="false" outlineLevel="0" collapsed="false">
      <c r="B8" s="8" t="s">
        <v>173</v>
      </c>
      <c r="C8" s="9"/>
      <c r="D8" s="9"/>
      <c r="E8" s="9"/>
      <c r="F8" s="9"/>
      <c r="G8" s="10"/>
      <c r="H8" s="10"/>
      <c r="I8" s="10"/>
      <c r="J8" s="11"/>
      <c r="K8" s="10"/>
      <c r="L8" s="10"/>
    </row>
    <row r="9" customFormat="false" ht="15.75" hidden="false" customHeight="false" outlineLevel="0" collapsed="false">
      <c r="B9" s="9"/>
      <c r="C9" s="8"/>
      <c r="D9" s="8"/>
      <c r="E9" s="8"/>
      <c r="F9" s="8"/>
    </row>
    <row r="10" customFormat="false" ht="15.75" hidden="false" customHeight="false" outlineLevel="0" collapsed="false">
      <c r="B10" s="8" t="s">
        <v>174</v>
      </c>
      <c r="C10" s="11"/>
      <c r="D10" s="8"/>
      <c r="E10" s="12"/>
      <c r="F10" s="12"/>
      <c r="H10" s="8"/>
      <c r="I10" s="8"/>
      <c r="K10" s="8" t="s">
        <v>175</v>
      </c>
      <c r="L10" s="8"/>
      <c r="M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3" t="s">
        <v>9</v>
      </c>
      <c r="D12" s="14" t="s">
        <v>10</v>
      </c>
      <c r="E12" s="15" t="s">
        <v>11</v>
      </c>
      <c r="F12" s="15" t="s">
        <v>9</v>
      </c>
      <c r="G12" s="14" t="s">
        <v>12</v>
      </c>
      <c r="H12" s="14" t="s">
        <v>13</v>
      </c>
      <c r="I12" s="16" t="s">
        <v>13</v>
      </c>
      <c r="J12" s="70" t="s">
        <v>13</v>
      </c>
      <c r="K12" s="113"/>
      <c r="L12" s="113"/>
      <c r="M12" s="14" t="s">
        <v>13</v>
      </c>
      <c r="N12" s="70" t="s">
        <v>15</v>
      </c>
      <c r="O12" s="19" t="s">
        <v>16</v>
      </c>
      <c r="P12" s="20" t="s">
        <v>17</v>
      </c>
    </row>
    <row r="13" customFormat="false" ht="16.5" hidden="false" customHeight="false" outlineLevel="0" collapsed="false">
      <c r="B13" s="21"/>
      <c r="C13" s="21"/>
      <c r="D13" s="22"/>
      <c r="E13" s="23"/>
      <c r="F13" s="23" t="s">
        <v>18</v>
      </c>
      <c r="G13" s="24" t="s">
        <v>19</v>
      </c>
      <c r="H13" s="22" t="s">
        <v>20</v>
      </c>
      <c r="I13" s="23" t="s">
        <v>21</v>
      </c>
      <c r="J13" s="26" t="s">
        <v>22</v>
      </c>
      <c r="K13" s="24" t="s">
        <v>23</v>
      </c>
      <c r="L13" s="24" t="s">
        <v>24</v>
      </c>
      <c r="M13" s="26" t="s">
        <v>25</v>
      </c>
      <c r="N13" s="26" t="s">
        <v>26</v>
      </c>
      <c r="O13" s="28"/>
      <c r="P13" s="114" t="s">
        <v>27</v>
      </c>
    </row>
    <row r="14" customFormat="false" ht="12.75" hidden="false" customHeight="false" outlineLevel="0" collapsed="false">
      <c r="B14" s="31" t="n">
        <v>1</v>
      </c>
      <c r="C14" s="32" t="n">
        <v>146</v>
      </c>
      <c r="D14" s="33" t="s">
        <v>176</v>
      </c>
      <c r="E14" s="34" t="n">
        <v>89</v>
      </c>
      <c r="F14" s="34" t="n">
        <v>111</v>
      </c>
      <c r="G14" s="34" t="s">
        <v>177</v>
      </c>
      <c r="H14" s="106" t="n">
        <v>0.0256782407407407</v>
      </c>
      <c r="I14" s="38" t="n">
        <v>0.036349537037037</v>
      </c>
      <c r="J14" s="75" t="n">
        <f aca="false">I14-H14</f>
        <v>0.0106712962962963</v>
      </c>
      <c r="K14" s="45" t="n">
        <v>3</v>
      </c>
      <c r="L14" s="45" t="n">
        <v>1</v>
      </c>
      <c r="M14" s="37" t="n">
        <f aca="false">J14</f>
        <v>0.0106712962962963</v>
      </c>
      <c r="N14" s="76" t="n">
        <f aca="false">M14-M$14</f>
        <v>0</v>
      </c>
      <c r="O14" s="41" t="s">
        <v>109</v>
      </c>
      <c r="P14" s="31" t="n">
        <v>30</v>
      </c>
    </row>
    <row r="15" customFormat="false" ht="12.75" hidden="false" customHeight="false" outlineLevel="0" collapsed="false">
      <c r="B15" s="31" t="n">
        <v>2</v>
      </c>
      <c r="C15" s="32" t="n">
        <v>150</v>
      </c>
      <c r="D15" s="33" t="s">
        <v>178</v>
      </c>
      <c r="E15" s="34" t="n">
        <v>86</v>
      </c>
      <c r="F15" s="34" t="n">
        <v>134</v>
      </c>
      <c r="G15" s="115" t="s">
        <v>112</v>
      </c>
      <c r="H15" s="106" t="n">
        <v>0.027068287037037</v>
      </c>
      <c r="I15" s="38" t="n">
        <v>0.0377997685185185</v>
      </c>
      <c r="J15" s="75" t="n">
        <f aca="false">I15-H15</f>
        <v>0.0107314814814815</v>
      </c>
      <c r="K15" s="45" t="n">
        <v>0</v>
      </c>
      <c r="L15" s="45" t="n">
        <v>3</v>
      </c>
      <c r="M15" s="37" t="n">
        <f aca="false">J15</f>
        <v>0.0107314814814815</v>
      </c>
      <c r="N15" s="76" t="n">
        <f aca="false">M15-M$14</f>
        <v>6.01851851851852E-005</v>
      </c>
      <c r="O15" s="41" t="s">
        <v>109</v>
      </c>
      <c r="P15" s="31" t="n">
        <v>29</v>
      </c>
    </row>
    <row r="16" customFormat="false" ht="12.75" hidden="false" customHeight="false" outlineLevel="0" collapsed="false">
      <c r="B16" s="31" t="n">
        <v>3</v>
      </c>
      <c r="C16" s="32" t="n">
        <v>148</v>
      </c>
      <c r="D16" s="33" t="s">
        <v>179</v>
      </c>
      <c r="E16" s="34" t="n">
        <v>86</v>
      </c>
      <c r="F16" s="34" t="n">
        <v>154</v>
      </c>
      <c r="G16" s="34" t="s">
        <v>180</v>
      </c>
      <c r="H16" s="106" t="n">
        <v>0.0263888888888889</v>
      </c>
      <c r="I16" s="38" t="n">
        <v>0.0373900462962963</v>
      </c>
      <c r="J16" s="75" t="n">
        <f aca="false">I16-H16</f>
        <v>0.0110011574074074</v>
      </c>
      <c r="K16" s="45" t="n">
        <v>2</v>
      </c>
      <c r="L16" s="45" t="n">
        <v>2</v>
      </c>
      <c r="M16" s="37" t="n">
        <f aca="false">J16</f>
        <v>0.0110011574074074</v>
      </c>
      <c r="N16" s="76" t="n">
        <f aca="false">M16-M$14</f>
        <v>0.000329861111111111</v>
      </c>
      <c r="O16" s="41" t="s">
        <v>109</v>
      </c>
      <c r="P16" s="31" t="n">
        <v>28</v>
      </c>
    </row>
    <row r="17" customFormat="false" ht="12.75" hidden="false" customHeight="false" outlineLevel="0" collapsed="false">
      <c r="B17" s="31" t="n">
        <v>4</v>
      </c>
      <c r="C17" s="32" t="n">
        <v>149</v>
      </c>
      <c r="D17" s="33" t="s">
        <v>181</v>
      </c>
      <c r="E17" s="34" t="n">
        <v>89</v>
      </c>
      <c r="F17" s="34" t="n">
        <v>87</v>
      </c>
      <c r="G17" s="115" t="s">
        <v>112</v>
      </c>
      <c r="H17" s="106" t="n">
        <v>0.0267361111111111</v>
      </c>
      <c r="I17" s="38" t="n">
        <v>0.0381840277777778</v>
      </c>
      <c r="J17" s="75" t="n">
        <f aca="false">I17-H17</f>
        <v>0.0114479166666667</v>
      </c>
      <c r="K17" s="45" t="n">
        <v>1</v>
      </c>
      <c r="L17" s="45" t="n">
        <v>3</v>
      </c>
      <c r="M17" s="37" t="n">
        <f aca="false">J17</f>
        <v>0.0114479166666667</v>
      </c>
      <c r="N17" s="76" t="n">
        <f aca="false">M17-M$14</f>
        <v>0.00077662037037037</v>
      </c>
      <c r="O17" s="41" t="s">
        <v>31</v>
      </c>
      <c r="P17" s="31" t="n">
        <v>27</v>
      </c>
    </row>
    <row r="18" customFormat="false" ht="13.5" hidden="false" customHeight="false" outlineLevel="0" collapsed="false">
      <c r="B18" s="116" t="n">
        <v>5</v>
      </c>
      <c r="C18" s="47" t="n">
        <v>147</v>
      </c>
      <c r="D18" s="48" t="s">
        <v>182</v>
      </c>
      <c r="E18" s="49" t="n">
        <v>89</v>
      </c>
      <c r="F18" s="49" t="n">
        <v>142</v>
      </c>
      <c r="G18" s="117" t="s">
        <v>112</v>
      </c>
      <c r="H18" s="110" t="n">
        <v>0.0260416666666667</v>
      </c>
      <c r="I18" s="53" t="n">
        <v>0.0379988425925926</v>
      </c>
      <c r="J18" s="77" t="n">
        <f aca="false">I18-H18</f>
        <v>0.0119571759259259</v>
      </c>
      <c r="K18" s="78" t="n">
        <v>0</v>
      </c>
      <c r="L18" s="78" t="n">
        <v>1</v>
      </c>
      <c r="M18" s="52" t="n">
        <f aca="false">J18</f>
        <v>0.0119571759259259</v>
      </c>
      <c r="N18" s="79" t="n">
        <f aca="false">M18-M$14</f>
        <v>0.00128587962962963</v>
      </c>
      <c r="O18" s="56" t="s">
        <v>31</v>
      </c>
      <c r="P18" s="46" t="n">
        <v>26</v>
      </c>
    </row>
    <row r="23" customFormat="false" ht="15.75" hidden="false" customHeight="false" outlineLevel="0" collapsed="false">
      <c r="M23" s="8"/>
    </row>
    <row r="24" customFormat="false" ht="12.75" hidden="false" customHeight="false" outlineLevel="0" collapsed="false">
      <c r="G24" s="10"/>
      <c r="H24" s="10"/>
      <c r="M24" s="10" t="s">
        <v>57</v>
      </c>
      <c r="N24" s="11"/>
    </row>
    <row r="26" customFormat="false" ht="12.75" hidden="false" customHeight="false" outlineLevel="0" collapsed="false">
      <c r="M26" s="61" t="s">
        <v>58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7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false" outlineLevel="0" max="6" min="6" style="0" width="3.42"/>
    <col collapsed="false" customWidth="true" hidden="false" outlineLevel="0" max="7" min="7" style="0" width="24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63" width="7.99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10.85"/>
    <col collapsed="false" customWidth="true" hidden="false" outlineLevel="0" max="14" min="14" style="118" width="8.41"/>
    <col collapsed="false" customWidth="true" hidden="false" outlineLevel="0" max="15" min="15" style="0" width="2.84"/>
    <col collapsed="false" customWidth="true" hidden="false" outlineLevel="0" max="16" min="16" style="0" width="2.7"/>
  </cols>
  <sheetData>
    <row r="1" customFormat="false" ht="23.2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66"/>
      <c r="K5" s="6"/>
      <c r="L5" s="6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6"/>
      <c r="K7" s="6"/>
      <c r="L7" s="6"/>
      <c r="M7" s="7"/>
    </row>
    <row r="8" customFormat="false" ht="15.75" hidden="false" customHeight="false" outlineLevel="0" collapsed="false">
      <c r="B8" s="8" t="s">
        <v>183</v>
      </c>
      <c r="C8" s="9"/>
      <c r="D8" s="9"/>
      <c r="E8" s="9"/>
      <c r="F8" s="9"/>
      <c r="G8" s="10"/>
      <c r="H8" s="10"/>
      <c r="I8" s="10"/>
      <c r="J8" s="11"/>
      <c r="K8" s="10"/>
      <c r="L8" s="10"/>
    </row>
    <row r="9" customFormat="false" ht="15.75" hidden="false" customHeight="false" outlineLevel="0" collapsed="false">
      <c r="B9" s="9"/>
      <c r="C9" s="8"/>
      <c r="D9" s="8"/>
      <c r="E9" s="8"/>
      <c r="F9" s="8"/>
    </row>
    <row r="10" customFormat="false" ht="15.75" hidden="false" customHeight="false" outlineLevel="0" collapsed="false">
      <c r="B10" s="8" t="s">
        <v>184</v>
      </c>
      <c r="C10" s="11"/>
      <c r="D10" s="8"/>
      <c r="E10" s="12"/>
      <c r="F10" s="12"/>
      <c r="H10" s="8"/>
      <c r="I10" s="8"/>
      <c r="K10" s="8" t="s">
        <v>185</v>
      </c>
      <c r="L10" s="8"/>
      <c r="M10" s="8"/>
      <c r="N10" s="8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8</v>
      </c>
      <c r="C12" s="119" t="s">
        <v>9</v>
      </c>
      <c r="D12" s="14" t="s">
        <v>10</v>
      </c>
      <c r="E12" s="19" t="s">
        <v>11</v>
      </c>
      <c r="F12" s="19" t="s">
        <v>9</v>
      </c>
      <c r="G12" s="14" t="s">
        <v>12</v>
      </c>
      <c r="H12" s="14" t="s">
        <v>13</v>
      </c>
      <c r="I12" s="16" t="s">
        <v>13</v>
      </c>
      <c r="J12" s="70" t="s">
        <v>13</v>
      </c>
      <c r="K12" s="120" t="s">
        <v>129</v>
      </c>
      <c r="L12" s="120"/>
      <c r="M12" s="14" t="s">
        <v>13</v>
      </c>
      <c r="N12" s="70" t="s">
        <v>62</v>
      </c>
      <c r="O12" s="121" t="s">
        <v>16</v>
      </c>
      <c r="P12" s="121" t="s">
        <v>17</v>
      </c>
    </row>
    <row r="13" customFormat="false" ht="16.5" hidden="false" customHeight="false" outlineLevel="0" collapsed="false">
      <c r="B13" s="21"/>
      <c r="C13" s="21"/>
      <c r="D13" s="22"/>
      <c r="E13" s="87"/>
      <c r="F13" s="87" t="s">
        <v>18</v>
      </c>
      <c r="G13" s="24" t="s">
        <v>19</v>
      </c>
      <c r="H13" s="22" t="s">
        <v>20</v>
      </c>
      <c r="I13" s="23" t="s">
        <v>21</v>
      </c>
      <c r="J13" s="26" t="s">
        <v>22</v>
      </c>
      <c r="K13" s="24" t="s">
        <v>23</v>
      </c>
      <c r="L13" s="24" t="s">
        <v>24</v>
      </c>
      <c r="M13" s="26" t="s">
        <v>25</v>
      </c>
      <c r="N13" s="26" t="s">
        <v>64</v>
      </c>
      <c r="O13" s="29"/>
      <c r="P13" s="74" t="s">
        <v>27</v>
      </c>
    </row>
    <row r="14" customFormat="false" ht="12.75" hidden="false" customHeight="false" outlineLevel="0" collapsed="false">
      <c r="B14" s="31" t="n">
        <v>1</v>
      </c>
      <c r="C14" s="32" t="n">
        <v>160</v>
      </c>
      <c r="D14" s="33" t="s">
        <v>186</v>
      </c>
      <c r="E14" s="34" t="n">
        <v>91</v>
      </c>
      <c r="F14" s="34" t="n">
        <v>114</v>
      </c>
      <c r="G14" s="35" t="s">
        <v>121</v>
      </c>
      <c r="H14" s="106" t="n">
        <v>0.0305555555555556</v>
      </c>
      <c r="I14" s="37" t="n">
        <v>0.0414490740740741</v>
      </c>
      <c r="J14" s="75" t="n">
        <f aca="false">I14-H14</f>
        <v>0.0108935185185185</v>
      </c>
      <c r="K14" s="45" t="n">
        <v>0</v>
      </c>
      <c r="L14" s="45" t="n">
        <v>1</v>
      </c>
      <c r="M14" s="37" t="n">
        <f aca="false">J14</f>
        <v>0.0108935185185185</v>
      </c>
      <c r="N14" s="76" t="n">
        <f aca="false">M14-M$14</f>
        <v>0</v>
      </c>
      <c r="O14" s="41" t="s">
        <v>109</v>
      </c>
      <c r="P14" s="81" t="n">
        <v>22</v>
      </c>
    </row>
    <row r="15" customFormat="false" ht="12.75" hidden="false" customHeight="false" outlineLevel="0" collapsed="false">
      <c r="B15" s="31" t="n">
        <v>2</v>
      </c>
      <c r="C15" s="32" t="n">
        <v>163</v>
      </c>
      <c r="D15" s="33" t="s">
        <v>187</v>
      </c>
      <c r="E15" s="34" t="n">
        <v>92</v>
      </c>
      <c r="F15" s="34" t="n">
        <v>299</v>
      </c>
      <c r="G15" s="35" t="s">
        <v>72</v>
      </c>
      <c r="H15" s="106" t="n">
        <v>0.0315972222222222</v>
      </c>
      <c r="I15" s="37" t="n">
        <v>0.0426666666666667</v>
      </c>
      <c r="J15" s="75" t="n">
        <f aca="false">I15-H15</f>
        <v>0.0110694444444444</v>
      </c>
      <c r="K15" s="45" t="n">
        <v>2</v>
      </c>
      <c r="L15" s="45" t="n">
        <v>1</v>
      </c>
      <c r="M15" s="37" t="n">
        <f aca="false">J15</f>
        <v>0.0110694444444444</v>
      </c>
      <c r="N15" s="76" t="n">
        <f aca="false">M15-M$14</f>
        <v>0.000175925925925926</v>
      </c>
      <c r="O15" s="41" t="s">
        <v>109</v>
      </c>
      <c r="P15" s="81" t="n">
        <v>21</v>
      </c>
    </row>
    <row r="16" customFormat="false" ht="12.75" hidden="false" customHeight="false" outlineLevel="0" collapsed="false">
      <c r="B16" s="31" t="n">
        <v>3</v>
      </c>
      <c r="C16" s="32" t="n">
        <v>164</v>
      </c>
      <c r="D16" s="33" t="s">
        <v>188</v>
      </c>
      <c r="E16" s="34" t="n">
        <v>90</v>
      </c>
      <c r="F16" s="34" t="n">
        <v>107</v>
      </c>
      <c r="G16" s="43" t="s">
        <v>189</v>
      </c>
      <c r="H16" s="106" t="n">
        <v>0.0319444444444445</v>
      </c>
      <c r="I16" s="37" t="n">
        <v>0.0433240740740741</v>
      </c>
      <c r="J16" s="75" t="n">
        <f aca="false">I16-H16</f>
        <v>0.0113796296296296</v>
      </c>
      <c r="K16" s="45" t="n">
        <v>0</v>
      </c>
      <c r="L16" s="45" t="n">
        <v>1</v>
      </c>
      <c r="M16" s="37" t="n">
        <f aca="false">J16</f>
        <v>0.0113796296296296</v>
      </c>
      <c r="N16" s="76" t="n">
        <f aca="false">M16-M$14</f>
        <v>0.000486111111111111</v>
      </c>
      <c r="O16" s="41" t="s">
        <v>109</v>
      </c>
      <c r="P16" s="81" t="n">
        <v>20</v>
      </c>
    </row>
    <row r="17" customFormat="false" ht="12.75" hidden="false" customHeight="false" outlineLevel="0" collapsed="false">
      <c r="B17" s="31" t="n">
        <v>4</v>
      </c>
      <c r="C17" s="32" t="n">
        <v>168</v>
      </c>
      <c r="D17" s="33" t="s">
        <v>190</v>
      </c>
      <c r="E17" s="34" t="n">
        <v>90</v>
      </c>
      <c r="F17" s="34" t="n">
        <v>138</v>
      </c>
      <c r="G17" s="43" t="s">
        <v>112</v>
      </c>
      <c r="H17" s="106" t="n">
        <v>0.0333333333333334</v>
      </c>
      <c r="I17" s="37" t="n">
        <v>0.0447581018518519</v>
      </c>
      <c r="J17" s="75" t="n">
        <f aca="false">I17-H17</f>
        <v>0.0114247685185185</v>
      </c>
      <c r="K17" s="45" t="n">
        <v>1</v>
      </c>
      <c r="L17" s="45" t="n">
        <v>2</v>
      </c>
      <c r="M17" s="37" t="n">
        <f aca="false">J17</f>
        <v>0.0114247685185185</v>
      </c>
      <c r="N17" s="76" t="n">
        <f aca="false">M17-M$14</f>
        <v>0.00053125</v>
      </c>
      <c r="O17" s="41" t="s">
        <v>109</v>
      </c>
      <c r="P17" s="81" t="n">
        <v>19</v>
      </c>
    </row>
    <row r="18" customFormat="false" ht="12.75" hidden="false" customHeight="false" outlineLevel="0" collapsed="false">
      <c r="B18" s="31" t="n">
        <v>5</v>
      </c>
      <c r="C18" s="32" t="n">
        <v>155</v>
      </c>
      <c r="D18" s="33" t="s">
        <v>191</v>
      </c>
      <c r="E18" s="34" t="n">
        <v>92</v>
      </c>
      <c r="F18" s="34" t="n">
        <v>201</v>
      </c>
      <c r="G18" s="35" t="s">
        <v>72</v>
      </c>
      <c r="H18" s="106" t="n">
        <v>0.0288194444444444</v>
      </c>
      <c r="I18" s="37" t="n">
        <v>0.0403634259259259</v>
      </c>
      <c r="J18" s="75" t="n">
        <f aca="false">I18-H18</f>
        <v>0.0115439814814815</v>
      </c>
      <c r="K18" s="45" t="n">
        <v>1</v>
      </c>
      <c r="L18" s="45" t="n">
        <v>1</v>
      </c>
      <c r="M18" s="37" t="n">
        <f aca="false">J18</f>
        <v>0.0115439814814815</v>
      </c>
      <c r="N18" s="76" t="n">
        <f aca="false">M18-M$14</f>
        <v>0.000650462962962963</v>
      </c>
      <c r="O18" s="41" t="s">
        <v>31</v>
      </c>
      <c r="P18" s="81" t="n">
        <v>18</v>
      </c>
    </row>
    <row r="19" customFormat="false" ht="12.75" hidden="false" customHeight="false" outlineLevel="0" collapsed="false">
      <c r="B19" s="31" t="n">
        <v>6</v>
      </c>
      <c r="C19" s="32" t="n">
        <v>152</v>
      </c>
      <c r="D19" s="33" t="s">
        <v>192</v>
      </c>
      <c r="E19" s="34" t="n">
        <v>90</v>
      </c>
      <c r="F19" s="34" t="n">
        <v>115</v>
      </c>
      <c r="G19" s="35" t="s">
        <v>121</v>
      </c>
      <c r="H19" s="106" t="n">
        <v>0.0277777777777778</v>
      </c>
      <c r="I19" s="37" t="n">
        <v>0.0394525462962963</v>
      </c>
      <c r="J19" s="75" t="n">
        <f aca="false">I19-H19</f>
        <v>0.0116747685185185</v>
      </c>
      <c r="K19" s="45" t="n">
        <v>1</v>
      </c>
      <c r="L19" s="45" t="n">
        <v>3</v>
      </c>
      <c r="M19" s="37" t="n">
        <f aca="false">J19</f>
        <v>0.0116747685185185</v>
      </c>
      <c r="N19" s="76" t="n">
        <f aca="false">M19-M$14</f>
        <v>0.00078125</v>
      </c>
      <c r="O19" s="41" t="s">
        <v>31</v>
      </c>
      <c r="P19" s="81" t="n">
        <v>17</v>
      </c>
    </row>
    <row r="20" customFormat="false" ht="12.75" hidden="false" customHeight="false" outlineLevel="0" collapsed="false">
      <c r="B20" s="31" t="n">
        <v>7</v>
      </c>
      <c r="C20" s="32" t="n">
        <v>151</v>
      </c>
      <c r="D20" s="33" t="s">
        <v>193</v>
      </c>
      <c r="E20" s="34" t="n">
        <v>92</v>
      </c>
      <c r="F20" s="34" t="n">
        <v>210</v>
      </c>
      <c r="G20" s="35" t="s">
        <v>157</v>
      </c>
      <c r="H20" s="106" t="n">
        <v>0.0274305555555556</v>
      </c>
      <c r="I20" s="37" t="n">
        <v>0.0391724537037037</v>
      </c>
      <c r="J20" s="75" t="n">
        <f aca="false">I20-H20</f>
        <v>0.0117418981481481</v>
      </c>
      <c r="K20" s="45" t="n">
        <v>3</v>
      </c>
      <c r="L20" s="45" t="n">
        <v>3</v>
      </c>
      <c r="M20" s="37" t="n">
        <f aca="false">J20</f>
        <v>0.0117418981481481</v>
      </c>
      <c r="N20" s="76" t="n">
        <f aca="false">M20-M$14</f>
        <v>0.00084837962962963</v>
      </c>
      <c r="O20" s="41" t="s">
        <v>31</v>
      </c>
      <c r="P20" s="81" t="n">
        <v>16</v>
      </c>
    </row>
    <row r="21" customFormat="false" ht="12.75" hidden="false" customHeight="false" outlineLevel="0" collapsed="false">
      <c r="B21" s="31" t="n">
        <v>8</v>
      </c>
      <c r="C21" s="32" t="n">
        <v>166</v>
      </c>
      <c r="D21" s="33" t="s">
        <v>194</v>
      </c>
      <c r="E21" s="34" t="n">
        <v>92</v>
      </c>
      <c r="F21" s="34" t="n">
        <v>306</v>
      </c>
      <c r="G21" s="35" t="s">
        <v>30</v>
      </c>
      <c r="H21" s="106" t="n">
        <v>0.0326388888888889</v>
      </c>
      <c r="I21" s="37" t="n">
        <v>0.0444375</v>
      </c>
      <c r="J21" s="75" t="n">
        <f aca="false">I21-H21</f>
        <v>0.0117986111111111</v>
      </c>
      <c r="K21" s="45" t="n">
        <v>3</v>
      </c>
      <c r="L21" s="45" t="n">
        <v>3</v>
      </c>
      <c r="M21" s="37" t="n">
        <f aca="false">J21</f>
        <v>0.0117986111111111</v>
      </c>
      <c r="N21" s="76" t="n">
        <f aca="false">M21-M$14</f>
        <v>0.000905092592592593</v>
      </c>
      <c r="O21" s="41" t="s">
        <v>31</v>
      </c>
      <c r="P21" s="81" t="n">
        <v>15</v>
      </c>
    </row>
    <row r="22" customFormat="false" ht="12.75" hidden="false" customHeight="false" outlineLevel="0" collapsed="false">
      <c r="B22" s="31" t="n">
        <v>9</v>
      </c>
      <c r="C22" s="32" t="n">
        <v>162</v>
      </c>
      <c r="D22" s="33" t="s">
        <v>195</v>
      </c>
      <c r="E22" s="34" t="n">
        <v>91</v>
      </c>
      <c r="F22" s="34" t="n">
        <v>236</v>
      </c>
      <c r="G22" s="43" t="s">
        <v>67</v>
      </c>
      <c r="H22" s="106" t="n">
        <v>0.03125</v>
      </c>
      <c r="I22" s="37" t="n">
        <v>0.0431458333333333</v>
      </c>
      <c r="J22" s="75" t="n">
        <f aca="false">I22-H22</f>
        <v>0.0118958333333333</v>
      </c>
      <c r="K22" s="45" t="n">
        <v>4</v>
      </c>
      <c r="L22" s="45" t="n">
        <v>2</v>
      </c>
      <c r="M22" s="37" t="n">
        <f aca="false">J22</f>
        <v>0.0118958333333333</v>
      </c>
      <c r="N22" s="76" t="n">
        <f aca="false">M22-M$14</f>
        <v>0.00100231481481481</v>
      </c>
      <c r="O22" s="41" t="s">
        <v>31</v>
      </c>
      <c r="P22" s="81" t="n">
        <v>14</v>
      </c>
    </row>
    <row r="23" customFormat="false" ht="12.75" hidden="false" customHeight="false" outlineLevel="0" collapsed="false">
      <c r="B23" s="31" t="n">
        <v>10</v>
      </c>
      <c r="C23" s="32" t="n">
        <v>158</v>
      </c>
      <c r="D23" s="33" t="s">
        <v>196</v>
      </c>
      <c r="E23" s="34" t="n">
        <v>91</v>
      </c>
      <c r="F23" s="34" t="n">
        <v>60</v>
      </c>
      <c r="G23" s="43" t="s">
        <v>112</v>
      </c>
      <c r="H23" s="106" t="n">
        <v>0.0298611111111111</v>
      </c>
      <c r="I23" s="37" t="n">
        <v>0.0419664351851852</v>
      </c>
      <c r="J23" s="75" t="n">
        <f aca="false">I23-H23</f>
        <v>0.0121053240740741</v>
      </c>
      <c r="K23" s="45" t="n">
        <v>0</v>
      </c>
      <c r="L23" s="45" t="n">
        <v>2</v>
      </c>
      <c r="M23" s="37" t="n">
        <f aca="false">J23</f>
        <v>0.0121053240740741</v>
      </c>
      <c r="N23" s="76" t="n">
        <f aca="false">M23-M$14</f>
        <v>0.00121180555555556</v>
      </c>
      <c r="O23" s="41" t="s">
        <v>48</v>
      </c>
      <c r="P23" s="81" t="n">
        <v>13</v>
      </c>
    </row>
    <row r="24" customFormat="false" ht="12.75" hidden="false" customHeight="false" outlineLevel="0" collapsed="false">
      <c r="B24" s="31" t="n">
        <v>11</v>
      </c>
      <c r="C24" s="32" t="n">
        <v>157</v>
      </c>
      <c r="D24" s="33" t="s">
        <v>197</v>
      </c>
      <c r="E24" s="34" t="n">
        <v>92</v>
      </c>
      <c r="F24" s="34" t="n">
        <v>307</v>
      </c>
      <c r="G24" s="35" t="s">
        <v>30</v>
      </c>
      <c r="H24" s="106" t="n">
        <v>0.0295138888888889</v>
      </c>
      <c r="I24" s="37" t="n">
        <v>0.0417800925925926</v>
      </c>
      <c r="J24" s="75" t="n">
        <f aca="false">I24-H24</f>
        <v>0.0122662037037037</v>
      </c>
      <c r="K24" s="45" t="n">
        <v>3</v>
      </c>
      <c r="L24" s="45" t="n">
        <v>3</v>
      </c>
      <c r="M24" s="37" t="n">
        <f aca="false">J24</f>
        <v>0.0122662037037037</v>
      </c>
      <c r="N24" s="76" t="n">
        <f aca="false">M24-M$14</f>
        <v>0.00137268518518519</v>
      </c>
      <c r="O24" s="41" t="s">
        <v>48</v>
      </c>
      <c r="P24" s="81" t="n">
        <v>12</v>
      </c>
    </row>
    <row r="25" customFormat="false" ht="12.75" hidden="false" customHeight="false" outlineLevel="0" collapsed="false">
      <c r="B25" s="31" t="n">
        <v>12</v>
      </c>
      <c r="C25" s="32" t="n">
        <v>161</v>
      </c>
      <c r="D25" s="33" t="s">
        <v>198</v>
      </c>
      <c r="E25" s="34" t="n">
        <v>90</v>
      </c>
      <c r="F25" s="34" t="n">
        <v>347</v>
      </c>
      <c r="G25" s="43" t="s">
        <v>112</v>
      </c>
      <c r="H25" s="106" t="n">
        <v>0.0309027777777778</v>
      </c>
      <c r="I25" s="37" t="n">
        <v>0.0431759259259259</v>
      </c>
      <c r="J25" s="75" t="n">
        <f aca="false">I25-H25</f>
        <v>0.0122731481481482</v>
      </c>
      <c r="K25" s="45" t="n">
        <v>4</v>
      </c>
      <c r="L25" s="45" t="n">
        <v>3</v>
      </c>
      <c r="M25" s="37" t="n">
        <f aca="false">J25</f>
        <v>0.0122731481481482</v>
      </c>
      <c r="N25" s="76" t="n">
        <f aca="false">M25-M$14</f>
        <v>0.00137962962962963</v>
      </c>
      <c r="O25" s="41" t="s">
        <v>48</v>
      </c>
      <c r="P25" s="81" t="n">
        <v>11</v>
      </c>
    </row>
    <row r="26" customFormat="false" ht="12.75" hidden="false" customHeight="false" outlineLevel="0" collapsed="false">
      <c r="B26" s="31" t="n">
        <v>13</v>
      </c>
      <c r="C26" s="32" t="n">
        <v>169</v>
      </c>
      <c r="D26" s="33" t="s">
        <v>199</v>
      </c>
      <c r="E26" s="34" t="n">
        <v>92</v>
      </c>
      <c r="F26" s="34" t="n">
        <v>308</v>
      </c>
      <c r="G26" s="35" t="s">
        <v>30</v>
      </c>
      <c r="H26" s="106" t="n">
        <v>0.0336805555555556</v>
      </c>
      <c r="I26" s="37" t="n">
        <v>0.0460023148148148</v>
      </c>
      <c r="J26" s="75" t="n">
        <f aca="false">I26-H26</f>
        <v>0.0123217592592593</v>
      </c>
      <c r="K26" s="45" t="n">
        <v>3</v>
      </c>
      <c r="L26" s="45" t="n">
        <v>3</v>
      </c>
      <c r="M26" s="37" t="n">
        <f aca="false">J26</f>
        <v>0.0123217592592593</v>
      </c>
      <c r="N26" s="76" t="n">
        <f aca="false">M26-M$14</f>
        <v>0.00142824074074074</v>
      </c>
      <c r="O26" s="41" t="s">
        <v>48</v>
      </c>
      <c r="P26" s="81" t="n">
        <v>10</v>
      </c>
    </row>
    <row r="27" customFormat="false" ht="12.75" hidden="false" customHeight="false" outlineLevel="0" collapsed="false">
      <c r="B27" s="31" t="n">
        <v>14</v>
      </c>
      <c r="C27" s="32" t="n">
        <v>165</v>
      </c>
      <c r="D27" s="33" t="s">
        <v>200</v>
      </c>
      <c r="E27" s="34" t="n">
        <v>92</v>
      </c>
      <c r="F27" s="34" t="n">
        <v>294</v>
      </c>
      <c r="G27" s="35" t="s">
        <v>45</v>
      </c>
      <c r="H27" s="106" t="n">
        <v>0.0322916666666667</v>
      </c>
      <c r="I27" s="37" t="n">
        <v>0.0447476851851852</v>
      </c>
      <c r="J27" s="75" t="n">
        <f aca="false">I27-H27</f>
        <v>0.0124560185185185</v>
      </c>
      <c r="K27" s="45" t="n">
        <v>4</v>
      </c>
      <c r="L27" s="45" t="n">
        <v>3</v>
      </c>
      <c r="M27" s="37" t="n">
        <f aca="false">J27</f>
        <v>0.0124560185185185</v>
      </c>
      <c r="N27" s="76" t="n">
        <f aca="false">M27-M$14</f>
        <v>0.0015625</v>
      </c>
      <c r="O27" s="41" t="s">
        <v>48</v>
      </c>
      <c r="P27" s="81" t="n">
        <v>9</v>
      </c>
    </row>
    <row r="28" customFormat="false" ht="12.75" hidden="false" customHeight="false" outlineLevel="0" collapsed="false">
      <c r="B28" s="31" t="n">
        <v>15</v>
      </c>
      <c r="C28" s="32" t="n">
        <v>159</v>
      </c>
      <c r="D28" s="33" t="s">
        <v>201</v>
      </c>
      <c r="E28" s="34" t="n">
        <v>91</v>
      </c>
      <c r="F28" s="34"/>
      <c r="G28" s="43" t="s">
        <v>112</v>
      </c>
      <c r="H28" s="106" t="n">
        <v>0.0302083333333333</v>
      </c>
      <c r="I28" s="37" t="n">
        <v>0.0427789351851852</v>
      </c>
      <c r="J28" s="75" t="n">
        <f aca="false">I28-H28</f>
        <v>0.0125706018518519</v>
      </c>
      <c r="K28" s="45" t="n">
        <v>3</v>
      </c>
      <c r="L28" s="45" t="n">
        <v>5</v>
      </c>
      <c r="M28" s="37" t="n">
        <f aca="false">J28</f>
        <v>0.0125706018518519</v>
      </c>
      <c r="N28" s="76" t="n">
        <f aca="false">M28-M$14</f>
        <v>0.00167708333333333</v>
      </c>
      <c r="O28" s="41"/>
      <c r="P28" s="81" t="n">
        <v>8</v>
      </c>
    </row>
    <row r="29" customFormat="false" ht="12.75" hidden="false" customHeight="false" outlineLevel="0" collapsed="false">
      <c r="B29" s="31" t="n">
        <v>16</v>
      </c>
      <c r="C29" s="32" t="n">
        <v>156</v>
      </c>
      <c r="D29" s="33" t="s">
        <v>202</v>
      </c>
      <c r="E29" s="34" t="n">
        <v>92</v>
      </c>
      <c r="F29" s="34" t="n">
        <v>289</v>
      </c>
      <c r="G29" s="35" t="s">
        <v>157</v>
      </c>
      <c r="H29" s="106" t="n">
        <v>0.0291666666666667</v>
      </c>
      <c r="I29" s="37" t="n">
        <v>0.0425486111111111</v>
      </c>
      <c r="J29" s="75" t="n">
        <f aca="false">I29-H29</f>
        <v>0.0133819444444444</v>
      </c>
      <c r="K29" s="45" t="n">
        <v>2</v>
      </c>
      <c r="L29" s="45" t="n">
        <v>2</v>
      </c>
      <c r="M29" s="37" t="n">
        <f aca="false">J29</f>
        <v>0.0133819444444444</v>
      </c>
      <c r="N29" s="76" t="n">
        <f aca="false">M29-M$14</f>
        <v>0.00248842592592593</v>
      </c>
      <c r="O29" s="41"/>
      <c r="P29" s="81" t="n">
        <v>7</v>
      </c>
    </row>
    <row r="30" customFormat="false" ht="12.75" hidden="false" customHeight="false" outlineLevel="0" collapsed="false">
      <c r="B30" s="31" t="n">
        <v>17</v>
      </c>
      <c r="C30" s="32" t="n">
        <v>154</v>
      </c>
      <c r="D30" s="33" t="s">
        <v>203</v>
      </c>
      <c r="E30" s="34" t="n">
        <v>92</v>
      </c>
      <c r="F30" s="34" t="n">
        <v>288</v>
      </c>
      <c r="G30" s="35" t="s">
        <v>157</v>
      </c>
      <c r="H30" s="106" t="n">
        <v>0.0284722222222222</v>
      </c>
      <c r="I30" s="37" t="n">
        <v>0.0419907407407407</v>
      </c>
      <c r="J30" s="75" t="n">
        <f aca="false">I30-H30</f>
        <v>0.0135185185185185</v>
      </c>
      <c r="K30" s="45" t="n">
        <v>1</v>
      </c>
      <c r="L30" s="45" t="n">
        <v>5</v>
      </c>
      <c r="M30" s="37" t="n">
        <f aca="false">J30</f>
        <v>0.0135185185185185</v>
      </c>
      <c r="N30" s="76" t="n">
        <f aca="false">M30-M$14</f>
        <v>0.002625</v>
      </c>
      <c r="O30" s="41"/>
      <c r="P30" s="81" t="n">
        <v>6</v>
      </c>
    </row>
    <row r="31" customFormat="false" ht="13.5" hidden="false" customHeight="false" outlineLevel="0" collapsed="false">
      <c r="B31" s="46" t="n">
        <v>18</v>
      </c>
      <c r="C31" s="47" t="n">
        <v>153</v>
      </c>
      <c r="D31" s="48" t="s">
        <v>204</v>
      </c>
      <c r="E31" s="49" t="n">
        <v>91</v>
      </c>
      <c r="F31" s="49" t="n">
        <v>209</v>
      </c>
      <c r="G31" s="50" t="s">
        <v>157</v>
      </c>
      <c r="H31" s="110" t="n">
        <v>0.028125</v>
      </c>
      <c r="I31" s="52" t="n">
        <v>0.0423287037037037</v>
      </c>
      <c r="J31" s="77" t="n">
        <f aca="false">I31-H31</f>
        <v>0.0142037037037037</v>
      </c>
      <c r="K31" s="78" t="n">
        <v>4</v>
      </c>
      <c r="L31" s="78" t="n">
        <v>0</v>
      </c>
      <c r="M31" s="52" t="n">
        <f aca="false">J31</f>
        <v>0.0142037037037037</v>
      </c>
      <c r="N31" s="79" t="n">
        <f aca="false">M31-M$14</f>
        <v>0.00331018518518519</v>
      </c>
      <c r="O31" s="56"/>
      <c r="P31" s="96" t="n">
        <v>5</v>
      </c>
    </row>
    <row r="32" customFormat="false" ht="15.75" hidden="false" customHeight="false" outlineLevel="0" collapsed="false">
      <c r="C32" s="122"/>
      <c r="E32" s="63"/>
      <c r="F32" s="63"/>
      <c r="M32" s="8"/>
    </row>
    <row r="33" customFormat="false" ht="12" hidden="false" customHeight="true" outlineLevel="0" collapsed="false">
      <c r="C33" s="31"/>
      <c r="D33" s="80" t="s">
        <v>205</v>
      </c>
      <c r="E33" s="31"/>
      <c r="F33" s="31"/>
      <c r="G33" s="58"/>
      <c r="J33" s="0"/>
      <c r="K33" s="118"/>
      <c r="M33" s="8"/>
    </row>
    <row r="34" customFormat="false" ht="12.75" hidden="false" customHeight="false" outlineLevel="0" collapsed="false">
      <c r="C34" s="31" t="n">
        <v>167</v>
      </c>
      <c r="D34" s="33" t="s">
        <v>206</v>
      </c>
      <c r="E34" s="34" t="n">
        <v>92</v>
      </c>
      <c r="F34" s="34" t="n">
        <v>356</v>
      </c>
      <c r="G34" s="35" t="s">
        <v>30</v>
      </c>
      <c r="J34" s="0"/>
      <c r="K34" s="118"/>
    </row>
    <row r="35" customFormat="false" ht="12.75" hidden="false" customHeight="false" outlineLevel="0" collapsed="false">
      <c r="C35" s="123"/>
      <c r="E35" s="124"/>
      <c r="F35" s="124"/>
      <c r="J35" s="0"/>
      <c r="K35" s="118"/>
    </row>
    <row r="36" customFormat="false" ht="12.75" hidden="false" customHeight="false" outlineLevel="0" collapsed="false">
      <c r="C36" s="123"/>
      <c r="D36" s="61"/>
      <c r="E36" s="124"/>
      <c r="F36" s="124"/>
      <c r="K36" s="61" t="s">
        <v>57</v>
      </c>
      <c r="L36" s="61"/>
      <c r="M36" s="61"/>
      <c r="N36" s="61"/>
    </row>
    <row r="37" customFormat="false" ht="12.75" hidden="false" customHeight="false" outlineLevel="0" collapsed="false">
      <c r="C37" s="58"/>
      <c r="D37" s="57"/>
      <c r="E37" s="58"/>
      <c r="F37" s="58"/>
      <c r="G37" s="58"/>
      <c r="K37" s="61"/>
      <c r="L37" s="61"/>
      <c r="M37" s="61"/>
      <c r="N37" s="61"/>
    </row>
    <row r="38" customFormat="false" ht="12.75" hidden="false" customHeight="false" outlineLevel="0" collapsed="false">
      <c r="K38" s="61" t="s">
        <v>58</v>
      </c>
      <c r="L38" s="61"/>
      <c r="M38" s="61"/>
      <c r="N38" s="61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1-06-05T09:48:40Z</cp:lastPrinted>
  <dcterms:modified xsi:type="dcterms:W3CDTF">2011-06-06T08:15:50Z</dcterms:modified>
  <cp:revision>0</cp:revision>
  <dc:subject/>
  <dc:title/>
</cp:coreProperties>
</file>