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młodzicy-indyw. " sheetId="1" state="visible" r:id="rId2"/>
    <sheet name="Wyniki-młodziczki-indyw. " sheetId="2" state="visible" r:id="rId3"/>
    <sheet name="Wyniki-młodziczki-sprint" sheetId="3" state="visible" r:id="rId4"/>
    <sheet name="Wyniki-młodzicy-spri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4">
  <si>
    <t xml:space="preserve">MIĘDZYWOJEWÓDZKIE   MISTRZOSTWA   MŁODZIKÓW</t>
  </si>
  <si>
    <t xml:space="preserve">W BIATHLONIE </t>
  </si>
  <si>
    <t xml:space="preserve">Kościelisko - Kiry  18-21.02.2010 r.</t>
  </si>
  <si>
    <t xml:space="preserve">WYNIKI    OFICJALNE</t>
  </si>
  <si>
    <t xml:space="preserve">MŁODZICY  bieg  indywidualny  6 km  L S  L </t>
  </si>
  <si>
    <t xml:space="preserve">Start  19.02.2010r. godz. 10.1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Nr licencji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</t>
  </si>
  <si>
    <t xml:space="preserve">BACHLEDA Karol</t>
  </si>
  <si>
    <t xml:space="preserve">7/M/2008</t>
  </si>
  <si>
    <t xml:space="preserve">BKS "WP-Kościelisko"/SMS Zakopane</t>
  </si>
  <si>
    <t xml:space="preserve">II</t>
  </si>
  <si>
    <t xml:space="preserve">SZWAST Dawid</t>
  </si>
  <si>
    <t xml:space="preserve">119/M/2008</t>
  </si>
  <si>
    <t xml:space="preserve">IKN "Górnik" Iwonicz</t>
  </si>
  <si>
    <t xml:space="preserve">URBAŚ Damian</t>
  </si>
  <si>
    <t xml:space="preserve">102/M/2008</t>
  </si>
  <si>
    <t xml:space="preserve">UKS "Sołtysianie" Stare Bystre</t>
  </si>
  <si>
    <t xml:space="preserve">ZIĘBA Tomasz</t>
  </si>
  <si>
    <t xml:space="preserve">8/M/2008</t>
  </si>
  <si>
    <t xml:space="preserve">III</t>
  </si>
  <si>
    <t xml:space="preserve">TOPÓR Jakub</t>
  </si>
  <si>
    <t xml:space="preserve">BKS "WP-Kościelisko"</t>
  </si>
  <si>
    <t xml:space="preserve">PITOŃ Krzysztof</t>
  </si>
  <si>
    <t xml:space="preserve">245/M/2009</t>
  </si>
  <si>
    <t xml:space="preserve">BKS "WP-Kościelisko"/Gimn.Kościelisko</t>
  </si>
  <si>
    <t xml:space="preserve">PENAR Rafał</t>
  </si>
  <si>
    <t xml:space="preserve">122/M/2008</t>
  </si>
  <si>
    <t xml:space="preserve">DUDEK Tomasz</t>
  </si>
  <si>
    <t xml:space="preserve">77/M/2008</t>
  </si>
  <si>
    <t xml:space="preserve">UKS "G-8 Bielany" Warszawa</t>
  </si>
  <si>
    <t xml:space="preserve">WAGNER Maciej</t>
  </si>
  <si>
    <t xml:space="preserve">78/M/2008</t>
  </si>
  <si>
    <t xml:space="preserve">KRUPA Marek</t>
  </si>
  <si>
    <t xml:space="preserve">243/M/2009</t>
  </si>
  <si>
    <t xml:space="preserve">ŁOWISZ Józef</t>
  </si>
  <si>
    <t xml:space="preserve">UKS Ciche</t>
  </si>
  <si>
    <t xml:space="preserve">ZIEMSKI Maciej</t>
  </si>
  <si>
    <t xml:space="preserve">CHŁAP Kamil</t>
  </si>
  <si>
    <t xml:space="preserve">120/M/2008</t>
  </si>
  <si>
    <t xml:space="preserve">IWANIEC Damian</t>
  </si>
  <si>
    <t xml:space="preserve">246/M/2009</t>
  </si>
  <si>
    <t xml:space="preserve">BUKOWSKI Paweł</t>
  </si>
  <si>
    <t xml:space="preserve">104/M/2008</t>
  </si>
  <si>
    <t xml:space="preserve">ZAJĄC Dawid</t>
  </si>
  <si>
    <t xml:space="preserve">121/M/2008</t>
  </si>
  <si>
    <t xml:space="preserve">KRAJEWSKI Marcin</t>
  </si>
  <si>
    <t xml:space="preserve">83/M/2008</t>
  </si>
  <si>
    <t xml:space="preserve">BUKOWSKI Piotr</t>
  </si>
  <si>
    <t xml:space="preserve">105/M/2008</t>
  </si>
  <si>
    <t xml:space="preserve">LEWIT Jan </t>
  </si>
  <si>
    <t xml:space="preserve">248/M/2009</t>
  </si>
  <si>
    <t xml:space="preserve">MIĘTUS Mateusz</t>
  </si>
  <si>
    <t xml:space="preserve">MRUGAŁA Marcin</t>
  </si>
  <si>
    <t xml:space="preserve">SZWAJNOS Krzysztof</t>
  </si>
  <si>
    <t xml:space="preserve">TAMOŃ Hubert</t>
  </si>
  <si>
    <t xml:space="preserve">PK</t>
  </si>
  <si>
    <t xml:space="preserve">KOZIK Kamil   </t>
  </si>
  <si>
    <t xml:space="preserve">KS "Ryfama"  Rybnik</t>
  </si>
  <si>
    <t xml:space="preserve">ZWYRTEK Rafał   </t>
  </si>
  <si>
    <t xml:space="preserve">GROBOSZ Maciej  </t>
  </si>
  <si>
    <t xml:space="preserve">NIE  WYSTARTOWAŁ:</t>
  </si>
  <si>
    <t xml:space="preserve">MARYNIARCZYK Maciej</t>
  </si>
  <si>
    <t xml:space="preserve">111/M/2008</t>
  </si>
  <si>
    <t xml:space="preserve">OBROCHTA Marcin</t>
  </si>
  <si>
    <t xml:space="preserve">100/M/2008</t>
  </si>
  <si>
    <t xml:space="preserve">MIĘTUS Paweł</t>
  </si>
  <si>
    <t xml:space="preserve">112/M/2008</t>
  </si>
  <si>
    <t xml:space="preserve">RAFACZ Marcin</t>
  </si>
  <si>
    <t xml:space="preserve">HARBUT Jan</t>
  </si>
  <si>
    <t xml:space="preserve">PICZURA Maciej</t>
  </si>
  <si>
    <t xml:space="preserve">BIELA Stanisław</t>
  </si>
  <si>
    <t xml:space="preserve">94/M/2008</t>
  </si>
  <si>
    <t xml:space="preserve">MALCZYK Damian</t>
  </si>
  <si>
    <t xml:space="preserve">DELEGAT TECHNICZNY</t>
  </si>
  <si>
    <t xml:space="preserve">KUPIS Kacper</t>
  </si>
  <si>
    <t xml:space="preserve">BIELA Grzegorz</t>
  </si>
  <si>
    <t xml:space="preserve">JAN   MURDZEK</t>
  </si>
  <si>
    <t xml:space="preserve">MROSZCZAK Władysław</t>
  </si>
  <si>
    <t xml:space="preserve">114/M/2008</t>
  </si>
  <si>
    <t xml:space="preserve">MIĘDZYWOJEWÓDZKIE  MISTRZOSTWA  MŁODZIKÓW</t>
  </si>
  <si>
    <t xml:space="preserve">WYNIKI     OFICJALNE</t>
  </si>
  <si>
    <t xml:space="preserve">MŁODZICZKI  bieg  indywidualny  4 km  L S  L </t>
  </si>
  <si>
    <t xml:space="preserve">Start  19.02.2010r. godz. 11.40</t>
  </si>
  <si>
    <t xml:space="preserve">Koniec godz. 12.20</t>
  </si>
  <si>
    <t xml:space="preserve">RÓŻNICE</t>
  </si>
  <si>
    <t xml:space="preserve">Pkt</t>
  </si>
  <si>
    <t xml:space="preserve">CZASOWE</t>
  </si>
  <si>
    <t xml:space="preserve">wsp.</t>
  </si>
  <si>
    <t xml:space="preserve">MITORAJ Kinga</t>
  </si>
  <si>
    <t xml:space="preserve">5/M/2008</t>
  </si>
  <si>
    <t xml:space="preserve">BKS "WP-Koscielisko"/ SMS Zakopane </t>
  </si>
  <si>
    <t xml:space="preserve">CISZEK Monika</t>
  </si>
  <si>
    <t xml:space="preserve">3/M/2008</t>
  </si>
  <si>
    <t xml:space="preserve">BKS "WP-Koscielisko"/ SMS Zakopane</t>
  </si>
  <si>
    <t xml:space="preserve">NALEPA Aleksandra</t>
  </si>
  <si>
    <t xml:space="preserve">80/m/2008</t>
  </si>
  <si>
    <t xml:space="preserve">STOPKA Joanna</t>
  </si>
  <si>
    <t xml:space="preserve">2/M/2008</t>
  </si>
  <si>
    <t xml:space="preserve">MURAWSKA Karolina</t>
  </si>
  <si>
    <t xml:space="preserve">79/M/2008</t>
  </si>
  <si>
    <t xml:space="preserve">KUBICKA Kinga</t>
  </si>
  <si>
    <t xml:space="preserve">82/M/2008</t>
  </si>
  <si>
    <t xml:space="preserve">SASIM Małgorzata</t>
  </si>
  <si>
    <t xml:space="preserve">81/M/2008</t>
  </si>
  <si>
    <t xml:space="preserve">IWANIEC Agnieszka</t>
  </si>
  <si>
    <t xml:space="preserve">4/M/2008</t>
  </si>
  <si>
    <t xml:space="preserve">BKS "WP-Koscielisko"/ Gimn. Kościelisko </t>
  </si>
  <si>
    <t xml:space="preserve">SZYMUSIAK Agat</t>
  </si>
  <si>
    <t xml:space="preserve">MNISZAK Ewa</t>
  </si>
  <si>
    <t xml:space="preserve">247/M/2009</t>
  </si>
  <si>
    <t xml:space="preserve">KIETA Paulina   </t>
  </si>
  <si>
    <t xml:space="preserve">98/M/2008</t>
  </si>
  <si>
    <t xml:space="preserve">KAMIŃSKA Magdalena</t>
  </si>
  <si>
    <t xml:space="preserve">84/M/2008</t>
  </si>
  <si>
    <t xml:space="preserve">TORYFTER Inga</t>
  </si>
  <si>
    <t xml:space="preserve">85/M/2008</t>
  </si>
  <si>
    <t xml:space="preserve">NIE  WYSTARTOWAŁY:</t>
  </si>
  <si>
    <t xml:space="preserve">KIETA Bernardetta</t>
  </si>
  <si>
    <t xml:space="preserve">109/m/2009</t>
  </si>
  <si>
    <t xml:space="preserve">SZYDŁOWSKA Aleksandra</t>
  </si>
  <si>
    <t xml:space="preserve">ZUBEK Małgorzata</t>
  </si>
  <si>
    <t xml:space="preserve">103/M/2008</t>
  </si>
  <si>
    <t xml:space="preserve">WOJTAN Anna</t>
  </si>
  <si>
    <t xml:space="preserve">117/M/2008</t>
  </si>
  <si>
    <t xml:space="preserve">GALICA Anna</t>
  </si>
  <si>
    <t xml:space="preserve">107/M/2008</t>
  </si>
  <si>
    <t xml:space="preserve">STYRCZULA Katarzyna</t>
  </si>
  <si>
    <t xml:space="preserve">115/M/2008</t>
  </si>
  <si>
    <t xml:space="preserve">MŁODZICZKI  - bieg  sprinterski  3 km  L S  </t>
  </si>
  <si>
    <t xml:space="preserve">Start  20.02.2010 r. godz. 10.10 </t>
  </si>
  <si>
    <t xml:space="preserve">Koniec godz. 10.55</t>
  </si>
  <si>
    <t xml:space="preserve">BKS "WP-Koscielisko"/ Gimn. Czarny D. </t>
  </si>
  <si>
    <t xml:space="preserve">SZYMUSIAK Agata</t>
  </si>
  <si>
    <t xml:space="preserve">GĄSIENICA Paulina</t>
  </si>
  <si>
    <t xml:space="preserve">GĄSIENICA Klaudia</t>
  </si>
  <si>
    <t xml:space="preserve">LIGAS Katarzyna </t>
  </si>
  <si>
    <t xml:space="preserve">NIE WYSTARTOWAŁY:</t>
  </si>
  <si>
    <t xml:space="preserve">Jan  MURDZEK</t>
  </si>
  <si>
    <t xml:space="preserve">MŁODZICY  bieg sprinterski 4,5 km  L S  </t>
  </si>
  <si>
    <t xml:space="preserve">Start  20.02.2010 r. godz. 11.40 </t>
  </si>
  <si>
    <t xml:space="preserve">KONIEC godz. 12.45</t>
  </si>
  <si>
    <t xml:space="preserve">BKS "WP-Kościelisko"/Gimn.Czarny D.</t>
  </si>
  <si>
    <t xml:space="preserve">ZIĘDER Robert</t>
  </si>
  <si>
    <t xml:space="preserve">STRAMA Wojciech    </t>
  </si>
  <si>
    <t xml:space="preserve">GROBOSZ Maciej    </t>
  </si>
  <si>
    <t xml:space="preserve">NIE WYSTARTOWALI:</t>
  </si>
  <si>
    <t xml:space="preserve">BUKOWSKI Dariusz</t>
  </si>
  <si>
    <t xml:space="preserve">DYSKWALIFIKACJA par. 5.5.t</t>
  </si>
  <si>
    <t xml:space="preserve">KARY par. 5.4.a</t>
  </si>
  <si>
    <t xml:space="preserve">2 min</t>
  </si>
  <si>
    <t xml:space="preserve">Jan   MURD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"/>
    <numFmt numFmtId="166" formatCode="[$-409]h:mm:ss"/>
    <numFmt numFmtId="167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8800</xdr:rowOff>
    </xdr:from>
    <xdr:to>
      <xdr:col>3</xdr:col>
      <xdr:colOff>6346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24000"/>
          <a:ext cx="794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1</xdr:row>
      <xdr:rowOff>190440</xdr:rowOff>
    </xdr:from>
    <xdr:to>
      <xdr:col>16</xdr:col>
      <xdr:colOff>90360</xdr:colOff>
      <xdr:row>4</xdr:row>
      <xdr:rowOff>23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88560" y="485640"/>
          <a:ext cx="824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9720</xdr:rowOff>
    </xdr:from>
    <xdr:to>
      <xdr:col>3</xdr:col>
      <xdr:colOff>83772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0040" y="447840"/>
          <a:ext cx="84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320</xdr:colOff>
      <xdr:row>2</xdr:row>
      <xdr:rowOff>37800</xdr:rowOff>
    </xdr:from>
    <xdr:to>
      <xdr:col>17</xdr:col>
      <xdr:colOff>60120</xdr:colOff>
      <xdr:row>4</xdr:row>
      <xdr:rowOff>209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40840" y="475920"/>
          <a:ext cx="804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42920</xdr:rowOff>
    </xdr:from>
    <xdr:to>
      <xdr:col>3</xdr:col>
      <xdr:colOff>716040</xdr:colOff>
      <xdr:row>4</xdr:row>
      <xdr:rowOff>19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0480" y="438120"/>
          <a:ext cx="896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</xdr:row>
      <xdr:rowOff>286200</xdr:rowOff>
    </xdr:from>
    <xdr:to>
      <xdr:col>15</xdr:col>
      <xdr:colOff>50400</xdr:colOff>
      <xdr:row>4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469840" y="581400"/>
          <a:ext cx="824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114480</xdr:rowOff>
    </xdr:from>
    <xdr:to>
      <xdr:col>3</xdr:col>
      <xdr:colOff>685800</xdr:colOff>
      <xdr:row>5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0800" y="381240"/>
          <a:ext cx="8964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1</xdr:row>
      <xdr:rowOff>152640</xdr:rowOff>
    </xdr:from>
    <xdr:to>
      <xdr:col>16</xdr:col>
      <xdr:colOff>20160</xdr:colOff>
      <xdr:row>4</xdr:row>
      <xdr:rowOff>181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500440" y="419400"/>
          <a:ext cx="824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" width="2.42"/>
    <col collapsed="false" customWidth="true" hidden="false" outlineLevel="0" max="4" min="4" style="2" width="18.7"/>
    <col collapsed="false" customWidth="true" hidden="false" outlineLevel="0" max="5" min="5" style="1" width="2.28"/>
    <col collapsed="false" customWidth="true" hidden="false" outlineLevel="0" max="6" min="6" style="3" width="5.85"/>
    <col collapsed="false" customWidth="true" hidden="false" outlineLevel="0" max="7" min="7" style="0" width="23.56"/>
    <col collapsed="false" customWidth="true" hidden="true" outlineLevel="0" max="8" min="8" style="0" width="10.41"/>
    <col collapsed="false" customWidth="true" hidden="true" outlineLevel="0" max="9" min="9" style="4" width="11.56"/>
    <col collapsed="false" customWidth="true" hidden="false" outlineLevel="0" max="10" min="10" style="3" width="8.56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true" outlineLevel="0" max="14" min="14" style="0" width="12.56"/>
    <col collapsed="false" customWidth="true" hidden="false" outlineLevel="0" max="15" min="15" style="0" width="9.41"/>
    <col collapsed="false" customWidth="true" hidden="false" outlineLevel="0" max="16" min="16" style="3" width="7.99"/>
    <col collapsed="false" customWidth="true" hidden="false" outlineLevel="0" max="17" min="17" style="0" width="1.99"/>
    <col collapsed="false" customWidth="true" hidden="false" outlineLevel="0" max="18" min="18" style="0" width="2.7"/>
    <col collapsed="false" customWidth="true" hidden="false" outlineLevel="0" max="19" min="19" style="0" width="2.5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6" hidden="false" customHeight="true" outlineLevel="0" collapsed="false">
      <c r="A4" s="7"/>
      <c r="B4" s="8"/>
      <c r="C4" s="9"/>
      <c r="D4" s="7"/>
      <c r="E4" s="10"/>
      <c r="F4" s="11"/>
      <c r="G4" s="8"/>
      <c r="H4" s="12"/>
      <c r="I4" s="13"/>
      <c r="J4" s="11"/>
      <c r="K4" s="12"/>
      <c r="L4" s="12"/>
      <c r="M4" s="12"/>
      <c r="N4" s="12"/>
    </row>
    <row r="5" customFormat="false" ht="23.2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5.5" hidden="false" customHeight="true" outlineLevel="0" collapsed="false">
      <c r="A6" s="12"/>
      <c r="B6" s="12"/>
      <c r="C6" s="10"/>
      <c r="D6" s="15"/>
      <c r="E6" s="10"/>
      <c r="F6" s="11"/>
      <c r="G6" s="12"/>
      <c r="H6" s="12"/>
      <c r="I6" s="13"/>
      <c r="J6" s="11"/>
      <c r="K6" s="12"/>
      <c r="L6" s="12"/>
      <c r="M6" s="12"/>
      <c r="O6" s="16"/>
    </row>
    <row r="7" customFormat="false" ht="15.75" hidden="false" customHeight="false" outlineLevel="0" collapsed="false">
      <c r="B7" s="17" t="s">
        <v>4</v>
      </c>
      <c r="D7" s="18"/>
      <c r="G7" s="19"/>
      <c r="H7" s="19"/>
      <c r="I7" s="20"/>
      <c r="J7" s="21"/>
      <c r="K7" s="19"/>
      <c r="L7" s="19"/>
      <c r="M7" s="19"/>
    </row>
    <row r="8" customFormat="false" ht="3" hidden="false" customHeight="true" outlineLevel="0" collapsed="false">
      <c r="B8" s="18"/>
      <c r="C8" s="22"/>
      <c r="D8" s="18"/>
    </row>
    <row r="9" customFormat="false" ht="15.75" hidden="false" customHeight="false" outlineLevel="0" collapsed="false">
      <c r="B9" s="17" t="s">
        <v>5</v>
      </c>
      <c r="C9" s="22"/>
      <c r="D9" s="18"/>
      <c r="H9" s="17"/>
      <c r="I9" s="23"/>
      <c r="J9" s="17" t="s">
        <v>6</v>
      </c>
      <c r="N9" s="17"/>
      <c r="O9" s="17"/>
    </row>
    <row r="10" customFormat="false" ht="5.25" hidden="false" customHeight="true" outlineLevel="0" collapsed="false"/>
    <row r="11" customFormat="false" ht="16.5" hidden="false" customHeight="true" outlineLevel="0" collapsed="false">
      <c r="B11" s="24" t="s">
        <v>7</v>
      </c>
      <c r="C11" s="25" t="s">
        <v>8</v>
      </c>
      <c r="D11" s="26" t="s">
        <v>9</v>
      </c>
      <c r="E11" s="27" t="s">
        <v>10</v>
      </c>
      <c r="F11" s="28" t="s">
        <v>11</v>
      </c>
      <c r="G11" s="29" t="s">
        <v>12</v>
      </c>
      <c r="H11" s="29" t="s">
        <v>13</v>
      </c>
      <c r="I11" s="30" t="s">
        <v>13</v>
      </c>
      <c r="J11" s="31" t="s">
        <v>13</v>
      </c>
      <c r="K11" s="32" t="s">
        <v>14</v>
      </c>
      <c r="L11" s="32"/>
      <c r="M11" s="32"/>
      <c r="N11" s="33" t="s">
        <v>15</v>
      </c>
      <c r="O11" s="29" t="s">
        <v>13</v>
      </c>
      <c r="P11" s="31" t="s">
        <v>16</v>
      </c>
      <c r="Q11" s="34" t="s">
        <v>17</v>
      </c>
      <c r="R11" s="35" t="s">
        <v>18</v>
      </c>
      <c r="S11" s="35" t="s">
        <v>18</v>
      </c>
    </row>
    <row r="12" customFormat="false" ht="16.5" hidden="false" customHeight="false" outlineLevel="0" collapsed="false">
      <c r="B12" s="36"/>
      <c r="C12" s="37"/>
      <c r="D12" s="38"/>
      <c r="E12" s="39"/>
      <c r="F12" s="28"/>
      <c r="G12" s="40" t="s">
        <v>19</v>
      </c>
      <c r="H12" s="41" t="s">
        <v>20</v>
      </c>
      <c r="I12" s="42" t="s">
        <v>21</v>
      </c>
      <c r="J12" s="43" t="s">
        <v>22</v>
      </c>
      <c r="K12" s="40" t="s">
        <v>23</v>
      </c>
      <c r="L12" s="40" t="s">
        <v>24</v>
      </c>
      <c r="M12" s="40" t="s">
        <v>23</v>
      </c>
      <c r="N12" s="41" t="s">
        <v>25</v>
      </c>
      <c r="O12" s="43" t="s">
        <v>26</v>
      </c>
      <c r="P12" s="43" t="s">
        <v>27</v>
      </c>
      <c r="Q12" s="44"/>
      <c r="R12" s="45" t="s">
        <v>28</v>
      </c>
      <c r="S12" s="45" t="s">
        <v>29</v>
      </c>
    </row>
    <row r="13" customFormat="false" ht="12.75" hidden="false" customHeight="false" outlineLevel="0" collapsed="false">
      <c r="B13" s="46" t="n">
        <v>1</v>
      </c>
      <c r="C13" s="47" t="n">
        <v>25</v>
      </c>
      <c r="D13" s="48" t="s">
        <v>30</v>
      </c>
      <c r="E13" s="49" t="n">
        <v>95</v>
      </c>
      <c r="F13" s="50" t="s">
        <v>31</v>
      </c>
      <c r="G13" s="49" t="s">
        <v>32</v>
      </c>
      <c r="H13" s="51" t="n">
        <v>0.00868055555555555</v>
      </c>
      <c r="I13" s="52" t="n">
        <v>0.024775462962963</v>
      </c>
      <c r="J13" s="53" t="n">
        <f aca="false">I13-H13</f>
        <v>0.0160949074074074</v>
      </c>
      <c r="K13" s="54" t="n">
        <v>0</v>
      </c>
      <c r="L13" s="54" t="n">
        <v>3</v>
      </c>
      <c r="M13" s="54" t="n">
        <v>1</v>
      </c>
      <c r="N13" s="55" t="n">
        <v>0.000347222222222222</v>
      </c>
      <c r="O13" s="56" t="n">
        <f aca="false">I13-H13+(K13+L13+M13)*N13</f>
        <v>0.0174837962962963</v>
      </c>
      <c r="P13" s="57" t="n">
        <f aca="false">O13-O$13</f>
        <v>0</v>
      </c>
      <c r="Q13" s="58" t="s">
        <v>33</v>
      </c>
      <c r="R13" s="59" t="n">
        <v>10</v>
      </c>
      <c r="S13" s="59" t="n">
        <v>3</v>
      </c>
    </row>
    <row r="14" customFormat="false" ht="12.75" hidden="false" customHeight="false" outlineLevel="0" collapsed="false">
      <c r="B14" s="60" t="n">
        <v>2</v>
      </c>
      <c r="C14" s="61" t="n">
        <v>30</v>
      </c>
      <c r="D14" s="48" t="s">
        <v>34</v>
      </c>
      <c r="E14" s="49" t="n">
        <v>95</v>
      </c>
      <c r="F14" s="50" t="s">
        <v>35</v>
      </c>
      <c r="G14" s="49" t="s">
        <v>36</v>
      </c>
      <c r="H14" s="51" t="n">
        <v>0.0104166666666667</v>
      </c>
      <c r="I14" s="62" t="n">
        <v>0.0266354166666667</v>
      </c>
      <c r="J14" s="63" t="n">
        <f aca="false">I14-H14</f>
        <v>0.01621875</v>
      </c>
      <c r="K14" s="64" t="n">
        <v>2</v>
      </c>
      <c r="L14" s="64" t="n">
        <v>1</v>
      </c>
      <c r="M14" s="64" t="n">
        <v>1</v>
      </c>
      <c r="N14" s="65" t="n">
        <v>0.000347222222222222</v>
      </c>
      <c r="O14" s="66" t="n">
        <f aca="false">I14-H14+(K14+L14+M14)*N14</f>
        <v>0.0176076388888889</v>
      </c>
      <c r="P14" s="67" t="n">
        <f aca="false">O14-O$13</f>
        <v>0.000123842592592593</v>
      </c>
      <c r="Q14" s="68" t="s">
        <v>33</v>
      </c>
      <c r="R14" s="69" t="n">
        <v>9</v>
      </c>
      <c r="S14" s="69" t="n">
        <v>2</v>
      </c>
    </row>
    <row r="15" customFormat="false" ht="12.75" hidden="false" customHeight="false" outlineLevel="0" collapsed="false">
      <c r="B15" s="60" t="n">
        <v>3</v>
      </c>
      <c r="C15" s="61" t="n">
        <v>11</v>
      </c>
      <c r="D15" s="48" t="s">
        <v>37</v>
      </c>
      <c r="E15" s="49" t="n">
        <v>94</v>
      </c>
      <c r="F15" s="50" t="s">
        <v>38</v>
      </c>
      <c r="G15" s="70" t="s">
        <v>39</v>
      </c>
      <c r="H15" s="51" t="n">
        <v>0.00381944444444444</v>
      </c>
      <c r="I15" s="62" t="n">
        <v>0.0204907407407407</v>
      </c>
      <c r="J15" s="63" t="n">
        <f aca="false">I15-H15</f>
        <v>0.0166712962962963</v>
      </c>
      <c r="K15" s="71" t="n">
        <v>3</v>
      </c>
      <c r="L15" s="71" t="n">
        <v>3</v>
      </c>
      <c r="M15" s="71" t="n">
        <v>2</v>
      </c>
      <c r="N15" s="65" t="n">
        <v>0.000347222222222222</v>
      </c>
      <c r="O15" s="66" t="n">
        <f aca="false">I15-H15+(K15+L15+M15)*N15</f>
        <v>0.0194490740740741</v>
      </c>
      <c r="P15" s="67" t="n">
        <f aca="false">O15-O$13</f>
        <v>0.00196527777777778</v>
      </c>
      <c r="Q15" s="68" t="s">
        <v>33</v>
      </c>
      <c r="R15" s="69" t="n">
        <v>8</v>
      </c>
      <c r="S15" s="69" t="n">
        <v>2</v>
      </c>
    </row>
    <row r="16" customFormat="false" ht="12.75" hidden="false" customHeight="false" outlineLevel="0" collapsed="false">
      <c r="B16" s="60" t="n">
        <v>4</v>
      </c>
      <c r="C16" s="61" t="n">
        <v>6</v>
      </c>
      <c r="D16" s="48" t="s">
        <v>40</v>
      </c>
      <c r="E16" s="49" t="n">
        <v>95</v>
      </c>
      <c r="F16" s="50" t="s">
        <v>41</v>
      </c>
      <c r="G16" s="49" t="s">
        <v>32</v>
      </c>
      <c r="H16" s="51" t="n">
        <v>0.00208333333333333</v>
      </c>
      <c r="I16" s="62" t="n">
        <v>0.0177349537037037</v>
      </c>
      <c r="J16" s="63" t="n">
        <f aca="false">I16-H16</f>
        <v>0.0156516203703704</v>
      </c>
      <c r="K16" s="64" t="n">
        <v>5</v>
      </c>
      <c r="L16" s="64" t="n">
        <v>4</v>
      </c>
      <c r="M16" s="64" t="n">
        <v>2</v>
      </c>
      <c r="N16" s="65" t="n">
        <v>0.000347222222222222</v>
      </c>
      <c r="O16" s="66" t="n">
        <f aca="false">I16-H16+(K16+L16+M16)*N16</f>
        <v>0.0194710648148148</v>
      </c>
      <c r="P16" s="67" t="n">
        <f aca="false">O16-O$13</f>
        <v>0.00198726851851852</v>
      </c>
      <c r="Q16" s="68" t="s">
        <v>42</v>
      </c>
      <c r="R16" s="69" t="n">
        <v>7</v>
      </c>
      <c r="S16" s="69" t="n">
        <v>1</v>
      </c>
    </row>
    <row r="17" customFormat="false" ht="12.75" hidden="false" customHeight="false" outlineLevel="0" collapsed="false">
      <c r="B17" s="60" t="n">
        <v>5</v>
      </c>
      <c r="C17" s="61" t="n">
        <v>22</v>
      </c>
      <c r="D17" s="48" t="s">
        <v>43</v>
      </c>
      <c r="E17" s="49" t="n">
        <v>94</v>
      </c>
      <c r="F17" s="50"/>
      <c r="G17" s="49" t="s">
        <v>44</v>
      </c>
      <c r="H17" s="51" t="n">
        <v>0.00763888888888888</v>
      </c>
      <c r="I17" s="62" t="n">
        <v>0.0243958333333333</v>
      </c>
      <c r="J17" s="63" t="n">
        <f aca="false">I17-H17</f>
        <v>0.0167569444444444</v>
      </c>
      <c r="K17" s="71" t="n">
        <v>2</v>
      </c>
      <c r="L17" s="71" t="n">
        <v>5</v>
      </c>
      <c r="M17" s="71" t="n">
        <v>3</v>
      </c>
      <c r="N17" s="65" t="n">
        <v>0.000347222222222222</v>
      </c>
      <c r="O17" s="66" t="n">
        <f aca="false">I17-H17+(K17+L17+M17)*N17</f>
        <v>0.0202291666666667</v>
      </c>
      <c r="P17" s="67" t="n">
        <f aca="false">O17-O$13</f>
        <v>0.00274537037037037</v>
      </c>
      <c r="Q17" s="68" t="s">
        <v>42</v>
      </c>
      <c r="R17" s="69" t="n">
        <v>6</v>
      </c>
      <c r="S17" s="69" t="n">
        <v>1</v>
      </c>
    </row>
    <row r="18" customFormat="false" ht="12.75" hidden="false" customHeight="false" outlineLevel="0" collapsed="false">
      <c r="B18" s="60" t="n">
        <v>6</v>
      </c>
      <c r="C18" s="61" t="n">
        <v>19</v>
      </c>
      <c r="D18" s="48" t="s">
        <v>45</v>
      </c>
      <c r="E18" s="49" t="n">
        <v>96</v>
      </c>
      <c r="F18" s="72" t="s">
        <v>46</v>
      </c>
      <c r="G18" s="73" t="s">
        <v>47</v>
      </c>
      <c r="H18" s="51" t="n">
        <v>0.00659722222222222</v>
      </c>
      <c r="I18" s="62" t="n">
        <v>0.0232858796296296</v>
      </c>
      <c r="J18" s="63" t="n">
        <f aca="false">I18-H18</f>
        <v>0.0166886574074074</v>
      </c>
      <c r="K18" s="71" t="n">
        <v>5</v>
      </c>
      <c r="L18" s="71" t="n">
        <v>2</v>
      </c>
      <c r="M18" s="71" t="n">
        <v>4</v>
      </c>
      <c r="N18" s="65" t="n">
        <v>0.000347222222222222</v>
      </c>
      <c r="O18" s="66" t="n">
        <f aca="false">I18-H18+(K18+L18+M18)*N18</f>
        <v>0.0205081018518519</v>
      </c>
      <c r="P18" s="67" t="n">
        <f aca="false">O18-O$13</f>
        <v>0.00302430555555556</v>
      </c>
      <c r="Q18" s="68" t="s">
        <v>42</v>
      </c>
      <c r="R18" s="69" t="n">
        <v>5</v>
      </c>
      <c r="S18" s="69" t="n">
        <v>1</v>
      </c>
    </row>
    <row r="19" customFormat="false" ht="12.75" hidden="false" customHeight="false" outlineLevel="0" collapsed="false">
      <c r="B19" s="60" t="n">
        <v>7</v>
      </c>
      <c r="C19" s="61" t="n">
        <v>27</v>
      </c>
      <c r="D19" s="48" t="s">
        <v>48</v>
      </c>
      <c r="E19" s="49" t="n">
        <v>95</v>
      </c>
      <c r="F19" s="50" t="s">
        <v>49</v>
      </c>
      <c r="G19" s="49" t="s">
        <v>36</v>
      </c>
      <c r="H19" s="51" t="n">
        <v>0.00937499999999999</v>
      </c>
      <c r="I19" s="62" t="n">
        <v>0.02621875</v>
      </c>
      <c r="J19" s="63" t="n">
        <f aca="false">I19-H19</f>
        <v>0.01684375</v>
      </c>
      <c r="K19" s="71" t="n">
        <v>5</v>
      </c>
      <c r="L19" s="71" t="n">
        <v>2</v>
      </c>
      <c r="M19" s="71" t="n">
        <v>4</v>
      </c>
      <c r="N19" s="65" t="n">
        <v>0.000347222222222222</v>
      </c>
      <c r="O19" s="66" t="n">
        <f aca="false">I19-H19+(K19+L19+M19)*N19</f>
        <v>0.0206631944444444</v>
      </c>
      <c r="P19" s="67" t="n">
        <f aca="false">O19-O$13</f>
        <v>0.00317939814814815</v>
      </c>
      <c r="Q19" s="68" t="s">
        <v>42</v>
      </c>
      <c r="R19" s="69" t="n">
        <v>4</v>
      </c>
      <c r="S19" s="69" t="n">
        <v>1</v>
      </c>
    </row>
    <row r="20" customFormat="false" ht="12.75" hidden="false" customHeight="false" outlineLevel="0" collapsed="false">
      <c r="B20" s="60" t="n">
        <v>8</v>
      </c>
      <c r="C20" s="61" t="n">
        <v>34</v>
      </c>
      <c r="D20" s="74" t="s">
        <v>50</v>
      </c>
      <c r="E20" s="73" t="n">
        <v>94</v>
      </c>
      <c r="F20" s="72" t="s">
        <v>51</v>
      </c>
      <c r="G20" s="70" t="s">
        <v>52</v>
      </c>
      <c r="H20" s="51" t="n">
        <v>0.0118055555555555</v>
      </c>
      <c r="I20" s="62" t="n">
        <v>0.0297893518518519</v>
      </c>
      <c r="J20" s="63" t="n">
        <f aca="false">I20-H20</f>
        <v>0.0179837962962963</v>
      </c>
      <c r="K20" s="71" t="n">
        <v>3</v>
      </c>
      <c r="L20" s="71" t="n">
        <v>3</v>
      </c>
      <c r="M20" s="71" t="n">
        <v>2</v>
      </c>
      <c r="N20" s="65" t="n">
        <v>0.000347222222222222</v>
      </c>
      <c r="O20" s="66" t="n">
        <f aca="false">I20-H20+(K20+L20+M20)*N20</f>
        <v>0.0207615740740741</v>
      </c>
      <c r="P20" s="67" t="n">
        <f aca="false">O20-O$13</f>
        <v>0.00327777777777778</v>
      </c>
      <c r="Q20" s="68" t="s">
        <v>42</v>
      </c>
      <c r="R20" s="69" t="n">
        <v>3</v>
      </c>
      <c r="S20" s="69" t="n">
        <v>1</v>
      </c>
    </row>
    <row r="21" customFormat="false" ht="12.75" hidden="false" customHeight="false" outlineLevel="0" collapsed="false">
      <c r="B21" s="60" t="n">
        <v>9</v>
      </c>
      <c r="C21" s="61" t="n">
        <v>38</v>
      </c>
      <c r="D21" s="74" t="s">
        <v>53</v>
      </c>
      <c r="E21" s="73" t="n">
        <v>94</v>
      </c>
      <c r="F21" s="72" t="s">
        <v>54</v>
      </c>
      <c r="G21" s="75" t="s">
        <v>52</v>
      </c>
      <c r="H21" s="51" t="n">
        <v>0.0131944444444444</v>
      </c>
      <c r="I21" s="62" t="n">
        <v>0.0309236111111111</v>
      </c>
      <c r="J21" s="63" t="n">
        <f aca="false">I21-H21</f>
        <v>0.0177291666666667</v>
      </c>
      <c r="K21" s="64" t="n">
        <v>2</v>
      </c>
      <c r="L21" s="64" t="n">
        <v>5</v>
      </c>
      <c r="M21" s="64" t="n">
        <v>3</v>
      </c>
      <c r="N21" s="65" t="n">
        <v>0.000347222222222222</v>
      </c>
      <c r="O21" s="66" t="n">
        <f aca="false">I21-H21+(K21+L21+M21)*N21</f>
        <v>0.0212013888888889</v>
      </c>
      <c r="P21" s="67" t="n">
        <f aca="false">O21-O$13</f>
        <v>0.00371759259259259</v>
      </c>
      <c r="Q21" s="68" t="s">
        <v>42</v>
      </c>
      <c r="R21" s="69" t="n">
        <v>2</v>
      </c>
      <c r="S21" s="69" t="n">
        <v>1</v>
      </c>
    </row>
    <row r="22" customFormat="false" ht="12.75" hidden="false" customHeight="false" outlineLevel="0" collapsed="false">
      <c r="B22" s="60" t="n">
        <v>10</v>
      </c>
      <c r="C22" s="61" t="n">
        <v>10</v>
      </c>
      <c r="D22" s="48" t="s">
        <v>55</v>
      </c>
      <c r="E22" s="49" t="n">
        <v>96</v>
      </c>
      <c r="F22" s="50" t="s">
        <v>56</v>
      </c>
      <c r="G22" s="49" t="s">
        <v>47</v>
      </c>
      <c r="H22" s="51" t="n">
        <v>0.00347222222222222</v>
      </c>
      <c r="I22" s="62" t="n">
        <v>0.0219872685185185</v>
      </c>
      <c r="J22" s="63" t="n">
        <f aca="false">I22-H22</f>
        <v>0.0185150462962963</v>
      </c>
      <c r="K22" s="64" t="n">
        <v>3</v>
      </c>
      <c r="L22" s="64" t="n">
        <v>2</v>
      </c>
      <c r="M22" s="64" t="n">
        <v>3</v>
      </c>
      <c r="N22" s="65" t="n">
        <v>0.000347222222222222</v>
      </c>
      <c r="O22" s="66" t="n">
        <f aca="false">I22-H22+(K22+L22+M22)*N22</f>
        <v>0.0212928240740741</v>
      </c>
      <c r="P22" s="67" t="n">
        <f aca="false">O22-O$13</f>
        <v>0.00380902777777778</v>
      </c>
      <c r="Q22" s="68" t="s">
        <v>42</v>
      </c>
      <c r="R22" s="69" t="n">
        <v>2</v>
      </c>
      <c r="S22" s="69" t="n">
        <v>1</v>
      </c>
    </row>
    <row r="23" customFormat="false" ht="12.75" hidden="false" customHeight="false" outlineLevel="0" collapsed="false">
      <c r="B23" s="60" t="n">
        <v>11</v>
      </c>
      <c r="C23" s="61" t="n">
        <v>5</v>
      </c>
      <c r="D23" s="48" t="s">
        <v>57</v>
      </c>
      <c r="E23" s="49" t="n">
        <v>94</v>
      </c>
      <c r="F23" s="50"/>
      <c r="G23" s="70" t="s">
        <v>58</v>
      </c>
      <c r="H23" s="51" t="n">
        <v>0.00173611111111111</v>
      </c>
      <c r="I23" s="62" t="n">
        <v>0.0182974537037037</v>
      </c>
      <c r="J23" s="63" t="n">
        <f aca="false">I23-H23</f>
        <v>0.0165613425925926</v>
      </c>
      <c r="K23" s="64" t="n">
        <v>5</v>
      </c>
      <c r="L23" s="64" t="n">
        <v>5</v>
      </c>
      <c r="M23" s="64" t="n">
        <v>4</v>
      </c>
      <c r="N23" s="65" t="n">
        <v>0.000347222222222222</v>
      </c>
      <c r="O23" s="66" t="n">
        <f aca="false">I23-H23+(K23+L23+M23)*N23</f>
        <v>0.0214224537037037</v>
      </c>
      <c r="P23" s="67" t="n">
        <f aca="false">O23-O$13</f>
        <v>0.00393865740740741</v>
      </c>
      <c r="Q23" s="68" t="s">
        <v>42</v>
      </c>
      <c r="R23" s="69" t="n">
        <v>2</v>
      </c>
      <c r="S23" s="69" t="n">
        <v>1</v>
      </c>
    </row>
    <row r="24" customFormat="false" ht="12.75" hidden="false" customHeight="false" outlineLevel="0" collapsed="false">
      <c r="B24" s="60" t="n">
        <v>12</v>
      </c>
      <c r="C24" s="61" t="n">
        <v>21</v>
      </c>
      <c r="D24" s="48" t="s">
        <v>59</v>
      </c>
      <c r="E24" s="49" t="n">
        <v>96</v>
      </c>
      <c r="F24" s="50"/>
      <c r="G24" s="70" t="s">
        <v>52</v>
      </c>
      <c r="H24" s="51" t="n">
        <v>0.00729166666666666</v>
      </c>
      <c r="I24" s="62" t="n">
        <v>0.0262939814814815</v>
      </c>
      <c r="J24" s="63" t="n">
        <f aca="false">I24-H24</f>
        <v>0.0190023148148148</v>
      </c>
      <c r="K24" s="71" t="n">
        <v>1</v>
      </c>
      <c r="L24" s="71" t="n">
        <v>5</v>
      </c>
      <c r="M24" s="71" t="n">
        <v>1</v>
      </c>
      <c r="N24" s="65" t="n">
        <v>0.000347222222222222</v>
      </c>
      <c r="O24" s="66" t="n">
        <f aca="false">I24-H24+(K24+L24+M24)*N24</f>
        <v>0.0214328703703704</v>
      </c>
      <c r="P24" s="67" t="n">
        <f aca="false">O24-O$13</f>
        <v>0.00394907407407407</v>
      </c>
      <c r="Q24" s="68" t="s">
        <v>42</v>
      </c>
      <c r="R24" s="69" t="n">
        <v>2</v>
      </c>
      <c r="S24" s="69" t="n">
        <v>1</v>
      </c>
    </row>
    <row r="25" customFormat="false" ht="12.75" hidden="false" customHeight="false" outlineLevel="0" collapsed="false">
      <c r="B25" s="60" t="n">
        <v>13</v>
      </c>
      <c r="C25" s="61" t="n">
        <v>1</v>
      </c>
      <c r="D25" s="48" t="s">
        <v>60</v>
      </c>
      <c r="E25" s="49" t="n">
        <v>95</v>
      </c>
      <c r="F25" s="50" t="s">
        <v>61</v>
      </c>
      <c r="G25" s="49" t="s">
        <v>36</v>
      </c>
      <c r="H25" s="51" t="n">
        <v>0.000347222222222222</v>
      </c>
      <c r="I25" s="62" t="n">
        <v>0.0174953703703704</v>
      </c>
      <c r="J25" s="63" t="n">
        <f aca="false">I25-H25</f>
        <v>0.0171481481481482</v>
      </c>
      <c r="K25" s="71" t="n">
        <v>5</v>
      </c>
      <c r="L25" s="71" t="n">
        <v>4</v>
      </c>
      <c r="M25" s="71" t="n">
        <v>4</v>
      </c>
      <c r="N25" s="65" t="n">
        <v>0.000347222222222222</v>
      </c>
      <c r="O25" s="66" t="n">
        <f aca="false">I25-H25+(K25+L25+M25)*N25</f>
        <v>0.021662037037037</v>
      </c>
      <c r="P25" s="67" t="n">
        <f aca="false">O25-O$13</f>
        <v>0.00417824074074074</v>
      </c>
      <c r="Q25" s="68" t="s">
        <v>42</v>
      </c>
      <c r="R25" s="69" t="n">
        <v>2</v>
      </c>
      <c r="S25" s="69"/>
    </row>
    <row r="26" customFormat="false" ht="12.75" hidden="false" customHeight="false" outlineLevel="0" collapsed="false">
      <c r="B26" s="60" t="n">
        <v>14</v>
      </c>
      <c r="C26" s="61" t="n">
        <v>20</v>
      </c>
      <c r="D26" s="48" t="s">
        <v>62</v>
      </c>
      <c r="E26" s="49" t="n">
        <v>96</v>
      </c>
      <c r="F26" s="72" t="s">
        <v>63</v>
      </c>
      <c r="G26" s="73" t="s">
        <v>47</v>
      </c>
      <c r="H26" s="51" t="n">
        <v>0.00694444444444444</v>
      </c>
      <c r="I26" s="62" t="n">
        <v>0.0249143518518519</v>
      </c>
      <c r="J26" s="63" t="n">
        <f aca="false">I26-H26</f>
        <v>0.0179699074074074</v>
      </c>
      <c r="K26" s="71" t="n">
        <v>5</v>
      </c>
      <c r="L26" s="71" t="n">
        <v>2</v>
      </c>
      <c r="M26" s="71" t="n">
        <v>4</v>
      </c>
      <c r="N26" s="65" t="n">
        <v>0.000347222222222222</v>
      </c>
      <c r="O26" s="66" t="n">
        <f aca="false">I26-H26+(K26+L26+M26)*N26</f>
        <v>0.0217893518518519</v>
      </c>
      <c r="P26" s="67" t="n">
        <f aca="false">O26-O$13</f>
        <v>0.00430555555555556</v>
      </c>
      <c r="Q26" s="68" t="s">
        <v>42</v>
      </c>
      <c r="R26" s="69" t="n">
        <v>2</v>
      </c>
      <c r="S26" s="69"/>
    </row>
    <row r="27" customFormat="false" ht="12.75" hidden="false" customHeight="false" outlineLevel="0" collapsed="false">
      <c r="B27" s="60" t="n">
        <v>15</v>
      </c>
      <c r="C27" s="61" t="n">
        <v>12</v>
      </c>
      <c r="D27" s="48" t="s">
        <v>64</v>
      </c>
      <c r="E27" s="49" t="n">
        <v>95</v>
      </c>
      <c r="F27" s="72" t="s">
        <v>65</v>
      </c>
      <c r="G27" s="75" t="s">
        <v>39</v>
      </c>
      <c r="H27" s="51" t="n">
        <v>0.00416666666666666</v>
      </c>
      <c r="I27" s="62" t="n">
        <v>0.0221539351851852</v>
      </c>
      <c r="J27" s="63" t="n">
        <f aca="false">I27-H27</f>
        <v>0.0179872685185185</v>
      </c>
      <c r="K27" s="71" t="n">
        <v>4</v>
      </c>
      <c r="L27" s="71" t="n">
        <v>3</v>
      </c>
      <c r="M27" s="71" t="n">
        <v>4</v>
      </c>
      <c r="N27" s="65" t="n">
        <v>0.000347222222222222</v>
      </c>
      <c r="O27" s="66" t="n">
        <f aca="false">I27-H27+(K27+L27+M27)*N27</f>
        <v>0.021806712962963</v>
      </c>
      <c r="P27" s="67" t="n">
        <f aca="false">O27-O$13</f>
        <v>0.00432291666666667</v>
      </c>
      <c r="Q27" s="68" t="s">
        <v>42</v>
      </c>
      <c r="R27" s="69" t="n">
        <v>1</v>
      </c>
      <c r="S27" s="69"/>
    </row>
    <row r="28" customFormat="false" ht="12.75" hidden="false" customHeight="false" outlineLevel="0" collapsed="false">
      <c r="B28" s="60" t="n">
        <v>16</v>
      </c>
      <c r="C28" s="61" t="n">
        <v>4</v>
      </c>
      <c r="D28" s="48" t="s">
        <v>66</v>
      </c>
      <c r="E28" s="49" t="n">
        <v>95</v>
      </c>
      <c r="F28" s="72" t="s">
        <v>67</v>
      </c>
      <c r="G28" s="75" t="s">
        <v>36</v>
      </c>
      <c r="H28" s="51" t="n">
        <v>0.00138888888888889</v>
      </c>
      <c r="I28" s="62" t="n">
        <v>0.0186203703703704</v>
      </c>
      <c r="J28" s="63" t="n">
        <f aca="false">I28-H28</f>
        <v>0.0172314814814815</v>
      </c>
      <c r="K28" s="64" t="n">
        <v>5</v>
      </c>
      <c r="L28" s="64" t="n">
        <v>4</v>
      </c>
      <c r="M28" s="64" t="n">
        <v>5</v>
      </c>
      <c r="N28" s="65" t="n">
        <v>0.000347222222222222</v>
      </c>
      <c r="O28" s="66" t="n">
        <f aca="false">I28-H28+(K28+L28+M28)*N28</f>
        <v>0.0220925925925926</v>
      </c>
      <c r="P28" s="67" t="n">
        <f aca="false">O28-O$13</f>
        <v>0.0046087962962963</v>
      </c>
      <c r="Q28" s="68" t="s">
        <v>42</v>
      </c>
      <c r="R28" s="69" t="n">
        <v>1</v>
      </c>
      <c r="S28" s="69"/>
    </row>
    <row r="29" customFormat="false" ht="12.75" hidden="false" customHeight="false" outlineLevel="0" collapsed="false">
      <c r="B29" s="60" t="n">
        <v>17</v>
      </c>
      <c r="C29" s="61" t="n">
        <v>18</v>
      </c>
      <c r="D29" s="48" t="s">
        <v>68</v>
      </c>
      <c r="E29" s="49" t="n">
        <v>95</v>
      </c>
      <c r="F29" s="50" t="s">
        <v>69</v>
      </c>
      <c r="G29" s="70" t="s">
        <v>52</v>
      </c>
      <c r="H29" s="51" t="n">
        <v>0.00624999999999999</v>
      </c>
      <c r="I29" s="62" t="n">
        <v>0.0261643518518519</v>
      </c>
      <c r="J29" s="63" t="n">
        <f aca="false">I29-H29</f>
        <v>0.0199143518518519</v>
      </c>
      <c r="K29" s="71" t="n">
        <v>3</v>
      </c>
      <c r="L29" s="71" t="n">
        <v>4</v>
      </c>
      <c r="M29" s="71" t="n">
        <v>3</v>
      </c>
      <c r="N29" s="65" t="n">
        <v>0.000347222222222222</v>
      </c>
      <c r="O29" s="66" t="n">
        <f aca="false">I29-H29+(K29+L29+M29)*N29</f>
        <v>0.0233865740740741</v>
      </c>
      <c r="P29" s="67" t="n">
        <f aca="false">O29-O$13</f>
        <v>0.00590277777777778</v>
      </c>
      <c r="Q29" s="68" t="s">
        <v>42</v>
      </c>
      <c r="R29" s="69" t="n">
        <v>1</v>
      </c>
      <c r="S29" s="69"/>
    </row>
    <row r="30" customFormat="false" ht="12.75" hidden="false" customHeight="false" outlineLevel="0" collapsed="false">
      <c r="B30" s="60" t="n">
        <v>18</v>
      </c>
      <c r="C30" s="61" t="n">
        <v>29</v>
      </c>
      <c r="D30" s="48" t="s">
        <v>70</v>
      </c>
      <c r="E30" s="49" t="n">
        <v>95</v>
      </c>
      <c r="F30" s="50" t="s">
        <v>71</v>
      </c>
      <c r="G30" s="70" t="s">
        <v>39</v>
      </c>
      <c r="H30" s="51" t="n">
        <v>0.0100694444444444</v>
      </c>
      <c r="I30" s="62" t="n">
        <v>0.0283194444444444</v>
      </c>
      <c r="J30" s="63" t="n">
        <f aca="false">I30-H30</f>
        <v>0.01825</v>
      </c>
      <c r="K30" s="71" t="n">
        <v>5</v>
      </c>
      <c r="L30" s="71" t="n">
        <v>5</v>
      </c>
      <c r="M30" s="71" t="n">
        <v>5</v>
      </c>
      <c r="N30" s="65" t="n">
        <v>0.000347222222222222</v>
      </c>
      <c r="O30" s="66" t="n">
        <f aca="false">I30-H30+(K30+L30+M30)*N30</f>
        <v>0.0234583333333333</v>
      </c>
      <c r="P30" s="67" t="n">
        <f aca="false">O30-O$13</f>
        <v>0.00597453703703704</v>
      </c>
      <c r="Q30" s="68"/>
      <c r="R30" s="69" t="n">
        <v>1</v>
      </c>
      <c r="S30" s="69"/>
    </row>
    <row r="31" customFormat="false" ht="12.75" hidden="false" customHeight="false" outlineLevel="0" collapsed="false">
      <c r="B31" s="60" t="n">
        <v>19</v>
      </c>
      <c r="C31" s="61" t="n">
        <v>13</v>
      </c>
      <c r="D31" s="48" t="s">
        <v>72</v>
      </c>
      <c r="E31" s="49" t="n">
        <v>96</v>
      </c>
      <c r="F31" s="50" t="s">
        <v>73</v>
      </c>
      <c r="G31" s="49" t="s">
        <v>32</v>
      </c>
      <c r="H31" s="51" t="n">
        <v>0.00451388888888888</v>
      </c>
      <c r="I31" s="62" t="n">
        <v>0.0245590277777778</v>
      </c>
      <c r="J31" s="63" t="n">
        <f aca="false">I31-H31</f>
        <v>0.0200451388888889</v>
      </c>
      <c r="K31" s="71" t="n">
        <v>2</v>
      </c>
      <c r="L31" s="71" t="n">
        <v>5</v>
      </c>
      <c r="M31" s="71" t="n">
        <v>3</v>
      </c>
      <c r="N31" s="65" t="n">
        <v>0.000347222222222222</v>
      </c>
      <c r="O31" s="66" t="n">
        <f aca="false">I31-H31+(K31+L31+M31)*N31</f>
        <v>0.0235173611111111</v>
      </c>
      <c r="P31" s="67" t="n">
        <f aca="false">O31-O$13</f>
        <v>0.00603356481481481</v>
      </c>
      <c r="Q31" s="68"/>
      <c r="R31" s="69" t="n">
        <v>1</v>
      </c>
      <c r="S31" s="69"/>
    </row>
    <row r="32" customFormat="false" ht="12.75" hidden="false" customHeight="false" outlineLevel="0" collapsed="false">
      <c r="B32" s="60" t="n">
        <v>20</v>
      </c>
      <c r="C32" s="61" t="n">
        <v>23</v>
      </c>
      <c r="D32" s="48" t="s">
        <v>74</v>
      </c>
      <c r="E32" s="49" t="n">
        <v>94</v>
      </c>
      <c r="F32" s="50"/>
      <c r="G32" s="70" t="s">
        <v>58</v>
      </c>
      <c r="H32" s="51" t="n">
        <v>0.00798611111111111</v>
      </c>
      <c r="I32" s="62" t="n">
        <v>0.026994212962963</v>
      </c>
      <c r="J32" s="63" t="n">
        <f aca="false">I32-H32</f>
        <v>0.0190081018518519</v>
      </c>
      <c r="K32" s="71" t="n">
        <v>4</v>
      </c>
      <c r="L32" s="71" t="n">
        <v>5</v>
      </c>
      <c r="M32" s="71" t="n">
        <v>4</v>
      </c>
      <c r="N32" s="65" t="n">
        <v>0.000347222222222222</v>
      </c>
      <c r="O32" s="66" t="n">
        <f aca="false">I32-H32+(K32+L32+M32)*N32</f>
        <v>0.0235219907407407</v>
      </c>
      <c r="P32" s="67" t="n">
        <f aca="false">O32-O$13</f>
        <v>0.00603819444444445</v>
      </c>
      <c r="Q32" s="68"/>
      <c r="R32" s="69" t="n">
        <v>1</v>
      </c>
      <c r="S32" s="69"/>
    </row>
    <row r="33" customFormat="false" ht="12.75" hidden="false" customHeight="false" outlineLevel="0" collapsed="false">
      <c r="B33" s="60" t="n">
        <v>21</v>
      </c>
      <c r="C33" s="61" t="n">
        <v>35</v>
      </c>
      <c r="D33" s="48" t="s">
        <v>75</v>
      </c>
      <c r="E33" s="49" t="n">
        <v>94</v>
      </c>
      <c r="F33" s="50"/>
      <c r="G33" s="70" t="s">
        <v>58</v>
      </c>
      <c r="H33" s="51" t="n">
        <v>0.0121527777777777</v>
      </c>
      <c r="I33" s="62" t="n">
        <v>0.03075</v>
      </c>
      <c r="J33" s="63" t="n">
        <f aca="false">I33-H33</f>
        <v>0.0185972222222222</v>
      </c>
      <c r="K33" s="71" t="n">
        <v>5</v>
      </c>
      <c r="L33" s="71" t="n">
        <v>5</v>
      </c>
      <c r="M33" s="71" t="n">
        <v>5</v>
      </c>
      <c r="N33" s="65" t="n">
        <v>0.000347222222222222</v>
      </c>
      <c r="O33" s="66" t="n">
        <f aca="false">I33-H33+(K33+L33+M33)*N33</f>
        <v>0.0238055555555556</v>
      </c>
      <c r="P33" s="67" t="n">
        <f aca="false">O33-O$13</f>
        <v>0.00632175925925926</v>
      </c>
      <c r="Q33" s="68"/>
      <c r="R33" s="69"/>
      <c r="S33" s="69"/>
    </row>
    <row r="34" customFormat="false" ht="12.75" hidden="false" customHeight="false" outlineLevel="0" collapsed="false">
      <c r="B34" s="60" t="n">
        <v>22</v>
      </c>
      <c r="C34" s="61" t="n">
        <v>16</v>
      </c>
      <c r="D34" s="48" t="s">
        <v>76</v>
      </c>
      <c r="E34" s="49" t="n">
        <v>96</v>
      </c>
      <c r="F34" s="50"/>
      <c r="G34" s="70" t="s">
        <v>58</v>
      </c>
      <c r="H34" s="51" t="n">
        <v>0.00555555555555555</v>
      </c>
      <c r="I34" s="62" t="n">
        <v>0.025275462962963</v>
      </c>
      <c r="J34" s="63" t="n">
        <f aca="false">I34-H34</f>
        <v>0.0197199074074074</v>
      </c>
      <c r="K34" s="71" t="n">
        <v>5</v>
      </c>
      <c r="L34" s="71" t="n">
        <v>5</v>
      </c>
      <c r="M34" s="71" t="n">
        <v>5</v>
      </c>
      <c r="N34" s="65" t="n">
        <v>0.000347222222222222</v>
      </c>
      <c r="O34" s="66" t="n">
        <f aca="false">I34-H34+(K34+L34+M34)*N34</f>
        <v>0.0249282407407407</v>
      </c>
      <c r="P34" s="67" t="n">
        <f aca="false">O34-O$13</f>
        <v>0.00744444444444445</v>
      </c>
      <c r="Q34" s="68"/>
      <c r="R34" s="69"/>
      <c r="S34" s="69"/>
    </row>
    <row r="35" customFormat="false" ht="12.75" hidden="false" customHeight="false" outlineLevel="0" collapsed="false">
      <c r="B35" s="60" t="n">
        <v>23</v>
      </c>
      <c r="C35" s="61" t="n">
        <v>31</v>
      </c>
      <c r="D35" s="48" t="s">
        <v>77</v>
      </c>
      <c r="E35" s="49" t="n">
        <v>96</v>
      </c>
      <c r="F35" s="50"/>
      <c r="G35" s="70" t="s">
        <v>52</v>
      </c>
      <c r="H35" s="51" t="n">
        <v>0.0107638888888888</v>
      </c>
      <c r="I35" s="62" t="n">
        <v>0.0319537037037037</v>
      </c>
      <c r="J35" s="63" t="n">
        <f aca="false">I35-H35</f>
        <v>0.0211898148148148</v>
      </c>
      <c r="K35" s="71" t="n">
        <v>5</v>
      </c>
      <c r="L35" s="71" t="n">
        <v>5</v>
      </c>
      <c r="M35" s="71" t="n">
        <v>5</v>
      </c>
      <c r="N35" s="65" t="n">
        <v>0.000347222222222222</v>
      </c>
      <c r="O35" s="66" t="n">
        <f aca="false">I35-H35+(K35+L35+M35)*N35</f>
        <v>0.0263981481481482</v>
      </c>
      <c r="P35" s="67" t="n">
        <f aca="false">O35-O$13</f>
        <v>0.00891435185185185</v>
      </c>
      <c r="Q35" s="68"/>
      <c r="R35" s="69"/>
      <c r="S35" s="69"/>
    </row>
    <row r="36" customFormat="false" ht="12.75" hidden="false" customHeight="false" outlineLevel="0" collapsed="false">
      <c r="B36" s="60" t="s">
        <v>78</v>
      </c>
      <c r="C36" s="61" t="n">
        <v>2</v>
      </c>
      <c r="D36" s="48" t="s">
        <v>79</v>
      </c>
      <c r="E36" s="49" t="n">
        <v>95</v>
      </c>
      <c r="F36" s="50"/>
      <c r="G36" s="49" t="s">
        <v>80</v>
      </c>
      <c r="H36" s="51" t="n">
        <v>0.000694444444444445</v>
      </c>
      <c r="I36" s="62" t="n">
        <v>0.020431712962963</v>
      </c>
      <c r="J36" s="63" t="n">
        <f aca="false">I36-H36</f>
        <v>0.0197372685185185</v>
      </c>
      <c r="K36" s="64" t="n">
        <v>1</v>
      </c>
      <c r="L36" s="64" t="n">
        <v>3</v>
      </c>
      <c r="M36" s="64" t="n">
        <v>2</v>
      </c>
      <c r="N36" s="65" t="n">
        <v>0.000347222222222222</v>
      </c>
      <c r="O36" s="66" t="n">
        <f aca="false">I36-H36+(K36+L36+M36)*N36</f>
        <v>0.0218206018518519</v>
      </c>
      <c r="P36" s="67" t="n">
        <f aca="false">O36-O$13</f>
        <v>0.00433680555555556</v>
      </c>
      <c r="Q36" s="68"/>
      <c r="R36" s="69"/>
      <c r="S36" s="69"/>
    </row>
    <row r="37" customFormat="false" ht="12.75" hidden="false" customHeight="false" outlineLevel="0" collapsed="false">
      <c r="B37" s="60" t="s">
        <v>78</v>
      </c>
      <c r="C37" s="61" t="n">
        <v>14</v>
      </c>
      <c r="D37" s="48" t="s">
        <v>81</v>
      </c>
      <c r="E37" s="49" t="n">
        <v>95</v>
      </c>
      <c r="F37" s="50"/>
      <c r="G37" s="49" t="s">
        <v>80</v>
      </c>
      <c r="H37" s="51" t="n">
        <v>0.00486111111111111</v>
      </c>
      <c r="I37" s="62" t="n">
        <v>0.0265497685185185</v>
      </c>
      <c r="J37" s="63" t="n">
        <f aca="false">I37-H37</f>
        <v>0.0216886574074074</v>
      </c>
      <c r="K37" s="71" t="n">
        <v>5</v>
      </c>
      <c r="L37" s="71" t="n">
        <v>3</v>
      </c>
      <c r="M37" s="71" t="n">
        <v>5</v>
      </c>
      <c r="N37" s="65" t="n">
        <v>0.000347222222222222</v>
      </c>
      <c r="O37" s="66" t="n">
        <f aca="false">I37-H37+(K37+L37+M37)*N37</f>
        <v>0.0262025462962963</v>
      </c>
      <c r="P37" s="67" t="n">
        <f aca="false">O37-O$13</f>
        <v>0.00871875</v>
      </c>
      <c r="Q37" s="68"/>
      <c r="R37" s="69"/>
      <c r="S37" s="69"/>
    </row>
    <row r="38" customFormat="false" ht="12.75" hidden="false" customHeight="false" outlineLevel="0" collapsed="false">
      <c r="B38" s="60" t="s">
        <v>78</v>
      </c>
      <c r="C38" s="61" t="n">
        <v>17</v>
      </c>
      <c r="D38" s="48" t="s">
        <v>82</v>
      </c>
      <c r="E38" s="49" t="n">
        <v>95</v>
      </c>
      <c r="F38" s="50"/>
      <c r="G38" s="70" t="s">
        <v>80</v>
      </c>
      <c r="H38" s="51" t="n">
        <v>0.00590277777777777</v>
      </c>
      <c r="I38" s="62" t="n">
        <v>0.0297719907407407</v>
      </c>
      <c r="J38" s="63" t="n">
        <f aca="false">I38-H38</f>
        <v>0.023869212962963</v>
      </c>
      <c r="K38" s="71" t="n">
        <v>5</v>
      </c>
      <c r="L38" s="71" t="n">
        <v>5</v>
      </c>
      <c r="M38" s="71" t="n">
        <v>5</v>
      </c>
      <c r="N38" s="65" t="n">
        <v>0.000347222222222222</v>
      </c>
      <c r="O38" s="66" t="n">
        <f aca="false">I38-H38+(K38+L38+M38)*N38</f>
        <v>0.0290775462962963</v>
      </c>
      <c r="P38" s="67" t="n">
        <f aca="false">O38-O$13</f>
        <v>0.01159375</v>
      </c>
      <c r="Q38" s="68"/>
      <c r="R38" s="69"/>
      <c r="S38" s="69"/>
    </row>
    <row r="40" customFormat="false" ht="12.75" hidden="false" customHeight="false" outlineLevel="0" collapsed="false">
      <c r="D40" s="76" t="s">
        <v>83</v>
      </c>
    </row>
    <row r="41" customFormat="false" ht="12.75" hidden="false" customHeight="false" outlineLevel="0" collapsed="false">
      <c r="C41" s="77" t="n">
        <v>3</v>
      </c>
      <c r="D41" s="78" t="s">
        <v>84</v>
      </c>
      <c r="E41" s="79" t="n">
        <v>95</v>
      </c>
      <c r="F41" s="80" t="s">
        <v>85</v>
      </c>
      <c r="G41" s="81" t="s">
        <v>39</v>
      </c>
    </row>
    <row r="42" customFormat="false" ht="12.75" hidden="false" customHeight="false" outlineLevel="0" collapsed="false">
      <c r="C42" s="77" t="n">
        <v>7</v>
      </c>
      <c r="D42" s="78" t="s">
        <v>86</v>
      </c>
      <c r="E42" s="79" t="n">
        <v>94</v>
      </c>
      <c r="F42" s="80" t="s">
        <v>87</v>
      </c>
      <c r="G42" s="81" t="s">
        <v>39</v>
      </c>
    </row>
    <row r="43" customFormat="false" ht="12.75" hidden="false" customHeight="false" outlineLevel="0" collapsed="false">
      <c r="C43" s="77" t="n">
        <v>8</v>
      </c>
      <c r="D43" s="78" t="s">
        <v>88</v>
      </c>
      <c r="E43" s="79" t="n">
        <v>95</v>
      </c>
      <c r="F43" s="80" t="s">
        <v>89</v>
      </c>
      <c r="G43" s="81" t="s">
        <v>39</v>
      </c>
    </row>
    <row r="44" customFormat="false" ht="12.75" hidden="false" customHeight="false" outlineLevel="0" collapsed="false">
      <c r="C44" s="77" t="n">
        <v>9</v>
      </c>
      <c r="D44" s="78" t="s">
        <v>90</v>
      </c>
      <c r="E44" s="79" t="n">
        <v>94</v>
      </c>
      <c r="F44" s="80"/>
      <c r="G44" s="79" t="s">
        <v>58</v>
      </c>
    </row>
    <row r="45" customFormat="false" ht="12.75" hidden="false" customHeight="false" outlineLevel="0" collapsed="false">
      <c r="C45" s="77" t="n">
        <v>12</v>
      </c>
      <c r="D45" s="78" t="s">
        <v>64</v>
      </c>
      <c r="E45" s="79" t="n">
        <v>95</v>
      </c>
      <c r="F45" s="80" t="s">
        <v>65</v>
      </c>
      <c r="G45" s="81" t="s">
        <v>39</v>
      </c>
    </row>
    <row r="46" customFormat="false" ht="12.75" hidden="false" customHeight="false" outlineLevel="0" collapsed="false">
      <c r="C46" s="77" t="n">
        <v>26</v>
      </c>
      <c r="D46" s="78" t="s">
        <v>91</v>
      </c>
      <c r="E46" s="79" t="n">
        <v>96</v>
      </c>
      <c r="F46" s="80"/>
      <c r="G46" s="81" t="s">
        <v>39</v>
      </c>
    </row>
    <row r="47" customFormat="false" ht="12.75" hidden="false" customHeight="false" outlineLevel="0" collapsed="false">
      <c r="C47" s="77" t="n">
        <v>28</v>
      </c>
      <c r="D47" s="78" t="s">
        <v>92</v>
      </c>
      <c r="E47" s="79" t="n">
        <v>95</v>
      </c>
      <c r="F47" s="80"/>
      <c r="G47" s="81" t="s">
        <v>58</v>
      </c>
      <c r="O47" s="3"/>
    </row>
    <row r="48" customFormat="false" ht="12.75" hidden="false" customHeight="false" outlineLevel="0" collapsed="false">
      <c r="C48" s="77" t="n">
        <v>37</v>
      </c>
      <c r="D48" s="78" t="s">
        <v>93</v>
      </c>
      <c r="E48" s="79" t="n">
        <v>94</v>
      </c>
      <c r="F48" s="80" t="s">
        <v>94</v>
      </c>
      <c r="G48" s="81" t="s">
        <v>39</v>
      </c>
    </row>
    <row r="49" customFormat="false" ht="12.75" hidden="false" customHeight="false" outlineLevel="0" collapsed="false">
      <c r="C49" s="77" t="n">
        <v>32</v>
      </c>
      <c r="D49" s="78" t="s">
        <v>95</v>
      </c>
      <c r="E49" s="79" t="n">
        <v>94</v>
      </c>
      <c r="F49" s="80"/>
      <c r="G49" s="81" t="s">
        <v>52</v>
      </c>
      <c r="O49" s="0" t="s">
        <v>96</v>
      </c>
    </row>
    <row r="50" customFormat="false" ht="12.75" hidden="false" customHeight="false" outlineLevel="0" collapsed="false">
      <c r="C50" s="77" t="n">
        <v>36</v>
      </c>
      <c r="D50" s="78" t="s">
        <v>97</v>
      </c>
      <c r="E50" s="79" t="n">
        <v>95</v>
      </c>
      <c r="F50" s="80"/>
      <c r="G50" s="81" t="s">
        <v>52</v>
      </c>
    </row>
    <row r="51" customFormat="false" ht="12.75" hidden="false" customHeight="false" outlineLevel="0" collapsed="false">
      <c r="C51" s="77" t="n">
        <v>24</v>
      </c>
      <c r="D51" s="78" t="s">
        <v>98</v>
      </c>
      <c r="E51" s="79" t="n">
        <v>96</v>
      </c>
      <c r="F51" s="80"/>
      <c r="G51" s="81" t="s">
        <v>39</v>
      </c>
      <c r="O51" s="0" t="s">
        <v>99</v>
      </c>
    </row>
    <row r="52" customFormat="false" ht="12.75" hidden="false" customHeight="false" outlineLevel="0" collapsed="false">
      <c r="C52" s="77" t="n">
        <v>33</v>
      </c>
      <c r="D52" s="78" t="s">
        <v>100</v>
      </c>
      <c r="E52" s="79" t="n">
        <v>95</v>
      </c>
      <c r="F52" s="80" t="s">
        <v>101</v>
      </c>
      <c r="G52" s="81" t="s">
        <v>39</v>
      </c>
    </row>
  </sheetData>
  <mergeCells count="6">
    <mergeCell ref="A1:R1"/>
    <mergeCell ref="A2:R2"/>
    <mergeCell ref="A3:R3"/>
    <mergeCell ref="A5:R5"/>
    <mergeCell ref="F11:F12"/>
    <mergeCell ref="K11:M11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3" width="2.42"/>
    <col collapsed="false" customWidth="true" hidden="false" outlineLevel="0" max="3" min="3" style="1" width="2.13"/>
    <col collapsed="false" customWidth="true" hidden="false" outlineLevel="0" max="4" min="4" style="0" width="20.28"/>
    <col collapsed="false" customWidth="true" hidden="fals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0" width="24.41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8.99"/>
    <col collapsed="false" customWidth="true" hidden="false" outlineLevel="0" max="11" min="11" style="0" width="1.85"/>
    <col collapsed="false" customWidth="true" hidden="false" outlineLevel="0" max="12" min="12" style="0" width="1.7"/>
    <col collapsed="false" customWidth="true" hidden="false" outlineLevel="0" max="13" min="13" style="0" width="1.85"/>
    <col collapsed="false" customWidth="false" hidden="true" outlineLevel="0" max="14" min="14" style="3" width="9.06"/>
    <col collapsed="false" customWidth="true" hidden="false" outlineLevel="0" max="15" min="15" style="3" width="8.28"/>
    <col collapsed="false" customWidth="true" hidden="false" outlineLevel="0" max="16" min="16" style="82" width="7.99"/>
    <col collapsed="false" customWidth="true" hidden="false" outlineLevel="0" max="17" min="17" style="0" width="2.13"/>
    <col collapsed="false" customWidth="true" hidden="false" outlineLevel="0" max="18" min="18" style="0" width="2.7"/>
    <col collapsed="false" customWidth="true" hidden="false" outlineLevel="0" max="19" min="19" style="0" width="2.56"/>
  </cols>
  <sheetData>
    <row r="1" customFormat="false" ht="23.2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3"/>
      <c r="C5" s="9"/>
      <c r="D5" s="8"/>
      <c r="E5" s="10"/>
      <c r="F5" s="10"/>
      <c r="G5" s="8"/>
      <c r="H5" s="12"/>
      <c r="I5" s="12"/>
      <c r="J5" s="12"/>
      <c r="K5" s="12"/>
      <c r="L5" s="12"/>
      <c r="M5" s="12"/>
      <c r="N5" s="11"/>
    </row>
    <row r="6" customFormat="false" ht="20.25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true" outlineLevel="0" collapsed="false">
      <c r="A7" s="12"/>
      <c r="B7" s="11"/>
      <c r="C7" s="10"/>
      <c r="D7" s="12"/>
      <c r="E7" s="10"/>
      <c r="F7" s="10"/>
      <c r="G7" s="12"/>
      <c r="H7" s="12"/>
      <c r="I7" s="12"/>
      <c r="J7" s="12"/>
      <c r="K7" s="12"/>
      <c r="L7" s="12"/>
      <c r="M7" s="12"/>
      <c r="O7" s="84"/>
    </row>
    <row r="8" customFormat="false" ht="15.75" hidden="false" customHeight="false" outlineLevel="0" collapsed="false">
      <c r="B8" s="17" t="s">
        <v>104</v>
      </c>
      <c r="D8" s="18"/>
      <c r="G8" s="19"/>
      <c r="H8" s="19"/>
      <c r="I8" s="19"/>
      <c r="J8" s="19"/>
      <c r="K8" s="19"/>
      <c r="L8" s="19"/>
      <c r="M8" s="19"/>
    </row>
    <row r="9" customFormat="false" ht="15.75" hidden="false" customHeight="false" outlineLevel="0" collapsed="false">
      <c r="C9" s="22"/>
      <c r="D9" s="17"/>
      <c r="E9" s="22"/>
      <c r="F9" s="22"/>
    </row>
    <row r="10" customFormat="false" ht="15.75" hidden="false" customHeight="false" outlineLevel="0" collapsed="false">
      <c r="B10" s="17" t="s">
        <v>105</v>
      </c>
      <c r="C10" s="22"/>
      <c r="D10" s="17"/>
      <c r="F10" s="3"/>
      <c r="H10" s="17"/>
      <c r="I10" s="17"/>
      <c r="J10" s="17" t="s">
        <v>106</v>
      </c>
      <c r="N10" s="21"/>
      <c r="O10" s="21"/>
    </row>
    <row r="11" customFormat="false" ht="13.5" hidden="false" customHeight="false" outlineLevel="0" collapsed="false"/>
    <row r="12" customFormat="false" ht="16.5" hidden="false" customHeight="true" outlineLevel="0" collapsed="false">
      <c r="B12" s="85" t="s">
        <v>7</v>
      </c>
      <c r="C12" s="25" t="s">
        <v>8</v>
      </c>
      <c r="D12" s="29" t="s">
        <v>9</v>
      </c>
      <c r="E12" s="86" t="s">
        <v>10</v>
      </c>
      <c r="F12" s="87" t="s">
        <v>11</v>
      </c>
      <c r="G12" s="29" t="s">
        <v>12</v>
      </c>
      <c r="H12" s="29" t="s">
        <v>13</v>
      </c>
      <c r="I12" s="88" t="s">
        <v>13</v>
      </c>
      <c r="J12" s="29" t="s">
        <v>13</v>
      </c>
      <c r="K12" s="32" t="s">
        <v>14</v>
      </c>
      <c r="L12" s="32"/>
      <c r="M12" s="32"/>
      <c r="N12" s="34" t="s">
        <v>15</v>
      </c>
      <c r="O12" s="31" t="s">
        <v>13</v>
      </c>
      <c r="P12" s="31" t="s">
        <v>107</v>
      </c>
      <c r="Q12" s="34" t="s">
        <v>17</v>
      </c>
      <c r="R12" s="89" t="s">
        <v>108</v>
      </c>
      <c r="S12" s="89" t="s">
        <v>108</v>
      </c>
    </row>
    <row r="13" customFormat="false" ht="16.5" hidden="false" customHeight="false" outlineLevel="0" collapsed="false">
      <c r="B13" s="90"/>
      <c r="C13" s="91"/>
      <c r="D13" s="92"/>
      <c r="E13" s="93"/>
      <c r="F13" s="87"/>
      <c r="G13" s="29" t="s">
        <v>19</v>
      </c>
      <c r="H13" s="92" t="s">
        <v>20</v>
      </c>
      <c r="I13" s="94" t="s">
        <v>21</v>
      </c>
      <c r="J13" s="92" t="s">
        <v>22</v>
      </c>
      <c r="K13" s="29" t="s">
        <v>23</v>
      </c>
      <c r="L13" s="29" t="s">
        <v>24</v>
      </c>
      <c r="M13" s="29" t="s">
        <v>23</v>
      </c>
      <c r="N13" s="95" t="s">
        <v>25</v>
      </c>
      <c r="O13" s="95" t="s">
        <v>26</v>
      </c>
      <c r="P13" s="95" t="s">
        <v>109</v>
      </c>
      <c r="Q13" s="96"/>
      <c r="R13" s="97" t="s">
        <v>28</v>
      </c>
      <c r="S13" s="97" t="s">
        <v>110</v>
      </c>
    </row>
    <row r="14" customFormat="false" ht="12.75" hidden="false" customHeight="false" outlineLevel="0" collapsed="false">
      <c r="B14" s="98" t="n">
        <v>1</v>
      </c>
      <c r="C14" s="99" t="n">
        <v>58</v>
      </c>
      <c r="D14" s="100" t="s">
        <v>111</v>
      </c>
      <c r="E14" s="49" t="n">
        <v>95</v>
      </c>
      <c r="F14" s="101" t="s">
        <v>112</v>
      </c>
      <c r="G14" s="70" t="s">
        <v>113</v>
      </c>
      <c r="H14" s="51" t="n">
        <v>0.00624999999999997</v>
      </c>
      <c r="I14" s="102" t="n">
        <v>0.0204097222222222</v>
      </c>
      <c r="J14" s="103" t="n">
        <f aca="false">I14-H14</f>
        <v>0.0141597222222222</v>
      </c>
      <c r="K14" s="104" t="n">
        <v>0</v>
      </c>
      <c r="L14" s="104" t="n">
        <v>5</v>
      </c>
      <c r="M14" s="104" t="n">
        <v>3</v>
      </c>
      <c r="N14" s="105" t="n">
        <v>0.000347222222222222</v>
      </c>
      <c r="O14" s="106" t="n">
        <f aca="false">I14-H14+(K14+L14+M14)*N14</f>
        <v>0.0169375</v>
      </c>
      <c r="P14" s="107" t="n">
        <f aca="false">O14-O$14</f>
        <v>0</v>
      </c>
      <c r="Q14" s="108" t="s">
        <v>33</v>
      </c>
      <c r="R14" s="109" t="n">
        <v>10</v>
      </c>
      <c r="S14" s="109" t="n">
        <v>3</v>
      </c>
    </row>
    <row r="15" customFormat="false" ht="12.75" hidden="false" customHeight="false" outlineLevel="0" collapsed="false">
      <c r="B15" s="110" t="n">
        <v>2</v>
      </c>
      <c r="C15" s="61" t="n">
        <v>51</v>
      </c>
      <c r="D15" s="100" t="s">
        <v>114</v>
      </c>
      <c r="E15" s="49" t="n">
        <v>94</v>
      </c>
      <c r="F15" s="101" t="s">
        <v>115</v>
      </c>
      <c r="G15" s="70" t="s">
        <v>116</v>
      </c>
      <c r="H15" s="51" t="n">
        <v>0.00381944444444443</v>
      </c>
      <c r="I15" s="111" t="n">
        <v>0.0201053240740741</v>
      </c>
      <c r="J15" s="112" t="n">
        <f aca="false">I15-H15</f>
        <v>0.0162858796296296</v>
      </c>
      <c r="K15" s="113" t="n">
        <v>1</v>
      </c>
      <c r="L15" s="113" t="n">
        <v>2</v>
      </c>
      <c r="M15" s="113" t="n">
        <v>1</v>
      </c>
      <c r="N15" s="53" t="n">
        <v>0.000347222222222222</v>
      </c>
      <c r="O15" s="114" t="n">
        <f aca="false">I15-H15+(K15+L15+M15)*N15</f>
        <v>0.0176747685185185</v>
      </c>
      <c r="P15" s="115" t="n">
        <f aca="false">O15-O$14</f>
        <v>0.000737268518518519</v>
      </c>
      <c r="Q15" s="68" t="s">
        <v>33</v>
      </c>
      <c r="R15" s="69" t="n">
        <v>9</v>
      </c>
      <c r="S15" s="69" t="n">
        <v>2</v>
      </c>
    </row>
    <row r="16" customFormat="false" ht="12.75" hidden="false" customHeight="false" outlineLevel="0" collapsed="false">
      <c r="B16" s="110" t="n">
        <v>3</v>
      </c>
      <c r="C16" s="61" t="n">
        <v>46</v>
      </c>
      <c r="D16" s="116" t="s">
        <v>117</v>
      </c>
      <c r="E16" s="73" t="n">
        <v>94</v>
      </c>
      <c r="F16" s="101" t="s">
        <v>118</v>
      </c>
      <c r="G16" s="75" t="s">
        <v>52</v>
      </c>
      <c r="H16" s="51" t="n">
        <v>0.00208333333333333</v>
      </c>
      <c r="I16" s="65" t="n">
        <v>0.0191215277777778</v>
      </c>
      <c r="J16" s="112" t="n">
        <f aca="false">I16-H16</f>
        <v>0.0170381944444444</v>
      </c>
      <c r="K16" s="113" t="n">
        <v>2</v>
      </c>
      <c r="L16" s="113" t="n">
        <v>1</v>
      </c>
      <c r="M16" s="113" t="n">
        <v>3</v>
      </c>
      <c r="N16" s="53" t="n">
        <v>0.000347222222222222</v>
      </c>
      <c r="O16" s="114" t="n">
        <f aca="false">I16-H16+(K16+L16+M16)*N16</f>
        <v>0.0191215277777778</v>
      </c>
      <c r="P16" s="115" t="n">
        <f aca="false">O16-O$14</f>
        <v>0.00218402777777778</v>
      </c>
      <c r="Q16" s="68" t="s">
        <v>33</v>
      </c>
      <c r="R16" s="69" t="n">
        <v>8</v>
      </c>
      <c r="S16" s="69" t="n">
        <v>2</v>
      </c>
    </row>
    <row r="17" customFormat="false" ht="12.75" hidden="false" customHeight="false" outlineLevel="0" collapsed="false">
      <c r="B17" s="110" t="n">
        <v>4</v>
      </c>
      <c r="C17" s="61" t="n">
        <v>57</v>
      </c>
      <c r="D17" s="100" t="s">
        <v>119</v>
      </c>
      <c r="E17" s="49" t="n">
        <v>94</v>
      </c>
      <c r="F17" s="101" t="s">
        <v>120</v>
      </c>
      <c r="G17" s="70" t="s">
        <v>113</v>
      </c>
      <c r="H17" s="51" t="n">
        <v>0.00590277777777775</v>
      </c>
      <c r="I17" s="65" t="n">
        <v>0.0226979166666667</v>
      </c>
      <c r="J17" s="117" t="n">
        <f aca="false">I17-H17</f>
        <v>0.0167951388888889</v>
      </c>
      <c r="K17" s="118" t="n">
        <v>3</v>
      </c>
      <c r="L17" s="118" t="n">
        <v>4</v>
      </c>
      <c r="M17" s="118" t="n">
        <v>2</v>
      </c>
      <c r="N17" s="53" t="n">
        <v>0.000347222222222222</v>
      </c>
      <c r="O17" s="114" t="n">
        <f aca="false">I17-H17+(K17+L17+M17)*N17</f>
        <v>0.0199201388888889</v>
      </c>
      <c r="P17" s="115" t="n">
        <f aca="false">O17-O$14</f>
        <v>0.00298263888888889</v>
      </c>
      <c r="Q17" s="68" t="s">
        <v>42</v>
      </c>
      <c r="R17" s="69" t="n">
        <v>7</v>
      </c>
      <c r="S17" s="69" t="n">
        <v>1</v>
      </c>
    </row>
    <row r="18" customFormat="false" ht="12.75" hidden="false" customHeight="false" outlineLevel="0" collapsed="false">
      <c r="B18" s="110" t="n">
        <v>5</v>
      </c>
      <c r="C18" s="61" t="n">
        <v>41</v>
      </c>
      <c r="D18" s="100" t="s">
        <v>121</v>
      </c>
      <c r="E18" s="49" t="n">
        <v>94</v>
      </c>
      <c r="F18" s="119" t="s">
        <v>122</v>
      </c>
      <c r="G18" s="70" t="s">
        <v>52</v>
      </c>
      <c r="H18" s="51" t="n">
        <v>0.000347222222222222</v>
      </c>
      <c r="I18" s="65" t="n">
        <v>0.019412037037037</v>
      </c>
      <c r="J18" s="117" t="n">
        <f aca="false">I18-H18</f>
        <v>0.0190648148148148</v>
      </c>
      <c r="K18" s="118" t="n">
        <v>0</v>
      </c>
      <c r="L18" s="120" t="n">
        <v>2</v>
      </c>
      <c r="M18" s="120" t="n">
        <v>2</v>
      </c>
      <c r="N18" s="53" t="n">
        <v>0.000347222222222222</v>
      </c>
      <c r="O18" s="114" t="n">
        <f aca="false">I18-H18+(K18+L18+M18)*N18</f>
        <v>0.0204537037037037</v>
      </c>
      <c r="P18" s="115" t="n">
        <f aca="false">O18-O$14</f>
        <v>0.0035162037037037</v>
      </c>
      <c r="Q18" s="68" t="s">
        <v>42</v>
      </c>
      <c r="R18" s="69" t="n">
        <v>6</v>
      </c>
      <c r="S18" s="69" t="n">
        <v>1</v>
      </c>
    </row>
    <row r="19" customFormat="false" ht="12.75" hidden="false" customHeight="false" outlineLevel="0" collapsed="false">
      <c r="B19" s="110" t="n">
        <v>6</v>
      </c>
      <c r="C19" s="61" t="n">
        <v>56</v>
      </c>
      <c r="D19" s="100" t="s">
        <v>123</v>
      </c>
      <c r="E19" s="49" t="n">
        <v>95</v>
      </c>
      <c r="F19" s="101" t="s">
        <v>124</v>
      </c>
      <c r="G19" s="70" t="s">
        <v>52</v>
      </c>
      <c r="H19" s="51" t="n">
        <v>0.00555555555555553</v>
      </c>
      <c r="I19" s="65" t="n">
        <v>0.0221898148148148</v>
      </c>
      <c r="J19" s="117" t="n">
        <f aca="false">I19-H19</f>
        <v>0.0166342592592593</v>
      </c>
      <c r="K19" s="118" t="n">
        <v>3</v>
      </c>
      <c r="L19" s="120" t="n">
        <v>4</v>
      </c>
      <c r="M19" s="120" t="n">
        <v>4</v>
      </c>
      <c r="N19" s="53" t="n">
        <v>0.000347222222222222</v>
      </c>
      <c r="O19" s="114" t="n">
        <f aca="false">I19-H19+(K19+L19+M19)*N19</f>
        <v>0.0204537037037037</v>
      </c>
      <c r="P19" s="115" t="n">
        <f aca="false">O19-O$14</f>
        <v>0.0035162037037037</v>
      </c>
      <c r="Q19" s="68" t="s">
        <v>42</v>
      </c>
      <c r="R19" s="69" t="n">
        <v>5</v>
      </c>
      <c r="S19" s="69" t="n">
        <v>1</v>
      </c>
    </row>
    <row r="20" customFormat="false" ht="12.75" hidden="false" customHeight="false" outlineLevel="0" collapsed="false">
      <c r="B20" s="110" t="n">
        <v>7</v>
      </c>
      <c r="C20" s="61" t="n">
        <v>48</v>
      </c>
      <c r="D20" s="100" t="s">
        <v>125</v>
      </c>
      <c r="E20" s="49" t="n">
        <v>94</v>
      </c>
      <c r="F20" s="101" t="s">
        <v>126</v>
      </c>
      <c r="G20" s="70" t="s">
        <v>52</v>
      </c>
      <c r="H20" s="51" t="n">
        <v>0.00277777777777777</v>
      </c>
      <c r="I20" s="65" t="n">
        <v>0.0194895833333333</v>
      </c>
      <c r="J20" s="117" t="n">
        <f aca="false">I20-H20</f>
        <v>0.0167118055555556</v>
      </c>
      <c r="K20" s="118" t="n">
        <v>4</v>
      </c>
      <c r="L20" s="120" t="n">
        <v>4</v>
      </c>
      <c r="M20" s="120" t="n">
        <v>3</v>
      </c>
      <c r="N20" s="53" t="n">
        <v>0.000347222222222222</v>
      </c>
      <c r="O20" s="114" t="n">
        <f aca="false">I20-H20+(K20+L20+M20)*N20</f>
        <v>0.02053125</v>
      </c>
      <c r="P20" s="115" t="n">
        <f aca="false">O20-O$14</f>
        <v>0.00359375</v>
      </c>
      <c r="Q20" s="68" t="s">
        <v>42</v>
      </c>
      <c r="R20" s="69" t="n">
        <v>4</v>
      </c>
      <c r="S20" s="69" t="n">
        <v>1</v>
      </c>
    </row>
    <row r="21" customFormat="false" ht="12.75" hidden="false" customHeight="false" outlineLevel="0" collapsed="false">
      <c r="B21" s="110" t="n">
        <v>8</v>
      </c>
      <c r="C21" s="61" t="n">
        <v>43</v>
      </c>
      <c r="D21" s="100" t="s">
        <v>127</v>
      </c>
      <c r="E21" s="49" t="n">
        <v>95</v>
      </c>
      <c r="F21" s="101" t="s">
        <v>128</v>
      </c>
      <c r="G21" s="70" t="s">
        <v>129</v>
      </c>
      <c r="H21" s="51" t="n">
        <v>0.00104166666666667</v>
      </c>
      <c r="I21" s="65" t="n">
        <v>0.0184641203703704</v>
      </c>
      <c r="J21" s="117" t="n">
        <f aca="false">I21-H21</f>
        <v>0.0174224537037037</v>
      </c>
      <c r="K21" s="118" t="n">
        <v>1</v>
      </c>
      <c r="L21" s="120" t="n">
        <v>4</v>
      </c>
      <c r="M21" s="120" t="n">
        <v>5</v>
      </c>
      <c r="N21" s="53" t="n">
        <v>0.000347222222222222</v>
      </c>
      <c r="O21" s="114" t="n">
        <f aca="false">I21-H21+(K21+L21+M21)*N21</f>
        <v>0.0208946759259259</v>
      </c>
      <c r="P21" s="115" t="n">
        <f aca="false">O21-O$14</f>
        <v>0.00395717592592593</v>
      </c>
      <c r="Q21" s="68" t="s">
        <v>42</v>
      </c>
      <c r="R21" s="69" t="n">
        <v>3</v>
      </c>
      <c r="S21" s="69" t="n">
        <v>1</v>
      </c>
    </row>
    <row r="22" customFormat="false" ht="12.75" hidden="false" customHeight="false" outlineLevel="0" collapsed="false">
      <c r="B22" s="110" t="n">
        <v>9</v>
      </c>
      <c r="C22" s="61" t="n">
        <v>53</v>
      </c>
      <c r="D22" s="100" t="s">
        <v>130</v>
      </c>
      <c r="E22" s="49" t="n">
        <v>94</v>
      </c>
      <c r="F22" s="101"/>
      <c r="G22" s="70" t="s">
        <v>58</v>
      </c>
      <c r="H22" s="51" t="n">
        <v>0.00451388888888887</v>
      </c>
      <c r="I22" s="65" t="n">
        <v>0.0207303240740741</v>
      </c>
      <c r="J22" s="117" t="n">
        <f aca="false">I22-H22</f>
        <v>0.0162164351851852</v>
      </c>
      <c r="K22" s="118" t="n">
        <v>5</v>
      </c>
      <c r="L22" s="120" t="n">
        <v>5</v>
      </c>
      <c r="M22" s="120" t="n">
        <v>4</v>
      </c>
      <c r="N22" s="53" t="n">
        <v>0.000347222222222222</v>
      </c>
      <c r="O22" s="114" t="n">
        <f aca="false">I22-H22+(K22+L22+M22)*N22</f>
        <v>0.0210775462962963</v>
      </c>
      <c r="P22" s="115" t="n">
        <f aca="false">O22-O$14</f>
        <v>0.0041400462962963</v>
      </c>
      <c r="Q22" s="68" t="s">
        <v>42</v>
      </c>
      <c r="R22" s="69" t="n">
        <v>2</v>
      </c>
      <c r="S22" s="69" t="n">
        <v>1</v>
      </c>
    </row>
    <row r="23" customFormat="false" ht="12.75" hidden="false" customHeight="false" outlineLevel="0" collapsed="false">
      <c r="B23" s="110" t="n">
        <v>10</v>
      </c>
      <c r="C23" s="61" t="n">
        <v>55</v>
      </c>
      <c r="D23" s="100" t="s">
        <v>131</v>
      </c>
      <c r="E23" s="49" t="n">
        <v>96</v>
      </c>
      <c r="F23" s="101" t="s">
        <v>132</v>
      </c>
      <c r="G23" s="70" t="s">
        <v>116</v>
      </c>
      <c r="H23" s="51" t="n">
        <v>0.00520833333333331</v>
      </c>
      <c r="I23" s="65" t="n">
        <v>0.0232893518518519</v>
      </c>
      <c r="J23" s="117" t="n">
        <f aca="false">I23-H23</f>
        <v>0.0180810185185185</v>
      </c>
      <c r="K23" s="118" t="n">
        <v>4</v>
      </c>
      <c r="L23" s="120" t="n">
        <v>3</v>
      </c>
      <c r="M23" s="120" t="n">
        <v>3</v>
      </c>
      <c r="N23" s="53" t="n">
        <v>0.000347222222222222</v>
      </c>
      <c r="O23" s="114" t="n">
        <f aca="false">I23-H23+(K23+L23+M23)*N23</f>
        <v>0.0215532407407407</v>
      </c>
      <c r="P23" s="115" t="n">
        <f aca="false">O23-O$14</f>
        <v>0.00461574074074074</v>
      </c>
      <c r="Q23" s="68"/>
      <c r="R23" s="69" t="n">
        <v>2</v>
      </c>
      <c r="S23" s="69" t="n">
        <v>1</v>
      </c>
    </row>
    <row r="24" customFormat="false" ht="12.75" hidden="false" customHeight="false" outlineLevel="0" collapsed="false">
      <c r="B24" s="110" t="n">
        <v>11</v>
      </c>
      <c r="C24" s="61" t="n">
        <v>54</v>
      </c>
      <c r="D24" s="100" t="s">
        <v>133</v>
      </c>
      <c r="E24" s="49" t="n">
        <v>94</v>
      </c>
      <c r="F24" s="101" t="s">
        <v>134</v>
      </c>
      <c r="G24" s="70" t="s">
        <v>39</v>
      </c>
      <c r="H24" s="51" t="n">
        <v>0.00486111111111109</v>
      </c>
      <c r="I24" s="65" t="n">
        <v>0.0220694444444444</v>
      </c>
      <c r="J24" s="117" t="n">
        <f aca="false">I24-H24</f>
        <v>0.0172083333333333</v>
      </c>
      <c r="K24" s="118" t="n">
        <v>5</v>
      </c>
      <c r="L24" s="120" t="n">
        <v>4</v>
      </c>
      <c r="M24" s="120" t="n">
        <v>4</v>
      </c>
      <c r="N24" s="53" t="n">
        <v>0.000347222222222222</v>
      </c>
      <c r="O24" s="114" t="n">
        <f aca="false">I24-H24+(K24+L24+M24)*N24</f>
        <v>0.0217222222222222</v>
      </c>
      <c r="P24" s="115" t="n">
        <f aca="false">O24-O$14</f>
        <v>0.00478472222222222</v>
      </c>
      <c r="Q24" s="68"/>
      <c r="R24" s="69" t="n">
        <v>2</v>
      </c>
      <c r="S24" s="69" t="n">
        <v>1</v>
      </c>
    </row>
    <row r="25" customFormat="false" ht="12.75" hidden="false" customHeight="false" outlineLevel="0" collapsed="false">
      <c r="B25" s="110" t="n">
        <v>12</v>
      </c>
      <c r="C25" s="61" t="n">
        <v>45</v>
      </c>
      <c r="D25" s="100" t="s">
        <v>135</v>
      </c>
      <c r="E25" s="49" t="n">
        <v>95</v>
      </c>
      <c r="F25" s="101" t="s">
        <v>136</v>
      </c>
      <c r="G25" s="70" t="s">
        <v>52</v>
      </c>
      <c r="H25" s="51" t="n">
        <v>0.00173611111111111</v>
      </c>
      <c r="I25" s="65" t="n">
        <v>0.0204201388888889</v>
      </c>
      <c r="J25" s="117" t="n">
        <f aca="false">I25-H25</f>
        <v>0.0186840277777778</v>
      </c>
      <c r="K25" s="118" t="n">
        <v>4</v>
      </c>
      <c r="L25" s="120" t="n">
        <v>1</v>
      </c>
      <c r="M25" s="120" t="n">
        <v>5</v>
      </c>
      <c r="N25" s="53" t="n">
        <v>0.000347222222222222</v>
      </c>
      <c r="O25" s="114" t="n">
        <f aca="false">I25-H25+(K25+L25+M25)*N25</f>
        <v>0.02215625</v>
      </c>
      <c r="P25" s="115" t="n">
        <f aca="false">O25-O$14</f>
        <v>0.00521875</v>
      </c>
      <c r="Q25" s="68"/>
      <c r="R25" s="69" t="n">
        <v>2</v>
      </c>
      <c r="S25" s="69" t="n">
        <v>1</v>
      </c>
    </row>
    <row r="26" customFormat="false" ht="12.75" hidden="false" customHeight="false" outlineLevel="0" collapsed="false">
      <c r="B26" s="110" t="n">
        <v>13</v>
      </c>
      <c r="C26" s="61" t="n">
        <v>42</v>
      </c>
      <c r="D26" s="100" t="s">
        <v>137</v>
      </c>
      <c r="E26" s="49" t="n">
        <v>95</v>
      </c>
      <c r="F26" s="101" t="s">
        <v>138</v>
      </c>
      <c r="G26" s="70" t="s">
        <v>52</v>
      </c>
      <c r="H26" s="51" t="n">
        <v>0.000694444444444445</v>
      </c>
      <c r="I26" s="65" t="n">
        <v>0.0196921296296296</v>
      </c>
      <c r="J26" s="117" t="n">
        <f aca="false">I26-H26</f>
        <v>0.0189976851851852</v>
      </c>
      <c r="K26" s="118" t="n">
        <v>3</v>
      </c>
      <c r="L26" s="120" t="n">
        <v>5</v>
      </c>
      <c r="M26" s="120" t="n">
        <v>3</v>
      </c>
      <c r="N26" s="53" t="n">
        <v>0.000347222222222222</v>
      </c>
      <c r="O26" s="114" t="n">
        <f aca="false">I26-H26+(K26+L26+M26)*N26</f>
        <v>0.0228171296296296</v>
      </c>
      <c r="P26" s="115" t="n">
        <f aca="false">O26-O$14</f>
        <v>0.00587962962962963</v>
      </c>
      <c r="Q26" s="68"/>
      <c r="R26" s="69" t="n">
        <v>2</v>
      </c>
      <c r="S26" s="69"/>
    </row>
    <row r="27" customFormat="false" ht="12.75" hidden="false" customHeight="false" outlineLevel="0" collapsed="false">
      <c r="C27" s="77"/>
      <c r="D27" s="121"/>
      <c r="E27" s="77"/>
      <c r="F27" s="77"/>
      <c r="G27" s="122"/>
    </row>
    <row r="28" customFormat="false" ht="12.75" hidden="false" customHeight="false" outlineLevel="0" collapsed="false">
      <c r="C28" s="77"/>
      <c r="D28" s="123" t="s">
        <v>139</v>
      </c>
      <c r="E28" s="77"/>
      <c r="F28" s="77"/>
      <c r="G28" s="122"/>
    </row>
    <row r="29" customFormat="false" ht="12.75" hidden="false" customHeight="false" outlineLevel="0" collapsed="false">
      <c r="C29" s="77" t="n">
        <v>59</v>
      </c>
      <c r="D29" s="121" t="s">
        <v>140</v>
      </c>
      <c r="E29" s="79" t="n">
        <v>96</v>
      </c>
      <c r="F29" s="124" t="s">
        <v>141</v>
      </c>
      <c r="G29" s="81" t="s">
        <v>39</v>
      </c>
    </row>
    <row r="30" customFormat="false" ht="12.75" hidden="false" customHeight="false" outlineLevel="0" collapsed="false">
      <c r="C30" s="77" t="n">
        <v>47</v>
      </c>
      <c r="D30" s="121" t="s">
        <v>142</v>
      </c>
      <c r="E30" s="79" t="n">
        <v>94</v>
      </c>
      <c r="F30" s="124"/>
      <c r="G30" s="81" t="s">
        <v>52</v>
      </c>
    </row>
    <row r="31" customFormat="false" ht="12.75" hidden="false" customHeight="false" outlineLevel="0" collapsed="false">
      <c r="C31" s="77" t="n">
        <v>44</v>
      </c>
      <c r="D31" s="121" t="s">
        <v>143</v>
      </c>
      <c r="E31" s="79" t="n">
        <v>94</v>
      </c>
      <c r="F31" s="124" t="s">
        <v>144</v>
      </c>
      <c r="G31" s="81" t="s">
        <v>39</v>
      </c>
    </row>
    <row r="32" customFormat="false" ht="12.75" hidden="false" customHeight="false" outlineLevel="0" collapsed="false">
      <c r="C32" s="77" t="n">
        <v>49</v>
      </c>
      <c r="D32" s="121" t="s">
        <v>145</v>
      </c>
      <c r="E32" s="79" t="n">
        <v>95</v>
      </c>
      <c r="F32" s="124" t="s">
        <v>146</v>
      </c>
      <c r="G32" s="81" t="s">
        <v>39</v>
      </c>
    </row>
    <row r="33" customFormat="false" ht="12.75" hidden="false" customHeight="false" outlineLevel="0" collapsed="false">
      <c r="C33" s="77" t="n">
        <v>50</v>
      </c>
      <c r="D33" s="121" t="s">
        <v>147</v>
      </c>
      <c r="E33" s="79" t="n">
        <v>95</v>
      </c>
      <c r="F33" s="124" t="s">
        <v>148</v>
      </c>
      <c r="G33" s="81" t="s">
        <v>39</v>
      </c>
    </row>
    <row r="34" customFormat="false" ht="12.75" hidden="false" customHeight="false" outlineLevel="0" collapsed="false">
      <c r="C34" s="77" t="n">
        <v>52</v>
      </c>
      <c r="D34" s="121" t="s">
        <v>149</v>
      </c>
      <c r="E34" s="79" t="n">
        <v>95</v>
      </c>
      <c r="F34" s="124" t="s">
        <v>150</v>
      </c>
      <c r="G34" s="81" t="s">
        <v>39</v>
      </c>
    </row>
    <row r="36" customFormat="false" ht="12.75" hidden="false" customHeight="false" outlineLevel="0" collapsed="false">
      <c r="O36" s="0" t="s">
        <v>96</v>
      </c>
    </row>
    <row r="37" customFormat="false" ht="12.75" hidden="false" customHeight="false" outlineLevel="0" collapsed="false">
      <c r="O37" s="0"/>
    </row>
    <row r="38" customFormat="false" ht="12.75" hidden="false" customHeight="false" outlineLevel="0" collapsed="false">
      <c r="O38" s="0" t="s">
        <v>99</v>
      </c>
    </row>
  </sheetData>
  <mergeCells count="7">
    <mergeCell ref="A1:R1"/>
    <mergeCell ref="A2:R2"/>
    <mergeCell ref="A3:R3"/>
    <mergeCell ref="A4:R4"/>
    <mergeCell ref="A6:R6"/>
    <mergeCell ref="F12:F13"/>
    <mergeCell ref="K12:M12"/>
  </mergeCells>
  <printOptions headings="false" gridLines="false" gridLinesSet="true" horizontalCentered="false" verticalCentered="false"/>
  <pageMargins left="0.59027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21.13"/>
    <col collapsed="false" customWidth="true" hidden="false" outlineLevel="0" max="5" min="5" style="3" width="2.42"/>
    <col collapsed="false" customWidth="true" hidden="false" outlineLevel="0" max="6" min="6" style="3" width="6.56"/>
    <col collapsed="false" customWidth="true" hidden="false" outlineLevel="0" max="7" min="7" style="0" width="26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9.56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9.41"/>
    <col collapsed="false" customWidth="true" hidden="false" outlineLevel="0" max="14" min="14" style="125" width="7.99"/>
    <col collapsed="false" customWidth="true" hidden="false" outlineLevel="0" max="15" min="15" style="0" width="2.56"/>
    <col collapsed="false" customWidth="true" hidden="false" outlineLevel="0" max="16" min="16" style="3" width="3.42"/>
    <col collapsed="false" customWidth="true" hidden="false" outlineLevel="0" max="17" min="17" style="3" width="2.99"/>
  </cols>
  <sheetData>
    <row r="1" customFormat="false" ht="23.2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7"/>
      <c r="B4" s="8"/>
      <c r="C4" s="8"/>
      <c r="D4" s="8"/>
      <c r="E4" s="11"/>
      <c r="F4" s="11"/>
      <c r="G4" s="8"/>
      <c r="H4" s="12"/>
      <c r="I4" s="12"/>
      <c r="J4" s="12"/>
      <c r="K4" s="12"/>
      <c r="L4" s="12"/>
    </row>
    <row r="5" customFormat="false" ht="18" hidden="false" customHeight="false" outlineLevel="0" collapsed="false">
      <c r="A5" s="6" t="s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12"/>
      <c r="B6" s="12"/>
      <c r="C6" s="12"/>
      <c r="D6" s="12"/>
      <c r="E6" s="11"/>
      <c r="F6" s="11"/>
      <c r="G6" s="12"/>
      <c r="H6" s="12"/>
      <c r="I6" s="12"/>
      <c r="J6" s="12"/>
      <c r="K6" s="12"/>
      <c r="L6" s="12"/>
      <c r="M6" s="16"/>
    </row>
    <row r="7" customFormat="false" ht="15.75" hidden="false" customHeight="false" outlineLevel="0" collapsed="false">
      <c r="B7" s="17" t="s">
        <v>151</v>
      </c>
      <c r="C7" s="18"/>
      <c r="D7" s="18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B8" s="18"/>
      <c r="C8" s="17"/>
      <c r="D8" s="17"/>
      <c r="E8" s="21"/>
      <c r="F8" s="21"/>
    </row>
    <row r="9" customFormat="false" ht="15.75" hidden="false" customHeight="false" outlineLevel="0" collapsed="false">
      <c r="B9" s="17" t="s">
        <v>152</v>
      </c>
      <c r="C9" s="126"/>
      <c r="D9" s="17"/>
      <c r="E9" s="126"/>
      <c r="F9" s="126"/>
      <c r="H9" s="17"/>
      <c r="I9" s="17"/>
      <c r="K9" s="17" t="s">
        <v>153</v>
      </c>
      <c r="N9" s="17"/>
    </row>
    <row r="10" customFormat="false" ht="13.5" hidden="false" customHeight="false" outlineLevel="0" collapsed="false"/>
    <row r="11" customFormat="false" ht="16.5" hidden="false" customHeight="true" outlineLevel="0" collapsed="false">
      <c r="B11" s="24" t="s">
        <v>7</v>
      </c>
      <c r="C11" s="24" t="s">
        <v>8</v>
      </c>
      <c r="D11" s="29" t="s">
        <v>9</v>
      </c>
      <c r="E11" s="34" t="s">
        <v>10</v>
      </c>
      <c r="F11" s="28" t="s">
        <v>11</v>
      </c>
      <c r="G11" s="29" t="s">
        <v>12</v>
      </c>
      <c r="H11" s="29" t="s">
        <v>13</v>
      </c>
      <c r="I11" s="88" t="s">
        <v>13</v>
      </c>
      <c r="J11" s="29" t="s">
        <v>13</v>
      </c>
      <c r="K11" s="127" t="s">
        <v>14</v>
      </c>
      <c r="L11" s="127"/>
      <c r="M11" s="29" t="s">
        <v>13</v>
      </c>
      <c r="N11" s="89" t="s">
        <v>107</v>
      </c>
      <c r="O11" s="128" t="s">
        <v>17</v>
      </c>
      <c r="P11" s="31" t="s">
        <v>108</v>
      </c>
      <c r="Q11" s="89" t="s">
        <v>108</v>
      </c>
    </row>
    <row r="12" customFormat="false" ht="16.5" hidden="false" customHeight="false" outlineLevel="0" collapsed="false">
      <c r="B12" s="36"/>
      <c r="C12" s="36"/>
      <c r="D12" s="41"/>
      <c r="E12" s="129"/>
      <c r="F12" s="28"/>
      <c r="G12" s="40" t="s">
        <v>19</v>
      </c>
      <c r="H12" s="41" t="s">
        <v>20</v>
      </c>
      <c r="I12" s="130" t="s">
        <v>21</v>
      </c>
      <c r="J12" s="41" t="s">
        <v>22</v>
      </c>
      <c r="K12" s="32" t="s">
        <v>23</v>
      </c>
      <c r="L12" s="32" t="s">
        <v>24</v>
      </c>
      <c r="M12" s="43" t="s">
        <v>26</v>
      </c>
      <c r="N12" s="131" t="s">
        <v>109</v>
      </c>
      <c r="O12" s="44"/>
      <c r="P12" s="43" t="s">
        <v>28</v>
      </c>
      <c r="Q12" s="131" t="s">
        <v>29</v>
      </c>
    </row>
    <row r="13" customFormat="false" ht="13.5" hidden="false" customHeight="false" outlineLevel="0" collapsed="false">
      <c r="A13" s="132"/>
      <c r="B13" s="133" t="n">
        <v>1</v>
      </c>
      <c r="C13" s="46" t="n">
        <v>58</v>
      </c>
      <c r="D13" s="116" t="s">
        <v>111</v>
      </c>
      <c r="E13" s="134" t="n">
        <v>95</v>
      </c>
      <c r="F13" s="101" t="s">
        <v>112</v>
      </c>
      <c r="G13" s="75" t="s">
        <v>113</v>
      </c>
      <c r="H13" s="51" t="n">
        <v>0.00624999999999997</v>
      </c>
      <c r="I13" s="135" t="n">
        <v>0.0195648148148148</v>
      </c>
      <c r="J13" s="102" t="n">
        <f aca="false">I13-H13</f>
        <v>0.0133148148148148</v>
      </c>
      <c r="K13" s="136" t="n">
        <v>1</v>
      </c>
      <c r="L13" s="136" t="n">
        <v>5</v>
      </c>
      <c r="M13" s="135" t="n">
        <f aca="false">J13</f>
        <v>0.0133148148148148</v>
      </c>
      <c r="N13" s="137" t="n">
        <f aca="false">M13-M$13</f>
        <v>0</v>
      </c>
      <c r="O13" s="108" t="s">
        <v>33</v>
      </c>
      <c r="P13" s="109" t="n">
        <v>10</v>
      </c>
      <c r="Q13" s="59" t="n">
        <v>3</v>
      </c>
    </row>
    <row r="14" customFormat="false" ht="12.75" hidden="false" customHeight="false" outlineLevel="0" collapsed="false">
      <c r="A14" s="138"/>
      <c r="B14" s="133" t="n">
        <v>2</v>
      </c>
      <c r="C14" s="46" t="n">
        <v>43</v>
      </c>
      <c r="D14" s="116" t="s">
        <v>123</v>
      </c>
      <c r="E14" s="134" t="n">
        <v>95</v>
      </c>
      <c r="F14" s="101" t="s">
        <v>124</v>
      </c>
      <c r="G14" s="75" t="s">
        <v>52</v>
      </c>
      <c r="H14" s="51" t="n">
        <v>0.00104166666666667</v>
      </c>
      <c r="I14" s="66" t="n">
        <v>0.0149398148148148</v>
      </c>
      <c r="J14" s="102" t="n">
        <f aca="false">I14-H14</f>
        <v>0.0138981481481481</v>
      </c>
      <c r="K14" s="120" t="n">
        <v>1</v>
      </c>
      <c r="L14" s="120" t="n">
        <v>1</v>
      </c>
      <c r="M14" s="135" t="n">
        <f aca="false">J14</f>
        <v>0.0138981481481481</v>
      </c>
      <c r="N14" s="137" t="n">
        <f aca="false">M14-M$13</f>
        <v>0.000583333333333333</v>
      </c>
      <c r="O14" s="58" t="s">
        <v>33</v>
      </c>
      <c r="P14" s="59" t="n">
        <v>9</v>
      </c>
      <c r="Q14" s="59" t="n">
        <v>2</v>
      </c>
    </row>
    <row r="15" customFormat="false" ht="12.75" hidden="false" customHeight="false" outlineLevel="0" collapsed="false">
      <c r="A15" s="138"/>
      <c r="B15" s="139" t="n">
        <v>3</v>
      </c>
      <c r="C15" s="60" t="n">
        <v>55</v>
      </c>
      <c r="D15" s="100" t="s">
        <v>114</v>
      </c>
      <c r="E15" s="140" t="n">
        <v>94</v>
      </c>
      <c r="F15" s="101" t="s">
        <v>115</v>
      </c>
      <c r="G15" s="70" t="s">
        <v>154</v>
      </c>
      <c r="H15" s="51" t="n">
        <v>0.00520833333333331</v>
      </c>
      <c r="I15" s="56" t="n">
        <v>0.0193761574074074</v>
      </c>
      <c r="J15" s="65" t="n">
        <f aca="false">I15-H15</f>
        <v>0.0141678240740741</v>
      </c>
      <c r="K15" s="118" t="n">
        <v>1</v>
      </c>
      <c r="L15" s="118" t="n">
        <v>2</v>
      </c>
      <c r="M15" s="66" t="n">
        <f aca="false">J15</f>
        <v>0.0141678240740741</v>
      </c>
      <c r="N15" s="141" t="n">
        <f aca="false">M15-M$13</f>
        <v>0.000853009259259259</v>
      </c>
      <c r="O15" s="68" t="s">
        <v>33</v>
      </c>
      <c r="P15" s="69" t="n">
        <v>8</v>
      </c>
      <c r="Q15" s="69" t="n">
        <v>2</v>
      </c>
    </row>
    <row r="16" customFormat="false" ht="12.75" hidden="false" customHeight="false" outlineLevel="0" collapsed="false">
      <c r="A16" s="138"/>
      <c r="B16" s="139" t="n">
        <v>4</v>
      </c>
      <c r="C16" s="60" t="n">
        <v>59</v>
      </c>
      <c r="D16" s="100" t="s">
        <v>119</v>
      </c>
      <c r="E16" s="140" t="n">
        <v>94</v>
      </c>
      <c r="F16" s="101" t="s">
        <v>120</v>
      </c>
      <c r="G16" s="70" t="s">
        <v>113</v>
      </c>
      <c r="H16" s="51" t="n">
        <v>0.00659722222222219</v>
      </c>
      <c r="I16" s="66" t="n">
        <v>0.0207928240740741</v>
      </c>
      <c r="J16" s="65" t="n">
        <f aca="false">I16-H16</f>
        <v>0.0141956018518519</v>
      </c>
      <c r="K16" s="118" t="n">
        <v>2</v>
      </c>
      <c r="L16" s="118" t="n">
        <v>3</v>
      </c>
      <c r="M16" s="66" t="n">
        <f aca="false">J16</f>
        <v>0.0141956018518519</v>
      </c>
      <c r="N16" s="141" t="n">
        <f aca="false">M16-M$13</f>
        <v>0.000880787037037037</v>
      </c>
      <c r="O16" s="68" t="s">
        <v>42</v>
      </c>
      <c r="P16" s="69" t="n">
        <v>7</v>
      </c>
      <c r="Q16" s="69" t="n">
        <v>1</v>
      </c>
    </row>
    <row r="17" customFormat="false" ht="12.75" hidden="false" customHeight="false" outlineLevel="0" collapsed="false">
      <c r="A17" s="138"/>
      <c r="B17" s="139" t="n">
        <v>5</v>
      </c>
      <c r="C17" s="60" t="n">
        <v>54</v>
      </c>
      <c r="D17" s="100" t="s">
        <v>133</v>
      </c>
      <c r="E17" s="140" t="n">
        <v>94</v>
      </c>
      <c r="F17" s="101" t="s">
        <v>134</v>
      </c>
      <c r="G17" s="70" t="s">
        <v>39</v>
      </c>
      <c r="H17" s="51" t="n">
        <v>0.00486111111111109</v>
      </c>
      <c r="I17" s="66" t="n">
        <v>0.0194826388888889</v>
      </c>
      <c r="J17" s="65" t="n">
        <f aca="false">I17-H17</f>
        <v>0.0146215277777778</v>
      </c>
      <c r="K17" s="118" t="n">
        <v>1</v>
      </c>
      <c r="L17" s="118" t="n">
        <v>4</v>
      </c>
      <c r="M17" s="66" t="n">
        <f aca="false">J17</f>
        <v>0.0146215277777778</v>
      </c>
      <c r="N17" s="141" t="n">
        <f aca="false">M17-M$13</f>
        <v>0.00130671296296296</v>
      </c>
      <c r="O17" s="68" t="s">
        <v>42</v>
      </c>
      <c r="P17" s="69" t="n">
        <v>6</v>
      </c>
      <c r="Q17" s="69" t="n">
        <v>1</v>
      </c>
    </row>
    <row r="18" customFormat="false" ht="12.75" hidden="false" customHeight="false" outlineLevel="0" collapsed="false">
      <c r="A18" s="138"/>
      <c r="B18" s="139" t="n">
        <v>6</v>
      </c>
      <c r="C18" s="60" t="n">
        <v>50</v>
      </c>
      <c r="D18" s="100" t="s">
        <v>127</v>
      </c>
      <c r="E18" s="140" t="n">
        <v>95</v>
      </c>
      <c r="F18" s="101" t="s">
        <v>128</v>
      </c>
      <c r="G18" s="70" t="s">
        <v>129</v>
      </c>
      <c r="H18" s="51" t="n">
        <v>0.00347222222222221</v>
      </c>
      <c r="I18" s="66" t="n">
        <v>0.0189791666666667</v>
      </c>
      <c r="J18" s="65" t="n">
        <f aca="false">I18-H18</f>
        <v>0.0155069444444444</v>
      </c>
      <c r="K18" s="118" t="n">
        <v>3</v>
      </c>
      <c r="L18" s="118" t="n">
        <v>4</v>
      </c>
      <c r="M18" s="66" t="n">
        <f aca="false">J18</f>
        <v>0.0155069444444444</v>
      </c>
      <c r="N18" s="141" t="n">
        <f aca="false">M18-M$13</f>
        <v>0.00219212962962963</v>
      </c>
      <c r="O18" s="68" t="s">
        <v>42</v>
      </c>
      <c r="P18" s="69" t="n">
        <v>5</v>
      </c>
      <c r="Q18" s="69" t="n">
        <v>1</v>
      </c>
    </row>
    <row r="19" customFormat="false" ht="12.75" hidden="false" customHeight="false" outlineLevel="0" collapsed="false">
      <c r="A19" s="138"/>
      <c r="B19" s="139" t="n">
        <v>7</v>
      </c>
      <c r="C19" s="60" t="n">
        <v>41</v>
      </c>
      <c r="D19" s="100" t="s">
        <v>125</v>
      </c>
      <c r="E19" s="140" t="n">
        <v>94</v>
      </c>
      <c r="F19" s="101" t="s">
        <v>126</v>
      </c>
      <c r="G19" s="70" t="s">
        <v>52</v>
      </c>
      <c r="H19" s="51" t="n">
        <v>0.000347222222222222</v>
      </c>
      <c r="I19" s="66" t="n">
        <v>0.0158668981481481</v>
      </c>
      <c r="J19" s="65" t="n">
        <f aca="false">I19-H19</f>
        <v>0.0155196759259259</v>
      </c>
      <c r="K19" s="118" t="n">
        <v>3</v>
      </c>
      <c r="L19" s="118" t="n">
        <v>3</v>
      </c>
      <c r="M19" s="66" t="n">
        <f aca="false">J19</f>
        <v>0.0155196759259259</v>
      </c>
      <c r="N19" s="141" t="n">
        <f aca="false">M19-M$13</f>
        <v>0.00220486111111111</v>
      </c>
      <c r="O19" s="68" t="s">
        <v>42</v>
      </c>
      <c r="P19" s="69" t="n">
        <v>4</v>
      </c>
      <c r="Q19" s="69" t="n">
        <v>1</v>
      </c>
    </row>
    <row r="20" customFormat="false" ht="12.75" hidden="false" customHeight="false" outlineLevel="0" collapsed="false">
      <c r="A20" s="138"/>
      <c r="B20" s="139" t="n">
        <v>8</v>
      </c>
      <c r="C20" s="60" t="n">
        <v>45</v>
      </c>
      <c r="D20" s="100" t="s">
        <v>131</v>
      </c>
      <c r="E20" s="140" t="n">
        <v>96</v>
      </c>
      <c r="F20" s="101" t="s">
        <v>132</v>
      </c>
      <c r="G20" s="70" t="s">
        <v>116</v>
      </c>
      <c r="H20" s="51" t="n">
        <v>0.00173611111111111</v>
      </c>
      <c r="I20" s="66" t="n">
        <v>0.0178506944444444</v>
      </c>
      <c r="J20" s="65" t="n">
        <f aca="false">I20-H20</f>
        <v>0.0161145833333333</v>
      </c>
      <c r="K20" s="118" t="n">
        <v>4</v>
      </c>
      <c r="L20" s="118" t="n">
        <v>1</v>
      </c>
      <c r="M20" s="66" t="n">
        <f aca="false">J20</f>
        <v>0.0161145833333333</v>
      </c>
      <c r="N20" s="141" t="n">
        <f aca="false">M20-M$13</f>
        <v>0.00279976851851852</v>
      </c>
      <c r="O20" s="68" t="s">
        <v>42</v>
      </c>
      <c r="P20" s="69" t="n">
        <v>3</v>
      </c>
      <c r="Q20" s="69" t="n">
        <v>1</v>
      </c>
    </row>
    <row r="21" customFormat="false" ht="12.75" hidden="false" customHeight="false" outlineLevel="0" collapsed="false">
      <c r="A21" s="138"/>
      <c r="B21" s="139" t="n">
        <v>9</v>
      </c>
      <c r="C21" s="60" t="n">
        <v>51</v>
      </c>
      <c r="D21" s="100" t="s">
        <v>117</v>
      </c>
      <c r="E21" s="140" t="n">
        <v>94</v>
      </c>
      <c r="F21" s="101" t="s">
        <v>118</v>
      </c>
      <c r="G21" s="70" t="s">
        <v>52</v>
      </c>
      <c r="H21" s="51" t="n">
        <v>0.00381944444444443</v>
      </c>
      <c r="I21" s="66" t="n">
        <v>0.0199988425925926</v>
      </c>
      <c r="J21" s="65" t="n">
        <f aca="false">I21-H21</f>
        <v>0.0161793981481481</v>
      </c>
      <c r="K21" s="118" t="n">
        <v>5</v>
      </c>
      <c r="L21" s="118" t="n">
        <v>2</v>
      </c>
      <c r="M21" s="66" t="n">
        <f aca="false">J21</f>
        <v>0.0161793981481481</v>
      </c>
      <c r="N21" s="141" t="n">
        <f aca="false">M21-M$13</f>
        <v>0.00286458333333333</v>
      </c>
      <c r="O21" s="68" t="s">
        <v>42</v>
      </c>
      <c r="P21" s="69" t="n">
        <v>2</v>
      </c>
      <c r="Q21" s="69" t="n">
        <v>1</v>
      </c>
    </row>
    <row r="22" customFormat="false" ht="12.75" hidden="false" customHeight="false" outlineLevel="0" collapsed="false">
      <c r="A22" s="138"/>
      <c r="B22" s="139" t="n">
        <v>10</v>
      </c>
      <c r="C22" s="60" t="n">
        <v>44</v>
      </c>
      <c r="D22" s="100" t="s">
        <v>155</v>
      </c>
      <c r="E22" s="140" t="n">
        <v>94</v>
      </c>
      <c r="F22" s="101"/>
      <c r="G22" s="70" t="s">
        <v>58</v>
      </c>
      <c r="H22" s="51" t="n">
        <v>0.00138888888888889</v>
      </c>
      <c r="I22" s="66" t="n">
        <v>0.0177071759259259</v>
      </c>
      <c r="J22" s="65" t="n">
        <f aca="false">I22-H22</f>
        <v>0.016318287037037</v>
      </c>
      <c r="K22" s="118" t="n">
        <v>5</v>
      </c>
      <c r="L22" s="118" t="n">
        <v>5</v>
      </c>
      <c r="M22" s="66" t="n">
        <f aca="false">J22</f>
        <v>0.016318287037037</v>
      </c>
      <c r="N22" s="141" t="n">
        <f aca="false">M22-M$13</f>
        <v>0.00300347222222222</v>
      </c>
      <c r="O22" s="68" t="s">
        <v>42</v>
      </c>
      <c r="P22" s="69" t="n">
        <v>2</v>
      </c>
      <c r="Q22" s="69" t="n">
        <v>1</v>
      </c>
    </row>
    <row r="23" customFormat="false" ht="12.75" hidden="false" customHeight="false" outlineLevel="0" collapsed="false">
      <c r="A23" s="138"/>
      <c r="B23" s="139" t="n">
        <v>11</v>
      </c>
      <c r="C23" s="60" t="n">
        <v>53</v>
      </c>
      <c r="D23" s="100" t="s">
        <v>135</v>
      </c>
      <c r="E23" s="140" t="n">
        <v>95</v>
      </c>
      <c r="F23" s="101" t="s">
        <v>136</v>
      </c>
      <c r="G23" s="70" t="s">
        <v>52</v>
      </c>
      <c r="H23" s="51" t="n">
        <v>0.00451388888888887</v>
      </c>
      <c r="I23" s="66" t="n">
        <v>0.0220694444444444</v>
      </c>
      <c r="J23" s="65" t="n">
        <f aca="false">I23-H23</f>
        <v>0.0175555555555556</v>
      </c>
      <c r="K23" s="118" t="n">
        <v>2</v>
      </c>
      <c r="L23" s="118" t="n">
        <v>3</v>
      </c>
      <c r="M23" s="66" t="n">
        <f aca="false">J23</f>
        <v>0.0175555555555556</v>
      </c>
      <c r="N23" s="141" t="n">
        <f aca="false">M23-M$13</f>
        <v>0.00424074074074074</v>
      </c>
      <c r="O23" s="68" t="s">
        <v>42</v>
      </c>
      <c r="P23" s="69" t="n">
        <v>2</v>
      </c>
      <c r="Q23" s="69" t="n">
        <v>1</v>
      </c>
    </row>
    <row r="24" customFormat="false" ht="12.75" hidden="false" customHeight="false" outlineLevel="0" collapsed="false">
      <c r="A24" s="138"/>
      <c r="B24" s="139" t="n">
        <v>12</v>
      </c>
      <c r="C24" s="60" t="n">
        <v>47</v>
      </c>
      <c r="D24" s="100" t="s">
        <v>121</v>
      </c>
      <c r="E24" s="140" t="n">
        <v>94</v>
      </c>
      <c r="F24" s="101" t="s">
        <v>122</v>
      </c>
      <c r="G24" s="70" t="s">
        <v>52</v>
      </c>
      <c r="H24" s="51" t="n">
        <v>0.00243055555555555</v>
      </c>
      <c r="I24" s="66" t="n">
        <v>0.0202916666666667</v>
      </c>
      <c r="J24" s="65" t="n">
        <f aca="false">I24-H24</f>
        <v>0.0178611111111111</v>
      </c>
      <c r="K24" s="118" t="n">
        <v>4</v>
      </c>
      <c r="L24" s="118" t="n">
        <v>2</v>
      </c>
      <c r="M24" s="66" t="n">
        <f aca="false">J24</f>
        <v>0.0178611111111111</v>
      </c>
      <c r="N24" s="141" t="n">
        <f aca="false">M24-M$13</f>
        <v>0.0045462962962963</v>
      </c>
      <c r="O24" s="68" t="s">
        <v>42</v>
      </c>
      <c r="P24" s="69" t="n">
        <v>2</v>
      </c>
      <c r="Q24" s="69" t="n">
        <v>1</v>
      </c>
    </row>
    <row r="25" customFormat="false" ht="12.75" hidden="false" customHeight="false" outlineLevel="0" collapsed="false">
      <c r="A25" s="138"/>
      <c r="B25" s="139" t="n">
        <v>13</v>
      </c>
      <c r="C25" s="60" t="n">
        <v>56</v>
      </c>
      <c r="D25" s="100" t="s">
        <v>156</v>
      </c>
      <c r="E25" s="140" t="n">
        <v>95</v>
      </c>
      <c r="F25" s="101"/>
      <c r="G25" s="70" t="s">
        <v>58</v>
      </c>
      <c r="H25" s="51" t="n">
        <v>0.00555555555555556</v>
      </c>
      <c r="I25" s="66" t="n">
        <v>0.0240486111111111</v>
      </c>
      <c r="J25" s="65" t="n">
        <f aca="false">I25-H25</f>
        <v>0.0184930555555556</v>
      </c>
      <c r="K25" s="118" t="n">
        <v>3</v>
      </c>
      <c r="L25" s="118" t="n">
        <v>5</v>
      </c>
      <c r="M25" s="66" t="n">
        <f aca="false">J25</f>
        <v>0.0184930555555556</v>
      </c>
      <c r="N25" s="141" t="n">
        <f aca="false">M25-M$13</f>
        <v>0.00517824074074074</v>
      </c>
      <c r="O25" s="68"/>
      <c r="P25" s="69" t="n">
        <v>2</v>
      </c>
      <c r="Q25" s="69"/>
    </row>
    <row r="26" customFormat="false" ht="12.75" hidden="false" customHeight="false" outlineLevel="0" collapsed="false">
      <c r="A26" s="138"/>
      <c r="B26" s="139" t="n">
        <v>14</v>
      </c>
      <c r="C26" s="60" t="n">
        <v>49</v>
      </c>
      <c r="D26" s="100" t="s">
        <v>137</v>
      </c>
      <c r="E26" s="140" t="n">
        <v>95</v>
      </c>
      <c r="F26" s="101" t="s">
        <v>138</v>
      </c>
      <c r="G26" s="70" t="s">
        <v>52</v>
      </c>
      <c r="H26" s="51" t="n">
        <v>0.00312499999999999</v>
      </c>
      <c r="I26" s="66" t="n">
        <v>0.0225416666666667</v>
      </c>
      <c r="J26" s="65" t="n">
        <f aca="false">I26-H26</f>
        <v>0.0194166666666667</v>
      </c>
      <c r="K26" s="118" t="n">
        <v>4</v>
      </c>
      <c r="L26" s="118" t="n">
        <v>4</v>
      </c>
      <c r="M26" s="66" t="n">
        <f aca="false">J26</f>
        <v>0.0194166666666667</v>
      </c>
      <c r="N26" s="141" t="n">
        <f aca="false">M26-M$13</f>
        <v>0.00610185185185185</v>
      </c>
      <c r="O26" s="68"/>
      <c r="P26" s="69" t="n">
        <v>2</v>
      </c>
      <c r="Q26" s="69"/>
    </row>
    <row r="27" customFormat="false" ht="12.75" hidden="false" customHeight="false" outlineLevel="0" collapsed="false">
      <c r="A27" s="138"/>
      <c r="B27" s="139" t="n">
        <v>15</v>
      </c>
      <c r="C27" s="60" t="n">
        <v>42</v>
      </c>
      <c r="D27" s="100" t="s">
        <v>157</v>
      </c>
      <c r="E27" s="140" t="n">
        <v>95</v>
      </c>
      <c r="F27" s="101"/>
      <c r="G27" s="70" t="s">
        <v>58</v>
      </c>
      <c r="H27" s="51" t="n">
        <v>0.000694444444444445</v>
      </c>
      <c r="I27" s="66" t="n">
        <v>0.0211145833333333</v>
      </c>
      <c r="J27" s="65" t="n">
        <f aca="false">I27-H27</f>
        <v>0.0204201388888889</v>
      </c>
      <c r="K27" s="118" t="n">
        <v>5</v>
      </c>
      <c r="L27" s="118" t="n">
        <v>5</v>
      </c>
      <c r="M27" s="66" t="n">
        <f aca="false">J27</f>
        <v>0.0204201388888889</v>
      </c>
      <c r="N27" s="141" t="n">
        <f aca="false">M27-M$13</f>
        <v>0.00710532407407407</v>
      </c>
      <c r="O27" s="68"/>
      <c r="P27" s="69" t="n">
        <v>1</v>
      </c>
      <c r="Q27" s="69"/>
    </row>
    <row r="28" customFormat="false" ht="12.75" hidden="false" customHeight="false" outlineLevel="0" collapsed="false">
      <c r="A28" s="138"/>
      <c r="B28" s="139" t="n">
        <v>16</v>
      </c>
      <c r="C28" s="60" t="n">
        <v>52</v>
      </c>
      <c r="D28" s="100" t="s">
        <v>158</v>
      </c>
      <c r="E28" s="140" t="n">
        <v>94</v>
      </c>
      <c r="F28" s="101"/>
      <c r="G28" s="70" t="s">
        <v>39</v>
      </c>
      <c r="H28" s="51" t="n">
        <v>0.00416666666666665</v>
      </c>
      <c r="I28" s="66" t="n">
        <v>0.0300925925925926</v>
      </c>
      <c r="J28" s="65" t="n">
        <f aca="false">I28-H28</f>
        <v>0.0259259259259259</v>
      </c>
      <c r="K28" s="118" t="n">
        <v>5</v>
      </c>
      <c r="L28" s="118" t="n">
        <v>5</v>
      </c>
      <c r="M28" s="66" t="n">
        <f aca="false">J28</f>
        <v>0.0259259259259259</v>
      </c>
      <c r="N28" s="141" t="n">
        <f aca="false">M28-M$13</f>
        <v>0.0126111111111111</v>
      </c>
      <c r="O28" s="68"/>
      <c r="P28" s="69" t="n">
        <v>1</v>
      </c>
      <c r="Q28" s="69"/>
    </row>
    <row r="29" customFormat="false" ht="12.75" hidden="false" customHeight="false" outlineLevel="0" collapsed="false">
      <c r="A29" s="142"/>
      <c r="B29" s="143"/>
      <c r="C29" s="143"/>
      <c r="D29" s="121"/>
      <c r="E29" s="144"/>
      <c r="F29" s="124"/>
      <c r="G29" s="145"/>
      <c r="H29" s="146"/>
      <c r="I29" s="147"/>
      <c r="J29" s="148"/>
      <c r="K29" s="149"/>
      <c r="L29" s="149"/>
      <c r="M29" s="147"/>
      <c r="N29" s="150"/>
      <c r="O29" s="151"/>
      <c r="P29" s="143"/>
      <c r="Q29" s="143"/>
    </row>
    <row r="30" customFormat="false" ht="12.75" hidden="false" customHeight="false" outlineLevel="0" collapsed="false">
      <c r="B30" s="143"/>
      <c r="C30" s="143"/>
      <c r="D30" s="152" t="s">
        <v>159</v>
      </c>
      <c r="E30" s="143"/>
      <c r="F30" s="143"/>
      <c r="G30" s="145"/>
      <c r="H30" s="153"/>
      <c r="I30" s="147"/>
      <c r="J30" s="148"/>
      <c r="K30" s="149"/>
      <c r="L30" s="149"/>
      <c r="M30" s="147"/>
      <c r="N30" s="150"/>
      <c r="O30" s="154"/>
      <c r="P30" s="122"/>
    </row>
    <row r="31" customFormat="false" ht="12.75" hidden="false" customHeight="false" outlineLevel="0" collapsed="false">
      <c r="C31" s="143" t="n">
        <v>46</v>
      </c>
      <c r="D31" s="121" t="s">
        <v>140</v>
      </c>
      <c r="E31" s="144" t="n">
        <v>96</v>
      </c>
      <c r="F31" s="124" t="s">
        <v>141</v>
      </c>
      <c r="G31" s="145" t="s">
        <v>39</v>
      </c>
      <c r="L31" s="155"/>
    </row>
    <row r="32" customFormat="false" ht="12.75" hidden="false" customHeight="false" outlineLevel="0" collapsed="false">
      <c r="C32" s="143" t="n">
        <v>48</v>
      </c>
      <c r="D32" s="121" t="s">
        <v>145</v>
      </c>
      <c r="E32" s="144" t="n">
        <v>95</v>
      </c>
      <c r="F32" s="124" t="s">
        <v>146</v>
      </c>
      <c r="G32" s="145" t="s">
        <v>39</v>
      </c>
    </row>
    <row r="33" customFormat="false" ht="12.75" hidden="false" customHeight="false" outlineLevel="0" collapsed="false">
      <c r="C33" s="143" t="n">
        <v>57</v>
      </c>
      <c r="D33" s="121" t="s">
        <v>142</v>
      </c>
      <c r="E33" s="144" t="n">
        <v>94</v>
      </c>
      <c r="F33" s="124"/>
      <c r="G33" s="145" t="s">
        <v>52</v>
      </c>
    </row>
    <row r="37" customFormat="false" ht="12.75" hidden="false" customHeight="false" outlineLevel="0" collapsed="false">
      <c r="K37" s="0" t="s">
        <v>96</v>
      </c>
    </row>
    <row r="39" customFormat="false" ht="12.75" hidden="false" customHeight="false" outlineLevel="0" collapsed="false">
      <c r="K39" s="0" t="s">
        <v>160</v>
      </c>
    </row>
  </sheetData>
  <mergeCells count="6">
    <mergeCell ref="A1:P1"/>
    <mergeCell ref="A2:P2"/>
    <mergeCell ref="A3:P3"/>
    <mergeCell ref="A5:P5"/>
    <mergeCell ref="F11:F12"/>
    <mergeCell ref="K11:L11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56" width="3.14"/>
    <col collapsed="false" customWidth="true" hidden="false" outlineLevel="0" max="4" min="4" style="0" width="19.85"/>
    <col collapsed="false" customWidth="true" hidden="false" outlineLevel="0" max="5" min="5" style="156" width="2.7"/>
    <col collapsed="false" customWidth="true" hidden="false" outlineLevel="0" max="6" min="6" style="156" width="6.13"/>
    <col collapsed="false" customWidth="true" hidden="false" outlineLevel="0" max="7" min="7" style="0" width="25.13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3" width="7.99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9.41"/>
    <col collapsed="false" customWidth="true" hidden="false" outlineLevel="0" max="14" min="14" style="3" width="8.14"/>
    <col collapsed="false" customWidth="true" hidden="false" outlineLevel="0" max="15" min="15" style="0" width="2.42"/>
    <col collapsed="false" customWidth="true" hidden="false" outlineLevel="0" max="17" min="16" style="0" width="3.14"/>
  </cols>
  <sheetData>
    <row r="1" customFormat="false" ht="21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false" outlineLevel="0" collapsed="false">
      <c r="A5" s="6" t="s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12"/>
      <c r="B6" s="12"/>
      <c r="C6" s="157"/>
      <c r="D6" s="12"/>
      <c r="E6" s="157"/>
      <c r="F6" s="157"/>
      <c r="G6" s="12"/>
      <c r="H6" s="12"/>
      <c r="I6" s="12"/>
      <c r="J6" s="11"/>
      <c r="K6" s="12"/>
      <c r="L6" s="12"/>
      <c r="M6" s="16"/>
    </row>
    <row r="7" customFormat="false" ht="15.75" hidden="false" customHeight="false" outlineLevel="0" collapsed="false">
      <c r="B7" s="17" t="s">
        <v>161</v>
      </c>
      <c r="D7" s="18"/>
      <c r="G7" s="19"/>
      <c r="H7" s="19"/>
      <c r="I7" s="19"/>
      <c r="J7" s="21"/>
      <c r="K7" s="19"/>
      <c r="L7" s="19"/>
    </row>
    <row r="8" customFormat="false" ht="2.25" hidden="false" customHeight="true" outlineLevel="0" collapsed="false">
      <c r="B8" s="18"/>
      <c r="C8" s="126"/>
      <c r="D8" s="17"/>
      <c r="E8" s="126"/>
      <c r="F8" s="126"/>
    </row>
    <row r="9" customFormat="false" ht="15.75" hidden="false" customHeight="false" outlineLevel="0" collapsed="false">
      <c r="B9" s="17" t="s">
        <v>162</v>
      </c>
      <c r="C9" s="126"/>
      <c r="D9" s="17"/>
      <c r="E9" s="126"/>
      <c r="F9" s="126"/>
      <c r="H9" s="17"/>
      <c r="I9" s="17"/>
      <c r="K9" s="17" t="s">
        <v>163</v>
      </c>
    </row>
    <row r="10" customFormat="false" ht="2.25" hidden="false" customHeight="true" outlineLevel="0" collapsed="false"/>
    <row r="11" customFormat="false" ht="16.5" hidden="false" customHeight="true" outlineLevel="0" collapsed="false">
      <c r="B11" s="24" t="s">
        <v>7</v>
      </c>
      <c r="C11" s="158" t="s">
        <v>8</v>
      </c>
      <c r="D11" s="29" t="s">
        <v>9</v>
      </c>
      <c r="E11" s="159" t="s">
        <v>10</v>
      </c>
      <c r="F11" s="28" t="s">
        <v>11</v>
      </c>
      <c r="G11" s="29" t="s">
        <v>12</v>
      </c>
      <c r="H11" s="29" t="s">
        <v>13</v>
      </c>
      <c r="I11" s="88" t="s">
        <v>13</v>
      </c>
      <c r="J11" s="31" t="s">
        <v>13</v>
      </c>
      <c r="K11" s="127" t="s">
        <v>14</v>
      </c>
      <c r="L11" s="127"/>
      <c r="M11" s="29" t="s">
        <v>13</v>
      </c>
      <c r="N11" s="31" t="s">
        <v>16</v>
      </c>
      <c r="O11" s="34" t="s">
        <v>17</v>
      </c>
      <c r="P11" s="31" t="s">
        <v>18</v>
      </c>
      <c r="Q11" s="31" t="s">
        <v>18</v>
      </c>
    </row>
    <row r="12" customFormat="false" ht="16.5" hidden="false" customHeight="false" outlineLevel="0" collapsed="false">
      <c r="B12" s="36"/>
      <c r="C12" s="160"/>
      <c r="D12" s="41"/>
      <c r="E12" s="161"/>
      <c r="F12" s="28"/>
      <c r="G12" s="40" t="s">
        <v>19</v>
      </c>
      <c r="H12" s="41" t="s">
        <v>20</v>
      </c>
      <c r="I12" s="130" t="s">
        <v>21</v>
      </c>
      <c r="J12" s="43" t="s">
        <v>22</v>
      </c>
      <c r="K12" s="40" t="s">
        <v>23</v>
      </c>
      <c r="L12" s="40" t="s">
        <v>24</v>
      </c>
      <c r="M12" s="43" t="s">
        <v>26</v>
      </c>
      <c r="N12" s="43" t="s">
        <v>27</v>
      </c>
      <c r="O12" s="44"/>
      <c r="P12" s="131" t="s">
        <v>28</v>
      </c>
      <c r="Q12" s="131" t="s">
        <v>29</v>
      </c>
    </row>
    <row r="13" customFormat="false" ht="12.75" hidden="false" customHeight="false" outlineLevel="0" collapsed="false">
      <c r="B13" s="46" t="n">
        <v>1</v>
      </c>
      <c r="C13" s="46" t="n">
        <v>38</v>
      </c>
      <c r="D13" s="162" t="s">
        <v>30</v>
      </c>
      <c r="E13" s="140" t="n">
        <v>95</v>
      </c>
      <c r="F13" s="50" t="s">
        <v>31</v>
      </c>
      <c r="G13" s="49" t="s">
        <v>32</v>
      </c>
      <c r="H13" s="51" t="n">
        <v>0.0131944444444444</v>
      </c>
      <c r="I13" s="56" t="n">
        <v>0.026875</v>
      </c>
      <c r="J13" s="53" t="n">
        <f aca="false">I13-H13</f>
        <v>0.0136805555555556</v>
      </c>
      <c r="K13" s="120" t="n">
        <v>2</v>
      </c>
      <c r="L13" s="120" t="n">
        <v>2</v>
      </c>
      <c r="M13" s="56" t="n">
        <f aca="false">J13</f>
        <v>0.0136805555555556</v>
      </c>
      <c r="N13" s="57" t="n">
        <f aca="false">M13-M$13</f>
        <v>0</v>
      </c>
      <c r="O13" s="58" t="s">
        <v>33</v>
      </c>
      <c r="P13" s="59" t="n">
        <v>10</v>
      </c>
      <c r="Q13" s="59" t="n">
        <v>3</v>
      </c>
    </row>
    <row r="14" customFormat="false" ht="12.75" hidden="false" customHeight="false" outlineLevel="0" collapsed="false">
      <c r="B14" s="60" t="n">
        <v>2</v>
      </c>
      <c r="C14" s="46" t="n">
        <v>16</v>
      </c>
      <c r="D14" s="162" t="s">
        <v>37</v>
      </c>
      <c r="E14" s="140" t="n">
        <v>94</v>
      </c>
      <c r="F14" s="50" t="s">
        <v>38</v>
      </c>
      <c r="G14" s="70" t="s">
        <v>39</v>
      </c>
      <c r="H14" s="51" t="n">
        <v>0.00555555555555555</v>
      </c>
      <c r="I14" s="66" t="n">
        <v>0.01975</v>
      </c>
      <c r="J14" s="53" t="n">
        <f aca="false">I14-H14</f>
        <v>0.0141944444444444</v>
      </c>
      <c r="K14" s="118" t="n">
        <v>1</v>
      </c>
      <c r="L14" s="118" t="n">
        <v>5</v>
      </c>
      <c r="M14" s="66" t="n">
        <f aca="false">J14</f>
        <v>0.0141944444444444</v>
      </c>
      <c r="N14" s="67" t="n">
        <f aca="false">M14-M$13</f>
        <v>0.000513888888888889</v>
      </c>
      <c r="O14" s="68" t="s">
        <v>33</v>
      </c>
      <c r="P14" s="69" t="n">
        <v>9</v>
      </c>
      <c r="Q14" s="69" t="n">
        <v>2</v>
      </c>
    </row>
    <row r="15" customFormat="false" ht="12.75" hidden="false" customHeight="false" outlineLevel="0" collapsed="false">
      <c r="B15" s="60" t="n">
        <v>3</v>
      </c>
      <c r="C15" s="46" t="n">
        <v>37</v>
      </c>
      <c r="D15" s="162" t="s">
        <v>34</v>
      </c>
      <c r="E15" s="140" t="n">
        <v>95</v>
      </c>
      <c r="F15" s="101" t="s">
        <v>35</v>
      </c>
      <c r="G15" s="49" t="s">
        <v>36</v>
      </c>
      <c r="H15" s="51" t="n">
        <v>0.0128472222222222</v>
      </c>
      <c r="I15" s="66" t="n">
        <v>0.0275729166666667</v>
      </c>
      <c r="J15" s="53" t="n">
        <f aca="false">I15-H15</f>
        <v>0.0147256944444444</v>
      </c>
      <c r="K15" s="118" t="n">
        <v>4</v>
      </c>
      <c r="L15" s="118" t="n">
        <v>2</v>
      </c>
      <c r="M15" s="66" t="n">
        <f aca="false">J15</f>
        <v>0.0147256944444444</v>
      </c>
      <c r="N15" s="67" t="n">
        <f aca="false">M15-M$13</f>
        <v>0.00104513888888889</v>
      </c>
      <c r="O15" s="68" t="s">
        <v>33</v>
      </c>
      <c r="P15" s="69" t="n">
        <v>8</v>
      </c>
      <c r="Q15" s="69" t="n">
        <v>2</v>
      </c>
    </row>
    <row r="16" customFormat="false" ht="12.75" hidden="false" customHeight="false" outlineLevel="0" collapsed="false">
      <c r="B16" s="60" t="n">
        <v>4</v>
      </c>
      <c r="C16" s="46" t="n">
        <v>29</v>
      </c>
      <c r="D16" s="162" t="s">
        <v>43</v>
      </c>
      <c r="E16" s="140" t="n">
        <v>94</v>
      </c>
      <c r="F16" s="119"/>
      <c r="G16" s="49" t="s">
        <v>44</v>
      </c>
      <c r="H16" s="51" t="n">
        <v>0.0100694444444444</v>
      </c>
      <c r="I16" s="66" t="n">
        <v>0.0248761574074074</v>
      </c>
      <c r="J16" s="53" t="n">
        <f aca="false">I16-H16</f>
        <v>0.014806712962963</v>
      </c>
      <c r="K16" s="118" t="n">
        <v>3</v>
      </c>
      <c r="L16" s="118" t="n">
        <v>3</v>
      </c>
      <c r="M16" s="66" t="n">
        <f aca="false">J16</f>
        <v>0.014806712962963</v>
      </c>
      <c r="N16" s="67" t="n">
        <f aca="false">M16-M$13</f>
        <v>0.00112615740740741</v>
      </c>
      <c r="O16" s="68" t="s">
        <v>42</v>
      </c>
      <c r="P16" s="69" t="n">
        <v>7</v>
      </c>
      <c r="Q16" s="69" t="n">
        <v>1</v>
      </c>
    </row>
    <row r="17" customFormat="false" ht="12.75" hidden="false" customHeight="false" outlineLevel="0" collapsed="false">
      <c r="B17" s="60" t="n">
        <v>5</v>
      </c>
      <c r="C17" s="46" t="n">
        <v>34</v>
      </c>
      <c r="D17" s="162" t="s">
        <v>40</v>
      </c>
      <c r="E17" s="140" t="n">
        <v>95</v>
      </c>
      <c r="F17" s="101" t="s">
        <v>41</v>
      </c>
      <c r="G17" s="49" t="s">
        <v>32</v>
      </c>
      <c r="H17" s="51" t="n">
        <v>0.0118055555555555</v>
      </c>
      <c r="I17" s="66" t="n">
        <v>0.0268981481481481</v>
      </c>
      <c r="J17" s="53" t="n">
        <f aca="false">I17-H17</f>
        <v>0.0150925925925926</v>
      </c>
      <c r="K17" s="118" t="n">
        <v>5</v>
      </c>
      <c r="L17" s="118" t="n">
        <v>3</v>
      </c>
      <c r="M17" s="66" t="n">
        <f aca="false">J17</f>
        <v>0.0150925925925926</v>
      </c>
      <c r="N17" s="67" t="n">
        <f aca="false">M17-M$13</f>
        <v>0.00141203703703704</v>
      </c>
      <c r="O17" s="68" t="s">
        <v>42</v>
      </c>
      <c r="P17" s="69" t="n">
        <v>6</v>
      </c>
      <c r="Q17" s="69" t="n">
        <v>1</v>
      </c>
    </row>
    <row r="18" customFormat="false" ht="12.75" hidden="false" customHeight="false" outlineLevel="0" collapsed="false">
      <c r="B18" s="60" t="n">
        <v>6</v>
      </c>
      <c r="C18" s="46" t="n">
        <v>33</v>
      </c>
      <c r="D18" s="162" t="s">
        <v>53</v>
      </c>
      <c r="E18" s="140" t="n">
        <v>94</v>
      </c>
      <c r="F18" s="50" t="s">
        <v>54</v>
      </c>
      <c r="G18" s="70" t="s">
        <v>52</v>
      </c>
      <c r="H18" s="51" t="n">
        <v>0.0114583333333333</v>
      </c>
      <c r="I18" s="66" t="n">
        <v>0.0267708333333333</v>
      </c>
      <c r="J18" s="53" t="n">
        <f aca="false">I18-H18</f>
        <v>0.0153125</v>
      </c>
      <c r="K18" s="118" t="n">
        <v>2</v>
      </c>
      <c r="L18" s="118" t="n">
        <v>4</v>
      </c>
      <c r="M18" s="66" t="n">
        <f aca="false">J18</f>
        <v>0.0153125</v>
      </c>
      <c r="N18" s="67" t="n">
        <f aca="false">M18-M$13</f>
        <v>0.00163194444444444</v>
      </c>
      <c r="O18" s="68" t="s">
        <v>42</v>
      </c>
      <c r="P18" s="69" t="n">
        <v>5</v>
      </c>
      <c r="Q18" s="69" t="n">
        <v>1</v>
      </c>
    </row>
    <row r="19" customFormat="false" ht="12.75" hidden="false" customHeight="false" outlineLevel="0" collapsed="false">
      <c r="B19" s="60" t="n">
        <v>7</v>
      </c>
      <c r="C19" s="46" t="n">
        <v>8</v>
      </c>
      <c r="D19" s="162" t="s">
        <v>66</v>
      </c>
      <c r="E19" s="140" t="n">
        <v>95</v>
      </c>
      <c r="F19" s="101" t="s">
        <v>67</v>
      </c>
      <c r="G19" s="70" t="s">
        <v>36</v>
      </c>
      <c r="H19" s="51" t="n">
        <v>0.00277777777777777</v>
      </c>
      <c r="I19" s="66" t="n">
        <v>0.0181666666666667</v>
      </c>
      <c r="J19" s="53" t="n">
        <f aca="false">I19-H19</f>
        <v>0.0153888888888889</v>
      </c>
      <c r="K19" s="118" t="n">
        <v>5</v>
      </c>
      <c r="L19" s="118" t="n">
        <v>2</v>
      </c>
      <c r="M19" s="66" t="n">
        <f aca="false">J19</f>
        <v>0.0153888888888889</v>
      </c>
      <c r="N19" s="67" t="n">
        <f aca="false">M19-M$13</f>
        <v>0.00170833333333333</v>
      </c>
      <c r="O19" s="68" t="s">
        <v>42</v>
      </c>
      <c r="P19" s="69" t="n">
        <v>4</v>
      </c>
      <c r="Q19" s="69" t="n">
        <v>1</v>
      </c>
    </row>
    <row r="20" customFormat="false" ht="12.75" hidden="false" customHeight="false" outlineLevel="0" collapsed="false">
      <c r="B20" s="60" t="n">
        <v>8</v>
      </c>
      <c r="C20" s="46" t="n">
        <v>36</v>
      </c>
      <c r="D20" s="162" t="s">
        <v>57</v>
      </c>
      <c r="E20" s="140" t="n">
        <v>94</v>
      </c>
      <c r="F20" s="101"/>
      <c r="G20" s="70" t="s">
        <v>58</v>
      </c>
      <c r="H20" s="51" t="n">
        <v>0.0125</v>
      </c>
      <c r="I20" s="66" t="n">
        <v>0.0283113425925926</v>
      </c>
      <c r="J20" s="53" t="n">
        <f aca="false">I20-H20</f>
        <v>0.0158113425925926</v>
      </c>
      <c r="K20" s="118" t="n">
        <v>5</v>
      </c>
      <c r="L20" s="118" t="n">
        <v>5</v>
      </c>
      <c r="M20" s="66" t="n">
        <f aca="false">J20</f>
        <v>0.0158113425925926</v>
      </c>
      <c r="N20" s="67" t="n">
        <f aca="false">M20-M$13</f>
        <v>0.00213078703703704</v>
      </c>
      <c r="O20" s="68" t="s">
        <v>42</v>
      </c>
      <c r="P20" s="69" t="n">
        <v>3</v>
      </c>
      <c r="Q20" s="69" t="n">
        <v>1</v>
      </c>
    </row>
    <row r="21" customFormat="false" ht="12.75" hidden="false" customHeight="false" outlineLevel="0" collapsed="false">
      <c r="B21" s="60" t="n">
        <v>9</v>
      </c>
      <c r="C21" s="46" t="n">
        <v>20</v>
      </c>
      <c r="D21" s="163" t="s">
        <v>48</v>
      </c>
      <c r="E21" s="134" t="n">
        <v>95</v>
      </c>
      <c r="F21" s="101" t="s">
        <v>49</v>
      </c>
      <c r="G21" s="49" t="s">
        <v>36</v>
      </c>
      <c r="H21" s="51" t="n">
        <v>0.00694444444444444</v>
      </c>
      <c r="I21" s="66" t="n">
        <v>0.0229664351851852</v>
      </c>
      <c r="J21" s="53" t="n">
        <f aca="false">I21-H21</f>
        <v>0.0160219907407407</v>
      </c>
      <c r="K21" s="118" t="n">
        <v>4</v>
      </c>
      <c r="L21" s="118" t="n">
        <v>5</v>
      </c>
      <c r="M21" s="66" t="n">
        <f aca="false">J21</f>
        <v>0.0160219907407407</v>
      </c>
      <c r="N21" s="67" t="n">
        <f aca="false">M21-M$13</f>
        <v>0.00234143518518519</v>
      </c>
      <c r="O21" s="68" t="s">
        <v>42</v>
      </c>
      <c r="P21" s="69" t="n">
        <v>2</v>
      </c>
      <c r="Q21" s="69" t="n">
        <v>1</v>
      </c>
    </row>
    <row r="22" customFormat="false" ht="12.75" hidden="false" customHeight="false" outlineLevel="0" collapsed="false">
      <c r="B22" s="60" t="n">
        <v>10</v>
      </c>
      <c r="C22" s="46" t="n">
        <v>13</v>
      </c>
      <c r="D22" s="162" t="s">
        <v>60</v>
      </c>
      <c r="E22" s="140" t="n">
        <v>95</v>
      </c>
      <c r="F22" s="101" t="s">
        <v>61</v>
      </c>
      <c r="G22" s="49" t="s">
        <v>36</v>
      </c>
      <c r="H22" s="51" t="n">
        <v>0.00451388888888888</v>
      </c>
      <c r="I22" s="66" t="n">
        <v>0.0206666666666667</v>
      </c>
      <c r="J22" s="53" t="n">
        <f aca="false">I22-H22</f>
        <v>0.0161527777777778</v>
      </c>
      <c r="K22" s="118" t="n">
        <v>4</v>
      </c>
      <c r="L22" s="118" t="n">
        <v>5</v>
      </c>
      <c r="M22" s="66" t="n">
        <f aca="false">J22</f>
        <v>0.0161527777777778</v>
      </c>
      <c r="N22" s="67" t="n">
        <f aca="false">M22-M$13</f>
        <v>0.00247222222222222</v>
      </c>
      <c r="O22" s="68" t="s">
        <v>42</v>
      </c>
      <c r="P22" s="69" t="n">
        <v>2</v>
      </c>
      <c r="Q22" s="69" t="n">
        <v>1</v>
      </c>
    </row>
    <row r="23" customFormat="false" ht="12.75" hidden="false" customHeight="false" outlineLevel="0" collapsed="false">
      <c r="B23" s="60" t="n">
        <v>11</v>
      </c>
      <c r="C23" s="46" t="n">
        <v>27</v>
      </c>
      <c r="D23" s="162" t="s">
        <v>74</v>
      </c>
      <c r="E23" s="140" t="n">
        <v>94</v>
      </c>
      <c r="F23" s="119"/>
      <c r="G23" s="75" t="s">
        <v>58</v>
      </c>
      <c r="H23" s="51" t="n">
        <v>0.00937499999999999</v>
      </c>
      <c r="I23" s="66" t="n">
        <v>0.0255335648148148</v>
      </c>
      <c r="J23" s="53" t="n">
        <f aca="false">I23-H23</f>
        <v>0.0161585648148148</v>
      </c>
      <c r="K23" s="118" t="n">
        <v>3</v>
      </c>
      <c r="L23" s="118" t="n">
        <v>4</v>
      </c>
      <c r="M23" s="66" t="n">
        <f aca="false">J23</f>
        <v>0.0161585648148148</v>
      </c>
      <c r="N23" s="67" t="n">
        <f aca="false">M23-M$13</f>
        <v>0.00247800925925926</v>
      </c>
      <c r="O23" s="68" t="s">
        <v>42</v>
      </c>
      <c r="P23" s="69" t="n">
        <v>2</v>
      </c>
      <c r="Q23" s="69" t="n">
        <v>1</v>
      </c>
    </row>
    <row r="24" customFormat="false" ht="12.75" hidden="false" customHeight="false" outlineLevel="0" collapsed="false">
      <c r="B24" s="60" t="n">
        <v>12</v>
      </c>
      <c r="C24" s="46" t="n">
        <v>21</v>
      </c>
      <c r="D24" s="162" t="s">
        <v>62</v>
      </c>
      <c r="E24" s="140" t="n">
        <v>96</v>
      </c>
      <c r="F24" s="50" t="s">
        <v>63</v>
      </c>
      <c r="G24" s="73" t="s">
        <v>47</v>
      </c>
      <c r="H24" s="51" t="n">
        <v>0.00729166666666666</v>
      </c>
      <c r="I24" s="66" t="n">
        <v>0.0235023148148148</v>
      </c>
      <c r="J24" s="53" t="n">
        <f aca="false">I24-H24</f>
        <v>0.0162106481481481</v>
      </c>
      <c r="K24" s="118" t="n">
        <v>4</v>
      </c>
      <c r="L24" s="118" t="n">
        <v>4</v>
      </c>
      <c r="M24" s="66" t="n">
        <f aca="false">J24</f>
        <v>0.0162106481481481</v>
      </c>
      <c r="N24" s="67" t="n">
        <f aca="false">M24-M$13</f>
        <v>0.00253009259259259</v>
      </c>
      <c r="O24" s="68" t="s">
        <v>42</v>
      </c>
      <c r="P24" s="69" t="n">
        <v>2</v>
      </c>
      <c r="Q24" s="69" t="n">
        <v>1</v>
      </c>
    </row>
    <row r="25" customFormat="false" ht="12.75" hidden="false" customHeight="false" outlineLevel="0" collapsed="false">
      <c r="B25" s="60" t="n">
        <v>13</v>
      </c>
      <c r="C25" s="46" t="n">
        <v>39</v>
      </c>
      <c r="D25" s="162" t="s">
        <v>50</v>
      </c>
      <c r="E25" s="140" t="n">
        <v>94</v>
      </c>
      <c r="F25" s="72" t="s">
        <v>51</v>
      </c>
      <c r="G25" s="75" t="s">
        <v>52</v>
      </c>
      <c r="H25" s="51" t="n">
        <v>0.0135416666666666</v>
      </c>
      <c r="I25" s="66" t="n">
        <v>0.0297928240740741</v>
      </c>
      <c r="J25" s="53" t="n">
        <f aca="false">I25-H25</f>
        <v>0.0162511574074074</v>
      </c>
      <c r="K25" s="118" t="n">
        <v>4</v>
      </c>
      <c r="L25" s="118" t="n">
        <v>4</v>
      </c>
      <c r="M25" s="66" t="n">
        <f aca="false">J25</f>
        <v>0.0162511574074074</v>
      </c>
      <c r="N25" s="67" t="n">
        <f aca="false">M25-M$13</f>
        <v>0.00257060185185185</v>
      </c>
      <c r="O25" s="68" t="s">
        <v>42</v>
      </c>
      <c r="P25" s="69" t="n">
        <v>2</v>
      </c>
      <c r="Q25" s="69"/>
    </row>
    <row r="26" customFormat="false" ht="12.75" hidden="false" customHeight="false" outlineLevel="0" collapsed="false">
      <c r="B26" s="60" t="n">
        <v>14</v>
      </c>
      <c r="C26" s="46" t="n">
        <v>19</v>
      </c>
      <c r="D26" s="162" t="s">
        <v>45</v>
      </c>
      <c r="E26" s="140" t="n">
        <v>96</v>
      </c>
      <c r="F26" s="80" t="s">
        <v>46</v>
      </c>
      <c r="G26" s="49" t="s">
        <v>47</v>
      </c>
      <c r="H26" s="51" t="n">
        <v>0.00659722222222222</v>
      </c>
      <c r="I26" s="66" t="n">
        <v>0.0231284722222222</v>
      </c>
      <c r="J26" s="53" t="n">
        <f aca="false">I26-H26</f>
        <v>0.01653125</v>
      </c>
      <c r="K26" s="118" t="n">
        <v>2</v>
      </c>
      <c r="L26" s="118" t="n">
        <v>5</v>
      </c>
      <c r="M26" s="66" t="n">
        <f aca="false">J26</f>
        <v>0.01653125</v>
      </c>
      <c r="N26" s="67" t="n">
        <f aca="false">M26-M$13</f>
        <v>0.00285069444444444</v>
      </c>
      <c r="O26" s="68" t="s">
        <v>42</v>
      </c>
      <c r="P26" s="69" t="n">
        <v>2</v>
      </c>
      <c r="Q26" s="69"/>
    </row>
    <row r="27" customFormat="false" ht="12.75" hidden="false" customHeight="false" outlineLevel="0" collapsed="false">
      <c r="B27" s="60" t="n">
        <v>15</v>
      </c>
      <c r="C27" s="46" t="n">
        <v>14</v>
      </c>
      <c r="D27" s="162" t="s">
        <v>90</v>
      </c>
      <c r="E27" s="140" t="n">
        <v>94</v>
      </c>
      <c r="F27" s="101"/>
      <c r="G27" s="70" t="s">
        <v>58</v>
      </c>
      <c r="H27" s="51" t="n">
        <v>0.00486111111111111</v>
      </c>
      <c r="I27" s="66" t="n">
        <v>0.0215138888888889</v>
      </c>
      <c r="J27" s="53" t="n">
        <f aca="false">I27-H27</f>
        <v>0.0166527777777778</v>
      </c>
      <c r="K27" s="118" t="n">
        <v>5</v>
      </c>
      <c r="L27" s="118" t="n">
        <v>5</v>
      </c>
      <c r="M27" s="66" t="n">
        <f aca="false">J27</f>
        <v>0.0166527777777778</v>
      </c>
      <c r="N27" s="67" t="n">
        <f aca="false">M27-M$13</f>
        <v>0.00297222222222222</v>
      </c>
      <c r="O27" s="68" t="s">
        <v>42</v>
      </c>
      <c r="P27" s="69" t="n">
        <v>1</v>
      </c>
      <c r="Q27" s="69"/>
    </row>
    <row r="28" customFormat="false" ht="12.75" hidden="false" customHeight="false" outlineLevel="0" collapsed="false">
      <c r="B28" s="60" t="n">
        <v>16</v>
      </c>
      <c r="C28" s="46" t="n">
        <v>26</v>
      </c>
      <c r="D28" s="162" t="s">
        <v>55</v>
      </c>
      <c r="E28" s="140" t="n">
        <v>96</v>
      </c>
      <c r="F28" s="50" t="s">
        <v>56</v>
      </c>
      <c r="G28" s="49" t="s">
        <v>164</v>
      </c>
      <c r="H28" s="51" t="n">
        <v>0.00902777777777777</v>
      </c>
      <c r="I28" s="66" t="n">
        <v>0.0264710648148148</v>
      </c>
      <c r="J28" s="53" t="n">
        <f aca="false">I28-H28</f>
        <v>0.017443287037037</v>
      </c>
      <c r="K28" s="118" t="n">
        <v>5</v>
      </c>
      <c r="L28" s="118" t="n">
        <v>5</v>
      </c>
      <c r="M28" s="66" t="n">
        <f aca="false">J28</f>
        <v>0.017443287037037</v>
      </c>
      <c r="N28" s="67" t="n">
        <f aca="false">M28-M$13</f>
        <v>0.00376273148148148</v>
      </c>
      <c r="O28" s="68" t="s">
        <v>42</v>
      </c>
      <c r="P28" s="69" t="n">
        <v>1</v>
      </c>
      <c r="Q28" s="69"/>
    </row>
    <row r="29" customFormat="false" ht="12.75" hidden="false" customHeight="false" outlineLevel="0" collapsed="false">
      <c r="B29" s="60" t="n">
        <v>17</v>
      </c>
      <c r="C29" s="46" t="n">
        <v>17</v>
      </c>
      <c r="D29" s="162" t="s">
        <v>59</v>
      </c>
      <c r="E29" s="140" t="n">
        <v>96</v>
      </c>
      <c r="F29" s="101"/>
      <c r="G29" s="70" t="s">
        <v>52</v>
      </c>
      <c r="H29" s="51" t="n">
        <v>0.00590277777777777</v>
      </c>
      <c r="I29" s="66" t="n">
        <v>0.0236828703703704</v>
      </c>
      <c r="J29" s="53" t="n">
        <f aca="false">I29-H29</f>
        <v>0.0177800925925926</v>
      </c>
      <c r="K29" s="118" t="n">
        <v>4</v>
      </c>
      <c r="L29" s="118" t="n">
        <v>4</v>
      </c>
      <c r="M29" s="66" t="n">
        <f aca="false">J29</f>
        <v>0.0177800925925926</v>
      </c>
      <c r="N29" s="67" t="n">
        <f aca="false">M29-M$13</f>
        <v>0.00409953703703704</v>
      </c>
      <c r="O29" s="68"/>
      <c r="P29" s="69" t="n">
        <v>1</v>
      </c>
      <c r="Q29" s="69"/>
    </row>
    <row r="30" customFormat="false" ht="12.75" hidden="false" customHeight="false" outlineLevel="0" collapsed="false">
      <c r="B30" s="60" t="n">
        <v>18</v>
      </c>
      <c r="C30" s="46" t="n">
        <v>15</v>
      </c>
      <c r="D30" s="162" t="s">
        <v>72</v>
      </c>
      <c r="E30" s="140" t="n">
        <v>96</v>
      </c>
      <c r="F30" s="50" t="s">
        <v>73</v>
      </c>
      <c r="G30" s="49" t="s">
        <v>32</v>
      </c>
      <c r="H30" s="51" t="n">
        <v>0.00520833333333333</v>
      </c>
      <c r="I30" s="66" t="n">
        <v>0.0230358796296296</v>
      </c>
      <c r="J30" s="53" t="n">
        <f aca="false">I30-H30</f>
        <v>0.0178275462962963</v>
      </c>
      <c r="K30" s="118" t="n">
        <v>4</v>
      </c>
      <c r="L30" s="118" t="n">
        <v>3</v>
      </c>
      <c r="M30" s="66" t="n">
        <f aca="false">J30</f>
        <v>0.0178275462962963</v>
      </c>
      <c r="N30" s="67" t="n">
        <f aca="false">M30-M$13</f>
        <v>0.00414699074074074</v>
      </c>
      <c r="O30" s="68"/>
      <c r="P30" s="69" t="n">
        <v>1</v>
      </c>
      <c r="Q30" s="69"/>
    </row>
    <row r="31" customFormat="false" ht="12.75" hidden="false" customHeight="false" outlineLevel="0" collapsed="false">
      <c r="B31" s="60" t="n">
        <v>19</v>
      </c>
      <c r="C31" s="46" t="n">
        <v>23</v>
      </c>
      <c r="D31" s="162" t="s">
        <v>75</v>
      </c>
      <c r="E31" s="140" t="n">
        <v>94</v>
      </c>
      <c r="F31" s="101"/>
      <c r="G31" s="70" t="s">
        <v>58</v>
      </c>
      <c r="H31" s="51" t="n">
        <v>0.00798611111111111</v>
      </c>
      <c r="I31" s="66" t="n">
        <v>0.026193287037037</v>
      </c>
      <c r="J31" s="53" t="n">
        <f aca="false">I31-H31</f>
        <v>0.0182071759259259</v>
      </c>
      <c r="K31" s="118" t="n">
        <v>5</v>
      </c>
      <c r="L31" s="118" t="n">
        <v>5</v>
      </c>
      <c r="M31" s="66" t="n">
        <f aca="false">J31</f>
        <v>0.0182071759259259</v>
      </c>
      <c r="N31" s="67" t="n">
        <f aca="false">M31-M$13</f>
        <v>0.00452662037037037</v>
      </c>
      <c r="O31" s="68"/>
      <c r="P31" s="69" t="n">
        <v>1</v>
      </c>
      <c r="Q31" s="69"/>
    </row>
    <row r="32" customFormat="false" ht="12.75" hidden="false" customHeight="false" outlineLevel="0" collapsed="false">
      <c r="B32" s="60" t="n">
        <v>20</v>
      </c>
      <c r="C32" s="46" t="n">
        <v>6</v>
      </c>
      <c r="D32" s="163" t="s">
        <v>165</v>
      </c>
      <c r="E32" s="134" t="n">
        <v>95</v>
      </c>
      <c r="F32" s="119"/>
      <c r="G32" s="49" t="s">
        <v>164</v>
      </c>
      <c r="H32" s="51" t="n">
        <v>0.00208333333333333</v>
      </c>
      <c r="I32" s="66" t="n">
        <v>0.0211122685185185</v>
      </c>
      <c r="J32" s="53" t="n">
        <f aca="false">I32-H32</f>
        <v>0.0190289351851852</v>
      </c>
      <c r="K32" s="118" t="n">
        <v>4</v>
      </c>
      <c r="L32" s="118" t="n">
        <v>5</v>
      </c>
      <c r="M32" s="66" t="n">
        <f aca="false">J32</f>
        <v>0.0190289351851852</v>
      </c>
      <c r="N32" s="67" t="n">
        <f aca="false">M32-M$13</f>
        <v>0.00534837962962963</v>
      </c>
      <c r="O32" s="68"/>
      <c r="P32" s="69" t="n">
        <v>1</v>
      </c>
      <c r="Q32" s="69"/>
    </row>
    <row r="33" customFormat="false" ht="12.75" hidden="false" customHeight="false" outlineLevel="0" collapsed="false">
      <c r="B33" s="60" t="n">
        <v>21</v>
      </c>
      <c r="C33" s="46" t="n">
        <v>11</v>
      </c>
      <c r="D33" s="162" t="s">
        <v>77</v>
      </c>
      <c r="E33" s="140" t="n">
        <v>96</v>
      </c>
      <c r="F33" s="101"/>
      <c r="G33" s="70" t="s">
        <v>52</v>
      </c>
      <c r="H33" s="51" t="n">
        <v>0.00381944444444444</v>
      </c>
      <c r="I33" s="66" t="n">
        <v>0.0234479166666667</v>
      </c>
      <c r="J33" s="53" t="n">
        <f aca="false">I33-H33</f>
        <v>0.0196284722222222</v>
      </c>
      <c r="K33" s="118" t="n">
        <v>4</v>
      </c>
      <c r="L33" s="118" t="n">
        <v>4</v>
      </c>
      <c r="M33" s="66" t="n">
        <f aca="false">J33</f>
        <v>0.0196284722222222</v>
      </c>
      <c r="N33" s="67" t="n">
        <f aca="false">M33-M$13</f>
        <v>0.00594791666666667</v>
      </c>
      <c r="O33" s="68"/>
      <c r="P33" s="69"/>
      <c r="Q33" s="69"/>
    </row>
    <row r="34" customFormat="false" ht="12.75" hidden="false" customHeight="false" outlineLevel="0" collapsed="false">
      <c r="B34" s="60" t="n">
        <v>22</v>
      </c>
      <c r="C34" s="46" t="n">
        <v>4</v>
      </c>
      <c r="D34" s="162" t="s">
        <v>68</v>
      </c>
      <c r="E34" s="140" t="n">
        <v>95</v>
      </c>
      <c r="F34" s="50" t="s">
        <v>69</v>
      </c>
      <c r="G34" s="70" t="s">
        <v>52</v>
      </c>
      <c r="H34" s="51" t="n">
        <v>0.00138888888888889</v>
      </c>
      <c r="I34" s="66" t="n">
        <v>0.0210416666666667</v>
      </c>
      <c r="J34" s="53" t="n">
        <f aca="false">I34-H34</f>
        <v>0.0196527777777778</v>
      </c>
      <c r="K34" s="118" t="n">
        <v>1</v>
      </c>
      <c r="L34" s="118" t="n">
        <v>4</v>
      </c>
      <c r="M34" s="66" t="n">
        <f aca="false">J34</f>
        <v>0.0196527777777778</v>
      </c>
      <c r="N34" s="67" t="n">
        <f aca="false">M34-M$13</f>
        <v>0.00597222222222222</v>
      </c>
      <c r="O34" s="68"/>
      <c r="P34" s="69"/>
      <c r="Q34" s="69"/>
    </row>
    <row r="35" customFormat="false" ht="12.75" hidden="false" customHeight="false" outlineLevel="0" collapsed="false">
      <c r="B35" s="60" t="n">
        <v>23</v>
      </c>
      <c r="C35" s="46" t="n">
        <v>3</v>
      </c>
      <c r="D35" s="162" t="s">
        <v>92</v>
      </c>
      <c r="E35" s="140" t="n">
        <v>95</v>
      </c>
      <c r="F35" s="119"/>
      <c r="G35" s="75" t="s">
        <v>58</v>
      </c>
      <c r="H35" s="51" t="n">
        <v>0.00104166666666667</v>
      </c>
      <c r="I35" s="66" t="n">
        <v>0.0207071759259259</v>
      </c>
      <c r="J35" s="53" t="n">
        <f aca="false">I35-H35</f>
        <v>0.0196655092592593</v>
      </c>
      <c r="K35" s="118" t="n">
        <v>5</v>
      </c>
      <c r="L35" s="118" t="n">
        <v>5</v>
      </c>
      <c r="M35" s="66" t="n">
        <f aca="false">J35</f>
        <v>0.0196655092592593</v>
      </c>
      <c r="N35" s="67" t="n">
        <f aca="false">M35-M$13</f>
        <v>0.0059849537037037</v>
      </c>
      <c r="O35" s="68"/>
      <c r="P35" s="69"/>
      <c r="Q35" s="69"/>
    </row>
    <row r="36" customFormat="false" ht="12.75" hidden="false" customHeight="false" outlineLevel="0" collapsed="false">
      <c r="B36" s="60" t="n">
        <v>24</v>
      </c>
      <c r="C36" s="46" t="n">
        <v>22</v>
      </c>
      <c r="D36" s="162" t="s">
        <v>91</v>
      </c>
      <c r="E36" s="140" t="n">
        <v>96</v>
      </c>
      <c r="F36" s="101"/>
      <c r="G36" s="70" t="s">
        <v>39</v>
      </c>
      <c r="H36" s="51" t="n">
        <v>0.00763888888888888</v>
      </c>
      <c r="I36" s="66" t="n">
        <v>0.0292592592592593</v>
      </c>
      <c r="J36" s="53" t="n">
        <f aca="false">I36-H36</f>
        <v>0.0216203703703704</v>
      </c>
      <c r="K36" s="118" t="n">
        <v>5</v>
      </c>
      <c r="L36" s="118" t="n">
        <v>5</v>
      </c>
      <c r="M36" s="66" t="n">
        <f aca="false">J36</f>
        <v>0.0216203703703704</v>
      </c>
      <c r="N36" s="67" t="n">
        <f aca="false">M36-M$13</f>
        <v>0.00793981481481481</v>
      </c>
      <c r="O36" s="68"/>
      <c r="P36" s="69"/>
      <c r="Q36" s="69"/>
    </row>
    <row r="37" customFormat="false" ht="12.75" hidden="false" customHeight="false" outlineLevel="0" collapsed="false">
      <c r="B37" s="60" t="s">
        <v>78</v>
      </c>
      <c r="C37" s="46" t="n">
        <v>31</v>
      </c>
      <c r="D37" s="162" t="s">
        <v>79</v>
      </c>
      <c r="E37" s="140" t="n">
        <v>95</v>
      </c>
      <c r="F37" s="50"/>
      <c r="G37" s="49" t="s">
        <v>80</v>
      </c>
      <c r="H37" s="51" t="n">
        <v>0.0107638888888888</v>
      </c>
      <c r="I37" s="66" t="n">
        <v>0.027375</v>
      </c>
      <c r="J37" s="53" t="n">
        <f aca="false">I37-H37</f>
        <v>0.0166111111111111</v>
      </c>
      <c r="K37" s="118" t="n">
        <v>2</v>
      </c>
      <c r="L37" s="118" t="n">
        <v>1</v>
      </c>
      <c r="M37" s="66" t="n">
        <f aca="false">J37</f>
        <v>0.0166111111111111</v>
      </c>
      <c r="N37" s="67" t="n">
        <f aca="false">M37-M$13</f>
        <v>0.00293055555555556</v>
      </c>
      <c r="O37" s="68"/>
      <c r="P37" s="69"/>
      <c r="Q37" s="69"/>
    </row>
    <row r="38" customFormat="false" ht="12.75" hidden="false" customHeight="false" outlineLevel="0" collapsed="false">
      <c r="B38" s="60" t="s">
        <v>78</v>
      </c>
      <c r="C38" s="46" t="n">
        <v>5</v>
      </c>
      <c r="D38" s="162" t="s">
        <v>166</v>
      </c>
      <c r="E38" s="140" t="n">
        <v>93</v>
      </c>
      <c r="F38" s="101"/>
      <c r="G38" s="70" t="s">
        <v>39</v>
      </c>
      <c r="H38" s="51" t="n">
        <v>0.00173611111111111</v>
      </c>
      <c r="I38" s="66" t="n">
        <v>0.0192627314814815</v>
      </c>
      <c r="J38" s="53" t="n">
        <f aca="false">I38-H38</f>
        <v>0.0175266203703704</v>
      </c>
      <c r="K38" s="118" t="n">
        <v>5</v>
      </c>
      <c r="L38" s="118" t="n">
        <v>5</v>
      </c>
      <c r="M38" s="66" t="n">
        <f aca="false">J38</f>
        <v>0.0175266203703704</v>
      </c>
      <c r="N38" s="67" t="n">
        <f aca="false">M38-M$13</f>
        <v>0.00384606481481481</v>
      </c>
      <c r="O38" s="68"/>
      <c r="P38" s="69"/>
      <c r="Q38" s="69"/>
    </row>
    <row r="39" customFormat="false" ht="12.75" hidden="false" customHeight="false" outlineLevel="0" collapsed="false">
      <c r="B39" s="60" t="s">
        <v>78</v>
      </c>
      <c r="C39" s="46" t="n">
        <v>28</v>
      </c>
      <c r="D39" s="163" t="s">
        <v>167</v>
      </c>
      <c r="E39" s="134" t="n">
        <v>95</v>
      </c>
      <c r="F39" s="72"/>
      <c r="G39" s="70" t="s">
        <v>80</v>
      </c>
      <c r="H39" s="51" t="n">
        <v>0.00972222222222222</v>
      </c>
      <c r="I39" s="66" t="n">
        <v>0.0294594907407407</v>
      </c>
      <c r="J39" s="53" t="n">
        <f aca="false">I39-H39</f>
        <v>0.0197372685185185</v>
      </c>
      <c r="K39" s="118" t="n">
        <v>4</v>
      </c>
      <c r="L39" s="118" t="n">
        <v>5</v>
      </c>
      <c r="M39" s="66" t="n">
        <f aca="false">J39</f>
        <v>0.0197372685185185</v>
      </c>
      <c r="N39" s="67" t="n">
        <f aca="false">M39-M$13</f>
        <v>0.00605671296296296</v>
      </c>
      <c r="O39" s="68"/>
      <c r="P39" s="69"/>
      <c r="Q39" s="69"/>
    </row>
    <row r="40" customFormat="false" ht="12.75" hidden="false" customHeight="false" outlineLevel="0" collapsed="false">
      <c r="B40" s="60" t="s">
        <v>78</v>
      </c>
      <c r="C40" s="46" t="n">
        <v>32</v>
      </c>
      <c r="D40" s="162" t="s">
        <v>81</v>
      </c>
      <c r="E40" s="140" t="n">
        <v>95</v>
      </c>
      <c r="F40" s="50"/>
      <c r="G40" s="49" t="s">
        <v>80</v>
      </c>
      <c r="H40" s="51" t="n">
        <v>0.0111111111111111</v>
      </c>
      <c r="I40" s="66" t="n">
        <v>0.0323032407407407</v>
      </c>
      <c r="J40" s="53" t="n">
        <f aca="false">I40-H40</f>
        <v>0.0211921296296296</v>
      </c>
      <c r="K40" s="118" t="n">
        <v>5</v>
      </c>
      <c r="L40" s="118" t="n">
        <v>5</v>
      </c>
      <c r="M40" s="66" t="n">
        <f aca="false">J40</f>
        <v>0.0211921296296296</v>
      </c>
      <c r="N40" s="67" t="n">
        <f aca="false">M40-M$13</f>
        <v>0.00751157407407407</v>
      </c>
      <c r="O40" s="68"/>
      <c r="P40" s="69"/>
      <c r="Q40" s="69"/>
    </row>
    <row r="41" customFormat="false" ht="3.75" hidden="false" customHeight="true" outlineLevel="0" collapsed="false">
      <c r="C41" s="143"/>
      <c r="D41" s="121"/>
      <c r="E41" s="143"/>
      <c r="F41" s="143"/>
      <c r="G41" s="144"/>
      <c r="J41" s="0"/>
      <c r="L41" s="3"/>
    </row>
    <row r="42" customFormat="false" ht="12.75" hidden="false" customHeight="false" outlineLevel="0" collapsed="false">
      <c r="C42" s="143"/>
      <c r="D42" s="152" t="s">
        <v>168</v>
      </c>
      <c r="E42" s="143"/>
      <c r="F42" s="143"/>
      <c r="G42" s="145"/>
      <c r="J42" s="0"/>
      <c r="L42" s="3"/>
    </row>
    <row r="43" customFormat="false" ht="12.75" hidden="false" customHeight="false" outlineLevel="0" collapsed="false">
      <c r="C43" s="143" t="n">
        <v>7</v>
      </c>
      <c r="D43" s="78" t="s">
        <v>86</v>
      </c>
      <c r="E43" s="144" t="n">
        <v>94</v>
      </c>
      <c r="F43" s="124" t="s">
        <v>87</v>
      </c>
      <c r="G43" s="145" t="s">
        <v>39</v>
      </c>
      <c r="J43" s="0"/>
      <c r="L43" s="3"/>
    </row>
    <row r="44" customFormat="false" ht="12.75" hidden="false" customHeight="false" outlineLevel="0" collapsed="false">
      <c r="C44" s="143" t="n">
        <v>9</v>
      </c>
      <c r="D44" s="78" t="s">
        <v>64</v>
      </c>
      <c r="E44" s="144" t="n">
        <v>95</v>
      </c>
      <c r="F44" s="80" t="s">
        <v>65</v>
      </c>
      <c r="G44" s="145" t="s">
        <v>39</v>
      </c>
      <c r="J44" s="0"/>
      <c r="L44" s="3"/>
    </row>
    <row r="45" customFormat="false" ht="12.75" hidden="false" customHeight="false" outlineLevel="0" collapsed="false">
      <c r="C45" s="143" t="n">
        <v>18</v>
      </c>
      <c r="D45" s="78" t="s">
        <v>169</v>
      </c>
      <c r="E45" s="144" t="n">
        <v>96</v>
      </c>
      <c r="F45" s="124"/>
      <c r="G45" s="145" t="s">
        <v>39</v>
      </c>
      <c r="J45" s="0"/>
      <c r="L45" s="3"/>
    </row>
    <row r="46" customFormat="false" ht="12.75" hidden="false" customHeight="false" outlineLevel="0" collapsed="false">
      <c r="C46" s="143" t="n">
        <v>24</v>
      </c>
      <c r="D46" s="78" t="s">
        <v>84</v>
      </c>
      <c r="E46" s="144" t="n">
        <v>95</v>
      </c>
      <c r="F46" s="124" t="s">
        <v>85</v>
      </c>
      <c r="G46" s="145" t="s">
        <v>39</v>
      </c>
      <c r="J46" s="0"/>
      <c r="L46" s="3"/>
    </row>
    <row r="47" customFormat="false" ht="12.75" hidden="false" customHeight="false" outlineLevel="0" collapsed="false">
      <c r="C47" s="143" t="n">
        <v>35</v>
      </c>
      <c r="D47" s="78" t="s">
        <v>88</v>
      </c>
      <c r="E47" s="144" t="n">
        <v>95</v>
      </c>
      <c r="F47" s="124" t="s">
        <v>89</v>
      </c>
      <c r="G47" s="145" t="s">
        <v>39</v>
      </c>
      <c r="J47" s="0"/>
      <c r="L47" s="3"/>
    </row>
    <row r="48" customFormat="false" ht="12.75" hidden="false" customHeight="false" outlineLevel="0" collapsed="false">
      <c r="C48" s="143" t="n">
        <v>25</v>
      </c>
      <c r="D48" s="78" t="s">
        <v>76</v>
      </c>
      <c r="E48" s="144" t="n">
        <v>96</v>
      </c>
      <c r="F48" s="124"/>
      <c r="G48" s="145" t="s">
        <v>58</v>
      </c>
      <c r="J48" s="0"/>
      <c r="L48" s="3"/>
    </row>
    <row r="49" customFormat="false" ht="12" hidden="false" customHeight="true" outlineLevel="0" collapsed="false">
      <c r="C49" s="143" t="n">
        <v>1</v>
      </c>
      <c r="D49" s="78" t="s">
        <v>97</v>
      </c>
      <c r="E49" s="144" t="n">
        <v>95</v>
      </c>
      <c r="F49" s="124"/>
      <c r="G49" s="145" t="s">
        <v>52</v>
      </c>
    </row>
    <row r="50" customFormat="false" ht="12" hidden="false" customHeight="true" outlineLevel="0" collapsed="false">
      <c r="B50" s="142"/>
      <c r="C50" s="143" t="n">
        <v>12</v>
      </c>
      <c r="D50" s="78" t="s">
        <v>100</v>
      </c>
      <c r="E50" s="144" t="n">
        <v>95</v>
      </c>
      <c r="F50" s="80" t="s">
        <v>101</v>
      </c>
      <c r="G50" s="145" t="s">
        <v>39</v>
      </c>
    </row>
    <row r="51" customFormat="false" ht="12" hidden="false" customHeight="true" outlineLevel="0" collapsed="false">
      <c r="B51" s="142"/>
      <c r="C51" s="143" t="n">
        <v>30</v>
      </c>
      <c r="D51" s="78" t="s">
        <v>95</v>
      </c>
      <c r="E51" s="144" t="n">
        <v>94</v>
      </c>
      <c r="F51" s="124"/>
      <c r="G51" s="145" t="s">
        <v>52</v>
      </c>
    </row>
    <row r="52" customFormat="false" ht="3" hidden="false" customHeight="true" outlineLevel="0" collapsed="false">
      <c r="C52" s="143"/>
      <c r="D52" s="121"/>
      <c r="E52" s="143"/>
      <c r="F52" s="143"/>
      <c r="G52" s="122"/>
    </row>
    <row r="53" customFormat="false" ht="12.75" hidden="false" customHeight="false" outlineLevel="0" collapsed="false">
      <c r="C53" s="143"/>
      <c r="D53" s="152" t="s">
        <v>170</v>
      </c>
      <c r="E53" s="143"/>
      <c r="F53" s="143"/>
      <c r="G53" s="122"/>
    </row>
    <row r="54" customFormat="false" ht="12.75" hidden="false" customHeight="false" outlineLevel="0" collapsed="false">
      <c r="C54" s="143" t="n">
        <v>2</v>
      </c>
      <c r="D54" s="78" t="s">
        <v>70</v>
      </c>
      <c r="E54" s="144" t="n">
        <v>95</v>
      </c>
      <c r="F54" s="80" t="s">
        <v>71</v>
      </c>
      <c r="G54" s="145" t="s">
        <v>39</v>
      </c>
    </row>
    <row r="55" customFormat="false" ht="12.75" hidden="false" customHeight="false" outlineLevel="0" collapsed="false">
      <c r="C55" s="143" t="n">
        <v>10</v>
      </c>
      <c r="D55" s="78" t="s">
        <v>93</v>
      </c>
      <c r="E55" s="144" t="n">
        <v>94</v>
      </c>
      <c r="F55" s="80" t="s">
        <v>94</v>
      </c>
      <c r="G55" s="145" t="s">
        <v>39</v>
      </c>
    </row>
    <row r="56" customFormat="false" ht="12.75" hidden="false" customHeight="false" outlineLevel="0" collapsed="false">
      <c r="D56" s="164" t="s">
        <v>171</v>
      </c>
    </row>
    <row r="57" customFormat="false" ht="12.75" hidden="false" customHeight="false" outlineLevel="0" collapsed="false">
      <c r="C57" s="143" t="n">
        <v>4</v>
      </c>
      <c r="D57" s="78" t="s">
        <v>68</v>
      </c>
      <c r="E57" s="144" t="n">
        <v>95</v>
      </c>
      <c r="F57" s="80" t="s">
        <v>69</v>
      </c>
      <c r="G57" s="145" t="s">
        <v>52</v>
      </c>
      <c r="K57" s="0" t="s">
        <v>172</v>
      </c>
    </row>
    <row r="58" customFormat="false" ht="12.75" hidden="false" customHeight="false" outlineLevel="0" collapsed="false">
      <c r="C58" s="143" t="n">
        <v>22</v>
      </c>
      <c r="D58" s="78" t="s">
        <v>91</v>
      </c>
      <c r="E58" s="144" t="n">
        <v>96</v>
      </c>
      <c r="F58" s="124"/>
      <c r="G58" s="145" t="s">
        <v>39</v>
      </c>
      <c r="K58" s="0" t="s">
        <v>172</v>
      </c>
    </row>
    <row r="59" customFormat="false" ht="12.75" hidden="false" customHeight="false" outlineLevel="0" collapsed="false">
      <c r="M59" s="0" t="s">
        <v>96</v>
      </c>
      <c r="N59" s="0"/>
      <c r="O59" s="3"/>
    </row>
    <row r="60" customFormat="false" ht="12.75" hidden="false" customHeight="false" outlineLevel="0" collapsed="false">
      <c r="N60" s="0"/>
      <c r="O60" s="3"/>
    </row>
    <row r="61" customFormat="false" ht="12.75" hidden="false" customHeight="false" outlineLevel="0" collapsed="false">
      <c r="M61" s="0" t="s">
        <v>173</v>
      </c>
      <c r="N61" s="0"/>
      <c r="O61" s="3"/>
    </row>
  </sheetData>
  <mergeCells count="6">
    <mergeCell ref="A1:P1"/>
    <mergeCell ref="A2:P2"/>
    <mergeCell ref="A3:P3"/>
    <mergeCell ref="A5:P5"/>
    <mergeCell ref="F11:F12"/>
    <mergeCell ref="K11:L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5:47:48Z</dcterms:created>
  <dc:creator>BKS WP-Kościelisko</dc:creator>
  <dc:description/>
  <dc:language>en-US</dc:language>
  <cp:lastModifiedBy>BKS WP-Kościelisko</cp:lastModifiedBy>
  <dcterms:modified xsi:type="dcterms:W3CDTF">2010-02-20T15:54:03Z</dcterms:modified>
  <cp:revision>0</cp:revision>
  <dc:subject/>
  <dc:title/>
</cp:coreProperties>
</file>