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yniki-seniorzy-indyw. " sheetId="1" state="visible" r:id="rId2"/>
    <sheet name="Wyniki-seniorki-indyw." sheetId="2" state="visible" r:id="rId3"/>
    <sheet name="Wyniki-juniorzy-indyw. " sheetId="3" state="visible" r:id="rId4"/>
    <sheet name="Wyniki-juniorki-indyw." sheetId="4" state="visible" r:id="rId5"/>
    <sheet name="Wyniki-jun.mł.-indyw. " sheetId="5" state="visible" r:id="rId6"/>
    <sheet name="Wyniki-jun.mł.-indyw.  " sheetId="6" state="visible" r:id="rId7"/>
    <sheet name="Wyniki-młodziczki-indyw. " sheetId="7" state="visible" r:id="rId8"/>
    <sheet name="Wyniki-młodzicy-indyw.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82">
  <si>
    <t xml:space="preserve">MISTRZOSTWA   POLSKI    SENIORÓW</t>
  </si>
  <si>
    <t xml:space="preserve">W BIATHLONIE   LETNIM</t>
  </si>
  <si>
    <t xml:space="preserve">Kościelisko - Kiry  27-30.06.2011 r.</t>
  </si>
  <si>
    <t xml:space="preserve">WYNIKI   OFICJALNE</t>
  </si>
  <si>
    <t xml:space="preserve">SENIORZY  - bieg  indywidualny  7 km  L S L S </t>
  </si>
  <si>
    <t xml:space="preserve">Start  28.06.2011 r. godz. 9.50</t>
  </si>
  <si>
    <t xml:space="preserve">Koniec godz.  10.50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karne</t>
  </si>
  <si>
    <t xml:space="preserve">RÓŻNICE</t>
  </si>
  <si>
    <t xml:space="preserve">KL</t>
  </si>
  <si>
    <t xml:space="preserve">Pkt</t>
  </si>
  <si>
    <t xml:space="preserve">licenc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OWE</t>
  </si>
  <si>
    <t xml:space="preserve">PZB</t>
  </si>
  <si>
    <t xml:space="preserve">SIKORA  Tomasz</t>
  </si>
  <si>
    <t xml:space="preserve">KS AZS AWF Katowice</t>
  </si>
  <si>
    <t xml:space="preserve">LEPEL Rafał</t>
  </si>
  <si>
    <t xml:space="preserve">SZCZUREK  Łukasz</t>
  </si>
  <si>
    <t xml:space="preserve">BKS "WP - Kościelisko"</t>
  </si>
  <si>
    <t xml:space="preserve">I</t>
  </si>
  <si>
    <t xml:space="preserve">KWAK Adam</t>
  </si>
  <si>
    <t xml:space="preserve">PŁYWACZYK  Krzysztof</t>
  </si>
  <si>
    <t xml:space="preserve">BRIL Grzegorz</t>
  </si>
  <si>
    <t xml:space="preserve">FIRLEJ Marek</t>
  </si>
  <si>
    <t xml:space="preserve">BLKS Żywiec</t>
  </si>
  <si>
    <t xml:space="preserve">MALINA Dawid</t>
  </si>
  <si>
    <t xml:space="preserve">KS "Ryfama" Rybnik</t>
  </si>
  <si>
    <t xml:space="preserve">WIECZOREK Mateusz</t>
  </si>
  <si>
    <t xml:space="preserve">KOBUS  Mirosław</t>
  </si>
  <si>
    <t xml:space="preserve">STEC Mateusz</t>
  </si>
  <si>
    <t xml:space="preserve">KS AZS AWF Wrocław</t>
  </si>
  <si>
    <t xml:space="preserve">II</t>
  </si>
  <si>
    <t xml:space="preserve">SZWADE  Radosław</t>
  </si>
  <si>
    <t xml:space="preserve">MKS Duszniki Zdrój</t>
  </si>
  <si>
    <t xml:space="preserve">CZAKON Patryk</t>
  </si>
  <si>
    <t xml:space="preserve">JAKUBOWICZ Grzegorz</t>
  </si>
  <si>
    <t xml:space="preserve">BKS "WP - Kościelisko"/AWF Kraków</t>
  </si>
  <si>
    <t xml:space="preserve">KRAJEWSKI Dariusz</t>
  </si>
  <si>
    <t xml:space="preserve">MKS Karkonosze /SMS Szkl. Poręba</t>
  </si>
  <si>
    <t xml:space="preserve">MAREK Rafał</t>
  </si>
  <si>
    <t xml:space="preserve">BLKS Żywiec / SMS Moszczanica</t>
  </si>
  <si>
    <t xml:space="preserve">ZAWÓŁ  Mateusz</t>
  </si>
  <si>
    <t xml:space="preserve">GUZIK Grzegorz</t>
  </si>
  <si>
    <t xml:space="preserve">BLKS Żywiec </t>
  </si>
  <si>
    <t xml:space="preserve">NAJZER Szymon</t>
  </si>
  <si>
    <t xml:space="preserve">SOBIES  Przemysław</t>
  </si>
  <si>
    <t xml:space="preserve">JAKIEŁA Patryk</t>
  </si>
  <si>
    <t xml:space="preserve">IKN "Górnik" Iwonicz Zdrój</t>
  </si>
  <si>
    <t xml:space="preserve">NĘDZA_KUBINIEC Maciej</t>
  </si>
  <si>
    <t xml:space="preserve">SŁONINA Łukasz</t>
  </si>
  <si>
    <t xml:space="preserve">KASTELIK Piotr</t>
  </si>
  <si>
    <t xml:space="preserve">JABŁONKA  Mateusz</t>
  </si>
  <si>
    <t xml:space="preserve">STEC Dawid</t>
  </si>
  <si>
    <t xml:space="preserve">NĘDZA  KUBINIEC Andrzej</t>
  </si>
  <si>
    <t xml:space="preserve">BKS "WP - Kościelisko" </t>
  </si>
  <si>
    <t xml:space="preserve">BORYCZKA Albert</t>
  </si>
  <si>
    <t xml:space="preserve">MKS Duszniki Zdrój / SMS</t>
  </si>
  <si>
    <t xml:space="preserve">NIEMCZYK Mateusz</t>
  </si>
  <si>
    <t xml:space="preserve">TG "Sokół" Rymanów</t>
  </si>
  <si>
    <t xml:space="preserve">GUZIK Krzysztof</t>
  </si>
  <si>
    <t xml:space="preserve">PIECH  Aleksander</t>
  </si>
  <si>
    <t xml:space="preserve">JASZAK  Krzysztof</t>
  </si>
  <si>
    <t xml:space="preserve">WITEK Andrzej</t>
  </si>
  <si>
    <t xml:space="preserve">DZIERGAS Mikołaj</t>
  </si>
  <si>
    <t xml:space="preserve">ULIASZ Jacek</t>
  </si>
  <si>
    <t xml:space="preserve">KOZIŃSKI  Maciej</t>
  </si>
  <si>
    <t xml:space="preserve">SUCHECKI Marcin</t>
  </si>
  <si>
    <t xml:space="preserve">UKS G-8 Bielany</t>
  </si>
  <si>
    <t xml:space="preserve">RADECKI Przemysław</t>
  </si>
  <si>
    <t xml:space="preserve">MICHAŁKÓW  Michał</t>
  </si>
  <si>
    <t xml:space="preserve">WERMUTH Mateusz</t>
  </si>
  <si>
    <t xml:space="preserve">MKS "Hermes" Gryfino</t>
  </si>
  <si>
    <t xml:space="preserve">DELEGAT TECHNICZNY</t>
  </si>
  <si>
    <t xml:space="preserve">Serafin  JANIK</t>
  </si>
  <si>
    <t xml:space="preserve">SENIORKI  - bieg  indywidualny  6 km  L S L S </t>
  </si>
  <si>
    <t xml:space="preserve">Start  28.06.2011 r. godz. 12.20</t>
  </si>
  <si>
    <t xml:space="preserve">Koniec godz. 13.05</t>
  </si>
  <si>
    <t xml:space="preserve">HOJNISZ  Monika</t>
  </si>
  <si>
    <t xml:space="preserve">UKS "Lider" Katowice</t>
  </si>
  <si>
    <t xml:space="preserve">CYL Agnieszka</t>
  </si>
  <si>
    <t xml:space="preserve">MKS "Karkonosze" Szklarska Poreba/SMS</t>
  </si>
  <si>
    <t xml:space="preserve">NOWAKOWSKA  Weronika</t>
  </si>
  <si>
    <t xml:space="preserve">BOBAK  Paulina</t>
  </si>
  <si>
    <t xml:space="preserve">PAŁKA  Krystyna</t>
  </si>
  <si>
    <t xml:space="preserve">BUKOWSKA Maria</t>
  </si>
  <si>
    <t xml:space="preserve">BKS "WP - Kościelisko" / AWF Kraków</t>
  </si>
  <si>
    <t xml:space="preserve">LEJA Katarzyna</t>
  </si>
  <si>
    <t xml:space="preserve">MĄKA Anna</t>
  </si>
  <si>
    <t xml:space="preserve">BKS "WP - Kościelisko" / SMS Zakopane</t>
  </si>
  <si>
    <t xml:space="preserve">PITOŃ Karolina</t>
  </si>
  <si>
    <t xml:space="preserve">SMOLEC Zuzanna</t>
  </si>
  <si>
    <t xml:space="preserve">GWIZDOŃ Magdalena</t>
  </si>
  <si>
    <t xml:space="preserve">SZYMAŃCZAK  Beata</t>
  </si>
  <si>
    <t xml:space="preserve">HOJNISZ  Patrycja</t>
  </si>
  <si>
    <t xml:space="preserve">IWANIEC Iwona</t>
  </si>
  <si>
    <t xml:space="preserve">SZURKO Agnieszka</t>
  </si>
  <si>
    <t xml:space="preserve">WIECZOREK Paulina</t>
  </si>
  <si>
    <t xml:space="preserve">MKS Duszniki Zdrój/SMS</t>
  </si>
  <si>
    <t xml:space="preserve">SOSNA Julia</t>
  </si>
  <si>
    <t xml:space="preserve">BLKS  Żywiec</t>
  </si>
  <si>
    <t xml:space="preserve">BUCHLA  Kamila</t>
  </si>
  <si>
    <t xml:space="preserve">SOBCZAK Dominika</t>
  </si>
  <si>
    <t xml:space="preserve">WOJDA Dorota</t>
  </si>
  <si>
    <t xml:space="preserve">NIE WYSTARTOWAŁA:</t>
  </si>
  <si>
    <t xml:space="preserve">NYKIEL  Magdalena</t>
  </si>
  <si>
    <t xml:space="preserve">MISTRZOSTWA   POLSKI    JUNIORÓW</t>
  </si>
  <si>
    <t xml:space="preserve">JUNIORZY  - bieg  indywidualny  7 km  L S L S </t>
  </si>
  <si>
    <t xml:space="preserve">wsp</t>
  </si>
  <si>
    <t xml:space="preserve">III</t>
  </si>
  <si>
    <t xml:space="preserve">JUNIORKI  - bieg  indywidualny  6 km  L S L S </t>
  </si>
  <si>
    <t xml:space="preserve">Pkt </t>
  </si>
  <si>
    <t xml:space="preserve">MISTRZOSTWA  POLSKI</t>
  </si>
  <si>
    <t xml:space="preserve">JUNIORÓW  I  JUNIORÓW  MŁODSZYCH</t>
  </si>
  <si>
    <t xml:space="preserve">JUNIORZY MŁODSI  - bieg  indywidualny  5 km    L S L S </t>
  </si>
  <si>
    <t xml:space="preserve">Start  28.06.2011 r. godz. 10.15</t>
  </si>
  <si>
    <t xml:space="preserve">Koniec godz. 11.20</t>
  </si>
  <si>
    <t xml:space="preserve">RÓŻ.</t>
  </si>
  <si>
    <t xml:space="preserve">CZAS.</t>
  </si>
  <si>
    <t xml:space="preserve">CYMERMAN Kamil</t>
  </si>
  <si>
    <t xml:space="preserve">TOPÓR Jakub</t>
  </si>
  <si>
    <t xml:space="preserve">SARNA Paweł</t>
  </si>
  <si>
    <t xml:space="preserve">UKS "Karlik" Chorzów</t>
  </si>
  <si>
    <t xml:space="preserve">PENAR Rafał</t>
  </si>
  <si>
    <t xml:space="preserve">LECH Paweł</t>
  </si>
  <si>
    <t xml:space="preserve">STYRCZULA Bartłomiej</t>
  </si>
  <si>
    <t xml:space="preserve">MAKÓWKA Dawid</t>
  </si>
  <si>
    <t xml:space="preserve">LEJA Mateusz</t>
  </si>
  <si>
    <t xml:space="preserve">MARESZ  Michał</t>
  </si>
  <si>
    <t xml:space="preserve">BACHLEDA Karol</t>
  </si>
  <si>
    <t xml:space="preserve">ZIĘBA Tomasz</t>
  </si>
  <si>
    <t xml:space="preserve">ZIAJKA Karol</t>
  </si>
  <si>
    <t xml:space="preserve">PIASECKI Marcin</t>
  </si>
  <si>
    <t xml:space="preserve">WIĘCKOWSKI Paweł</t>
  </si>
  <si>
    <t xml:space="preserve">GĄSIENICA KLERYK Mateusz</t>
  </si>
  <si>
    <t xml:space="preserve">MAGIERA Kamil</t>
  </si>
  <si>
    <t xml:space="preserve">GRZEGORZEK Michał</t>
  </si>
  <si>
    <t xml:space="preserve">PAŁKA Patryk</t>
  </si>
  <si>
    <t xml:space="preserve">SŁONINA Rafał</t>
  </si>
  <si>
    <t xml:space="preserve">PANCERZ Łukasz</t>
  </si>
  <si>
    <t xml:space="preserve">UKN "Melafir" Czarny Bór</t>
  </si>
  <si>
    <t xml:space="preserve">SZWAST Dawid</t>
  </si>
  <si>
    <t xml:space="preserve">WAGNER Maciej</t>
  </si>
  <si>
    <t xml:space="preserve">ORZECHOWSKI  Patryk</t>
  </si>
  <si>
    <t xml:space="preserve">CHŁAP Kamil</t>
  </si>
  <si>
    <t xml:space="preserve">NICZYPORUK Sebastian</t>
  </si>
  <si>
    <t xml:space="preserve">PKO "Harpagan" Gdańsk</t>
  </si>
  <si>
    <t xml:space="preserve">CICHOCKI Paweł</t>
  </si>
  <si>
    <t xml:space="preserve">POCHEĆ Piotr</t>
  </si>
  <si>
    <t xml:space="preserve">ULKS "Jodła" Bodzentyn</t>
  </si>
  <si>
    <t xml:space="preserve">KRĘCICHWOST Dominik</t>
  </si>
  <si>
    <t xml:space="preserve">GÓRSKI Miłosz</t>
  </si>
  <si>
    <t xml:space="preserve">NAUMOWICZ Patryk</t>
  </si>
  <si>
    <t xml:space="preserve">GUMIŃSKI Krystian</t>
  </si>
  <si>
    <t xml:space="preserve">GĄBKA Kacper</t>
  </si>
  <si>
    <t xml:space="preserve">KIERES Filip</t>
  </si>
  <si>
    <t xml:space="preserve">LITAROWICZ Jakub</t>
  </si>
  <si>
    <t xml:space="preserve">NICZYPORUK Konrad</t>
  </si>
  <si>
    <t xml:space="preserve">DZIUBA Marek</t>
  </si>
  <si>
    <t xml:space="preserve">DOLATOWSKI Piotr</t>
  </si>
  <si>
    <t xml:space="preserve">NIE WYSTARTOWAŁ:</t>
  </si>
  <si>
    <t xml:space="preserve">KĘDRA  Paweł</t>
  </si>
  <si>
    <t xml:space="preserve">KS "Ryfama"  Rybnik</t>
  </si>
  <si>
    <t xml:space="preserve">DYSKWALIFIKACJA par. 5.5.r</t>
  </si>
  <si>
    <t xml:space="preserve">GWAŁT Bartłomiej</t>
  </si>
  <si>
    <t xml:space="preserve">WYNIKI  OFICJALNE</t>
  </si>
  <si>
    <t xml:space="preserve">JUNIORKI MŁODSZE  - bieg  indywidualny  4 km    L S L S </t>
  </si>
  <si>
    <t xml:space="preserve">Start  28.06.2011 r. godz. 12.40</t>
  </si>
  <si>
    <t xml:space="preserve">Koniec godz. 13.25</t>
  </si>
  <si>
    <t xml:space="preserve">MITORAJ Kinga</t>
  </si>
  <si>
    <t xml:space="preserve">BUCHLA  Ewa</t>
  </si>
  <si>
    <t xml:space="preserve">MKS "Karkonosze" Szklarska Poręba/SMS</t>
  </si>
  <si>
    <t xml:space="preserve">LASSAK Beata</t>
  </si>
  <si>
    <t xml:space="preserve">KORDASIEWICZ  Iga</t>
  </si>
  <si>
    <t xml:space="preserve">WIJAS  Jadwiga</t>
  </si>
  <si>
    <t xml:space="preserve">MACIEJEWSKA Anna</t>
  </si>
  <si>
    <t xml:space="preserve">LECHOWSKA  Paulina</t>
  </si>
  <si>
    <t xml:space="preserve">BATOŻYŃSKA Karolina</t>
  </si>
  <si>
    <t xml:space="preserve">CISZEK Monika</t>
  </si>
  <si>
    <t xml:space="preserve">PITOŃ Magdalena</t>
  </si>
  <si>
    <t xml:space="preserve">KOMPA Katarzyna</t>
  </si>
  <si>
    <t xml:space="preserve">MKS Duszniki Zdrój /SMS</t>
  </si>
  <si>
    <t xml:space="preserve">ZIĘBA Anna</t>
  </si>
  <si>
    <t xml:space="preserve">NALEPA Aleksandra</t>
  </si>
  <si>
    <t xml:space="preserve">HYLIŃSKA Karina</t>
  </si>
  <si>
    <t xml:space="preserve">BŁACHOWICZ Katarzyna</t>
  </si>
  <si>
    <t xml:space="preserve">BANDYK Monika</t>
  </si>
  <si>
    <t xml:space="preserve">STADNIK  Marcelina</t>
  </si>
  <si>
    <t xml:space="preserve">POŁUDNIAK Aneta</t>
  </si>
  <si>
    <t xml:space="preserve">ŻYGAŁO Urszula</t>
  </si>
  <si>
    <t xml:space="preserve">SMYREK Paulina</t>
  </si>
  <si>
    <t xml:space="preserve">NKS "Dynamit" Chorzów</t>
  </si>
  <si>
    <t xml:space="preserve">KANARSKA Katarzyna</t>
  </si>
  <si>
    <t xml:space="preserve">GDOWICZ  Magdalena</t>
  </si>
  <si>
    <t xml:space="preserve">SZURGOCIŃSKA Nikolina</t>
  </si>
  <si>
    <t xml:space="preserve">HINC Dorota</t>
  </si>
  <si>
    <t xml:space="preserve">UKS Kaszub Luzino</t>
  </si>
  <si>
    <t xml:space="preserve">LINOWSKA Julita</t>
  </si>
  <si>
    <t xml:space="preserve">KONIKOWSKA Justyna</t>
  </si>
  <si>
    <t xml:space="preserve">ROBAK Izabela</t>
  </si>
  <si>
    <t xml:space="preserve">MIESZCZAK Elżbieta</t>
  </si>
  <si>
    <t xml:space="preserve">MICHALIK Agata</t>
  </si>
  <si>
    <t xml:space="preserve">CENTRALNE   ZAWODY  MŁODZIKÓW    </t>
  </si>
  <si>
    <t xml:space="preserve">W  BIATHLONIE   LETNIM</t>
  </si>
  <si>
    <t xml:space="preserve">MŁODZICZKI  - bieg  indywidualny  3 km  L S L </t>
  </si>
  <si>
    <t xml:space="preserve">Start  28.06.2011 r. godz. 10.40 </t>
  </si>
  <si>
    <t xml:space="preserve">Koniec godz.  11.35</t>
  </si>
  <si>
    <t xml:space="preserve">SOBIES Magdalena</t>
  </si>
  <si>
    <t xml:space="preserve">420/M</t>
  </si>
  <si>
    <t xml:space="preserve">ORAWIEC Anna</t>
  </si>
  <si>
    <t xml:space="preserve">131/M</t>
  </si>
  <si>
    <t xml:space="preserve">KUBICKA Kinga</t>
  </si>
  <si>
    <t xml:space="preserve">82/M</t>
  </si>
  <si>
    <t xml:space="preserve">KLIBER  Karolina</t>
  </si>
  <si>
    <t xml:space="preserve">256/M</t>
  </si>
  <si>
    <t xml:space="preserve">PIECH Martyna</t>
  </si>
  <si>
    <t xml:space="preserve">327/M</t>
  </si>
  <si>
    <t xml:space="preserve">SPIERENBURG Catherine</t>
  </si>
  <si>
    <t xml:space="preserve">410/M</t>
  </si>
  <si>
    <t xml:space="preserve">BKS "WP - Kościelisko" / Gim.Kościelisko</t>
  </si>
  <si>
    <t xml:space="preserve">PIECH Karolina</t>
  </si>
  <si>
    <t xml:space="preserve">328/M</t>
  </si>
  <si>
    <t xml:space="preserve">KOTOWICZ  Magdalena</t>
  </si>
  <si>
    <t xml:space="preserve">456/M</t>
  </si>
  <si>
    <t xml:space="preserve">JEDYNAK Magdalena</t>
  </si>
  <si>
    <t xml:space="preserve">32/M</t>
  </si>
  <si>
    <t xml:space="preserve">BIAŁOWĄS Aleksandra</t>
  </si>
  <si>
    <t xml:space="preserve">309/M</t>
  </si>
  <si>
    <t xml:space="preserve">IWANIEC Agnieszka</t>
  </si>
  <si>
    <t xml:space="preserve">4/M</t>
  </si>
  <si>
    <t xml:space="preserve">MNISZAK Ewa</t>
  </si>
  <si>
    <t xml:space="preserve">247/M</t>
  </si>
  <si>
    <t xml:space="preserve">BKS "WP - Kościelisko" /SMS Zakopane</t>
  </si>
  <si>
    <t xml:space="preserve">ZAJĄC Julita</t>
  </si>
  <si>
    <t xml:space="preserve">312/M</t>
  </si>
  <si>
    <t xml:space="preserve">TORYFTER Inga</t>
  </si>
  <si>
    <t xml:space="preserve">85/M</t>
  </si>
  <si>
    <t xml:space="preserve">CICHOŃ Kamila</t>
  </si>
  <si>
    <t xml:space="preserve">310/M</t>
  </si>
  <si>
    <t xml:space="preserve">FISHER Olga</t>
  </si>
  <si>
    <t xml:space="preserve">467/M</t>
  </si>
  <si>
    <t xml:space="preserve">STOKŁOSA Adrianna</t>
  </si>
  <si>
    <t xml:space="preserve">324/M</t>
  </si>
  <si>
    <t xml:space="preserve">SKOWRON Inez</t>
  </si>
  <si>
    <t xml:space="preserve">268/M</t>
  </si>
  <si>
    <t xml:space="preserve">SZAROTA Anna</t>
  </si>
  <si>
    <t xml:space="preserve">403/M</t>
  </si>
  <si>
    <t xml:space="preserve">FULNECZEK Sonia</t>
  </si>
  <si>
    <t xml:space="preserve">295/M</t>
  </si>
  <si>
    <t xml:space="preserve">UKS :Strzał" Wodzisław Śl.</t>
  </si>
  <si>
    <t xml:space="preserve">ZAJĄC Karolina</t>
  </si>
  <si>
    <t xml:space="preserve">325/M</t>
  </si>
  <si>
    <t xml:space="preserve">DŁUBAK Dominika</t>
  </si>
  <si>
    <t xml:space="preserve">401/M</t>
  </si>
  <si>
    <t xml:space="preserve">ŚWIERCZEK Nikola</t>
  </si>
  <si>
    <t xml:space="preserve">294/M</t>
  </si>
  <si>
    <t xml:space="preserve">CICHOŃ Klaudia</t>
  </si>
  <si>
    <t xml:space="preserve">311/M</t>
  </si>
  <si>
    <t xml:space="preserve">KRAKOWCZYK Marta</t>
  </si>
  <si>
    <t xml:space="preserve">UŚCIŃSKA Marta</t>
  </si>
  <si>
    <t xml:space="preserve">535/M</t>
  </si>
  <si>
    <t xml:space="preserve">DYSKWALIFIKACJA par. 5.5.i.</t>
  </si>
  <si>
    <t xml:space="preserve">NOWAK Edyta</t>
  </si>
  <si>
    <t xml:space="preserve">149/M</t>
  </si>
  <si>
    <t xml:space="preserve">MKS Duszniki Zdrój / UKS Mieroszów</t>
  </si>
  <si>
    <t xml:space="preserve">             Serafin  JANIK</t>
  </si>
  <si>
    <t xml:space="preserve">MŁODZICY  - bieg  indywidualny  4 km  L S L </t>
  </si>
  <si>
    <t xml:space="preserve">Start  28.06.2011 r. godz. 13.10</t>
  </si>
  <si>
    <t xml:space="preserve">KONIEC godz. 14.00</t>
  </si>
  <si>
    <t xml:space="preserve">pkt</t>
  </si>
  <si>
    <t xml:space="preserve">WTOREK Mariusz</t>
  </si>
  <si>
    <t xml:space="preserve">56/M</t>
  </si>
  <si>
    <t xml:space="preserve">DĄBROWSKI  Patryk</t>
  </si>
  <si>
    <t xml:space="preserve">147/M</t>
  </si>
  <si>
    <t xml:space="preserve">UKS  Mieroszów</t>
  </si>
  <si>
    <t xml:space="preserve">KOZIK Kamil</t>
  </si>
  <si>
    <t xml:space="preserve">280/M</t>
  </si>
  <si>
    <t xml:space="preserve">FILIP Bartłomiej</t>
  </si>
  <si>
    <t xml:space="preserve">272/M</t>
  </si>
  <si>
    <t xml:space="preserve">WOJDA Maciej</t>
  </si>
  <si>
    <t xml:space="preserve">255/M</t>
  </si>
  <si>
    <t xml:space="preserve">PITOŃ Krzysztof</t>
  </si>
  <si>
    <t xml:space="preserve">245/M</t>
  </si>
  <si>
    <t xml:space="preserve">JANIK Mateusz</t>
  </si>
  <si>
    <t xml:space="preserve">49/M</t>
  </si>
  <si>
    <t xml:space="preserve">ŻEŁAJTYS  Dawid</t>
  </si>
  <si>
    <t xml:space="preserve">148/M</t>
  </si>
  <si>
    <t xml:space="preserve">WALUŚ Konrad</t>
  </si>
  <si>
    <t xml:space="preserve">423/M</t>
  </si>
  <si>
    <t xml:space="preserve">BARYCZKA  Kamil</t>
  </si>
  <si>
    <t xml:space="preserve">258/M</t>
  </si>
  <si>
    <t xml:space="preserve">IWANIEC Damian</t>
  </si>
  <si>
    <t xml:space="preserve">246/M</t>
  </si>
  <si>
    <t xml:space="preserve">JAKIEŁA Tomasz</t>
  </si>
  <si>
    <t xml:space="preserve">244/M</t>
  </si>
  <si>
    <t xml:space="preserve">CABAŁA Gracjan</t>
  </si>
  <si>
    <t xml:space="preserve">53/M</t>
  </si>
  <si>
    <t xml:space="preserve">BIAŁAS  Filip</t>
  </si>
  <si>
    <t xml:space="preserve">432/M</t>
  </si>
  <si>
    <t xml:space="preserve">NAUMOWICZ Piotr</t>
  </si>
  <si>
    <t xml:space="preserve">264/M</t>
  </si>
  <si>
    <t xml:space="preserve">ZAJĄC Dawid</t>
  </si>
  <si>
    <t xml:space="preserve">121/M</t>
  </si>
  <si>
    <t xml:space="preserve">IKN "Górnik"  Iwonicz Zdrój</t>
  </si>
  <si>
    <t xml:space="preserve">LEJA Paweł</t>
  </si>
  <si>
    <t xml:space="preserve">409/M</t>
  </si>
  <si>
    <t xml:space="preserve">SZYMCZAK Patryk</t>
  </si>
  <si>
    <t xml:space="preserve">393/M</t>
  </si>
  <si>
    <t xml:space="preserve">ZIEMSKI Maciej</t>
  </si>
  <si>
    <t xml:space="preserve">279/M</t>
  </si>
  <si>
    <t xml:space="preserve">MAKSYM Kamil</t>
  </si>
  <si>
    <t xml:space="preserve">430/M</t>
  </si>
  <si>
    <t xml:space="preserve">GALIK Mateusz</t>
  </si>
  <si>
    <t xml:space="preserve">253/M</t>
  </si>
  <si>
    <t xml:space="preserve">KOLANO Kamil</t>
  </si>
  <si>
    <t xml:space="preserve">263/M</t>
  </si>
  <si>
    <t xml:space="preserve">WIDLAK Maciej</t>
  </si>
  <si>
    <t xml:space="preserve">271/ M</t>
  </si>
  <si>
    <t xml:space="preserve">JAKIEŁA  Karol</t>
  </si>
  <si>
    <t xml:space="preserve">427/M</t>
  </si>
  <si>
    <t xml:space="preserve">GRABA  Dawid</t>
  </si>
  <si>
    <t xml:space="preserve">529/M</t>
  </si>
  <si>
    <t xml:space="preserve">ROMBCZYK Kamil</t>
  </si>
  <si>
    <t xml:space="preserve">386/M</t>
  </si>
  <si>
    <t xml:space="preserve">NĘDZA KUBINIEC Tadeusz</t>
  </si>
  <si>
    <t xml:space="preserve">538/M</t>
  </si>
  <si>
    <t xml:space="preserve">GRAB Jerzy</t>
  </si>
  <si>
    <t xml:space="preserve">254/M</t>
  </si>
  <si>
    <t xml:space="preserve">SOSNA Paweł</t>
  </si>
  <si>
    <t xml:space="preserve">292/M</t>
  </si>
  <si>
    <t xml:space="preserve">NOWOWIEJSKI  Dominik</t>
  </si>
  <si>
    <t xml:space="preserve">379/M</t>
  </si>
  <si>
    <t xml:space="preserve">UKS "Gromik" Gdynia</t>
  </si>
  <si>
    <t xml:space="preserve">JAKUBIK Grzegorz</t>
  </si>
  <si>
    <t xml:space="preserve">431/M</t>
  </si>
  <si>
    <t xml:space="preserve">SZWAJNOS Krzysztof</t>
  </si>
  <si>
    <t xml:space="preserve">305/M</t>
  </si>
  <si>
    <t xml:space="preserve">BKS "WP - Kościelisko" /Gimn.Ciche</t>
  </si>
  <si>
    <t xml:space="preserve">KOZAK Dawid</t>
  </si>
  <si>
    <t xml:space="preserve">282/M</t>
  </si>
  <si>
    <t xml:space="preserve">SZWAJNOS Marcin</t>
  </si>
  <si>
    <t xml:space="preserve">473/M</t>
  </si>
  <si>
    <t xml:space="preserve">STAWIARSKI Dawid</t>
  </si>
  <si>
    <t xml:space="preserve">278/M</t>
  </si>
  <si>
    <t xml:space="preserve">JAKUBOWSKI Piotr</t>
  </si>
  <si>
    <t xml:space="preserve">262/M</t>
  </si>
  <si>
    <t xml:space="preserve">STYRCZULA  Jakub</t>
  </si>
  <si>
    <t xml:space="preserve">537/M</t>
  </si>
  <si>
    <t xml:space="preserve">CUDNY Paweł</t>
  </si>
  <si>
    <t xml:space="preserve">536/M</t>
  </si>
  <si>
    <t xml:space="preserve">POCHEĆ Adam</t>
  </si>
  <si>
    <t xml:space="preserve">530/M</t>
  </si>
  <si>
    <t xml:space="preserve">ZWYRTEK Rafał</t>
  </si>
  <si>
    <t xml:space="preserve">281/M</t>
  </si>
  <si>
    <t xml:space="preserve">MARZEC Dominik</t>
  </si>
  <si>
    <t xml:space="preserve">531/M</t>
  </si>
  <si>
    <t xml:space="preserve">SZWEDA Marcin</t>
  </si>
  <si>
    <t xml:space="preserve">488/M</t>
  </si>
  <si>
    <t xml:space="preserve">RUBINKIEWICZ Dominik</t>
  </si>
  <si>
    <t xml:space="preserve">534/M</t>
  </si>
  <si>
    <t xml:space="preserve">GROBOSZ Tomasz</t>
  </si>
  <si>
    <t xml:space="preserve">486/M</t>
  </si>
  <si>
    <t xml:space="preserve">COFALIK Jarosław</t>
  </si>
  <si>
    <t xml:space="preserve">487/M</t>
  </si>
  <si>
    <t xml:space="preserve">WITEK Krzysztof</t>
  </si>
  <si>
    <t xml:space="preserve">391/M</t>
  </si>
  <si>
    <t xml:space="preserve">KUCEK Wojciech </t>
  </si>
  <si>
    <t xml:space="preserve">129/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h:mm:ss"/>
    <numFmt numFmtId="167" formatCode="hh:mm:ss.0"/>
    <numFmt numFmtId="168" formatCode="[$-409]h:mm:ss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u val="single"/>
      <sz val="6"/>
      <name val="Arial CE"/>
      <family val="2"/>
      <charset val="238"/>
    </font>
    <font>
      <u val="singl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2560</xdr:colOff>
      <xdr:row>0</xdr:row>
      <xdr:rowOff>105120</xdr:rowOff>
    </xdr:from>
    <xdr:to>
      <xdr:col>18</xdr:col>
      <xdr:colOff>80280</xdr:colOff>
      <xdr:row>3</xdr:row>
      <xdr:rowOff>199440</xdr:rowOff>
    </xdr:to>
    <xdr:pic>
      <xdr:nvPicPr>
        <xdr:cNvPr id="0" name="Picture 4" descr="C:\Moje dokumenty\logo pzb.gif"/>
        <xdr:cNvPicPr/>
      </xdr:nvPicPr>
      <xdr:blipFill>
        <a:blip r:embed="rId1"/>
        <a:stretch/>
      </xdr:blipFill>
      <xdr:spPr>
        <a:xfrm>
          <a:off x="5528520" y="105120"/>
          <a:ext cx="11260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2920</xdr:colOff>
      <xdr:row>0</xdr:row>
      <xdr:rowOff>105120</xdr:rowOff>
    </xdr:from>
    <xdr:to>
      <xdr:col>18</xdr:col>
      <xdr:colOff>80280</xdr:colOff>
      <xdr:row>3</xdr:row>
      <xdr:rowOff>199440</xdr:rowOff>
    </xdr:to>
    <xdr:pic>
      <xdr:nvPicPr>
        <xdr:cNvPr id="1" name="Picture 4" descr="C:\Moje dokumenty\logo pzb.gif"/>
        <xdr:cNvPicPr/>
      </xdr:nvPicPr>
      <xdr:blipFill>
        <a:blip r:embed="rId1"/>
        <a:stretch/>
      </xdr:blipFill>
      <xdr:spPr>
        <a:xfrm>
          <a:off x="5447520" y="105120"/>
          <a:ext cx="112572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2560</xdr:colOff>
      <xdr:row>0</xdr:row>
      <xdr:rowOff>105120</xdr:rowOff>
    </xdr:from>
    <xdr:to>
      <xdr:col>18</xdr:col>
      <xdr:colOff>80640</xdr:colOff>
      <xdr:row>3</xdr:row>
      <xdr:rowOff>199440</xdr:rowOff>
    </xdr:to>
    <xdr:pic>
      <xdr:nvPicPr>
        <xdr:cNvPr id="2" name="Picture 4" descr="C:\Moje dokumenty\logo pzb.gif"/>
        <xdr:cNvPicPr/>
      </xdr:nvPicPr>
      <xdr:blipFill>
        <a:blip r:embed="rId1"/>
        <a:stretch/>
      </xdr:blipFill>
      <xdr:spPr>
        <a:xfrm>
          <a:off x="5246640" y="105120"/>
          <a:ext cx="11260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2920</xdr:colOff>
      <xdr:row>0</xdr:row>
      <xdr:rowOff>105120</xdr:rowOff>
    </xdr:from>
    <xdr:to>
      <xdr:col>18</xdr:col>
      <xdr:colOff>80280</xdr:colOff>
      <xdr:row>3</xdr:row>
      <xdr:rowOff>199440</xdr:rowOff>
    </xdr:to>
    <xdr:pic>
      <xdr:nvPicPr>
        <xdr:cNvPr id="3" name="Picture 4" descr="C:\Moje dokumenty\logo pzb.gif"/>
        <xdr:cNvPicPr/>
      </xdr:nvPicPr>
      <xdr:blipFill>
        <a:blip r:embed="rId1"/>
        <a:stretch/>
      </xdr:blipFill>
      <xdr:spPr>
        <a:xfrm>
          <a:off x="5216400" y="105120"/>
          <a:ext cx="112572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720</xdr:colOff>
      <xdr:row>0</xdr:row>
      <xdr:rowOff>123480</xdr:rowOff>
    </xdr:from>
    <xdr:to>
      <xdr:col>18</xdr:col>
      <xdr:colOff>170640</xdr:colOff>
      <xdr:row>3</xdr:row>
      <xdr:rowOff>275400</xdr:rowOff>
    </xdr:to>
    <xdr:pic>
      <xdr:nvPicPr>
        <xdr:cNvPr id="4" name="Picture 4" descr="C:\Moje dokumenty\logo pzb.gif"/>
        <xdr:cNvPicPr/>
      </xdr:nvPicPr>
      <xdr:blipFill>
        <a:blip r:embed="rId1"/>
        <a:stretch/>
      </xdr:blipFill>
      <xdr:spPr>
        <a:xfrm>
          <a:off x="5316840" y="123480"/>
          <a:ext cx="11556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0</xdr:colOff>
      <xdr:row>0</xdr:row>
      <xdr:rowOff>171720</xdr:rowOff>
    </xdr:from>
    <xdr:to>
      <xdr:col>18</xdr:col>
      <xdr:colOff>210960</xdr:colOff>
      <xdr:row>4</xdr:row>
      <xdr:rowOff>18720</xdr:rowOff>
    </xdr:to>
    <xdr:pic>
      <xdr:nvPicPr>
        <xdr:cNvPr id="5" name="Picture 4" descr="C:\Moje dokumenty\logo pzb.gif"/>
        <xdr:cNvPicPr/>
      </xdr:nvPicPr>
      <xdr:blipFill>
        <a:blip r:embed="rId1"/>
        <a:stretch/>
      </xdr:blipFill>
      <xdr:spPr>
        <a:xfrm>
          <a:off x="5298120" y="171720"/>
          <a:ext cx="124632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1400</xdr:colOff>
      <xdr:row>0</xdr:row>
      <xdr:rowOff>66960</xdr:rowOff>
    </xdr:from>
    <xdr:to>
      <xdr:col>17</xdr:col>
      <xdr:colOff>151200</xdr:colOff>
      <xdr:row>3</xdr:row>
      <xdr:rowOff>171720</xdr:rowOff>
    </xdr:to>
    <xdr:pic>
      <xdr:nvPicPr>
        <xdr:cNvPr id="6" name="Picture 4" descr="C:\Moje dokumenty\logo pzb.gif"/>
        <xdr:cNvPicPr/>
      </xdr:nvPicPr>
      <xdr:blipFill>
        <a:blip r:embed="rId1"/>
        <a:stretch/>
      </xdr:blipFill>
      <xdr:spPr>
        <a:xfrm>
          <a:off x="5519160" y="66960"/>
          <a:ext cx="11160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160</xdr:colOff>
      <xdr:row>0</xdr:row>
      <xdr:rowOff>209880</xdr:rowOff>
    </xdr:from>
    <xdr:to>
      <xdr:col>17</xdr:col>
      <xdr:colOff>120600</xdr:colOff>
      <xdr:row>4</xdr:row>
      <xdr:rowOff>19080</xdr:rowOff>
    </xdr:to>
    <xdr:pic>
      <xdr:nvPicPr>
        <xdr:cNvPr id="7" name="Picture 4" descr="C:\Moje dokumenty\logo pzb.gif"/>
        <xdr:cNvPicPr/>
      </xdr:nvPicPr>
      <xdr:blipFill>
        <a:blip r:embed="rId1"/>
        <a:stretch/>
      </xdr:blipFill>
      <xdr:spPr>
        <a:xfrm>
          <a:off x="5518800" y="209880"/>
          <a:ext cx="1186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2.84"/>
    <col collapsed="false" customWidth="true" hidden="false" outlineLevel="0" max="4" min="4" style="0" width="19.41"/>
    <col collapsed="false" customWidth="true" hidden="false" outlineLevel="0" max="5" min="5" style="0" width="2.84"/>
    <col collapsed="false" customWidth="true" hidden="false" outlineLevel="0" max="6" min="6" style="0" width="3.85"/>
    <col collapsed="false" customWidth="true" hidden="false" outlineLevel="0" max="7" min="7" style="0" width="20.41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.99"/>
    <col collapsed="false" customWidth="true" hidden="false" outlineLevel="0" max="12" min="12" style="0" width="2.13"/>
    <col collapsed="false" customWidth="true" hidden="false" outlineLevel="0" max="13" min="13" style="0" width="2.28"/>
    <col collapsed="false" customWidth="true" hidden="false" outlineLevel="0" max="14" min="14" style="0" width="2.13"/>
    <col collapsed="false" customWidth="true" hidden="true" outlineLevel="0" max="15" min="15" style="0" width="11.42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2.7"/>
    <col collapsed="false" customWidth="true" hidden="false" outlineLevel="0" max="19" min="19" style="0" width="3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3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9" hidden="false" customHeight="true" outlineLevel="0" collapsed="false">
      <c r="A5" s="3"/>
      <c r="B5" s="4"/>
      <c r="C5" s="4"/>
      <c r="D5" s="4"/>
      <c r="E5" s="3"/>
      <c r="F5" s="3"/>
      <c r="G5" s="4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6"/>
    </row>
    <row r="8" customFormat="false" ht="15.75" hidden="false" customHeight="false" outlineLevel="0" collapsed="false">
      <c r="B8" s="7" t="s">
        <v>4</v>
      </c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</row>
    <row r="9" customFormat="false" ht="2.25" hidden="false" customHeight="true" outlineLevel="0" collapsed="false">
      <c r="B9" s="8"/>
      <c r="C9" s="7"/>
      <c r="D9" s="7"/>
      <c r="E9" s="7"/>
      <c r="F9" s="7"/>
    </row>
    <row r="10" customFormat="false" ht="15.75" hidden="false" customHeight="false" outlineLevel="0" collapsed="false">
      <c r="B10" s="7" t="s">
        <v>5</v>
      </c>
      <c r="C10" s="7"/>
      <c r="D10" s="7"/>
      <c r="E10" s="7"/>
      <c r="F10" s="7"/>
      <c r="H10" s="7"/>
      <c r="I10" s="7"/>
      <c r="J10" s="7"/>
      <c r="K10" s="7" t="s">
        <v>6</v>
      </c>
      <c r="O10" s="7"/>
      <c r="P10" s="7"/>
    </row>
    <row r="11" customFormat="false" ht="3.75" hidden="false" customHeight="true" outlineLevel="0" collapsed="false"/>
    <row r="12" customFormat="false" ht="16.5" hidden="false" customHeight="false" outlineLevel="0" collapsed="false">
      <c r="B12" s="10" t="s">
        <v>7</v>
      </c>
      <c r="C12" s="10" t="s">
        <v>8</v>
      </c>
      <c r="D12" s="11" t="s">
        <v>9</v>
      </c>
      <c r="E12" s="12" t="s">
        <v>10</v>
      </c>
      <c r="F12" s="13" t="s">
        <v>8</v>
      </c>
      <c r="G12" s="11" t="s">
        <v>11</v>
      </c>
      <c r="H12" s="11" t="s">
        <v>12</v>
      </c>
      <c r="I12" s="14" t="s">
        <v>12</v>
      </c>
      <c r="J12" s="11" t="s">
        <v>12</v>
      </c>
      <c r="K12" s="15" t="s">
        <v>13</v>
      </c>
      <c r="L12" s="15"/>
      <c r="M12" s="15"/>
      <c r="N12" s="15"/>
      <c r="O12" s="12" t="s">
        <v>14</v>
      </c>
      <c r="P12" s="11" t="s">
        <v>12</v>
      </c>
      <c r="Q12" s="16" t="s">
        <v>15</v>
      </c>
      <c r="R12" s="16" t="s">
        <v>16</v>
      </c>
      <c r="S12" s="17" t="s">
        <v>17</v>
      </c>
    </row>
    <row r="13" customFormat="false" ht="16.5" hidden="false" customHeight="false" outlineLevel="0" collapsed="false">
      <c r="B13" s="18"/>
      <c r="C13" s="18"/>
      <c r="D13" s="19"/>
      <c r="E13" s="20"/>
      <c r="F13" s="21" t="s">
        <v>18</v>
      </c>
      <c r="G13" s="22" t="s">
        <v>19</v>
      </c>
      <c r="H13" s="19" t="s">
        <v>20</v>
      </c>
      <c r="I13" s="20" t="s">
        <v>21</v>
      </c>
      <c r="J13" s="19" t="s">
        <v>22</v>
      </c>
      <c r="K13" s="22" t="s">
        <v>23</v>
      </c>
      <c r="L13" s="22" t="s">
        <v>24</v>
      </c>
      <c r="M13" s="22" t="s">
        <v>23</v>
      </c>
      <c r="N13" s="22" t="s">
        <v>24</v>
      </c>
      <c r="O13" s="19" t="s">
        <v>25</v>
      </c>
      <c r="P13" s="23" t="s">
        <v>26</v>
      </c>
      <c r="Q13" s="24" t="s">
        <v>27</v>
      </c>
      <c r="R13" s="24"/>
      <c r="S13" s="25" t="s">
        <v>28</v>
      </c>
    </row>
    <row r="14" s="9" customFormat="true" ht="12.75" hidden="false" customHeight="false" outlineLevel="0" collapsed="false">
      <c r="B14" s="26" t="n">
        <v>1</v>
      </c>
      <c r="C14" s="26" t="n">
        <v>29</v>
      </c>
      <c r="D14" s="27" t="s">
        <v>29</v>
      </c>
      <c r="E14" s="26" t="n">
        <v>73</v>
      </c>
      <c r="F14" s="26" t="n">
        <v>67</v>
      </c>
      <c r="G14" s="28" t="s">
        <v>30</v>
      </c>
      <c r="H14" s="29" t="n">
        <v>0.0100694444444444</v>
      </c>
      <c r="I14" s="30" t="n">
        <v>0.0294837962962963</v>
      </c>
      <c r="J14" s="30" t="n">
        <f aca="false">I14-H14</f>
        <v>0.0194143518518519</v>
      </c>
      <c r="K14" s="31" t="n">
        <v>0</v>
      </c>
      <c r="L14" s="31" t="n">
        <v>1</v>
      </c>
      <c r="M14" s="31" t="n">
        <v>0</v>
      </c>
      <c r="N14" s="31" t="n">
        <v>1</v>
      </c>
      <c r="O14" s="32" t="n">
        <v>0.000347222222222216</v>
      </c>
      <c r="P14" s="30" t="n">
        <f aca="false">I14-H14+(K14+L14+M14+N14)*O14</f>
        <v>0.0201087962962963</v>
      </c>
      <c r="Q14" s="33" t="n">
        <f aca="false">P14-P$14</f>
        <v>0</v>
      </c>
      <c r="R14" s="34" t="s">
        <v>7</v>
      </c>
      <c r="S14" s="26" t="n">
        <v>60</v>
      </c>
    </row>
    <row r="15" customFormat="false" ht="12.75" hidden="false" customHeight="false" outlineLevel="0" collapsed="false">
      <c r="B15" s="26" t="n">
        <v>2</v>
      </c>
      <c r="C15" s="35" t="n">
        <v>26</v>
      </c>
      <c r="D15" s="36" t="s">
        <v>31</v>
      </c>
      <c r="E15" s="37" t="n">
        <v>90</v>
      </c>
      <c r="F15" s="37" t="n">
        <v>138</v>
      </c>
      <c r="G15" s="38" t="s">
        <v>30</v>
      </c>
      <c r="H15" s="29" t="n">
        <v>0.00902777777777777</v>
      </c>
      <c r="I15" s="39" t="n">
        <v>0.0286678240740741</v>
      </c>
      <c r="J15" s="39" t="n">
        <f aca="false">I15-H15</f>
        <v>0.0196400462962963</v>
      </c>
      <c r="K15" s="40" t="n">
        <v>0</v>
      </c>
      <c r="L15" s="40" t="n">
        <v>1</v>
      </c>
      <c r="M15" s="40" t="n">
        <v>0</v>
      </c>
      <c r="N15" s="40" t="n">
        <v>1</v>
      </c>
      <c r="O15" s="41" t="n">
        <v>0.000347222222222217</v>
      </c>
      <c r="P15" s="30" t="n">
        <f aca="false">I15-H15+(K15+L15+M15+N15)*O15</f>
        <v>0.0203344907407407</v>
      </c>
      <c r="Q15" s="42" t="n">
        <f aca="false">P15-P$14</f>
        <v>0.000225694444444444</v>
      </c>
      <c r="R15" s="34" t="s">
        <v>7</v>
      </c>
      <c r="S15" s="26"/>
      <c r="V15" s="9"/>
    </row>
    <row r="16" s="9" customFormat="true" ht="12.75" hidden="false" customHeight="false" outlineLevel="0" collapsed="false">
      <c r="B16" s="26" t="n">
        <v>3</v>
      </c>
      <c r="C16" s="26" t="n">
        <v>24</v>
      </c>
      <c r="D16" s="27" t="s">
        <v>32</v>
      </c>
      <c r="E16" s="26" t="n">
        <v>88</v>
      </c>
      <c r="F16" s="26" t="n">
        <v>162</v>
      </c>
      <c r="G16" s="43" t="s">
        <v>33</v>
      </c>
      <c r="H16" s="29" t="n">
        <v>0.00833333333333333</v>
      </c>
      <c r="I16" s="30" t="n">
        <v>0.0274548611111111</v>
      </c>
      <c r="J16" s="30" t="n">
        <f aca="false">I16-H16</f>
        <v>0.0191215277777778</v>
      </c>
      <c r="K16" s="31" t="n">
        <v>2</v>
      </c>
      <c r="L16" s="31" t="n">
        <v>1</v>
      </c>
      <c r="M16" s="31" t="n">
        <v>0</v>
      </c>
      <c r="N16" s="31" t="n">
        <v>1</v>
      </c>
      <c r="O16" s="32" t="n">
        <v>0.000347222222222217</v>
      </c>
      <c r="P16" s="30" t="n">
        <f aca="false">I16-H16+(K16+L16+M16+N16)*O16</f>
        <v>0.0205104166666667</v>
      </c>
      <c r="Q16" s="33" t="n">
        <f aca="false">P16-P$14</f>
        <v>0.00040162037037037</v>
      </c>
      <c r="R16" s="34" t="s">
        <v>34</v>
      </c>
      <c r="S16" s="26" t="n">
        <v>59</v>
      </c>
    </row>
    <row r="17" s="9" customFormat="true" ht="12.75" hidden="false" customHeight="false" outlineLevel="0" collapsed="false">
      <c r="B17" s="26" t="n">
        <v>4</v>
      </c>
      <c r="C17" s="26" t="n">
        <v>12</v>
      </c>
      <c r="D17" s="27" t="s">
        <v>35</v>
      </c>
      <c r="E17" s="26" t="n">
        <v>86</v>
      </c>
      <c r="F17" s="26" t="n">
        <v>154</v>
      </c>
      <c r="G17" s="43" t="s">
        <v>33</v>
      </c>
      <c r="H17" s="29" t="n">
        <v>0.00416666666666666</v>
      </c>
      <c r="I17" s="30" t="n">
        <v>0.0234652777777778</v>
      </c>
      <c r="J17" s="30" t="n">
        <f aca="false">I17-H17</f>
        <v>0.0192986111111111</v>
      </c>
      <c r="K17" s="31" t="n">
        <v>1</v>
      </c>
      <c r="L17" s="31" t="n">
        <v>2</v>
      </c>
      <c r="M17" s="31" t="n">
        <v>0</v>
      </c>
      <c r="N17" s="31" t="n">
        <v>1</v>
      </c>
      <c r="O17" s="32" t="n">
        <v>0.00034722222222222</v>
      </c>
      <c r="P17" s="30" t="n">
        <f aca="false">I17-H17+(K17+L17+M17+N17)*O17</f>
        <v>0.0206875</v>
      </c>
      <c r="Q17" s="33" t="n">
        <f aca="false">P17-P$14</f>
        <v>0.000578703703703704</v>
      </c>
      <c r="R17" s="34" t="s">
        <v>34</v>
      </c>
      <c r="S17" s="26" t="n">
        <v>58</v>
      </c>
    </row>
    <row r="18" s="9" customFormat="true" ht="12.75" hidden="false" customHeight="false" outlineLevel="0" collapsed="false">
      <c r="B18" s="26" t="n">
        <v>5</v>
      </c>
      <c r="C18" s="26" t="n">
        <v>14</v>
      </c>
      <c r="D18" s="27" t="s">
        <v>36</v>
      </c>
      <c r="E18" s="26" t="n">
        <v>83</v>
      </c>
      <c r="F18" s="26" t="n">
        <v>12</v>
      </c>
      <c r="G18" s="43" t="s">
        <v>33</v>
      </c>
      <c r="H18" s="29" t="n">
        <v>0.00486111111111111</v>
      </c>
      <c r="I18" s="30" t="n">
        <v>0.0253148148148148</v>
      </c>
      <c r="J18" s="30" t="n">
        <f aca="false">I18-H18</f>
        <v>0.0204537037037037</v>
      </c>
      <c r="K18" s="31" t="n">
        <v>0</v>
      </c>
      <c r="L18" s="31" t="n">
        <v>1</v>
      </c>
      <c r="M18" s="31" t="n">
        <v>0</v>
      </c>
      <c r="N18" s="31" t="n">
        <v>0</v>
      </c>
      <c r="O18" s="32" t="n">
        <v>0.00034722222222222</v>
      </c>
      <c r="P18" s="30" t="n">
        <f aca="false">I18-H18+(K18+L18+M18+N18)*O18</f>
        <v>0.0208009259259259</v>
      </c>
      <c r="Q18" s="33" t="n">
        <f aca="false">P18-P$14</f>
        <v>0.00069212962962963</v>
      </c>
      <c r="R18" s="34" t="s">
        <v>34</v>
      </c>
      <c r="S18" s="26" t="n">
        <v>57</v>
      </c>
    </row>
    <row r="19" s="9" customFormat="true" ht="12.75" hidden="false" customHeight="false" outlineLevel="0" collapsed="false">
      <c r="B19" s="26" t="n">
        <v>6</v>
      </c>
      <c r="C19" s="26" t="n">
        <v>28</v>
      </c>
      <c r="D19" s="27" t="s">
        <v>37</v>
      </c>
      <c r="E19" s="26" t="n">
        <v>86</v>
      </c>
      <c r="F19" s="26" t="n">
        <v>134</v>
      </c>
      <c r="G19" s="28" t="s">
        <v>30</v>
      </c>
      <c r="H19" s="29" t="n">
        <v>0.00972222222222222</v>
      </c>
      <c r="I19" s="30" t="n">
        <v>0.0289270833333333</v>
      </c>
      <c r="J19" s="30" t="n">
        <f aca="false">I19-H19</f>
        <v>0.0192048611111111</v>
      </c>
      <c r="K19" s="31" t="n">
        <v>0</v>
      </c>
      <c r="L19" s="31" t="n">
        <v>2</v>
      </c>
      <c r="M19" s="31" t="n">
        <v>1</v>
      </c>
      <c r="N19" s="31" t="n">
        <v>2</v>
      </c>
      <c r="O19" s="32" t="n">
        <v>0.000347222222222217</v>
      </c>
      <c r="P19" s="30" t="n">
        <f aca="false">I19-H19+(K19+L19+M19+N19)*O19</f>
        <v>0.0209409722222222</v>
      </c>
      <c r="Q19" s="33" t="n">
        <f aca="false">P19-P$14</f>
        <v>0.000832175925925926</v>
      </c>
      <c r="R19" s="34" t="s">
        <v>34</v>
      </c>
      <c r="S19" s="26" t="n">
        <v>56</v>
      </c>
    </row>
    <row r="20" s="9" customFormat="true" ht="12.75" hidden="false" customHeight="false" outlineLevel="0" collapsed="false">
      <c r="B20" s="26" t="n">
        <v>7</v>
      </c>
      <c r="C20" s="26" t="n">
        <v>38</v>
      </c>
      <c r="D20" s="27" t="s">
        <v>38</v>
      </c>
      <c r="E20" s="26" t="n">
        <v>89</v>
      </c>
      <c r="F20" s="26" t="n">
        <v>111</v>
      </c>
      <c r="G20" s="43" t="s">
        <v>39</v>
      </c>
      <c r="H20" s="29" t="n">
        <v>0.0131944444444444</v>
      </c>
      <c r="I20" s="30" t="n">
        <v>0.0327824074074074</v>
      </c>
      <c r="J20" s="30" t="n">
        <f aca="false">I20-H20</f>
        <v>0.019587962962963</v>
      </c>
      <c r="K20" s="31" t="n">
        <v>1</v>
      </c>
      <c r="L20" s="31" t="n">
        <v>2</v>
      </c>
      <c r="M20" s="31" t="n">
        <v>0</v>
      </c>
      <c r="N20" s="31" t="n">
        <v>1</v>
      </c>
      <c r="O20" s="32" t="n">
        <v>0.000347222222222214</v>
      </c>
      <c r="P20" s="30" t="n">
        <f aca="false">I20-H20+(K20+L20+M20+N20)*O20</f>
        <v>0.0209768518518519</v>
      </c>
      <c r="Q20" s="33" t="n">
        <f aca="false">P20-P$14</f>
        <v>0.000868055555555556</v>
      </c>
      <c r="R20" s="34" t="s">
        <v>34</v>
      </c>
      <c r="S20" s="26" t="n">
        <v>55</v>
      </c>
    </row>
    <row r="21" customFormat="false" ht="12.75" hidden="false" customHeight="false" outlineLevel="0" collapsed="false">
      <c r="B21" s="26" t="n">
        <v>8</v>
      </c>
      <c r="C21" s="35" t="n">
        <v>25</v>
      </c>
      <c r="D21" s="36" t="s">
        <v>40</v>
      </c>
      <c r="E21" s="37" t="n">
        <v>91</v>
      </c>
      <c r="F21" s="37" t="n">
        <v>236</v>
      </c>
      <c r="G21" s="38" t="s">
        <v>41</v>
      </c>
      <c r="H21" s="29" t="n">
        <v>0.00868055555555555</v>
      </c>
      <c r="I21" s="39" t="n">
        <v>0.0286863425925926</v>
      </c>
      <c r="J21" s="39" t="n">
        <f aca="false">I21-H21</f>
        <v>0.020005787037037</v>
      </c>
      <c r="K21" s="40" t="n">
        <v>1</v>
      </c>
      <c r="L21" s="40" t="n">
        <v>2</v>
      </c>
      <c r="M21" s="40" t="n">
        <v>0</v>
      </c>
      <c r="N21" s="40" t="n">
        <v>1</v>
      </c>
      <c r="O21" s="41" t="n">
        <v>0.000347222222222217</v>
      </c>
      <c r="P21" s="30" t="n">
        <f aca="false">I21-H21+(K21+L21+M21+N21)*O21</f>
        <v>0.0213946759259259</v>
      </c>
      <c r="Q21" s="42" t="n">
        <f aca="false">P21-P$14</f>
        <v>0.00128587962962963</v>
      </c>
      <c r="R21" s="34" t="s">
        <v>34</v>
      </c>
      <c r="S21" s="26"/>
    </row>
    <row r="22" s="9" customFormat="true" ht="12.75" hidden="false" customHeight="false" outlineLevel="0" collapsed="false">
      <c r="B22" s="26" t="n">
        <v>9</v>
      </c>
      <c r="C22" s="26" t="n">
        <v>2</v>
      </c>
      <c r="D22" s="27" t="s">
        <v>42</v>
      </c>
      <c r="E22" s="26" t="n">
        <v>89</v>
      </c>
      <c r="F22" s="26" t="n">
        <v>87</v>
      </c>
      <c r="G22" s="28" t="s">
        <v>30</v>
      </c>
      <c r="H22" s="29" t="n">
        <v>0.000694444444444445</v>
      </c>
      <c r="I22" s="30" t="n">
        <v>0.0208958333333333</v>
      </c>
      <c r="J22" s="30" t="n">
        <f aca="false">I22-H22</f>
        <v>0.0202013888888889</v>
      </c>
      <c r="K22" s="31" t="n">
        <v>1</v>
      </c>
      <c r="L22" s="31" t="n">
        <v>1</v>
      </c>
      <c r="M22" s="31" t="n">
        <v>2</v>
      </c>
      <c r="N22" s="31" t="n">
        <v>0</v>
      </c>
      <c r="O22" s="32" t="n">
        <v>0.000347222222222222</v>
      </c>
      <c r="P22" s="30" t="n">
        <f aca="false">I22-H22+(K22+L22+M22+N22)*O22</f>
        <v>0.0215902777777778</v>
      </c>
      <c r="Q22" s="33" t="n">
        <f aca="false">P22-P$14</f>
        <v>0.00148148148148148</v>
      </c>
      <c r="R22" s="34" t="s">
        <v>34</v>
      </c>
      <c r="S22" s="26" t="n">
        <v>54</v>
      </c>
    </row>
    <row r="23" s="9" customFormat="true" ht="12.75" hidden="false" customHeight="false" outlineLevel="0" collapsed="false">
      <c r="B23" s="26" t="n">
        <v>10</v>
      </c>
      <c r="C23" s="26" t="n">
        <v>35</v>
      </c>
      <c r="D23" s="27" t="s">
        <v>43</v>
      </c>
      <c r="E23" s="26" t="n">
        <v>85</v>
      </c>
      <c r="F23" s="26" t="n">
        <v>153</v>
      </c>
      <c r="G23" s="43" t="s">
        <v>33</v>
      </c>
      <c r="H23" s="29" t="n">
        <v>0.0121527777777777</v>
      </c>
      <c r="I23" s="30" t="n">
        <v>0.0323425925925926</v>
      </c>
      <c r="J23" s="30" t="n">
        <f aca="false">I23-H23</f>
        <v>0.0201898148148148</v>
      </c>
      <c r="K23" s="31" t="n">
        <v>2</v>
      </c>
      <c r="L23" s="31" t="n">
        <v>2</v>
      </c>
      <c r="M23" s="31" t="n">
        <v>0</v>
      </c>
      <c r="N23" s="31" t="n">
        <v>1</v>
      </c>
      <c r="O23" s="32" t="n">
        <v>0.000347222222222215</v>
      </c>
      <c r="P23" s="30" t="n">
        <f aca="false">I23-H23+(K23+L23+M23+N23)*O23</f>
        <v>0.0219259259259259</v>
      </c>
      <c r="Q23" s="33" t="n">
        <f aca="false">P23-P$14</f>
        <v>0.00181712962962963</v>
      </c>
      <c r="R23" s="34" t="s">
        <v>34</v>
      </c>
      <c r="S23" s="26" t="n">
        <v>53</v>
      </c>
    </row>
    <row r="24" customFormat="false" ht="12.75" hidden="false" customHeight="false" outlineLevel="0" collapsed="false">
      <c r="B24" s="26" t="n">
        <v>11</v>
      </c>
      <c r="C24" s="35" t="n">
        <v>5</v>
      </c>
      <c r="D24" s="36" t="s">
        <v>44</v>
      </c>
      <c r="E24" s="37" t="n">
        <v>90</v>
      </c>
      <c r="F24" s="37" t="n">
        <v>172</v>
      </c>
      <c r="G24" s="44" t="s">
        <v>45</v>
      </c>
      <c r="H24" s="29" t="n">
        <v>0.00173611111111111</v>
      </c>
      <c r="I24" s="39" t="n">
        <v>0.0226215277777778</v>
      </c>
      <c r="J24" s="39" t="n">
        <f aca="false">I24-H24</f>
        <v>0.0208854166666667</v>
      </c>
      <c r="K24" s="40" t="n">
        <v>0</v>
      </c>
      <c r="L24" s="40" t="n">
        <v>2</v>
      </c>
      <c r="M24" s="40" t="n">
        <v>1</v>
      </c>
      <c r="N24" s="40" t="n">
        <v>1</v>
      </c>
      <c r="O24" s="41" t="n">
        <v>0.000347222222222222</v>
      </c>
      <c r="P24" s="30" t="n">
        <f aca="false">I24-H24+(K24+L24+M24+N24)*O24</f>
        <v>0.0222743055555556</v>
      </c>
      <c r="Q24" s="42" t="n">
        <f aca="false">P24-P$14</f>
        <v>0.00216550925925926</v>
      </c>
      <c r="R24" s="34" t="s">
        <v>46</v>
      </c>
      <c r="S24" s="26"/>
    </row>
    <row r="25" s="9" customFormat="true" ht="12.75" hidden="false" customHeight="false" outlineLevel="0" collapsed="false">
      <c r="B25" s="26" t="n">
        <v>12</v>
      </c>
      <c r="C25" s="26" t="n">
        <v>31</v>
      </c>
      <c r="D25" s="27" t="s">
        <v>47</v>
      </c>
      <c r="E25" s="26" t="n">
        <v>83</v>
      </c>
      <c r="F25" s="26" t="n">
        <v>85</v>
      </c>
      <c r="G25" s="43" t="s">
        <v>48</v>
      </c>
      <c r="H25" s="29" t="n">
        <v>0.0107638888888888</v>
      </c>
      <c r="I25" s="30" t="n">
        <v>0.0308171296296296</v>
      </c>
      <c r="J25" s="30" t="n">
        <f aca="false">I25-H25</f>
        <v>0.0200532407407407</v>
      </c>
      <c r="K25" s="31" t="n">
        <v>0</v>
      </c>
      <c r="L25" s="31" t="n">
        <v>2</v>
      </c>
      <c r="M25" s="31" t="n">
        <v>2</v>
      </c>
      <c r="N25" s="31" t="n">
        <v>3</v>
      </c>
      <c r="O25" s="32" t="n">
        <v>0.000347222222222216</v>
      </c>
      <c r="P25" s="30" t="n">
        <f aca="false">I25-H25+(K25+L25+M25+N25)*O25</f>
        <v>0.0224837962962963</v>
      </c>
      <c r="Q25" s="33" t="n">
        <f aca="false">P25-P$14</f>
        <v>0.002375</v>
      </c>
      <c r="R25" s="34" t="s">
        <v>46</v>
      </c>
      <c r="S25" s="26" t="n">
        <v>52</v>
      </c>
    </row>
    <row r="26" customFormat="false" ht="12.75" hidden="false" customHeight="false" outlineLevel="0" collapsed="false">
      <c r="B26" s="26" t="n">
        <v>13</v>
      </c>
      <c r="C26" s="35" t="n">
        <v>4</v>
      </c>
      <c r="D26" s="36" t="s">
        <v>49</v>
      </c>
      <c r="E26" s="37" t="n">
        <v>91</v>
      </c>
      <c r="F26" s="37" t="n">
        <v>60</v>
      </c>
      <c r="G26" s="38" t="s">
        <v>30</v>
      </c>
      <c r="H26" s="29" t="n">
        <v>0.00138888888888889</v>
      </c>
      <c r="I26" s="39" t="n">
        <v>0.0230277777777778</v>
      </c>
      <c r="J26" s="39" t="n">
        <f aca="false">I26-H26</f>
        <v>0.0216388888888889</v>
      </c>
      <c r="K26" s="40" t="n">
        <v>0</v>
      </c>
      <c r="L26" s="40" t="n">
        <v>2</v>
      </c>
      <c r="M26" s="40" t="n">
        <v>0</v>
      </c>
      <c r="N26" s="40" t="n">
        <v>1</v>
      </c>
      <c r="O26" s="41" t="n">
        <v>0.000347222222222222</v>
      </c>
      <c r="P26" s="30" t="n">
        <f aca="false">I26-H26+(K26+L26+M26+N26)*O26</f>
        <v>0.0226805555555556</v>
      </c>
      <c r="Q26" s="42" t="n">
        <f aca="false">P26-P$14</f>
        <v>0.00257175925925926</v>
      </c>
      <c r="R26" s="34" t="s">
        <v>46</v>
      </c>
      <c r="S26" s="26"/>
    </row>
    <row r="27" customFormat="false" ht="12.75" hidden="false" customHeight="false" outlineLevel="0" collapsed="false">
      <c r="B27" s="26" t="n">
        <v>14</v>
      </c>
      <c r="C27" s="35" t="n">
        <v>22</v>
      </c>
      <c r="D27" s="36" t="s">
        <v>50</v>
      </c>
      <c r="E27" s="37" t="n">
        <v>90</v>
      </c>
      <c r="F27" s="37" t="n">
        <v>107</v>
      </c>
      <c r="G27" s="38" t="s">
        <v>51</v>
      </c>
      <c r="H27" s="29" t="n">
        <v>0.00763888888888888</v>
      </c>
      <c r="I27" s="39" t="n">
        <v>0.0290393518518519</v>
      </c>
      <c r="J27" s="39" t="n">
        <f aca="false">I27-H27</f>
        <v>0.021400462962963</v>
      </c>
      <c r="K27" s="40" t="n">
        <v>2</v>
      </c>
      <c r="L27" s="40" t="n">
        <v>1</v>
      </c>
      <c r="M27" s="40" t="n">
        <v>0</v>
      </c>
      <c r="N27" s="40" t="n">
        <v>1</v>
      </c>
      <c r="O27" s="41" t="n">
        <v>0.000347222222222218</v>
      </c>
      <c r="P27" s="30" t="n">
        <f aca="false">I27-H27+(K27+L27+M27+N27)*O27</f>
        <v>0.0227893518518519</v>
      </c>
      <c r="Q27" s="42" t="n">
        <f aca="false">P27-P$14</f>
        <v>0.00268055555555556</v>
      </c>
      <c r="R27" s="34" t="s">
        <v>46</v>
      </c>
      <c r="S27" s="26"/>
    </row>
    <row r="28" customFormat="false" ht="12.75" hidden="false" customHeight="false" outlineLevel="0" collapsed="false">
      <c r="B28" s="26" t="n">
        <v>15</v>
      </c>
      <c r="C28" s="35" t="n">
        <v>15</v>
      </c>
      <c r="D28" s="36" t="s">
        <v>52</v>
      </c>
      <c r="E28" s="37" t="n">
        <v>92</v>
      </c>
      <c r="F28" s="37" t="n">
        <v>201</v>
      </c>
      <c r="G28" s="44" t="s">
        <v>53</v>
      </c>
      <c r="H28" s="29" t="n">
        <v>0.00520833333333333</v>
      </c>
      <c r="I28" s="39" t="n">
        <v>0.0262268518518519</v>
      </c>
      <c r="J28" s="39" t="n">
        <f aca="false">I28-H28</f>
        <v>0.0210185185185185</v>
      </c>
      <c r="K28" s="40" t="n">
        <v>2</v>
      </c>
      <c r="L28" s="40" t="n">
        <v>1</v>
      </c>
      <c r="M28" s="40" t="n">
        <v>1</v>
      </c>
      <c r="N28" s="40" t="n">
        <v>2</v>
      </c>
      <c r="O28" s="41" t="n">
        <v>0.000347222222222219</v>
      </c>
      <c r="P28" s="30" t="n">
        <f aca="false">I28-H28+(K28+L28+M28+N28)*O28</f>
        <v>0.0231018518518519</v>
      </c>
      <c r="Q28" s="42" t="n">
        <f aca="false">P28-P$14</f>
        <v>0.00299305555555556</v>
      </c>
      <c r="R28" s="34" t="s">
        <v>46</v>
      </c>
      <c r="S28" s="26"/>
    </row>
    <row r="29" customFormat="false" ht="12.75" hidden="false" customHeight="false" outlineLevel="0" collapsed="false">
      <c r="B29" s="26" t="n">
        <v>16</v>
      </c>
      <c r="C29" s="35" t="n">
        <v>32</v>
      </c>
      <c r="D29" s="36" t="s">
        <v>54</v>
      </c>
      <c r="E29" s="37" t="n">
        <v>92</v>
      </c>
      <c r="F29" s="37" t="n">
        <v>306</v>
      </c>
      <c r="G29" s="44" t="s">
        <v>55</v>
      </c>
      <c r="H29" s="29" t="n">
        <v>0.0111111111111111</v>
      </c>
      <c r="I29" s="39" t="n">
        <v>0.032244212962963</v>
      </c>
      <c r="J29" s="39" t="n">
        <f aca="false">I29-H29</f>
        <v>0.0211331018518519</v>
      </c>
      <c r="K29" s="40" t="n">
        <v>1</v>
      </c>
      <c r="L29" s="40" t="n">
        <v>2</v>
      </c>
      <c r="M29" s="40" t="n">
        <v>1</v>
      </c>
      <c r="N29" s="40" t="n">
        <v>2</v>
      </c>
      <c r="O29" s="41" t="n">
        <v>0.000347222222222216</v>
      </c>
      <c r="P29" s="30" t="n">
        <f aca="false">I29-H29+(K29+L29+M29+N29)*O29</f>
        <v>0.0232164351851852</v>
      </c>
      <c r="Q29" s="42" t="n">
        <f aca="false">P29-P$14</f>
        <v>0.00310763888888889</v>
      </c>
      <c r="R29" s="34" t="s">
        <v>46</v>
      </c>
      <c r="S29" s="26"/>
    </row>
    <row r="30" customFormat="false" ht="12.75" hidden="false" customHeight="false" outlineLevel="0" collapsed="false">
      <c r="B30" s="26" t="n">
        <v>17</v>
      </c>
      <c r="C30" s="35" t="n">
        <v>13</v>
      </c>
      <c r="D30" s="36" t="s">
        <v>56</v>
      </c>
      <c r="E30" s="37" t="n">
        <v>92</v>
      </c>
      <c r="F30" s="37" t="n">
        <v>248</v>
      </c>
      <c r="G30" s="44" t="s">
        <v>53</v>
      </c>
      <c r="H30" s="29" t="n">
        <v>0.00451388888888888</v>
      </c>
      <c r="I30" s="39" t="n">
        <v>0.0249861111111111</v>
      </c>
      <c r="J30" s="39" t="n">
        <f aca="false">I30-H30</f>
        <v>0.0204722222222222</v>
      </c>
      <c r="K30" s="40" t="n">
        <v>2</v>
      </c>
      <c r="L30" s="40" t="n">
        <v>2</v>
      </c>
      <c r="M30" s="40" t="n">
        <v>2</v>
      </c>
      <c r="N30" s="40" t="n">
        <v>2</v>
      </c>
      <c r="O30" s="41" t="n">
        <v>0.00034722222222222</v>
      </c>
      <c r="P30" s="30" t="n">
        <f aca="false">I30-H30+(K30+L30+M30+N30)*O30</f>
        <v>0.02325</v>
      </c>
      <c r="Q30" s="42" t="n">
        <f aca="false">P30-P$14</f>
        <v>0.0031412037037037</v>
      </c>
      <c r="R30" s="34" t="s">
        <v>46</v>
      </c>
      <c r="S30" s="26"/>
    </row>
    <row r="31" customFormat="false" ht="12.75" hidden="false" customHeight="false" outlineLevel="0" collapsed="false">
      <c r="B31" s="26" t="n">
        <v>18</v>
      </c>
      <c r="C31" s="35" t="n">
        <v>21</v>
      </c>
      <c r="D31" s="36" t="s">
        <v>57</v>
      </c>
      <c r="E31" s="37" t="n">
        <v>91</v>
      </c>
      <c r="F31" s="37" t="n">
        <v>114</v>
      </c>
      <c r="G31" s="44" t="s">
        <v>58</v>
      </c>
      <c r="H31" s="29" t="n">
        <v>0.00729166666666666</v>
      </c>
      <c r="I31" s="39" t="n">
        <v>0.0284837962962963</v>
      </c>
      <c r="J31" s="39" t="n">
        <f aca="false">I31-H31</f>
        <v>0.0211921296296296</v>
      </c>
      <c r="K31" s="40" t="n">
        <v>0</v>
      </c>
      <c r="L31" s="40" t="n">
        <v>4</v>
      </c>
      <c r="M31" s="40" t="n">
        <v>1</v>
      </c>
      <c r="N31" s="40" t="n">
        <v>1</v>
      </c>
      <c r="O31" s="41" t="n">
        <v>0.000347222222222218</v>
      </c>
      <c r="P31" s="30" t="n">
        <f aca="false">I31-H31+(K31+L31+M31+N31)*O31</f>
        <v>0.023275462962963</v>
      </c>
      <c r="Q31" s="42" t="n">
        <f aca="false">P31-P$14</f>
        <v>0.00316666666666667</v>
      </c>
      <c r="R31" s="34" t="s">
        <v>46</v>
      </c>
      <c r="S31" s="26"/>
    </row>
    <row r="32" customFormat="false" ht="12.75" hidden="false" customHeight="false" outlineLevel="0" collapsed="false">
      <c r="B32" s="26" t="n">
        <v>19</v>
      </c>
      <c r="C32" s="35" t="n">
        <v>17</v>
      </c>
      <c r="D32" s="36" t="s">
        <v>59</v>
      </c>
      <c r="E32" s="37" t="n">
        <v>92</v>
      </c>
      <c r="F32" s="37" t="n">
        <v>308</v>
      </c>
      <c r="G32" s="44" t="s">
        <v>55</v>
      </c>
      <c r="H32" s="29" t="n">
        <v>0.00590277777777777</v>
      </c>
      <c r="I32" s="39" t="n">
        <v>0.0273055555555556</v>
      </c>
      <c r="J32" s="39" t="n">
        <f aca="false">I32-H32</f>
        <v>0.0214027777777778</v>
      </c>
      <c r="K32" s="40" t="n">
        <v>1</v>
      </c>
      <c r="L32" s="40" t="n">
        <v>3</v>
      </c>
      <c r="M32" s="40" t="n">
        <v>1</v>
      </c>
      <c r="N32" s="40" t="n">
        <v>1</v>
      </c>
      <c r="O32" s="41" t="n">
        <v>0.000347222222222219</v>
      </c>
      <c r="P32" s="30" t="n">
        <f aca="false">I32-H32+(K32+L32+M32+N32)*O32</f>
        <v>0.0234861111111111</v>
      </c>
      <c r="Q32" s="42" t="n">
        <f aca="false">P32-P$14</f>
        <v>0.00337731481481481</v>
      </c>
      <c r="R32" s="34" t="s">
        <v>46</v>
      </c>
      <c r="S32" s="26"/>
    </row>
    <row r="33" customFormat="false" ht="12.75" hidden="false" customHeight="false" outlineLevel="0" collapsed="false">
      <c r="B33" s="26" t="n">
        <v>20</v>
      </c>
      <c r="C33" s="35" t="n">
        <v>1</v>
      </c>
      <c r="D33" s="36" t="s">
        <v>60</v>
      </c>
      <c r="E33" s="37" t="n">
        <v>92</v>
      </c>
      <c r="F33" s="37" t="n">
        <v>280</v>
      </c>
      <c r="G33" s="44" t="s">
        <v>45</v>
      </c>
      <c r="H33" s="29" t="n">
        <v>0.000347222222222222</v>
      </c>
      <c r="I33" s="39" t="n">
        <v>0.0211469907407407</v>
      </c>
      <c r="J33" s="39" t="n">
        <f aca="false">I33-H33</f>
        <v>0.0207997685185185</v>
      </c>
      <c r="K33" s="40" t="n">
        <v>2</v>
      </c>
      <c r="L33" s="40" t="n">
        <v>4</v>
      </c>
      <c r="M33" s="40" t="n">
        <v>1</v>
      </c>
      <c r="N33" s="40" t="n">
        <v>1</v>
      </c>
      <c r="O33" s="41" t="n">
        <v>0.000347222222222222</v>
      </c>
      <c r="P33" s="30" t="n">
        <f aca="false">I33-H33+(K33+L33+M33+N33)*O33</f>
        <v>0.0235775462962963</v>
      </c>
      <c r="Q33" s="42" t="n">
        <f aca="false">P33-P$14</f>
        <v>0.00346875</v>
      </c>
      <c r="R33" s="34" t="s">
        <v>46</v>
      </c>
      <c r="S33" s="26"/>
    </row>
    <row r="34" customFormat="false" ht="12.75" hidden="false" customHeight="false" outlineLevel="0" collapsed="false">
      <c r="B34" s="26" t="n">
        <v>21</v>
      </c>
      <c r="C34" s="35" t="n">
        <v>27</v>
      </c>
      <c r="D34" s="36" t="s">
        <v>61</v>
      </c>
      <c r="E34" s="37" t="n">
        <v>92</v>
      </c>
      <c r="F34" s="37" t="n">
        <v>294</v>
      </c>
      <c r="G34" s="44" t="s">
        <v>62</v>
      </c>
      <c r="H34" s="29" t="n">
        <v>0.00937499999999999</v>
      </c>
      <c r="I34" s="39" t="n">
        <v>0.0305543981481481</v>
      </c>
      <c r="J34" s="39" t="n">
        <f aca="false">I34-H34</f>
        <v>0.0211793981481482</v>
      </c>
      <c r="K34" s="40" t="n">
        <v>1</v>
      </c>
      <c r="L34" s="40" t="n">
        <v>2</v>
      </c>
      <c r="M34" s="40" t="n">
        <v>2</v>
      </c>
      <c r="N34" s="40" t="n">
        <v>2</v>
      </c>
      <c r="O34" s="41" t="n">
        <v>0.000347222222222217</v>
      </c>
      <c r="P34" s="30" t="n">
        <f aca="false">I34-H34+(K34+L34+M34+N34)*O34</f>
        <v>0.0236099537037037</v>
      </c>
      <c r="Q34" s="42" t="n">
        <f aca="false">P34-P$14</f>
        <v>0.00350115740740741</v>
      </c>
      <c r="R34" s="34" t="s">
        <v>46</v>
      </c>
      <c r="S34" s="26"/>
    </row>
    <row r="35" customFormat="false" ht="12.75" hidden="false" customHeight="false" outlineLevel="0" collapsed="false">
      <c r="B35" s="26" t="n">
        <v>22</v>
      </c>
      <c r="C35" s="35" t="n">
        <v>39</v>
      </c>
      <c r="D35" s="36" t="s">
        <v>63</v>
      </c>
      <c r="E35" s="37" t="n">
        <v>91</v>
      </c>
      <c r="F35" s="37" t="n">
        <v>347</v>
      </c>
      <c r="G35" s="38" t="s">
        <v>30</v>
      </c>
      <c r="H35" s="29" t="n">
        <v>0.0135416666666666</v>
      </c>
      <c r="I35" s="39" t="n">
        <v>0.0344097222222222</v>
      </c>
      <c r="J35" s="39" t="n">
        <f aca="false">I35-H35</f>
        <v>0.0208680555555556</v>
      </c>
      <c r="K35" s="40" t="n">
        <v>1</v>
      </c>
      <c r="L35" s="40" t="n">
        <v>2</v>
      </c>
      <c r="M35" s="40" t="n">
        <v>3</v>
      </c>
      <c r="N35" s="40" t="n">
        <v>2</v>
      </c>
      <c r="O35" s="41" t="n">
        <v>0.000347222222222214</v>
      </c>
      <c r="P35" s="30" t="n">
        <f aca="false">I35-H35+(K35+L35+M35+N35)*O35</f>
        <v>0.0236458333333333</v>
      </c>
      <c r="Q35" s="42" t="n">
        <f aca="false">P35-P$14</f>
        <v>0.00353703703703704</v>
      </c>
      <c r="R35" s="34" t="s">
        <v>46</v>
      </c>
      <c r="S35" s="26"/>
    </row>
    <row r="36" s="9" customFormat="true" ht="12.75" hidden="false" customHeight="false" outlineLevel="0" collapsed="false">
      <c r="B36" s="26" t="n">
        <v>23</v>
      </c>
      <c r="C36" s="26" t="n">
        <v>37</v>
      </c>
      <c r="D36" s="27" t="s">
        <v>64</v>
      </c>
      <c r="E36" s="26" t="n">
        <v>89</v>
      </c>
      <c r="F36" s="26" t="n">
        <v>82</v>
      </c>
      <c r="G36" s="43" t="s">
        <v>45</v>
      </c>
      <c r="H36" s="29" t="n">
        <v>0.0128472222222222</v>
      </c>
      <c r="I36" s="30" t="n">
        <v>0.0344791666666667</v>
      </c>
      <c r="J36" s="30" t="n">
        <f aca="false">I36-H36</f>
        <v>0.0216319444444444</v>
      </c>
      <c r="K36" s="31" t="n">
        <v>0</v>
      </c>
      <c r="L36" s="31" t="n">
        <v>2</v>
      </c>
      <c r="M36" s="31" t="n">
        <v>1</v>
      </c>
      <c r="N36" s="31" t="n">
        <v>3</v>
      </c>
      <c r="O36" s="32" t="n">
        <v>0.000347222222222215</v>
      </c>
      <c r="P36" s="30" t="n">
        <f aca="false">I36-H36+(K36+L36+M36+N36)*O36</f>
        <v>0.0237152777777778</v>
      </c>
      <c r="Q36" s="33" t="n">
        <f aca="false">P36-P$14</f>
        <v>0.00360648148148148</v>
      </c>
      <c r="R36" s="34" t="s">
        <v>46</v>
      </c>
      <c r="S36" s="26" t="n">
        <v>51</v>
      </c>
    </row>
    <row r="37" customFormat="false" ht="12.75" hidden="false" customHeight="false" outlineLevel="0" collapsed="false">
      <c r="B37" s="26" t="n">
        <v>24</v>
      </c>
      <c r="C37" s="35" t="n">
        <v>16</v>
      </c>
      <c r="D37" s="36" t="s">
        <v>65</v>
      </c>
      <c r="E37" s="37" t="n">
        <v>92</v>
      </c>
      <c r="F37" s="37" t="n">
        <v>356</v>
      </c>
      <c r="G37" s="44" t="s">
        <v>55</v>
      </c>
      <c r="H37" s="29" t="n">
        <v>0.00555555555555555</v>
      </c>
      <c r="I37" s="39" t="n">
        <v>0.0270138888888889</v>
      </c>
      <c r="J37" s="39" t="n">
        <f aca="false">I37-H37</f>
        <v>0.0214583333333333</v>
      </c>
      <c r="K37" s="40" t="n">
        <v>2</v>
      </c>
      <c r="L37" s="40" t="n">
        <v>0</v>
      </c>
      <c r="M37" s="40" t="n">
        <v>1</v>
      </c>
      <c r="N37" s="40" t="n">
        <v>4</v>
      </c>
      <c r="O37" s="41" t="n">
        <v>0.000347222222222219</v>
      </c>
      <c r="P37" s="30" t="n">
        <f aca="false">I37-H37+(K37+L37+M37+N37)*O37</f>
        <v>0.0238888888888889</v>
      </c>
      <c r="Q37" s="42" t="n">
        <f aca="false">P37-P$14</f>
        <v>0.00378009259259259</v>
      </c>
      <c r="R37" s="34" t="s">
        <v>46</v>
      </c>
      <c r="S37" s="26"/>
    </row>
    <row r="38" customFormat="false" ht="12.75" hidden="false" customHeight="false" outlineLevel="0" collapsed="false">
      <c r="B38" s="26" t="n">
        <v>25</v>
      </c>
      <c r="C38" s="35" t="n">
        <v>10</v>
      </c>
      <c r="D38" s="36" t="s">
        <v>66</v>
      </c>
      <c r="E38" s="37" t="n">
        <v>91</v>
      </c>
      <c r="F38" s="37" t="n">
        <v>240</v>
      </c>
      <c r="G38" s="38" t="s">
        <v>30</v>
      </c>
      <c r="H38" s="29" t="n">
        <v>0.00347222222222222</v>
      </c>
      <c r="I38" s="39" t="n">
        <v>0.0257430555555556</v>
      </c>
      <c r="J38" s="39" t="n">
        <f aca="false">I38-H38</f>
        <v>0.0222708333333333</v>
      </c>
      <c r="K38" s="40" t="n">
        <v>3</v>
      </c>
      <c r="L38" s="40" t="n">
        <v>1</v>
      </c>
      <c r="M38" s="40" t="n">
        <v>1</v>
      </c>
      <c r="N38" s="40" t="n">
        <v>0</v>
      </c>
      <c r="O38" s="41" t="n">
        <v>0.000347222222222221</v>
      </c>
      <c r="P38" s="30" t="n">
        <f aca="false">I38-H38+(K38+L38+M38+N38)*O38</f>
        <v>0.0240069444444444</v>
      </c>
      <c r="Q38" s="42" t="n">
        <f aca="false">P38-P$14</f>
        <v>0.00389814814814815</v>
      </c>
      <c r="R38" s="34" t="s">
        <v>46</v>
      </c>
      <c r="S38" s="26"/>
    </row>
    <row r="39" customFormat="false" ht="12.75" hidden="false" customHeight="false" outlineLevel="0" collapsed="false">
      <c r="B39" s="26" t="n">
        <v>26</v>
      </c>
      <c r="C39" s="35" t="n">
        <v>23</v>
      </c>
      <c r="D39" s="36" t="s">
        <v>67</v>
      </c>
      <c r="E39" s="37" t="n">
        <v>92</v>
      </c>
      <c r="F39" s="37" t="n">
        <v>277</v>
      </c>
      <c r="G39" s="44" t="s">
        <v>45</v>
      </c>
      <c r="H39" s="29" t="n">
        <v>0.00798611111111111</v>
      </c>
      <c r="I39" s="39" t="n">
        <v>0.0298796296296296</v>
      </c>
      <c r="J39" s="39" t="n">
        <f aca="false">I39-H39</f>
        <v>0.0218935185185185</v>
      </c>
      <c r="K39" s="40" t="n">
        <v>1</v>
      </c>
      <c r="L39" s="40" t="n">
        <v>4</v>
      </c>
      <c r="M39" s="40" t="n">
        <v>2</v>
      </c>
      <c r="N39" s="40" t="n">
        <v>0</v>
      </c>
      <c r="O39" s="41" t="n">
        <v>0.000347222222222218</v>
      </c>
      <c r="P39" s="30" t="n">
        <f aca="false">I39-H39+(K39+L39+M39+N39)*O39</f>
        <v>0.0243240740740741</v>
      </c>
      <c r="Q39" s="42" t="n">
        <f aca="false">P39-P$14</f>
        <v>0.00421527777777778</v>
      </c>
      <c r="R39" s="34"/>
      <c r="S39" s="26"/>
    </row>
    <row r="40" customFormat="false" ht="12.75" hidden="false" customHeight="false" outlineLevel="0" collapsed="false">
      <c r="B40" s="26" t="n">
        <v>27</v>
      </c>
      <c r="C40" s="35" t="n">
        <v>6</v>
      </c>
      <c r="D40" s="36" t="s">
        <v>68</v>
      </c>
      <c r="E40" s="37" t="n">
        <v>91</v>
      </c>
      <c r="F40" s="37" t="n">
        <v>435</v>
      </c>
      <c r="G40" s="38" t="s">
        <v>69</v>
      </c>
      <c r="H40" s="29" t="n">
        <v>0.00208333333333333</v>
      </c>
      <c r="I40" s="39" t="n">
        <v>0.0224108796296296</v>
      </c>
      <c r="J40" s="39" t="n">
        <f aca="false">I40-H40</f>
        <v>0.0203275462962963</v>
      </c>
      <c r="K40" s="40" t="n">
        <v>4</v>
      </c>
      <c r="L40" s="40" t="n">
        <v>3</v>
      </c>
      <c r="M40" s="40" t="n">
        <v>3</v>
      </c>
      <c r="N40" s="40" t="n">
        <v>2</v>
      </c>
      <c r="O40" s="41" t="n">
        <v>0.000347222222222221</v>
      </c>
      <c r="P40" s="30" t="n">
        <f aca="false">I40-H40+(K40+L40+M40+N40)*O40</f>
        <v>0.024494212962963</v>
      </c>
      <c r="Q40" s="42" t="n">
        <f aca="false">P40-P$14</f>
        <v>0.00438541666666667</v>
      </c>
      <c r="R40" s="34"/>
      <c r="S40" s="26"/>
    </row>
    <row r="41" customFormat="false" ht="12.75" hidden="false" customHeight="false" outlineLevel="0" collapsed="false">
      <c r="B41" s="26" t="n">
        <v>28</v>
      </c>
      <c r="C41" s="35" t="n">
        <v>11</v>
      </c>
      <c r="D41" s="36" t="s">
        <v>70</v>
      </c>
      <c r="E41" s="37" t="n">
        <v>92</v>
      </c>
      <c r="F41" s="37" t="n">
        <v>288</v>
      </c>
      <c r="G41" s="44" t="s">
        <v>71</v>
      </c>
      <c r="H41" s="29" t="n">
        <v>0.00381944444444444</v>
      </c>
      <c r="I41" s="39" t="n">
        <v>0.0265925925925926</v>
      </c>
      <c r="J41" s="39" t="n">
        <f aca="false">I41-H41</f>
        <v>0.0227731481481481</v>
      </c>
      <c r="K41" s="40" t="n">
        <v>1</v>
      </c>
      <c r="L41" s="40" t="n">
        <v>1</v>
      </c>
      <c r="M41" s="40" t="n">
        <v>0</v>
      </c>
      <c r="N41" s="40" t="n">
        <v>3</v>
      </c>
      <c r="O41" s="41" t="n">
        <v>0.00034722222222222</v>
      </c>
      <c r="P41" s="30" t="n">
        <f aca="false">I41-H41+(K41+L41+M41+N41)*O41</f>
        <v>0.0245092592592593</v>
      </c>
      <c r="Q41" s="42" t="n">
        <f aca="false">P41-P$14</f>
        <v>0.00440046296296296</v>
      </c>
      <c r="R41" s="34"/>
      <c r="S41" s="26"/>
    </row>
    <row r="42" customFormat="false" ht="12.75" hidden="false" customHeight="false" outlineLevel="0" collapsed="false">
      <c r="B42" s="26" t="n">
        <v>29</v>
      </c>
      <c r="C42" s="35" t="n">
        <v>7</v>
      </c>
      <c r="D42" s="36" t="s">
        <v>72</v>
      </c>
      <c r="E42" s="37" t="n">
        <v>92</v>
      </c>
      <c r="F42" s="37" t="n">
        <v>251</v>
      </c>
      <c r="G42" s="44" t="s">
        <v>73</v>
      </c>
      <c r="H42" s="29" t="n">
        <v>0.00243055555555555</v>
      </c>
      <c r="I42" s="39" t="n">
        <v>0.0246423611111111</v>
      </c>
      <c r="J42" s="39" t="n">
        <f aca="false">I42-H42</f>
        <v>0.0222118055555556</v>
      </c>
      <c r="K42" s="40" t="n">
        <v>1</v>
      </c>
      <c r="L42" s="40" t="n">
        <v>3</v>
      </c>
      <c r="M42" s="40" t="n">
        <v>3</v>
      </c>
      <c r="N42" s="40" t="n">
        <v>0</v>
      </c>
      <c r="O42" s="41" t="n">
        <v>0.000347222222222221</v>
      </c>
      <c r="P42" s="30" t="n">
        <f aca="false">I42-H42+(K42+L42+M42+N42)*O42</f>
        <v>0.0246423611111111</v>
      </c>
      <c r="Q42" s="42" t="n">
        <f aca="false">P42-P$14</f>
        <v>0.00453356481481482</v>
      </c>
      <c r="R42" s="34"/>
      <c r="S42" s="26"/>
    </row>
    <row r="43" customFormat="false" ht="12.75" hidden="false" customHeight="false" outlineLevel="0" collapsed="false">
      <c r="B43" s="26" t="n">
        <v>30</v>
      </c>
      <c r="C43" s="35" t="n">
        <v>36</v>
      </c>
      <c r="D43" s="36" t="s">
        <v>74</v>
      </c>
      <c r="E43" s="37" t="n">
        <v>90</v>
      </c>
      <c r="F43" s="37" t="n">
        <v>115</v>
      </c>
      <c r="G43" s="44" t="s">
        <v>58</v>
      </c>
      <c r="H43" s="29" t="n">
        <v>0.0125</v>
      </c>
      <c r="I43" s="39" t="n">
        <v>0.0341875</v>
      </c>
      <c r="J43" s="39" t="n">
        <f aca="false">I43-H43</f>
        <v>0.0216875</v>
      </c>
      <c r="K43" s="40" t="n">
        <v>2</v>
      </c>
      <c r="L43" s="40" t="n">
        <v>2</v>
      </c>
      <c r="M43" s="40" t="n">
        <v>3</v>
      </c>
      <c r="N43" s="40" t="n">
        <v>2</v>
      </c>
      <c r="O43" s="41" t="n">
        <v>0.000347222222222215</v>
      </c>
      <c r="P43" s="30" t="n">
        <f aca="false">I43-H43+(K43+L43+M43+N43)*O43</f>
        <v>0.0248125</v>
      </c>
      <c r="Q43" s="42" t="n">
        <f aca="false">P43-P$14</f>
        <v>0.0047037037037037</v>
      </c>
      <c r="R43" s="34"/>
      <c r="S43" s="26"/>
    </row>
    <row r="44" customFormat="false" ht="12.75" hidden="false" customHeight="false" outlineLevel="0" collapsed="false">
      <c r="B44" s="26" t="n">
        <v>31</v>
      </c>
      <c r="C44" s="35" t="n">
        <v>40</v>
      </c>
      <c r="D44" s="36" t="s">
        <v>75</v>
      </c>
      <c r="E44" s="37" t="n">
        <v>92</v>
      </c>
      <c r="F44" s="37" t="n">
        <v>298</v>
      </c>
      <c r="G44" s="44" t="s">
        <v>53</v>
      </c>
      <c r="H44" s="29" t="n">
        <v>0.0138888888888888</v>
      </c>
      <c r="I44" s="39" t="n">
        <v>0.0354097222222222</v>
      </c>
      <c r="J44" s="39" t="n">
        <f aca="false">I44-H44</f>
        <v>0.0215208333333333</v>
      </c>
      <c r="K44" s="40" t="n">
        <v>2</v>
      </c>
      <c r="L44" s="40" t="n">
        <v>4</v>
      </c>
      <c r="M44" s="40" t="n">
        <v>1</v>
      </c>
      <c r="N44" s="40" t="n">
        <v>3</v>
      </c>
      <c r="O44" s="41" t="n">
        <v>0.000347222222222214</v>
      </c>
      <c r="P44" s="30" t="n">
        <f aca="false">I44-H44+(K44+L44+M44+N44)*O44</f>
        <v>0.0249930555555556</v>
      </c>
      <c r="Q44" s="42" t="n">
        <f aca="false">P44-P$14</f>
        <v>0.00488425925925926</v>
      </c>
      <c r="R44" s="34"/>
      <c r="S44" s="26"/>
    </row>
    <row r="45" customFormat="false" ht="12.75" hidden="false" customHeight="false" outlineLevel="0" collapsed="false">
      <c r="B45" s="26" t="n">
        <v>32</v>
      </c>
      <c r="C45" s="35" t="n">
        <v>34</v>
      </c>
      <c r="D45" s="36" t="s">
        <v>76</v>
      </c>
      <c r="E45" s="37" t="n">
        <v>92</v>
      </c>
      <c r="F45" s="37" t="n">
        <v>295</v>
      </c>
      <c r="G45" s="44" t="s">
        <v>53</v>
      </c>
      <c r="H45" s="29" t="n">
        <v>0.0118055555555555</v>
      </c>
      <c r="I45" s="39" t="n">
        <v>0.0332858796296296</v>
      </c>
      <c r="J45" s="39" t="n">
        <f aca="false">I45-H45</f>
        <v>0.0214803240740741</v>
      </c>
      <c r="K45" s="40" t="n">
        <v>1</v>
      </c>
      <c r="L45" s="40" t="n">
        <v>2</v>
      </c>
      <c r="M45" s="40" t="n">
        <v>4</v>
      </c>
      <c r="N45" s="40" t="n">
        <v>4</v>
      </c>
      <c r="O45" s="41" t="n">
        <v>0.000347222222222215</v>
      </c>
      <c r="P45" s="30" t="n">
        <f aca="false">I45-H45+(K45+L45+M45+N45)*O45</f>
        <v>0.0252997685185185</v>
      </c>
      <c r="Q45" s="42" t="n">
        <f aca="false">P45-P$14</f>
        <v>0.00519097222222222</v>
      </c>
      <c r="R45" s="34"/>
      <c r="S45" s="26"/>
    </row>
    <row r="46" customFormat="false" ht="12.75" hidden="false" customHeight="false" outlineLevel="0" collapsed="false">
      <c r="B46" s="26" t="n">
        <v>33</v>
      </c>
      <c r="C46" s="35" t="n">
        <v>18</v>
      </c>
      <c r="D46" s="36" t="s">
        <v>77</v>
      </c>
      <c r="E46" s="37" t="n">
        <v>92</v>
      </c>
      <c r="F46" s="37" t="n">
        <v>299</v>
      </c>
      <c r="G46" s="44" t="s">
        <v>53</v>
      </c>
      <c r="H46" s="29" t="n">
        <v>0.00624999999999999</v>
      </c>
      <c r="I46" s="39" t="n">
        <v>0.0271608796296296</v>
      </c>
      <c r="J46" s="39" t="n">
        <f aca="false">I46-H46</f>
        <v>0.0209108796296296</v>
      </c>
      <c r="K46" s="40" t="n">
        <v>3</v>
      </c>
      <c r="L46" s="40" t="n">
        <v>3</v>
      </c>
      <c r="M46" s="40" t="n">
        <v>4</v>
      </c>
      <c r="N46" s="40" t="n">
        <v>3</v>
      </c>
      <c r="O46" s="41" t="n">
        <v>0.000347222222222219</v>
      </c>
      <c r="P46" s="30" t="n">
        <f aca="false">I46-H46+(K46+L46+M46+N46)*O46</f>
        <v>0.0254247685185185</v>
      </c>
      <c r="Q46" s="42" t="n">
        <f aca="false">P46-P$14</f>
        <v>0.00531597222222222</v>
      </c>
      <c r="R46" s="34"/>
      <c r="S46" s="26"/>
    </row>
    <row r="47" customFormat="false" ht="12.75" hidden="false" customHeight="false" outlineLevel="0" collapsed="false">
      <c r="B47" s="26" t="n">
        <v>34</v>
      </c>
      <c r="C47" s="35" t="n">
        <v>8</v>
      </c>
      <c r="D47" s="36" t="s">
        <v>78</v>
      </c>
      <c r="E47" s="37" t="n">
        <v>92</v>
      </c>
      <c r="F47" s="37" t="n">
        <v>307</v>
      </c>
      <c r="G47" s="44" t="s">
        <v>55</v>
      </c>
      <c r="H47" s="29" t="n">
        <v>0.00277777777777777</v>
      </c>
      <c r="I47" s="39" t="n">
        <v>0.0251412037037037</v>
      </c>
      <c r="J47" s="39" t="n">
        <f aca="false">I47-H47</f>
        <v>0.0223634259259259</v>
      </c>
      <c r="K47" s="40" t="n">
        <v>2</v>
      </c>
      <c r="L47" s="40" t="n">
        <v>4</v>
      </c>
      <c r="M47" s="40" t="n">
        <v>0</v>
      </c>
      <c r="N47" s="40" t="n">
        <v>3</v>
      </c>
      <c r="O47" s="41" t="n">
        <v>0.000347222222222221</v>
      </c>
      <c r="P47" s="30" t="n">
        <f aca="false">I47-H47+(K47+L47+M47+N47)*O47</f>
        <v>0.0254884259259259</v>
      </c>
      <c r="Q47" s="42" t="n">
        <f aca="false">P47-P$14</f>
        <v>0.00537962962962963</v>
      </c>
      <c r="R47" s="34"/>
      <c r="S47" s="26"/>
    </row>
    <row r="48" customFormat="false" ht="12.75" hidden="false" customHeight="false" outlineLevel="0" collapsed="false">
      <c r="B48" s="26" t="n">
        <v>35</v>
      </c>
      <c r="C48" s="35" t="n">
        <v>20</v>
      </c>
      <c r="D48" s="36" t="s">
        <v>79</v>
      </c>
      <c r="E48" s="37" t="n">
        <v>92</v>
      </c>
      <c r="F48" s="37" t="n">
        <v>210</v>
      </c>
      <c r="G48" s="44" t="s">
        <v>71</v>
      </c>
      <c r="H48" s="29" t="n">
        <v>0.00694444444444444</v>
      </c>
      <c r="I48" s="39" t="n">
        <v>0.0276423611111111</v>
      </c>
      <c r="J48" s="39" t="n">
        <f aca="false">I48-H48</f>
        <v>0.0206979166666667</v>
      </c>
      <c r="K48" s="40" t="n">
        <v>2</v>
      </c>
      <c r="L48" s="40" t="n">
        <v>4</v>
      </c>
      <c r="M48" s="40" t="n">
        <v>4</v>
      </c>
      <c r="N48" s="40" t="n">
        <v>4</v>
      </c>
      <c r="O48" s="41" t="n">
        <v>0.000347222222222218</v>
      </c>
      <c r="P48" s="30" t="n">
        <f aca="false">I48-H48+(K48+L48+M48+N48)*O48</f>
        <v>0.0255590277777778</v>
      </c>
      <c r="Q48" s="42" t="n">
        <f aca="false">P48-P$14</f>
        <v>0.00545023148148148</v>
      </c>
      <c r="R48" s="34"/>
      <c r="S48" s="26"/>
    </row>
    <row r="49" s="9" customFormat="true" ht="12.75" hidden="false" customHeight="false" outlineLevel="0" collapsed="false">
      <c r="B49" s="26" t="n">
        <v>36</v>
      </c>
      <c r="C49" s="26" t="n">
        <v>3</v>
      </c>
      <c r="D49" s="27" t="s">
        <v>80</v>
      </c>
      <c r="E49" s="26" t="n">
        <v>81</v>
      </c>
      <c r="F49" s="26" t="n">
        <v>372</v>
      </c>
      <c r="G49" s="43" t="s">
        <v>53</v>
      </c>
      <c r="H49" s="29" t="n">
        <v>0.00104166666666667</v>
      </c>
      <c r="I49" s="30" t="n">
        <v>0.0249594907407407</v>
      </c>
      <c r="J49" s="30" t="n">
        <f aca="false">I49-H49</f>
        <v>0.0239178240740741</v>
      </c>
      <c r="K49" s="31" t="n">
        <v>1</v>
      </c>
      <c r="L49" s="31" t="n">
        <v>1</v>
      </c>
      <c r="M49" s="31" t="n">
        <v>3</v>
      </c>
      <c r="N49" s="31" t="n">
        <v>0</v>
      </c>
      <c r="O49" s="32" t="n">
        <v>0.000347222222222222</v>
      </c>
      <c r="P49" s="30" t="n">
        <f aca="false">I49-H49+(K49+L49+M49+N49)*O49</f>
        <v>0.0256539351851852</v>
      </c>
      <c r="Q49" s="33" t="n">
        <f aca="false">P49-P$14</f>
        <v>0.00554513888888889</v>
      </c>
      <c r="R49" s="34"/>
      <c r="S49" s="26" t="n">
        <v>50</v>
      </c>
    </row>
    <row r="50" customFormat="false" ht="12.75" hidden="false" customHeight="false" outlineLevel="0" collapsed="false">
      <c r="B50" s="26" t="n">
        <v>37</v>
      </c>
      <c r="C50" s="35" t="n">
        <v>9</v>
      </c>
      <c r="D50" s="36" t="s">
        <v>81</v>
      </c>
      <c r="E50" s="37" t="n">
        <v>90</v>
      </c>
      <c r="F50" s="37" t="n">
        <v>170</v>
      </c>
      <c r="G50" s="38" t="s">
        <v>82</v>
      </c>
      <c r="H50" s="29" t="n">
        <v>0.003125</v>
      </c>
      <c r="I50" s="39" t="n">
        <v>0.0264652777777778</v>
      </c>
      <c r="J50" s="39" t="n">
        <f aca="false">I50-H50</f>
        <v>0.0233402777777778</v>
      </c>
      <c r="K50" s="40" t="n">
        <v>0</v>
      </c>
      <c r="L50" s="40" t="n">
        <v>1</v>
      </c>
      <c r="M50" s="40" t="n">
        <v>4</v>
      </c>
      <c r="N50" s="40" t="n">
        <v>3</v>
      </c>
      <c r="O50" s="41" t="n">
        <v>0.000347222222222221</v>
      </c>
      <c r="P50" s="30" t="n">
        <f aca="false">I50-H50+(K50+L50+M50+N50)*O50</f>
        <v>0.0261180555555556</v>
      </c>
      <c r="Q50" s="42" t="n">
        <f aca="false">P50-P$14</f>
        <v>0.00600925925925926</v>
      </c>
      <c r="R50" s="34"/>
      <c r="S50" s="26"/>
    </row>
    <row r="51" customFormat="false" ht="12.75" hidden="false" customHeight="false" outlineLevel="0" collapsed="false">
      <c r="B51" s="26" t="n">
        <v>38</v>
      </c>
      <c r="C51" s="35" t="n">
        <v>33</v>
      </c>
      <c r="D51" s="36" t="s">
        <v>83</v>
      </c>
      <c r="E51" s="37" t="n">
        <v>92</v>
      </c>
      <c r="F51" s="37" t="n">
        <v>289</v>
      </c>
      <c r="G51" s="44" t="s">
        <v>71</v>
      </c>
      <c r="H51" s="29" t="n">
        <v>0.0114583333333333</v>
      </c>
      <c r="I51" s="39" t="n">
        <v>0.0358912037037037</v>
      </c>
      <c r="J51" s="39" t="n">
        <f aca="false">I51-H51</f>
        <v>0.0244328703703704</v>
      </c>
      <c r="K51" s="40" t="n">
        <v>1</v>
      </c>
      <c r="L51" s="40" t="n">
        <v>1</v>
      </c>
      <c r="M51" s="40" t="n">
        <v>1</v>
      </c>
      <c r="N51" s="40" t="n">
        <v>2</v>
      </c>
      <c r="O51" s="41" t="n">
        <v>0.000347222222222216</v>
      </c>
      <c r="P51" s="30" t="n">
        <f aca="false">I51-H51+(K51+L51+M51+N51)*O51</f>
        <v>0.0261689814814815</v>
      </c>
      <c r="Q51" s="42" t="n">
        <f aca="false">P51-P$14</f>
        <v>0.00606018518518519</v>
      </c>
      <c r="R51" s="34"/>
      <c r="S51" s="26"/>
    </row>
    <row r="52" s="9" customFormat="true" ht="12.75" hidden="false" customHeight="false" outlineLevel="0" collapsed="false">
      <c r="B52" s="26" t="n">
        <v>39</v>
      </c>
      <c r="C52" s="26" t="n">
        <v>30</v>
      </c>
      <c r="D52" s="27" t="s">
        <v>84</v>
      </c>
      <c r="E52" s="26" t="n">
        <v>88</v>
      </c>
      <c r="F52" s="26" t="n">
        <v>45</v>
      </c>
      <c r="G52" s="43" t="s">
        <v>53</v>
      </c>
      <c r="H52" s="29" t="n">
        <v>0.0104166666666667</v>
      </c>
      <c r="I52" s="30" t="n">
        <v>0.0352685185185185</v>
      </c>
      <c r="J52" s="30" t="n">
        <f aca="false">I52-H52</f>
        <v>0.0248518518518519</v>
      </c>
      <c r="K52" s="31" t="n">
        <v>1</v>
      </c>
      <c r="L52" s="31" t="n">
        <v>2</v>
      </c>
      <c r="M52" s="31" t="n">
        <v>1</v>
      </c>
      <c r="N52" s="31" t="n">
        <v>5</v>
      </c>
      <c r="O52" s="32" t="n">
        <v>0.000347222222222216</v>
      </c>
      <c r="P52" s="30" t="n">
        <f aca="false">I52-H52+(K52+L52+M52+N52)*O52</f>
        <v>0.0279768518518519</v>
      </c>
      <c r="Q52" s="33" t="n">
        <f aca="false">P52-P$14</f>
        <v>0.00786805555555556</v>
      </c>
      <c r="R52" s="34"/>
      <c r="S52" s="26" t="n">
        <v>49</v>
      </c>
    </row>
    <row r="53" customFormat="false" ht="13.5" hidden="false" customHeight="false" outlineLevel="0" collapsed="false">
      <c r="B53" s="45" t="n">
        <v>40</v>
      </c>
      <c r="C53" s="46" t="n">
        <v>19</v>
      </c>
      <c r="D53" s="47" t="s">
        <v>85</v>
      </c>
      <c r="E53" s="48" t="n">
        <v>92</v>
      </c>
      <c r="F53" s="48" t="n">
        <v>326</v>
      </c>
      <c r="G53" s="49" t="s">
        <v>86</v>
      </c>
      <c r="H53" s="50" t="n">
        <v>0.00659722222222222</v>
      </c>
      <c r="I53" s="51" t="n">
        <v>0.0288587962962963</v>
      </c>
      <c r="J53" s="51" t="n">
        <f aca="false">I53-H53</f>
        <v>0.0222615740740741</v>
      </c>
      <c r="K53" s="52" t="n">
        <v>5</v>
      </c>
      <c r="L53" s="52" t="n">
        <v>4</v>
      </c>
      <c r="M53" s="52" t="n">
        <v>5</v>
      </c>
      <c r="N53" s="52" t="n">
        <v>3</v>
      </c>
      <c r="O53" s="53" t="n">
        <v>0.000347222222222219</v>
      </c>
      <c r="P53" s="54" t="n">
        <f aca="false">I53-H53+(K53+L53+M53+N53)*O53</f>
        <v>0.0281643518518519</v>
      </c>
      <c r="Q53" s="55" t="n">
        <f aca="false">P53-P$14</f>
        <v>0.00805555555555556</v>
      </c>
      <c r="R53" s="56"/>
      <c r="S53" s="45"/>
    </row>
    <row r="54" customFormat="false" ht="12.75" hidden="false" customHeight="false" outlineLevel="0" collapsed="false">
      <c r="P54" s="9" t="s">
        <v>87</v>
      </c>
      <c r="Q54" s="9"/>
    </row>
    <row r="55" customFormat="false" ht="12.75" hidden="false" customHeight="false" outlineLevel="0" collapsed="false">
      <c r="C55" s="26"/>
      <c r="D55" s="27"/>
      <c r="E55" s="26"/>
      <c r="F55" s="26"/>
      <c r="G55" s="43"/>
    </row>
    <row r="56" customFormat="false" ht="12.75" hidden="false" customHeight="false" outlineLevel="0" collapsed="false">
      <c r="C56" s="26"/>
      <c r="D56" s="27"/>
      <c r="E56" s="26"/>
      <c r="F56" s="26"/>
      <c r="G56" s="28"/>
      <c r="P56" s="57" t="s">
        <v>88</v>
      </c>
      <c r="Q56" s="57"/>
      <c r="R56" s="57"/>
    </row>
  </sheetData>
  <mergeCells count="7">
    <mergeCell ref="A1:S1"/>
    <mergeCell ref="A2:S2"/>
    <mergeCell ref="A3:S3"/>
    <mergeCell ref="A4:S4"/>
    <mergeCell ref="A6:S6"/>
    <mergeCell ref="K12:N12"/>
    <mergeCell ref="P56:R56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2.84"/>
    <col collapsed="false" customWidth="true" hidden="false" outlineLevel="0" max="4" min="4" style="0" width="19.41"/>
    <col collapsed="false" customWidth="true" hidden="false" outlineLevel="0" max="5" min="5" style="0" width="2.84"/>
    <col collapsed="false" customWidth="true" hidden="false" outlineLevel="0" max="6" min="6" style="0" width="3.85"/>
    <col collapsed="false" customWidth="true" hidden="false" outlineLevel="0" max="7" min="7" style="0" width="20.41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.99"/>
    <col collapsed="false" customWidth="true" hidden="false" outlineLevel="0" max="13" min="12" style="0" width="1.85"/>
    <col collapsed="false" customWidth="true" hidden="false" outlineLevel="0" max="14" min="14" style="0" width="1.7"/>
    <col collapsed="false" customWidth="true" hidden="true" outlineLevel="0" max="15" min="15" style="0" width="11.42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2.7"/>
    <col collapsed="false" customWidth="true" hidden="false" outlineLevel="0" max="19" min="19" style="0" width="3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3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false" outlineLevel="0" collapsed="false">
      <c r="A5" s="3"/>
      <c r="B5" s="4"/>
      <c r="C5" s="4"/>
      <c r="D5" s="4"/>
      <c r="E5" s="3"/>
      <c r="F5" s="3"/>
      <c r="G5" s="4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6"/>
    </row>
    <row r="8" customFormat="false" ht="15.75" hidden="false" customHeight="false" outlineLevel="0" collapsed="false">
      <c r="B8" s="7" t="s">
        <v>89</v>
      </c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B9" s="8"/>
      <c r="C9" s="7"/>
      <c r="D9" s="7"/>
      <c r="E9" s="7"/>
      <c r="F9" s="7"/>
    </row>
    <row r="10" customFormat="false" ht="15.75" hidden="false" customHeight="false" outlineLevel="0" collapsed="false">
      <c r="B10" s="7" t="s">
        <v>90</v>
      </c>
      <c r="C10" s="7"/>
      <c r="D10" s="7"/>
      <c r="E10" s="7"/>
      <c r="F10" s="7"/>
      <c r="H10" s="7"/>
      <c r="I10" s="7"/>
      <c r="J10" s="7"/>
      <c r="K10" s="7" t="s">
        <v>91</v>
      </c>
      <c r="O10" s="7"/>
      <c r="P10" s="7"/>
    </row>
    <row r="11" customFormat="false" ht="13.5" hidden="false" customHeight="false" outlineLevel="0" collapsed="false"/>
    <row r="12" customFormat="false" ht="16.5" hidden="false" customHeight="false" outlineLevel="0" collapsed="false">
      <c r="B12" s="10" t="s">
        <v>7</v>
      </c>
      <c r="C12" s="10" t="s">
        <v>8</v>
      </c>
      <c r="D12" s="11" t="s">
        <v>9</v>
      </c>
      <c r="E12" s="12" t="s">
        <v>10</v>
      </c>
      <c r="F12" s="13" t="s">
        <v>8</v>
      </c>
      <c r="G12" s="11" t="s">
        <v>11</v>
      </c>
      <c r="H12" s="11" t="s">
        <v>12</v>
      </c>
      <c r="I12" s="14" t="s">
        <v>12</v>
      </c>
      <c r="J12" s="11" t="s">
        <v>12</v>
      </c>
      <c r="K12" s="15" t="s">
        <v>13</v>
      </c>
      <c r="L12" s="15"/>
      <c r="M12" s="15"/>
      <c r="N12" s="15"/>
      <c r="O12" s="12" t="s">
        <v>14</v>
      </c>
      <c r="P12" s="11" t="s">
        <v>12</v>
      </c>
      <c r="Q12" s="16" t="s">
        <v>15</v>
      </c>
      <c r="R12" s="16" t="s">
        <v>16</v>
      </c>
      <c r="S12" s="17" t="s">
        <v>17</v>
      </c>
    </row>
    <row r="13" customFormat="false" ht="16.5" hidden="false" customHeight="false" outlineLevel="0" collapsed="false">
      <c r="B13" s="18"/>
      <c r="C13" s="18"/>
      <c r="D13" s="19"/>
      <c r="E13" s="20"/>
      <c r="F13" s="21" t="s">
        <v>18</v>
      </c>
      <c r="G13" s="22" t="s">
        <v>19</v>
      </c>
      <c r="H13" s="19" t="s">
        <v>20</v>
      </c>
      <c r="I13" s="20" t="s">
        <v>21</v>
      </c>
      <c r="J13" s="19" t="s">
        <v>22</v>
      </c>
      <c r="K13" s="22" t="s">
        <v>23</v>
      </c>
      <c r="L13" s="22" t="s">
        <v>24</v>
      </c>
      <c r="M13" s="22" t="s">
        <v>23</v>
      </c>
      <c r="N13" s="22" t="s">
        <v>24</v>
      </c>
      <c r="O13" s="19" t="s">
        <v>25</v>
      </c>
      <c r="P13" s="23" t="s">
        <v>26</v>
      </c>
      <c r="Q13" s="24" t="s">
        <v>27</v>
      </c>
      <c r="R13" s="24"/>
      <c r="S13" s="25" t="s">
        <v>28</v>
      </c>
    </row>
    <row r="14" customFormat="false" ht="12.75" hidden="false" customHeight="false" outlineLevel="0" collapsed="false">
      <c r="B14" s="26" t="n">
        <v>1</v>
      </c>
      <c r="C14" s="35" t="n">
        <v>19</v>
      </c>
      <c r="D14" s="36" t="s">
        <v>92</v>
      </c>
      <c r="E14" s="37" t="n">
        <v>91</v>
      </c>
      <c r="F14" s="37" t="n">
        <v>147</v>
      </c>
      <c r="G14" s="58" t="s">
        <v>93</v>
      </c>
      <c r="H14" s="59" t="n">
        <v>0.00659722222222222</v>
      </c>
      <c r="I14" s="39" t="n">
        <v>0.0258923611111111</v>
      </c>
      <c r="J14" s="39" t="n">
        <f aca="false">I14-H14</f>
        <v>0.0192951388888889</v>
      </c>
      <c r="K14" s="40" t="n">
        <v>1</v>
      </c>
      <c r="L14" s="40" t="n">
        <v>1</v>
      </c>
      <c r="M14" s="40" t="n">
        <v>0</v>
      </c>
      <c r="N14" s="40" t="n">
        <v>1</v>
      </c>
      <c r="O14" s="41" t="n">
        <v>0.000347222222222219</v>
      </c>
      <c r="P14" s="30" t="n">
        <f aca="false">I14-H14+(K14+L14+M14+N14)*O14</f>
        <v>0.0203368055555556</v>
      </c>
      <c r="Q14" s="42" t="n">
        <f aca="false">P14-P$14</f>
        <v>0</v>
      </c>
      <c r="R14" s="60" t="s">
        <v>7</v>
      </c>
      <c r="S14" s="26"/>
    </row>
    <row r="15" s="9" customFormat="true" ht="12.75" hidden="false" customHeight="false" outlineLevel="0" collapsed="false">
      <c r="B15" s="26" t="n">
        <v>2</v>
      </c>
      <c r="C15" s="26" t="n">
        <v>18</v>
      </c>
      <c r="D15" s="27" t="s">
        <v>94</v>
      </c>
      <c r="E15" s="26" t="n">
        <v>84</v>
      </c>
      <c r="F15" s="26" t="n">
        <v>35</v>
      </c>
      <c r="G15" s="61" t="s">
        <v>95</v>
      </c>
      <c r="H15" s="62" t="n">
        <v>0.00624999999999999</v>
      </c>
      <c r="I15" s="30" t="n">
        <v>0.0260787037037037</v>
      </c>
      <c r="J15" s="30" t="n">
        <f aca="false">I15-H15</f>
        <v>0.0198287037037037</v>
      </c>
      <c r="K15" s="31" t="n">
        <v>1</v>
      </c>
      <c r="L15" s="31" t="n">
        <v>1</v>
      </c>
      <c r="M15" s="31" t="n">
        <v>0</v>
      </c>
      <c r="N15" s="31" t="n">
        <v>0</v>
      </c>
      <c r="O15" s="32" t="n">
        <v>0.000347222222222219</v>
      </c>
      <c r="P15" s="30" t="n">
        <f aca="false">I15-H15+(K15+L15+M15+N15)*O15</f>
        <v>0.0205231481481481</v>
      </c>
      <c r="Q15" s="33" t="n">
        <f aca="false">P15-P$14</f>
        <v>0.000186342592592593</v>
      </c>
      <c r="R15" s="34" t="s">
        <v>7</v>
      </c>
      <c r="S15" s="26" t="n">
        <v>60</v>
      </c>
    </row>
    <row r="16" s="9" customFormat="true" ht="12.75" hidden="false" customHeight="false" outlineLevel="0" collapsed="false">
      <c r="B16" s="26" t="n">
        <v>3</v>
      </c>
      <c r="C16" s="26" t="n">
        <v>20</v>
      </c>
      <c r="D16" s="27" t="s">
        <v>96</v>
      </c>
      <c r="E16" s="26" t="n">
        <v>86</v>
      </c>
      <c r="F16" s="26" t="n">
        <v>139</v>
      </c>
      <c r="G16" s="61" t="s">
        <v>30</v>
      </c>
      <c r="H16" s="62" t="n">
        <v>0.00694444444444444</v>
      </c>
      <c r="I16" s="30" t="n">
        <v>0.0264363425925926</v>
      </c>
      <c r="J16" s="30" t="n">
        <f aca="false">I16-H16</f>
        <v>0.0194918981481481</v>
      </c>
      <c r="K16" s="31" t="n">
        <v>1</v>
      </c>
      <c r="L16" s="31" t="n">
        <v>1</v>
      </c>
      <c r="M16" s="31" t="n">
        <v>1</v>
      </c>
      <c r="N16" s="31" t="n">
        <v>1</v>
      </c>
      <c r="O16" s="32" t="n">
        <v>0.000347222222222218</v>
      </c>
      <c r="P16" s="30" t="n">
        <f aca="false">I16-H16+(K16+L16+M16+N16)*O16</f>
        <v>0.020880787037037</v>
      </c>
      <c r="Q16" s="33" t="n">
        <f aca="false">P16-P$14</f>
        <v>0.000543981481481481</v>
      </c>
      <c r="R16" s="34" t="s">
        <v>34</v>
      </c>
      <c r="S16" s="26" t="n">
        <v>59</v>
      </c>
    </row>
    <row r="17" s="9" customFormat="true" ht="12.75" hidden="false" customHeight="false" outlineLevel="0" collapsed="false">
      <c r="B17" s="26" t="n">
        <v>4</v>
      </c>
      <c r="C17" s="26" t="n">
        <v>11</v>
      </c>
      <c r="D17" s="27" t="s">
        <v>97</v>
      </c>
      <c r="E17" s="26" t="n">
        <v>84</v>
      </c>
      <c r="F17" s="26" t="n">
        <v>133</v>
      </c>
      <c r="G17" s="61" t="s">
        <v>30</v>
      </c>
      <c r="H17" s="62" t="n">
        <v>0.00381944444444444</v>
      </c>
      <c r="I17" s="30" t="n">
        <v>0.0248125</v>
      </c>
      <c r="J17" s="30" t="n">
        <f aca="false">I17-H17</f>
        <v>0.0209930555555556</v>
      </c>
      <c r="K17" s="31" t="n">
        <v>0</v>
      </c>
      <c r="L17" s="31" t="n">
        <v>0</v>
      </c>
      <c r="M17" s="31" t="n">
        <v>1</v>
      </c>
      <c r="N17" s="31" t="n">
        <v>0</v>
      </c>
      <c r="O17" s="32" t="n">
        <v>0.00034722222222222</v>
      </c>
      <c r="P17" s="30" t="n">
        <f aca="false">I17-H17+(K17+L17+M17+N17)*O17</f>
        <v>0.0213402777777778</v>
      </c>
      <c r="Q17" s="33" t="n">
        <f aca="false">P17-P$14</f>
        <v>0.00100347222222222</v>
      </c>
      <c r="R17" s="34" t="s">
        <v>34</v>
      </c>
      <c r="S17" s="26" t="n">
        <v>58</v>
      </c>
    </row>
    <row r="18" s="9" customFormat="true" ht="12.75" hidden="false" customHeight="false" outlineLevel="0" collapsed="false">
      <c r="B18" s="26" t="n">
        <v>5</v>
      </c>
      <c r="C18" s="26" t="n">
        <v>12</v>
      </c>
      <c r="D18" s="27" t="s">
        <v>98</v>
      </c>
      <c r="E18" s="26" t="n">
        <v>83</v>
      </c>
      <c r="F18" s="26" t="n">
        <v>140</v>
      </c>
      <c r="G18" s="61" t="s">
        <v>30</v>
      </c>
      <c r="H18" s="62" t="n">
        <v>0.00416666666666666</v>
      </c>
      <c r="I18" s="30" t="n">
        <v>0.0241921296296296</v>
      </c>
      <c r="J18" s="30" t="n">
        <f aca="false">I18-H18</f>
        <v>0.020025462962963</v>
      </c>
      <c r="K18" s="31" t="n">
        <v>0</v>
      </c>
      <c r="L18" s="31" t="n">
        <v>1</v>
      </c>
      <c r="M18" s="31" t="n">
        <v>1</v>
      </c>
      <c r="N18" s="31" t="n">
        <v>2</v>
      </c>
      <c r="O18" s="32" t="n">
        <v>0.00034722222222222</v>
      </c>
      <c r="P18" s="30" t="n">
        <f aca="false">I18-H18+(K18+L18+M18+N18)*O18</f>
        <v>0.0214143518518519</v>
      </c>
      <c r="Q18" s="33" t="n">
        <f aca="false">P18-P$14</f>
        <v>0.0010775462962963</v>
      </c>
      <c r="R18" s="34" t="s">
        <v>34</v>
      </c>
      <c r="S18" s="26" t="n">
        <v>57</v>
      </c>
    </row>
    <row r="19" customFormat="false" ht="12.75" hidden="false" customHeight="false" outlineLevel="0" collapsed="false">
      <c r="B19" s="26" t="n">
        <v>6</v>
      </c>
      <c r="C19" s="35" t="n">
        <v>16</v>
      </c>
      <c r="D19" s="36" t="s">
        <v>99</v>
      </c>
      <c r="E19" s="37" t="n">
        <v>91</v>
      </c>
      <c r="F19" s="37" t="n">
        <v>224</v>
      </c>
      <c r="G19" s="58" t="s">
        <v>100</v>
      </c>
      <c r="H19" s="59" t="n">
        <v>0.00555555555555555</v>
      </c>
      <c r="I19" s="39" t="n">
        <v>0.026537037037037</v>
      </c>
      <c r="J19" s="39" t="n">
        <f aca="false">I19-H19</f>
        <v>0.0209814814814815</v>
      </c>
      <c r="K19" s="40" t="n">
        <v>0</v>
      </c>
      <c r="L19" s="40" t="n">
        <v>0</v>
      </c>
      <c r="M19" s="40" t="n">
        <v>2</v>
      </c>
      <c r="N19" s="40" t="n">
        <v>0</v>
      </c>
      <c r="O19" s="41" t="n">
        <v>0.000347222222222219</v>
      </c>
      <c r="P19" s="30" t="n">
        <f aca="false">I19-H19+(K19+L19+M19+N19)*O19</f>
        <v>0.0216759259259259</v>
      </c>
      <c r="Q19" s="42" t="n">
        <f aca="false">P19-P$14</f>
        <v>0.00133912037037037</v>
      </c>
      <c r="R19" s="60" t="s">
        <v>34</v>
      </c>
      <c r="S19" s="26"/>
    </row>
    <row r="20" customFormat="false" ht="12.75" hidden="false" customHeight="false" outlineLevel="0" collapsed="false">
      <c r="B20" s="26" t="n">
        <v>7</v>
      </c>
      <c r="C20" s="35" t="n">
        <v>17</v>
      </c>
      <c r="D20" s="36" t="s">
        <v>101</v>
      </c>
      <c r="E20" s="37" t="n">
        <v>90</v>
      </c>
      <c r="F20" s="37" t="n">
        <v>155</v>
      </c>
      <c r="G20" s="58" t="s">
        <v>100</v>
      </c>
      <c r="H20" s="59" t="n">
        <v>0.00590277777777777</v>
      </c>
      <c r="I20" s="39" t="n">
        <v>0.02715625</v>
      </c>
      <c r="J20" s="39" t="n">
        <f aca="false">I20-H20</f>
        <v>0.0212534722222222</v>
      </c>
      <c r="K20" s="40" t="n">
        <v>0</v>
      </c>
      <c r="L20" s="40" t="n">
        <v>0</v>
      </c>
      <c r="M20" s="40" t="n">
        <v>2</v>
      </c>
      <c r="N20" s="40" t="n">
        <v>1</v>
      </c>
      <c r="O20" s="41" t="n">
        <v>0.000347222222222219</v>
      </c>
      <c r="P20" s="30" t="n">
        <f aca="false">I20-H20+(K20+L20+M20+N20)*O20</f>
        <v>0.0222951388888889</v>
      </c>
      <c r="Q20" s="42" t="n">
        <f aca="false">P20-P$14</f>
        <v>0.00195833333333333</v>
      </c>
      <c r="R20" s="60" t="s">
        <v>34</v>
      </c>
      <c r="S20" s="26"/>
    </row>
    <row r="21" customFormat="false" ht="12.75" hidden="false" customHeight="false" outlineLevel="0" collapsed="false">
      <c r="B21" s="26" t="n">
        <v>8</v>
      </c>
      <c r="C21" s="35" t="n">
        <v>2</v>
      </c>
      <c r="D21" s="36" t="s">
        <v>102</v>
      </c>
      <c r="E21" s="37" t="n">
        <v>92</v>
      </c>
      <c r="F21" s="37" t="n">
        <v>222</v>
      </c>
      <c r="G21" s="58" t="s">
        <v>103</v>
      </c>
      <c r="H21" s="59" t="n">
        <v>0.000694444444444445</v>
      </c>
      <c r="I21" s="39" t="n">
        <v>0.0223356481481482</v>
      </c>
      <c r="J21" s="39" t="n">
        <f aca="false">I21-H21</f>
        <v>0.0216412037037037</v>
      </c>
      <c r="K21" s="40" t="n">
        <v>0</v>
      </c>
      <c r="L21" s="40" t="n">
        <v>1</v>
      </c>
      <c r="M21" s="40" t="n">
        <v>0</v>
      </c>
      <c r="N21" s="40" t="n">
        <v>1</v>
      </c>
      <c r="O21" s="41" t="n">
        <v>0.000347222222222222</v>
      </c>
      <c r="P21" s="30" t="n">
        <f aca="false">I21-H21+(K21+L21+M21+N21)*O21</f>
        <v>0.0223356481481481</v>
      </c>
      <c r="Q21" s="42" t="n">
        <f aca="false">P21-P$14</f>
        <v>0.00199884259259259</v>
      </c>
      <c r="R21" s="60" t="s">
        <v>34</v>
      </c>
      <c r="S21" s="26"/>
    </row>
    <row r="22" s="9" customFormat="true" ht="12.75" hidden="false" customHeight="false" outlineLevel="0" collapsed="false">
      <c r="B22" s="26" t="n">
        <v>9</v>
      </c>
      <c r="C22" s="26" t="n">
        <v>4</v>
      </c>
      <c r="D22" s="27" t="s">
        <v>104</v>
      </c>
      <c r="E22" s="26" t="n">
        <v>87</v>
      </c>
      <c r="F22" s="26" t="n">
        <v>191</v>
      </c>
      <c r="G22" s="61" t="s">
        <v>30</v>
      </c>
      <c r="H22" s="62" t="n">
        <v>0.00138888888888889</v>
      </c>
      <c r="I22" s="30" t="n">
        <v>0.0223622685185185</v>
      </c>
      <c r="J22" s="30" t="n">
        <f aca="false">I22-H22</f>
        <v>0.0209733796296296</v>
      </c>
      <c r="K22" s="31" t="n">
        <v>2</v>
      </c>
      <c r="L22" s="31" t="n">
        <v>2</v>
      </c>
      <c r="M22" s="31" t="n">
        <v>0</v>
      </c>
      <c r="N22" s="31" t="n">
        <v>0</v>
      </c>
      <c r="O22" s="32" t="n">
        <v>0.000347222222222222</v>
      </c>
      <c r="P22" s="30" t="n">
        <f aca="false">I22-H22+(K22+L22+M22+N22)*O22</f>
        <v>0.0223622685185185</v>
      </c>
      <c r="Q22" s="33" t="n">
        <f aca="false">P22-P$14</f>
        <v>0.00202546296296296</v>
      </c>
      <c r="R22" s="34" t="s">
        <v>34</v>
      </c>
      <c r="S22" s="26" t="n">
        <v>56</v>
      </c>
    </row>
    <row r="23" customFormat="false" ht="12.75" hidden="false" customHeight="false" outlineLevel="0" collapsed="false">
      <c r="B23" s="26" t="n">
        <v>10</v>
      </c>
      <c r="C23" s="35" t="n">
        <v>14</v>
      </c>
      <c r="D23" s="36" t="s">
        <v>105</v>
      </c>
      <c r="E23" s="37" t="n">
        <v>91</v>
      </c>
      <c r="F23" s="37" t="n">
        <v>255</v>
      </c>
      <c r="G23" s="58" t="s">
        <v>100</v>
      </c>
      <c r="H23" s="59" t="n">
        <v>0.00486111111111111</v>
      </c>
      <c r="I23" s="39" t="n">
        <v>0.0267858796296296</v>
      </c>
      <c r="J23" s="39" t="n">
        <f aca="false">I23-H23</f>
        <v>0.0219247685185185</v>
      </c>
      <c r="K23" s="40" t="n">
        <v>0</v>
      </c>
      <c r="L23" s="40" t="n">
        <v>1</v>
      </c>
      <c r="M23" s="40" t="n">
        <v>0</v>
      </c>
      <c r="N23" s="40" t="n">
        <v>2</v>
      </c>
      <c r="O23" s="41" t="n">
        <v>0.00034722222222222</v>
      </c>
      <c r="P23" s="30" t="n">
        <f aca="false">I23-H23+(K23+L23+M23+N23)*O23</f>
        <v>0.0229664351851852</v>
      </c>
      <c r="Q23" s="42" t="n">
        <f aca="false">P23-P$14</f>
        <v>0.00262962962962963</v>
      </c>
      <c r="R23" s="60" t="s">
        <v>46</v>
      </c>
      <c r="S23" s="26"/>
    </row>
    <row r="24" s="9" customFormat="true" ht="12.75" hidden="false" customHeight="false" outlineLevel="0" collapsed="false">
      <c r="B24" s="26" t="n">
        <v>11</v>
      </c>
      <c r="C24" s="26" t="n">
        <v>13</v>
      </c>
      <c r="D24" s="27" t="s">
        <v>106</v>
      </c>
      <c r="E24" s="26" t="n">
        <v>79</v>
      </c>
      <c r="F24" s="26" t="n">
        <v>117</v>
      </c>
      <c r="G24" s="63" t="s">
        <v>39</v>
      </c>
      <c r="H24" s="62" t="n">
        <v>0.00451388888888888</v>
      </c>
      <c r="I24" s="30" t="n">
        <v>0.0255752314814815</v>
      </c>
      <c r="J24" s="30" t="n">
        <f aca="false">I24-H24</f>
        <v>0.0210613425925926</v>
      </c>
      <c r="K24" s="31" t="n">
        <v>1</v>
      </c>
      <c r="L24" s="31" t="n">
        <v>3</v>
      </c>
      <c r="M24" s="31" t="n">
        <v>1</v>
      </c>
      <c r="N24" s="31" t="n">
        <v>1</v>
      </c>
      <c r="O24" s="32" t="n">
        <v>0.00034722222222222</v>
      </c>
      <c r="P24" s="30" t="n">
        <f aca="false">I24-H24+(K24+L24+M24+N24)*O24</f>
        <v>0.0231446759259259</v>
      </c>
      <c r="Q24" s="33" t="n">
        <f aca="false">P24-P$14</f>
        <v>0.00280787037037037</v>
      </c>
      <c r="R24" s="34" t="s">
        <v>46</v>
      </c>
      <c r="S24" s="26" t="n">
        <v>55</v>
      </c>
    </row>
    <row r="25" s="9" customFormat="true" ht="12.75" hidden="false" customHeight="false" outlineLevel="0" collapsed="false">
      <c r="B25" s="26" t="n">
        <v>12</v>
      </c>
      <c r="C25" s="26" t="n">
        <v>8</v>
      </c>
      <c r="D25" s="27" t="s">
        <v>107</v>
      </c>
      <c r="E25" s="26" t="n">
        <v>89</v>
      </c>
      <c r="F25" s="26" t="n">
        <v>369</v>
      </c>
      <c r="G25" s="61" t="s">
        <v>30</v>
      </c>
      <c r="H25" s="62" t="n">
        <v>0.00277777777777777</v>
      </c>
      <c r="I25" s="30" t="n">
        <v>0.0233148148148148</v>
      </c>
      <c r="J25" s="30" t="n">
        <f aca="false">I25-H25</f>
        <v>0.020537037037037</v>
      </c>
      <c r="K25" s="31" t="n">
        <v>3</v>
      </c>
      <c r="L25" s="31" t="n">
        <v>2</v>
      </c>
      <c r="M25" s="31" t="n">
        <v>2</v>
      </c>
      <c r="N25" s="31" t="n">
        <v>2</v>
      </c>
      <c r="O25" s="32" t="n">
        <v>0.000347222222222221</v>
      </c>
      <c r="P25" s="30" t="n">
        <f aca="false">I25-H25+(K25+L25+M25+N25)*O25</f>
        <v>0.023662037037037</v>
      </c>
      <c r="Q25" s="33" t="n">
        <f aca="false">P25-P$14</f>
        <v>0.00332523148148148</v>
      </c>
      <c r="R25" s="34" t="s">
        <v>46</v>
      </c>
      <c r="S25" s="26" t="n">
        <v>54</v>
      </c>
    </row>
    <row r="26" s="9" customFormat="true" ht="12.75" hidden="false" customHeight="false" outlineLevel="0" collapsed="false">
      <c r="B26" s="26" t="n">
        <v>13</v>
      </c>
      <c r="C26" s="26" t="n">
        <v>3</v>
      </c>
      <c r="D26" s="27" t="s">
        <v>108</v>
      </c>
      <c r="E26" s="26" t="n">
        <v>87</v>
      </c>
      <c r="F26" s="26" t="n">
        <v>135</v>
      </c>
      <c r="G26" s="61" t="s">
        <v>30</v>
      </c>
      <c r="H26" s="62" t="n">
        <v>0.00104166666666667</v>
      </c>
      <c r="I26" s="30" t="n">
        <v>0.0224178240740741</v>
      </c>
      <c r="J26" s="30" t="n">
        <f aca="false">I26-H26</f>
        <v>0.0213761574074074</v>
      </c>
      <c r="K26" s="31" t="n">
        <v>2</v>
      </c>
      <c r="L26" s="31" t="n">
        <v>2</v>
      </c>
      <c r="M26" s="31" t="n">
        <v>2</v>
      </c>
      <c r="N26" s="31" t="n">
        <v>1</v>
      </c>
      <c r="O26" s="32" t="n">
        <v>0.000347222222222222</v>
      </c>
      <c r="P26" s="30" t="n">
        <f aca="false">I26-H26+(K26+L26+M26+N26)*O26</f>
        <v>0.023806712962963</v>
      </c>
      <c r="Q26" s="33" t="n">
        <f aca="false">P26-P$14</f>
        <v>0.00346990740740741</v>
      </c>
      <c r="R26" s="34" t="s">
        <v>46</v>
      </c>
      <c r="S26" s="26" t="n">
        <v>53</v>
      </c>
    </row>
    <row r="27" customFormat="false" ht="12.75" hidden="false" customHeight="false" outlineLevel="0" collapsed="false">
      <c r="B27" s="26" t="n">
        <v>14</v>
      </c>
      <c r="C27" s="35" t="n">
        <v>1</v>
      </c>
      <c r="D27" s="36" t="s">
        <v>109</v>
      </c>
      <c r="E27" s="37" t="n">
        <v>91</v>
      </c>
      <c r="F27" s="37" t="n">
        <v>152</v>
      </c>
      <c r="G27" s="58" t="s">
        <v>103</v>
      </c>
      <c r="H27" s="59" t="n">
        <v>0.000347222222222222</v>
      </c>
      <c r="I27" s="39" t="n">
        <v>0.0218043981481482</v>
      </c>
      <c r="J27" s="39" t="n">
        <f aca="false">I27-H27</f>
        <v>0.0214571759259259</v>
      </c>
      <c r="K27" s="40" t="n">
        <v>2</v>
      </c>
      <c r="L27" s="40" t="n">
        <v>1</v>
      </c>
      <c r="M27" s="40" t="n">
        <v>1</v>
      </c>
      <c r="N27" s="40" t="n">
        <v>3</v>
      </c>
      <c r="O27" s="41" t="n">
        <v>0.000347222222222222</v>
      </c>
      <c r="P27" s="30" t="n">
        <f aca="false">I27-H27+(K27+L27+M27+N27)*O27</f>
        <v>0.0238877314814815</v>
      </c>
      <c r="Q27" s="42" t="n">
        <f aca="false">P27-P$14</f>
        <v>0.00355092592592593</v>
      </c>
      <c r="R27" s="60" t="s">
        <v>46</v>
      </c>
      <c r="S27" s="26"/>
    </row>
    <row r="28" customFormat="false" ht="12.75" hidden="false" customHeight="false" outlineLevel="0" collapsed="false">
      <c r="B28" s="26" t="n">
        <v>15</v>
      </c>
      <c r="C28" s="35" t="n">
        <v>21</v>
      </c>
      <c r="D28" s="36" t="s">
        <v>110</v>
      </c>
      <c r="E28" s="37" t="n">
        <v>92</v>
      </c>
      <c r="F28" s="37" t="n">
        <v>264</v>
      </c>
      <c r="G28" s="58" t="s">
        <v>30</v>
      </c>
      <c r="H28" s="59" t="n">
        <v>0.00729166666666666</v>
      </c>
      <c r="I28" s="39" t="n">
        <v>0.0276793981481482</v>
      </c>
      <c r="J28" s="39" t="n">
        <f aca="false">I28-H28</f>
        <v>0.0203877314814815</v>
      </c>
      <c r="K28" s="40" t="n">
        <v>2</v>
      </c>
      <c r="L28" s="40" t="n">
        <v>3</v>
      </c>
      <c r="M28" s="40" t="n">
        <v>5</v>
      </c>
      <c r="N28" s="40" t="n">
        <v>2</v>
      </c>
      <c r="O28" s="41" t="n">
        <v>0.000347222222222218</v>
      </c>
      <c r="P28" s="30" t="n">
        <f aca="false">I28-H28+(K28+L28+M28+N28)*O28</f>
        <v>0.0245543981481481</v>
      </c>
      <c r="Q28" s="42" t="n">
        <f aca="false">P28-P$14</f>
        <v>0.00421759259259259</v>
      </c>
      <c r="R28" s="60"/>
      <c r="S28" s="26"/>
    </row>
    <row r="29" customFormat="false" ht="12.75" hidden="false" customHeight="false" outlineLevel="0" collapsed="false">
      <c r="B29" s="26" t="n">
        <v>16</v>
      </c>
      <c r="C29" s="35" t="n">
        <v>7</v>
      </c>
      <c r="D29" s="36" t="s">
        <v>111</v>
      </c>
      <c r="E29" s="37" t="n">
        <v>90</v>
      </c>
      <c r="F29" s="37" t="n">
        <v>215</v>
      </c>
      <c r="G29" s="58" t="s">
        <v>112</v>
      </c>
      <c r="H29" s="59" t="n">
        <v>0.00243055555555555</v>
      </c>
      <c r="I29" s="39" t="n">
        <v>0.0255590277777778</v>
      </c>
      <c r="J29" s="39" t="n">
        <f aca="false">I29-H29</f>
        <v>0.0231284722222222</v>
      </c>
      <c r="K29" s="40" t="n">
        <v>1</v>
      </c>
      <c r="L29" s="40" t="n">
        <v>2</v>
      </c>
      <c r="M29" s="40" t="n">
        <v>1</v>
      </c>
      <c r="N29" s="40" t="n">
        <v>2</v>
      </c>
      <c r="O29" s="41" t="n">
        <v>0.000347222222222221</v>
      </c>
      <c r="P29" s="30" t="n">
        <f aca="false">I29-H29+(K29+L29+M29+N29)*O29</f>
        <v>0.0252118055555556</v>
      </c>
      <c r="Q29" s="42" t="n">
        <f aca="false">P29-P$14</f>
        <v>0.004875</v>
      </c>
      <c r="R29" s="60"/>
      <c r="S29" s="26"/>
    </row>
    <row r="30" customFormat="false" ht="12.75" hidden="false" customHeight="false" outlineLevel="0" collapsed="false">
      <c r="B30" s="26" t="n">
        <v>17</v>
      </c>
      <c r="C30" s="35" t="n">
        <v>15</v>
      </c>
      <c r="D30" s="36" t="s">
        <v>113</v>
      </c>
      <c r="E30" s="37" t="n">
        <v>90</v>
      </c>
      <c r="F30" s="37" t="n">
        <v>103</v>
      </c>
      <c r="G30" s="64" t="s">
        <v>114</v>
      </c>
      <c r="H30" s="59" t="n">
        <v>0.00520833333333333</v>
      </c>
      <c r="I30" s="39" t="n">
        <v>0.0280821759259259</v>
      </c>
      <c r="J30" s="39" t="n">
        <f aca="false">I30-H30</f>
        <v>0.0228738425925926</v>
      </c>
      <c r="K30" s="40" t="n">
        <v>2</v>
      </c>
      <c r="L30" s="40" t="n">
        <v>3</v>
      </c>
      <c r="M30" s="40" t="n">
        <v>0</v>
      </c>
      <c r="N30" s="40" t="n">
        <v>3</v>
      </c>
      <c r="O30" s="41" t="n">
        <v>0.000347222222222219</v>
      </c>
      <c r="P30" s="30" t="n">
        <f aca="false">I30-H30+(K30+L30+M30+N30)*O30</f>
        <v>0.0256516203703704</v>
      </c>
      <c r="Q30" s="42" t="n">
        <f aca="false">P30-P$14</f>
        <v>0.00531481481481482</v>
      </c>
      <c r="R30" s="60"/>
      <c r="S30" s="26"/>
    </row>
    <row r="31" customFormat="false" ht="12.75" hidden="false" customHeight="false" outlineLevel="0" collapsed="false">
      <c r="B31" s="26" t="n">
        <v>18</v>
      </c>
      <c r="C31" s="35" t="n">
        <v>6</v>
      </c>
      <c r="D31" s="36" t="s">
        <v>115</v>
      </c>
      <c r="E31" s="37" t="n">
        <v>92</v>
      </c>
      <c r="F31" s="37" t="n">
        <v>198</v>
      </c>
      <c r="G31" s="58" t="s">
        <v>95</v>
      </c>
      <c r="H31" s="59" t="n">
        <v>0.00208333333333333</v>
      </c>
      <c r="I31" s="39" t="n">
        <v>0.0237604166666667</v>
      </c>
      <c r="J31" s="39" t="n">
        <f aca="false">I31-H31</f>
        <v>0.0216770833333333</v>
      </c>
      <c r="K31" s="40" t="n">
        <v>3</v>
      </c>
      <c r="L31" s="40" t="n">
        <v>3</v>
      </c>
      <c r="M31" s="40" t="n">
        <v>3</v>
      </c>
      <c r="N31" s="40" t="n">
        <v>3</v>
      </c>
      <c r="O31" s="41" t="n">
        <v>0.000347222222222221</v>
      </c>
      <c r="P31" s="30" t="n">
        <f aca="false">I31-H31+(K31+L31+M31+N31)*O31</f>
        <v>0.02584375</v>
      </c>
      <c r="Q31" s="42" t="n">
        <f aca="false">P31-P$14</f>
        <v>0.00550694444444444</v>
      </c>
      <c r="R31" s="60"/>
      <c r="S31" s="26"/>
    </row>
    <row r="32" customFormat="false" ht="12.75" hidden="false" customHeight="false" outlineLevel="0" collapsed="false">
      <c r="B32" s="26" t="n">
        <v>19</v>
      </c>
      <c r="C32" s="35" t="n">
        <v>9</v>
      </c>
      <c r="D32" s="36" t="s">
        <v>116</v>
      </c>
      <c r="E32" s="37" t="n">
        <v>91</v>
      </c>
      <c r="F32" s="37" t="n">
        <v>161</v>
      </c>
      <c r="G32" s="58" t="s">
        <v>103</v>
      </c>
      <c r="H32" s="59" t="n">
        <v>0.003125</v>
      </c>
      <c r="I32" s="39" t="n">
        <v>0.0266770833333333</v>
      </c>
      <c r="J32" s="39" t="n">
        <f aca="false">I32-H32</f>
        <v>0.0235520833333333</v>
      </c>
      <c r="K32" s="40" t="n">
        <v>3</v>
      </c>
      <c r="L32" s="40" t="n">
        <v>2</v>
      </c>
      <c r="M32" s="40" t="n">
        <v>4</v>
      </c>
      <c r="N32" s="40" t="n">
        <v>0</v>
      </c>
      <c r="O32" s="41" t="n">
        <v>0.000347222222222221</v>
      </c>
      <c r="P32" s="30" t="n">
        <f aca="false">I32-H32+(K32+L32+M32+N32)*O32</f>
        <v>0.0266770833333333</v>
      </c>
      <c r="Q32" s="42" t="n">
        <f aca="false">P32-P$14</f>
        <v>0.00634027777777778</v>
      </c>
      <c r="R32" s="60"/>
      <c r="S32" s="26"/>
    </row>
    <row r="33" customFormat="false" ht="13.5" hidden="false" customHeight="false" outlineLevel="0" collapsed="false">
      <c r="B33" s="45" t="n">
        <v>20</v>
      </c>
      <c r="C33" s="46" t="n">
        <v>10</v>
      </c>
      <c r="D33" s="47" t="s">
        <v>117</v>
      </c>
      <c r="E33" s="48" t="n">
        <v>92</v>
      </c>
      <c r="F33" s="48" t="n">
        <v>204</v>
      </c>
      <c r="G33" s="65" t="s">
        <v>95</v>
      </c>
      <c r="H33" s="66" t="n">
        <v>0.00347222222222222</v>
      </c>
      <c r="I33" s="51" t="n">
        <v>0.0278043981481482</v>
      </c>
      <c r="J33" s="51" t="n">
        <f aca="false">I33-H33</f>
        <v>0.0243321759259259</v>
      </c>
      <c r="K33" s="52" t="n">
        <v>2</v>
      </c>
      <c r="L33" s="52" t="n">
        <v>1</v>
      </c>
      <c r="M33" s="52" t="n">
        <v>4</v>
      </c>
      <c r="N33" s="52" t="n">
        <v>2</v>
      </c>
      <c r="O33" s="53" t="n">
        <v>0.000347222222222221</v>
      </c>
      <c r="P33" s="54" t="n">
        <f aca="false">I33-H33+(K33+L33+M33+N33)*O33</f>
        <v>0.0274571759259259</v>
      </c>
      <c r="Q33" s="55" t="n">
        <f aca="false">P33-P$14</f>
        <v>0.00712037037037037</v>
      </c>
      <c r="R33" s="56"/>
      <c r="S33" s="45"/>
    </row>
    <row r="35" customFormat="false" ht="12.75" hidden="false" customHeight="false" outlineLevel="0" collapsed="false">
      <c r="C35" s="26"/>
      <c r="D35" s="67" t="s">
        <v>118</v>
      </c>
      <c r="E35" s="26"/>
      <c r="F35" s="26"/>
      <c r="G35" s="43"/>
    </row>
    <row r="36" customFormat="false" ht="12.75" hidden="false" customHeight="false" outlineLevel="0" collapsed="false">
      <c r="C36" s="35" t="n">
        <v>5</v>
      </c>
      <c r="D36" s="36" t="s">
        <v>119</v>
      </c>
      <c r="E36" s="37" t="n">
        <v>83</v>
      </c>
      <c r="F36" s="37" t="n">
        <v>47</v>
      </c>
      <c r="G36" s="38" t="s">
        <v>95</v>
      </c>
    </row>
    <row r="40" customFormat="false" ht="12.75" hidden="false" customHeight="false" outlineLevel="0" collapsed="false">
      <c r="P40" s="9" t="s">
        <v>87</v>
      </c>
      <c r="Q40" s="9"/>
    </row>
    <row r="42" customFormat="false" ht="12.75" hidden="false" customHeight="false" outlineLevel="0" collapsed="false">
      <c r="P42" s="57" t="s">
        <v>88</v>
      </c>
      <c r="Q42" s="57"/>
      <c r="R42" s="57"/>
    </row>
  </sheetData>
  <mergeCells count="7">
    <mergeCell ref="A1:S1"/>
    <mergeCell ref="A2:S2"/>
    <mergeCell ref="A3:S3"/>
    <mergeCell ref="A4:S4"/>
    <mergeCell ref="A6:S6"/>
    <mergeCell ref="K12:N12"/>
    <mergeCell ref="P42:R42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2.84"/>
    <col collapsed="false" customWidth="true" hidden="false" outlineLevel="0" max="4" min="4" style="0" width="19.41"/>
    <col collapsed="false" customWidth="true" hidden="false" outlineLevel="0" max="5" min="5" style="0" width="2.84"/>
    <col collapsed="false" customWidth="true" hidden="false" outlineLevel="0" max="6" min="6" style="0" width="3.85"/>
    <col collapsed="false" customWidth="true" hidden="false" outlineLevel="0" max="7" min="7" style="0" width="16.99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false" outlineLevel="0" max="10" min="10" style="0" width="10.13"/>
    <col collapsed="false" customWidth="true" hidden="false" outlineLevel="0" max="12" min="11" style="0" width="1.99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true" outlineLevel="0" max="15" min="15" style="0" width="11.42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2.7"/>
    <col collapsed="false" customWidth="true" hidden="false" outlineLevel="0" max="19" min="19" style="0" width="3.42"/>
    <col collapsed="false" customWidth="true" hidden="false" outlineLevel="0" max="20" min="20" style="0" width="3.56"/>
  </cols>
  <sheetData>
    <row r="1" customFormat="false" ht="23.2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3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false" outlineLevel="0" collapsed="false">
      <c r="A5" s="3"/>
      <c r="B5" s="4"/>
      <c r="C5" s="4"/>
      <c r="D5" s="4"/>
      <c r="E5" s="3"/>
      <c r="F5" s="3"/>
      <c r="G5" s="4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6"/>
    </row>
    <row r="8" customFormat="false" ht="15.75" hidden="false" customHeight="false" outlineLevel="0" collapsed="false">
      <c r="B8" s="7" t="s">
        <v>121</v>
      </c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B9" s="8"/>
      <c r="C9" s="7"/>
      <c r="D9" s="7"/>
      <c r="E9" s="7"/>
      <c r="F9" s="7"/>
    </row>
    <row r="10" customFormat="false" ht="15.75" hidden="false" customHeight="false" outlineLevel="0" collapsed="false">
      <c r="B10" s="7" t="s">
        <v>5</v>
      </c>
      <c r="C10" s="7"/>
      <c r="D10" s="7"/>
      <c r="E10" s="7"/>
      <c r="F10" s="7"/>
      <c r="H10" s="7"/>
      <c r="I10" s="7"/>
      <c r="J10" s="7"/>
      <c r="K10" s="7" t="s">
        <v>6</v>
      </c>
      <c r="O10" s="7"/>
      <c r="P10" s="7"/>
    </row>
    <row r="11" customFormat="false" ht="13.5" hidden="false" customHeight="false" outlineLevel="0" collapsed="false"/>
    <row r="12" customFormat="false" ht="16.5" hidden="false" customHeight="false" outlineLevel="0" collapsed="false">
      <c r="B12" s="10" t="s">
        <v>7</v>
      </c>
      <c r="C12" s="10" t="s">
        <v>8</v>
      </c>
      <c r="D12" s="11" t="s">
        <v>9</v>
      </c>
      <c r="E12" s="12" t="s">
        <v>10</v>
      </c>
      <c r="F12" s="13" t="s">
        <v>8</v>
      </c>
      <c r="G12" s="11" t="s">
        <v>11</v>
      </c>
      <c r="H12" s="11" t="s">
        <v>12</v>
      </c>
      <c r="I12" s="14" t="s">
        <v>12</v>
      </c>
      <c r="J12" s="11" t="s">
        <v>12</v>
      </c>
      <c r="K12" s="15" t="s">
        <v>13</v>
      </c>
      <c r="L12" s="15"/>
      <c r="M12" s="15"/>
      <c r="N12" s="15"/>
      <c r="O12" s="12" t="s">
        <v>14</v>
      </c>
      <c r="P12" s="11" t="s">
        <v>12</v>
      </c>
      <c r="Q12" s="16" t="s">
        <v>15</v>
      </c>
      <c r="R12" s="16" t="s">
        <v>16</v>
      </c>
      <c r="S12" s="17" t="s">
        <v>17</v>
      </c>
      <c r="T12" s="17" t="s">
        <v>17</v>
      </c>
    </row>
    <row r="13" customFormat="false" ht="16.5" hidden="false" customHeight="false" outlineLevel="0" collapsed="false">
      <c r="B13" s="18"/>
      <c r="C13" s="18"/>
      <c r="D13" s="19"/>
      <c r="E13" s="20"/>
      <c r="F13" s="21" t="s">
        <v>18</v>
      </c>
      <c r="G13" s="22" t="s">
        <v>19</v>
      </c>
      <c r="H13" s="19" t="s">
        <v>20</v>
      </c>
      <c r="I13" s="20" t="s">
        <v>21</v>
      </c>
      <c r="J13" s="19" t="s">
        <v>22</v>
      </c>
      <c r="K13" s="22" t="s">
        <v>23</v>
      </c>
      <c r="L13" s="22" t="s">
        <v>24</v>
      </c>
      <c r="M13" s="22" t="s">
        <v>23</v>
      </c>
      <c r="N13" s="22" t="s">
        <v>24</v>
      </c>
      <c r="O13" s="19" t="s">
        <v>25</v>
      </c>
      <c r="P13" s="23" t="s">
        <v>26</v>
      </c>
      <c r="Q13" s="24" t="s">
        <v>27</v>
      </c>
      <c r="R13" s="24"/>
      <c r="S13" s="25" t="s">
        <v>28</v>
      </c>
      <c r="T13" s="23" t="s">
        <v>122</v>
      </c>
    </row>
    <row r="14" customFormat="false" ht="12.75" hidden="false" customHeight="false" outlineLevel="0" collapsed="false">
      <c r="B14" s="26" t="n">
        <v>1</v>
      </c>
      <c r="C14" s="68" t="n">
        <v>26</v>
      </c>
      <c r="D14" s="36" t="s">
        <v>31</v>
      </c>
      <c r="E14" s="68" t="n">
        <v>90</v>
      </c>
      <c r="F14" s="68" t="n">
        <v>138</v>
      </c>
      <c r="G14" s="58" t="s">
        <v>30</v>
      </c>
      <c r="H14" s="29" t="n">
        <v>0.00902777777777777</v>
      </c>
      <c r="I14" s="39" t="n">
        <v>0.0286678240740741</v>
      </c>
      <c r="J14" s="39" t="n">
        <f aca="false">I14-H14</f>
        <v>0.0196400462962963</v>
      </c>
      <c r="K14" s="40" t="n">
        <v>0</v>
      </c>
      <c r="L14" s="40" t="n">
        <v>1</v>
      </c>
      <c r="M14" s="40" t="n">
        <v>0</v>
      </c>
      <c r="N14" s="40" t="n">
        <v>1</v>
      </c>
      <c r="O14" s="41" t="n">
        <v>0.000347222222222217</v>
      </c>
      <c r="P14" s="30" t="n">
        <f aca="false">I14-H14+(K14+L14+M14+N14)*O14</f>
        <v>0.0203344907407407</v>
      </c>
      <c r="Q14" s="42" t="n">
        <f aca="false">P14-P$14</f>
        <v>0</v>
      </c>
      <c r="R14" s="60" t="s">
        <v>34</v>
      </c>
      <c r="S14" s="26" t="n">
        <v>45</v>
      </c>
      <c r="T14" s="69" t="n">
        <v>15</v>
      </c>
    </row>
    <row r="15" customFormat="false" ht="12.75" hidden="false" customHeight="false" outlineLevel="0" collapsed="false">
      <c r="B15" s="26" t="n">
        <v>2</v>
      </c>
      <c r="C15" s="68" t="n">
        <v>25</v>
      </c>
      <c r="D15" s="36" t="s">
        <v>40</v>
      </c>
      <c r="E15" s="68" t="n">
        <v>91</v>
      </c>
      <c r="F15" s="68" t="n">
        <v>236</v>
      </c>
      <c r="G15" s="58" t="s">
        <v>41</v>
      </c>
      <c r="H15" s="29" t="n">
        <v>0.00868055555555555</v>
      </c>
      <c r="I15" s="39" t="n">
        <v>0.0286863425925926</v>
      </c>
      <c r="J15" s="39" t="n">
        <f aca="false">I15-H15</f>
        <v>0.020005787037037</v>
      </c>
      <c r="K15" s="40" t="n">
        <v>1</v>
      </c>
      <c r="L15" s="40" t="n">
        <v>2</v>
      </c>
      <c r="M15" s="40" t="n">
        <v>0</v>
      </c>
      <c r="N15" s="40" t="n">
        <v>1</v>
      </c>
      <c r="O15" s="41" t="n">
        <v>0.000347222222222217</v>
      </c>
      <c r="P15" s="30" t="n">
        <f aca="false">I15-H15+(K15+L15+M15+N15)*O15</f>
        <v>0.0213946759259259</v>
      </c>
      <c r="Q15" s="42" t="n">
        <f aca="false">P15-P$14</f>
        <v>0.00106018518518519</v>
      </c>
      <c r="R15" s="60" t="s">
        <v>34</v>
      </c>
      <c r="S15" s="26" t="n">
        <v>44</v>
      </c>
      <c r="T15" s="69" t="n">
        <v>12</v>
      </c>
    </row>
    <row r="16" customFormat="false" ht="12.75" hidden="false" customHeight="false" outlineLevel="0" collapsed="false">
      <c r="B16" s="26" t="n">
        <v>3</v>
      </c>
      <c r="C16" s="68" t="n">
        <v>5</v>
      </c>
      <c r="D16" s="36" t="s">
        <v>44</v>
      </c>
      <c r="E16" s="68" t="n">
        <v>90</v>
      </c>
      <c r="F16" s="68" t="n">
        <v>172</v>
      </c>
      <c r="G16" s="64" t="s">
        <v>45</v>
      </c>
      <c r="H16" s="29" t="n">
        <v>0.00173611111111111</v>
      </c>
      <c r="I16" s="39" t="n">
        <v>0.0226215277777778</v>
      </c>
      <c r="J16" s="39" t="n">
        <f aca="false">I16-H16</f>
        <v>0.0208854166666667</v>
      </c>
      <c r="K16" s="40" t="n">
        <v>0</v>
      </c>
      <c r="L16" s="40" t="n">
        <v>2</v>
      </c>
      <c r="M16" s="40" t="n">
        <v>1</v>
      </c>
      <c r="N16" s="40" t="n">
        <v>1</v>
      </c>
      <c r="O16" s="41" t="n">
        <v>0.000347222222222222</v>
      </c>
      <c r="P16" s="30" t="n">
        <f aca="false">I16-H16+(K16+L16+M16+N16)*O16</f>
        <v>0.0222743055555556</v>
      </c>
      <c r="Q16" s="42" t="n">
        <f aca="false">P16-P$14</f>
        <v>0.00193981481481481</v>
      </c>
      <c r="R16" s="60" t="s">
        <v>34</v>
      </c>
      <c r="S16" s="26" t="n">
        <v>43</v>
      </c>
      <c r="T16" s="69" t="n">
        <v>10</v>
      </c>
    </row>
    <row r="17" customFormat="false" ht="12.75" hidden="false" customHeight="false" outlineLevel="0" collapsed="false">
      <c r="B17" s="26" t="n">
        <v>4</v>
      </c>
      <c r="C17" s="68" t="n">
        <v>4</v>
      </c>
      <c r="D17" s="36" t="s">
        <v>49</v>
      </c>
      <c r="E17" s="68" t="n">
        <v>91</v>
      </c>
      <c r="F17" s="68" t="n">
        <v>60</v>
      </c>
      <c r="G17" s="58" t="s">
        <v>30</v>
      </c>
      <c r="H17" s="29" t="n">
        <v>0.00138888888888889</v>
      </c>
      <c r="I17" s="39" t="n">
        <v>0.0230277777777778</v>
      </c>
      <c r="J17" s="39" t="n">
        <f aca="false">I17-H17</f>
        <v>0.0216388888888889</v>
      </c>
      <c r="K17" s="40" t="n">
        <v>0</v>
      </c>
      <c r="L17" s="40" t="n">
        <v>2</v>
      </c>
      <c r="M17" s="40" t="n">
        <v>0</v>
      </c>
      <c r="N17" s="40" t="n">
        <v>1</v>
      </c>
      <c r="O17" s="41" t="n">
        <v>0.000347222222222222</v>
      </c>
      <c r="P17" s="30" t="n">
        <f aca="false">I17-H17+(K17+L17+M17+N17)*O17</f>
        <v>0.0226805555555556</v>
      </c>
      <c r="Q17" s="42" t="n">
        <f aca="false">P17-P$14</f>
        <v>0.00234606481481481</v>
      </c>
      <c r="R17" s="60" t="s">
        <v>46</v>
      </c>
      <c r="S17" s="26" t="n">
        <v>42</v>
      </c>
      <c r="T17" s="69" t="n">
        <v>9</v>
      </c>
    </row>
    <row r="18" customFormat="false" ht="12.75" hidden="false" customHeight="false" outlineLevel="0" collapsed="false">
      <c r="B18" s="26" t="n">
        <v>5</v>
      </c>
      <c r="C18" s="68" t="n">
        <v>22</v>
      </c>
      <c r="D18" s="36" t="s">
        <v>50</v>
      </c>
      <c r="E18" s="68" t="n">
        <v>90</v>
      </c>
      <c r="F18" s="68" t="n">
        <v>107</v>
      </c>
      <c r="G18" s="58" t="s">
        <v>51</v>
      </c>
      <c r="H18" s="29" t="n">
        <v>0.00763888888888888</v>
      </c>
      <c r="I18" s="39" t="n">
        <v>0.0290393518518519</v>
      </c>
      <c r="J18" s="39" t="n">
        <f aca="false">I18-H18</f>
        <v>0.021400462962963</v>
      </c>
      <c r="K18" s="40" t="n">
        <v>2</v>
      </c>
      <c r="L18" s="40" t="n">
        <v>1</v>
      </c>
      <c r="M18" s="40" t="n">
        <v>0</v>
      </c>
      <c r="N18" s="40" t="n">
        <v>1</v>
      </c>
      <c r="O18" s="41" t="n">
        <v>0.000347222222222218</v>
      </c>
      <c r="P18" s="30" t="n">
        <f aca="false">I18-H18+(K18+L18+M18+N18)*O18</f>
        <v>0.0227893518518519</v>
      </c>
      <c r="Q18" s="42" t="n">
        <f aca="false">P18-P$14</f>
        <v>0.00245486111111111</v>
      </c>
      <c r="R18" s="60" t="s">
        <v>46</v>
      </c>
      <c r="S18" s="26" t="n">
        <v>41</v>
      </c>
      <c r="T18" s="69" t="n">
        <v>8</v>
      </c>
    </row>
    <row r="19" customFormat="false" ht="12.75" hidden="false" customHeight="false" outlineLevel="0" collapsed="false">
      <c r="B19" s="26" t="n">
        <v>6</v>
      </c>
      <c r="C19" s="68" t="n">
        <v>15</v>
      </c>
      <c r="D19" s="36" t="s">
        <v>52</v>
      </c>
      <c r="E19" s="68" t="n">
        <v>92</v>
      </c>
      <c r="F19" s="68" t="n">
        <v>201</v>
      </c>
      <c r="G19" s="64" t="s">
        <v>53</v>
      </c>
      <c r="H19" s="29" t="n">
        <v>0.00520833333333333</v>
      </c>
      <c r="I19" s="39" t="n">
        <v>0.0262268518518519</v>
      </c>
      <c r="J19" s="39" t="n">
        <f aca="false">I19-H19</f>
        <v>0.0210185185185185</v>
      </c>
      <c r="K19" s="40" t="n">
        <v>2</v>
      </c>
      <c r="L19" s="40" t="n">
        <v>1</v>
      </c>
      <c r="M19" s="40" t="n">
        <v>1</v>
      </c>
      <c r="N19" s="40" t="n">
        <v>2</v>
      </c>
      <c r="O19" s="41" t="n">
        <v>0.000347222222222219</v>
      </c>
      <c r="P19" s="30" t="n">
        <f aca="false">I19-H19+(K19+L19+M19+N19)*O19</f>
        <v>0.0231018518518519</v>
      </c>
      <c r="Q19" s="42" t="n">
        <f aca="false">P19-P$14</f>
        <v>0.00276736111111111</v>
      </c>
      <c r="R19" s="60" t="s">
        <v>46</v>
      </c>
      <c r="S19" s="26" t="n">
        <v>40</v>
      </c>
      <c r="T19" s="69" t="n">
        <v>7</v>
      </c>
    </row>
    <row r="20" customFormat="false" ht="12.75" hidden="false" customHeight="false" outlineLevel="0" collapsed="false">
      <c r="B20" s="26" t="n">
        <v>7</v>
      </c>
      <c r="C20" s="68" t="n">
        <v>32</v>
      </c>
      <c r="D20" s="36" t="s">
        <v>54</v>
      </c>
      <c r="E20" s="68" t="n">
        <v>92</v>
      </c>
      <c r="F20" s="68" t="n">
        <v>306</v>
      </c>
      <c r="G20" s="64" t="s">
        <v>55</v>
      </c>
      <c r="H20" s="29" t="n">
        <v>0.0111111111111111</v>
      </c>
      <c r="I20" s="39" t="n">
        <v>0.032244212962963</v>
      </c>
      <c r="J20" s="39" t="n">
        <f aca="false">I20-H20</f>
        <v>0.0211331018518519</v>
      </c>
      <c r="K20" s="40" t="n">
        <v>1</v>
      </c>
      <c r="L20" s="40" t="n">
        <v>2</v>
      </c>
      <c r="M20" s="40" t="n">
        <v>1</v>
      </c>
      <c r="N20" s="40" t="n">
        <v>2</v>
      </c>
      <c r="O20" s="41" t="n">
        <v>0.000347222222222216</v>
      </c>
      <c r="P20" s="30" t="n">
        <f aca="false">I20-H20+(K20+L20+M20+N20)*O20</f>
        <v>0.0232164351851852</v>
      </c>
      <c r="Q20" s="42" t="n">
        <f aca="false">P20-P$14</f>
        <v>0.00288194444444444</v>
      </c>
      <c r="R20" s="60" t="s">
        <v>46</v>
      </c>
      <c r="S20" s="26" t="n">
        <v>39</v>
      </c>
      <c r="T20" s="69" t="n">
        <v>6</v>
      </c>
    </row>
    <row r="21" customFormat="false" ht="12.75" hidden="false" customHeight="false" outlineLevel="0" collapsed="false">
      <c r="B21" s="26" t="n">
        <v>8</v>
      </c>
      <c r="C21" s="68" t="n">
        <v>13</v>
      </c>
      <c r="D21" s="36" t="s">
        <v>56</v>
      </c>
      <c r="E21" s="68" t="n">
        <v>92</v>
      </c>
      <c r="F21" s="68" t="n">
        <v>248</v>
      </c>
      <c r="G21" s="64" t="s">
        <v>53</v>
      </c>
      <c r="H21" s="29" t="n">
        <v>0.00451388888888888</v>
      </c>
      <c r="I21" s="39" t="n">
        <v>0.0249861111111111</v>
      </c>
      <c r="J21" s="39" t="n">
        <f aca="false">I21-H21</f>
        <v>0.0204722222222222</v>
      </c>
      <c r="K21" s="40" t="n">
        <v>2</v>
      </c>
      <c r="L21" s="40" t="n">
        <v>2</v>
      </c>
      <c r="M21" s="40" t="n">
        <v>2</v>
      </c>
      <c r="N21" s="40" t="n">
        <v>2</v>
      </c>
      <c r="O21" s="41" t="n">
        <v>0.00034722222222222</v>
      </c>
      <c r="P21" s="30" t="n">
        <f aca="false">I21-H21+(K21+L21+M21+N21)*O21</f>
        <v>0.02325</v>
      </c>
      <c r="Q21" s="42" t="n">
        <f aca="false">P21-P$14</f>
        <v>0.00291550925925926</v>
      </c>
      <c r="R21" s="60" t="s">
        <v>46</v>
      </c>
      <c r="S21" s="26" t="n">
        <v>38</v>
      </c>
      <c r="T21" s="69" t="n">
        <v>5</v>
      </c>
    </row>
    <row r="22" customFormat="false" ht="12.75" hidden="false" customHeight="false" outlineLevel="0" collapsed="false">
      <c r="B22" s="26" t="n">
        <v>9</v>
      </c>
      <c r="C22" s="68" t="n">
        <v>21</v>
      </c>
      <c r="D22" s="36" t="s">
        <v>57</v>
      </c>
      <c r="E22" s="68" t="n">
        <v>91</v>
      </c>
      <c r="F22" s="68" t="n">
        <v>114</v>
      </c>
      <c r="G22" s="64" t="s">
        <v>58</v>
      </c>
      <c r="H22" s="29" t="n">
        <v>0.00729166666666666</v>
      </c>
      <c r="I22" s="39" t="n">
        <v>0.0284837962962963</v>
      </c>
      <c r="J22" s="39" t="n">
        <f aca="false">I22-H22</f>
        <v>0.0211921296296296</v>
      </c>
      <c r="K22" s="40" t="n">
        <v>0</v>
      </c>
      <c r="L22" s="40" t="n">
        <v>4</v>
      </c>
      <c r="M22" s="40" t="n">
        <v>1</v>
      </c>
      <c r="N22" s="40" t="n">
        <v>1</v>
      </c>
      <c r="O22" s="41" t="n">
        <v>0.000347222222222218</v>
      </c>
      <c r="P22" s="30" t="n">
        <f aca="false">I22-H22+(K22+L22+M22+N22)*O22</f>
        <v>0.023275462962963</v>
      </c>
      <c r="Q22" s="42" t="n">
        <f aca="false">P22-P$14</f>
        <v>0.00294097222222222</v>
      </c>
      <c r="R22" s="60" t="s">
        <v>46</v>
      </c>
      <c r="S22" s="26" t="n">
        <v>37</v>
      </c>
      <c r="T22" s="69" t="n">
        <v>4</v>
      </c>
    </row>
    <row r="23" customFormat="false" ht="12.75" hidden="false" customHeight="false" outlineLevel="0" collapsed="false">
      <c r="B23" s="26" t="n">
        <v>10</v>
      </c>
      <c r="C23" s="68" t="n">
        <v>17</v>
      </c>
      <c r="D23" s="36" t="s">
        <v>59</v>
      </c>
      <c r="E23" s="68" t="n">
        <v>92</v>
      </c>
      <c r="F23" s="68" t="n">
        <v>308</v>
      </c>
      <c r="G23" s="64" t="s">
        <v>55</v>
      </c>
      <c r="H23" s="29" t="n">
        <v>0.00590277777777777</v>
      </c>
      <c r="I23" s="39" t="n">
        <v>0.0273055555555556</v>
      </c>
      <c r="J23" s="39" t="n">
        <f aca="false">I23-H23</f>
        <v>0.0214027777777778</v>
      </c>
      <c r="K23" s="40" t="n">
        <v>1</v>
      </c>
      <c r="L23" s="40" t="n">
        <v>3</v>
      </c>
      <c r="M23" s="40" t="n">
        <v>1</v>
      </c>
      <c r="N23" s="40" t="n">
        <v>1</v>
      </c>
      <c r="O23" s="41" t="n">
        <v>0.000347222222222219</v>
      </c>
      <c r="P23" s="30" t="n">
        <f aca="false">I23-H23+(K23+L23+M23+N23)*O23</f>
        <v>0.0234861111111111</v>
      </c>
      <c r="Q23" s="42" t="n">
        <f aca="false">P23-P$14</f>
        <v>0.00315162037037037</v>
      </c>
      <c r="R23" s="60" t="s">
        <v>46</v>
      </c>
      <c r="S23" s="26" t="n">
        <v>36</v>
      </c>
      <c r="T23" s="69" t="n">
        <v>3</v>
      </c>
    </row>
    <row r="24" customFormat="false" ht="12.75" hidden="false" customHeight="false" outlineLevel="0" collapsed="false">
      <c r="B24" s="26" t="n">
        <v>11</v>
      </c>
      <c r="C24" s="68" t="n">
        <v>1</v>
      </c>
      <c r="D24" s="36" t="s">
        <v>60</v>
      </c>
      <c r="E24" s="68" t="n">
        <v>92</v>
      </c>
      <c r="F24" s="68" t="n">
        <v>280</v>
      </c>
      <c r="G24" s="64" t="s">
        <v>45</v>
      </c>
      <c r="H24" s="29" t="n">
        <v>0.000347222222222222</v>
      </c>
      <c r="I24" s="39" t="n">
        <v>0.0211469907407407</v>
      </c>
      <c r="J24" s="39" t="n">
        <f aca="false">I24-H24</f>
        <v>0.0207997685185185</v>
      </c>
      <c r="K24" s="40" t="n">
        <v>2</v>
      </c>
      <c r="L24" s="40" t="n">
        <v>4</v>
      </c>
      <c r="M24" s="40" t="n">
        <v>1</v>
      </c>
      <c r="N24" s="40" t="n">
        <v>1</v>
      </c>
      <c r="O24" s="41" t="n">
        <v>0.000347222222222222</v>
      </c>
      <c r="P24" s="30" t="n">
        <f aca="false">I24-H24+(K24+L24+M24+N24)*O24</f>
        <v>0.0235775462962963</v>
      </c>
      <c r="Q24" s="42" t="n">
        <f aca="false">P24-P$14</f>
        <v>0.00324305555555556</v>
      </c>
      <c r="R24" s="60" t="s">
        <v>46</v>
      </c>
      <c r="S24" s="26" t="n">
        <v>35</v>
      </c>
      <c r="T24" s="69" t="n">
        <v>3</v>
      </c>
    </row>
    <row r="25" customFormat="false" ht="12.75" hidden="false" customHeight="false" outlineLevel="0" collapsed="false">
      <c r="B25" s="26" t="n">
        <v>12</v>
      </c>
      <c r="C25" s="68" t="n">
        <v>27</v>
      </c>
      <c r="D25" s="36" t="s">
        <v>61</v>
      </c>
      <c r="E25" s="68" t="n">
        <v>92</v>
      </c>
      <c r="F25" s="68" t="n">
        <v>294</v>
      </c>
      <c r="G25" s="64" t="s">
        <v>62</v>
      </c>
      <c r="H25" s="29" t="n">
        <v>0.00937499999999999</v>
      </c>
      <c r="I25" s="39" t="n">
        <v>0.0305543981481481</v>
      </c>
      <c r="J25" s="39" t="n">
        <f aca="false">I25-H25</f>
        <v>0.0211793981481482</v>
      </c>
      <c r="K25" s="40" t="n">
        <v>1</v>
      </c>
      <c r="L25" s="40" t="n">
        <v>2</v>
      </c>
      <c r="M25" s="40" t="n">
        <v>2</v>
      </c>
      <c r="N25" s="40" t="n">
        <v>2</v>
      </c>
      <c r="O25" s="41" t="n">
        <v>0.000347222222222217</v>
      </c>
      <c r="P25" s="30" t="n">
        <f aca="false">I25-H25+(K25+L25+M25+N25)*O25</f>
        <v>0.0236099537037037</v>
      </c>
      <c r="Q25" s="42" t="n">
        <f aca="false">P25-P$14</f>
        <v>0.00327546296296296</v>
      </c>
      <c r="R25" s="60" t="s">
        <v>46</v>
      </c>
      <c r="S25" s="26" t="n">
        <v>34</v>
      </c>
      <c r="T25" s="69" t="n">
        <v>2</v>
      </c>
    </row>
    <row r="26" customFormat="false" ht="12.75" hidden="false" customHeight="false" outlineLevel="0" collapsed="false">
      <c r="B26" s="26" t="n">
        <v>13</v>
      </c>
      <c r="C26" s="68" t="n">
        <v>39</v>
      </c>
      <c r="D26" s="36" t="s">
        <v>63</v>
      </c>
      <c r="E26" s="68" t="n">
        <v>91</v>
      </c>
      <c r="F26" s="68" t="n">
        <v>347</v>
      </c>
      <c r="G26" s="58" t="s">
        <v>30</v>
      </c>
      <c r="H26" s="29" t="n">
        <v>0.0135416666666666</v>
      </c>
      <c r="I26" s="39" t="n">
        <v>0.0344097222222222</v>
      </c>
      <c r="J26" s="39" t="n">
        <f aca="false">I26-H26</f>
        <v>0.0208680555555556</v>
      </c>
      <c r="K26" s="40" t="n">
        <v>1</v>
      </c>
      <c r="L26" s="40" t="n">
        <v>2</v>
      </c>
      <c r="M26" s="40" t="n">
        <v>3</v>
      </c>
      <c r="N26" s="40" t="n">
        <v>2</v>
      </c>
      <c r="O26" s="41" t="n">
        <v>0.000347222222222214</v>
      </c>
      <c r="P26" s="30" t="n">
        <f aca="false">I26-H26+(K26+L26+M26+N26)*O26</f>
        <v>0.0236458333333333</v>
      </c>
      <c r="Q26" s="42" t="n">
        <f aca="false">P26-P$14</f>
        <v>0.00331134259259259</v>
      </c>
      <c r="R26" s="60" t="s">
        <v>46</v>
      </c>
      <c r="S26" s="26" t="n">
        <v>33</v>
      </c>
      <c r="T26" s="69" t="n">
        <v>2</v>
      </c>
    </row>
    <row r="27" customFormat="false" ht="12.75" hidden="false" customHeight="false" outlineLevel="0" collapsed="false">
      <c r="B27" s="26" t="n">
        <v>14</v>
      </c>
      <c r="C27" s="68" t="n">
        <v>16</v>
      </c>
      <c r="D27" s="36" t="s">
        <v>65</v>
      </c>
      <c r="E27" s="68" t="n">
        <v>92</v>
      </c>
      <c r="F27" s="68" t="n">
        <v>356</v>
      </c>
      <c r="G27" s="64" t="s">
        <v>55</v>
      </c>
      <c r="H27" s="29" t="n">
        <v>0.00555555555555555</v>
      </c>
      <c r="I27" s="39" t="n">
        <v>0.0270138888888889</v>
      </c>
      <c r="J27" s="39" t="n">
        <f aca="false">I27-H27</f>
        <v>0.0214583333333333</v>
      </c>
      <c r="K27" s="40" t="n">
        <v>2</v>
      </c>
      <c r="L27" s="40" t="n">
        <v>0</v>
      </c>
      <c r="M27" s="40" t="n">
        <v>1</v>
      </c>
      <c r="N27" s="40" t="n">
        <v>4</v>
      </c>
      <c r="O27" s="41" t="n">
        <v>0.000347222222222219</v>
      </c>
      <c r="P27" s="30" t="n">
        <f aca="false">I27-H27+(K27+L27+M27+N27)*O27</f>
        <v>0.0238888888888889</v>
      </c>
      <c r="Q27" s="42" t="n">
        <f aca="false">P27-P$14</f>
        <v>0.00355439814814815</v>
      </c>
      <c r="R27" s="60" t="s">
        <v>46</v>
      </c>
      <c r="S27" s="26" t="n">
        <v>32</v>
      </c>
      <c r="T27" s="69" t="n">
        <v>1</v>
      </c>
    </row>
    <row r="28" customFormat="false" ht="12.75" hidden="false" customHeight="false" outlineLevel="0" collapsed="false">
      <c r="B28" s="26" t="n">
        <v>15</v>
      </c>
      <c r="C28" s="68" t="n">
        <v>10</v>
      </c>
      <c r="D28" s="36" t="s">
        <v>66</v>
      </c>
      <c r="E28" s="68" t="n">
        <v>91</v>
      </c>
      <c r="F28" s="68" t="n">
        <v>240</v>
      </c>
      <c r="G28" s="58" t="s">
        <v>30</v>
      </c>
      <c r="H28" s="29" t="n">
        <v>0.00347222222222222</v>
      </c>
      <c r="I28" s="39" t="n">
        <v>0.0257430555555556</v>
      </c>
      <c r="J28" s="39" t="n">
        <f aca="false">I28-H28</f>
        <v>0.0222708333333333</v>
      </c>
      <c r="K28" s="40" t="n">
        <v>3</v>
      </c>
      <c r="L28" s="40" t="n">
        <v>1</v>
      </c>
      <c r="M28" s="40" t="n">
        <v>1</v>
      </c>
      <c r="N28" s="40" t="n">
        <v>0</v>
      </c>
      <c r="O28" s="41" t="n">
        <v>0.000347222222222221</v>
      </c>
      <c r="P28" s="30" t="n">
        <f aca="false">I28-H28+(K28+L28+M28+N28)*O28</f>
        <v>0.0240069444444444</v>
      </c>
      <c r="Q28" s="42" t="n">
        <f aca="false">P28-P$14</f>
        <v>0.0036724537037037</v>
      </c>
      <c r="R28" s="60" t="s">
        <v>46</v>
      </c>
      <c r="S28" s="26" t="n">
        <v>31</v>
      </c>
      <c r="T28" s="69" t="n">
        <v>1</v>
      </c>
    </row>
    <row r="29" customFormat="false" ht="12.75" hidden="false" customHeight="false" outlineLevel="0" collapsed="false">
      <c r="B29" s="26" t="n">
        <v>16</v>
      </c>
      <c r="C29" s="68" t="n">
        <v>23</v>
      </c>
      <c r="D29" s="36" t="s">
        <v>67</v>
      </c>
      <c r="E29" s="68" t="n">
        <v>92</v>
      </c>
      <c r="F29" s="68" t="n">
        <v>277</v>
      </c>
      <c r="G29" s="64" t="s">
        <v>45</v>
      </c>
      <c r="H29" s="29" t="n">
        <v>0.00798611111111111</v>
      </c>
      <c r="I29" s="39" t="n">
        <v>0.0298796296296296</v>
      </c>
      <c r="J29" s="39" t="n">
        <f aca="false">I29-H29</f>
        <v>0.0218935185185185</v>
      </c>
      <c r="K29" s="40" t="n">
        <v>1</v>
      </c>
      <c r="L29" s="40" t="n">
        <v>4</v>
      </c>
      <c r="M29" s="40" t="n">
        <v>2</v>
      </c>
      <c r="N29" s="40" t="n">
        <v>0</v>
      </c>
      <c r="O29" s="41" t="n">
        <v>0.000347222222222218</v>
      </c>
      <c r="P29" s="30" t="n">
        <f aca="false">I29-H29+(K29+L29+M29+N29)*O29</f>
        <v>0.0243240740740741</v>
      </c>
      <c r="Q29" s="42" t="n">
        <f aca="false">P29-P$14</f>
        <v>0.00398958333333333</v>
      </c>
      <c r="R29" s="60" t="s">
        <v>46</v>
      </c>
      <c r="S29" s="26" t="n">
        <v>30</v>
      </c>
      <c r="T29" s="69" t="n">
        <v>1</v>
      </c>
    </row>
    <row r="30" customFormat="false" ht="12.75" hidden="false" customHeight="false" outlineLevel="0" collapsed="false">
      <c r="B30" s="26" t="n">
        <v>17</v>
      </c>
      <c r="C30" s="68" t="n">
        <v>6</v>
      </c>
      <c r="D30" s="36" t="s">
        <v>68</v>
      </c>
      <c r="E30" s="68" t="n">
        <v>91</v>
      </c>
      <c r="F30" s="68" t="n">
        <v>435</v>
      </c>
      <c r="G30" s="58" t="s">
        <v>69</v>
      </c>
      <c r="H30" s="29" t="n">
        <v>0.00208333333333333</v>
      </c>
      <c r="I30" s="39" t="n">
        <v>0.0224108796296296</v>
      </c>
      <c r="J30" s="39" t="n">
        <f aca="false">I30-H30</f>
        <v>0.0203275462962963</v>
      </c>
      <c r="K30" s="40" t="n">
        <v>4</v>
      </c>
      <c r="L30" s="40" t="n">
        <v>3</v>
      </c>
      <c r="M30" s="40" t="n">
        <v>3</v>
      </c>
      <c r="N30" s="40" t="n">
        <v>2</v>
      </c>
      <c r="O30" s="41" t="n">
        <v>0.000347222222222221</v>
      </c>
      <c r="P30" s="30" t="n">
        <f aca="false">I30-H30+(K30+L30+M30+N30)*O30</f>
        <v>0.024494212962963</v>
      </c>
      <c r="Q30" s="42" t="n">
        <f aca="false">P30-P$14</f>
        <v>0.00415972222222222</v>
      </c>
      <c r="R30" s="60" t="s">
        <v>123</v>
      </c>
      <c r="S30" s="26" t="n">
        <v>29</v>
      </c>
      <c r="T30" s="69"/>
    </row>
    <row r="31" customFormat="false" ht="12.75" hidden="false" customHeight="false" outlineLevel="0" collapsed="false">
      <c r="B31" s="26" t="n">
        <v>18</v>
      </c>
      <c r="C31" s="68" t="n">
        <v>11</v>
      </c>
      <c r="D31" s="36" t="s">
        <v>70</v>
      </c>
      <c r="E31" s="68" t="n">
        <v>92</v>
      </c>
      <c r="F31" s="68" t="n">
        <v>288</v>
      </c>
      <c r="G31" s="64" t="s">
        <v>71</v>
      </c>
      <c r="H31" s="29" t="n">
        <v>0.00381944444444444</v>
      </c>
      <c r="I31" s="39" t="n">
        <v>0.0265925925925926</v>
      </c>
      <c r="J31" s="39" t="n">
        <f aca="false">I31-H31</f>
        <v>0.0227731481481481</v>
      </c>
      <c r="K31" s="40" t="n">
        <v>1</v>
      </c>
      <c r="L31" s="40" t="n">
        <v>1</v>
      </c>
      <c r="M31" s="40" t="n">
        <v>0</v>
      </c>
      <c r="N31" s="40" t="n">
        <v>3</v>
      </c>
      <c r="O31" s="41" t="n">
        <v>0.00034722222222222</v>
      </c>
      <c r="P31" s="30" t="n">
        <f aca="false">I31-H31+(K31+L31+M31+N31)*O31</f>
        <v>0.0245092592592593</v>
      </c>
      <c r="Q31" s="42" t="n">
        <f aca="false">P31-P$14</f>
        <v>0.00417476851851852</v>
      </c>
      <c r="R31" s="60" t="s">
        <v>123</v>
      </c>
      <c r="S31" s="26" t="n">
        <v>28</v>
      </c>
      <c r="T31" s="69"/>
    </row>
    <row r="32" customFormat="false" ht="12.75" hidden="false" customHeight="false" outlineLevel="0" collapsed="false">
      <c r="B32" s="26" t="n">
        <v>19</v>
      </c>
      <c r="C32" s="68" t="n">
        <v>7</v>
      </c>
      <c r="D32" s="36" t="s">
        <v>72</v>
      </c>
      <c r="E32" s="68" t="n">
        <v>92</v>
      </c>
      <c r="F32" s="68" t="n">
        <v>251</v>
      </c>
      <c r="G32" s="64" t="s">
        <v>73</v>
      </c>
      <c r="H32" s="29" t="n">
        <v>0.00243055555555555</v>
      </c>
      <c r="I32" s="39" t="n">
        <v>0.0246423611111111</v>
      </c>
      <c r="J32" s="39" t="n">
        <f aca="false">I32-H32</f>
        <v>0.0222118055555556</v>
      </c>
      <c r="K32" s="40" t="n">
        <v>1</v>
      </c>
      <c r="L32" s="40" t="n">
        <v>3</v>
      </c>
      <c r="M32" s="40" t="n">
        <v>3</v>
      </c>
      <c r="N32" s="40" t="n">
        <v>0</v>
      </c>
      <c r="O32" s="41" t="n">
        <v>0.000347222222222221</v>
      </c>
      <c r="P32" s="30" t="n">
        <f aca="false">I32-H32+(K32+L32+M32+N32)*O32</f>
        <v>0.0246423611111111</v>
      </c>
      <c r="Q32" s="42" t="n">
        <f aca="false">P32-P$14</f>
        <v>0.00430787037037037</v>
      </c>
      <c r="R32" s="60" t="s">
        <v>123</v>
      </c>
      <c r="S32" s="26" t="n">
        <v>27</v>
      </c>
      <c r="T32" s="69"/>
    </row>
    <row r="33" customFormat="false" ht="12.75" hidden="false" customHeight="false" outlineLevel="0" collapsed="false">
      <c r="B33" s="26" t="n">
        <v>20</v>
      </c>
      <c r="C33" s="68" t="n">
        <v>36</v>
      </c>
      <c r="D33" s="36" t="s">
        <v>74</v>
      </c>
      <c r="E33" s="68" t="n">
        <v>90</v>
      </c>
      <c r="F33" s="68" t="n">
        <v>115</v>
      </c>
      <c r="G33" s="64" t="s">
        <v>58</v>
      </c>
      <c r="H33" s="29" t="n">
        <v>0.0125</v>
      </c>
      <c r="I33" s="39" t="n">
        <v>0.0341875</v>
      </c>
      <c r="J33" s="39" t="n">
        <f aca="false">I33-H33</f>
        <v>0.0216875</v>
      </c>
      <c r="K33" s="40" t="n">
        <v>2</v>
      </c>
      <c r="L33" s="40" t="n">
        <v>2</v>
      </c>
      <c r="M33" s="40" t="n">
        <v>3</v>
      </c>
      <c r="N33" s="40" t="n">
        <v>2</v>
      </c>
      <c r="O33" s="41" t="n">
        <v>0.000347222222222215</v>
      </c>
      <c r="P33" s="30" t="n">
        <f aca="false">I33-H33+(K33+L33+M33+N33)*O33</f>
        <v>0.0248125</v>
      </c>
      <c r="Q33" s="42" t="n">
        <f aca="false">P33-P$14</f>
        <v>0.00447800925925926</v>
      </c>
      <c r="R33" s="60" t="s">
        <v>123</v>
      </c>
      <c r="S33" s="26" t="n">
        <v>26</v>
      </c>
      <c r="T33" s="69"/>
    </row>
    <row r="34" customFormat="false" ht="12.75" hidden="false" customHeight="false" outlineLevel="0" collapsed="false">
      <c r="B34" s="26" t="n">
        <v>21</v>
      </c>
      <c r="C34" s="68" t="n">
        <v>40</v>
      </c>
      <c r="D34" s="36" t="s">
        <v>75</v>
      </c>
      <c r="E34" s="68" t="n">
        <v>92</v>
      </c>
      <c r="F34" s="68" t="n">
        <v>298</v>
      </c>
      <c r="G34" s="64" t="s">
        <v>53</v>
      </c>
      <c r="H34" s="29" t="n">
        <v>0.0138888888888888</v>
      </c>
      <c r="I34" s="39" t="n">
        <v>0.0354097222222222</v>
      </c>
      <c r="J34" s="39" t="n">
        <f aca="false">I34-H34</f>
        <v>0.0215208333333333</v>
      </c>
      <c r="K34" s="40" t="n">
        <v>2</v>
      </c>
      <c r="L34" s="40" t="n">
        <v>4</v>
      </c>
      <c r="M34" s="40" t="n">
        <v>1</v>
      </c>
      <c r="N34" s="40" t="n">
        <v>3</v>
      </c>
      <c r="O34" s="41" t="n">
        <v>0.000347222222222214</v>
      </c>
      <c r="P34" s="30" t="n">
        <f aca="false">I34-H34+(K34+L34+M34+N34)*O34</f>
        <v>0.0249930555555556</v>
      </c>
      <c r="Q34" s="42" t="n">
        <f aca="false">P34-P$14</f>
        <v>0.00465856481481482</v>
      </c>
      <c r="R34" s="60" t="s">
        <v>123</v>
      </c>
      <c r="S34" s="26" t="n">
        <v>25</v>
      </c>
      <c r="T34" s="69"/>
    </row>
    <row r="35" customFormat="false" ht="12.75" hidden="false" customHeight="false" outlineLevel="0" collapsed="false">
      <c r="B35" s="26" t="n">
        <v>22</v>
      </c>
      <c r="C35" s="68" t="n">
        <v>34</v>
      </c>
      <c r="D35" s="36" t="s">
        <v>76</v>
      </c>
      <c r="E35" s="68" t="n">
        <v>92</v>
      </c>
      <c r="F35" s="68" t="n">
        <v>295</v>
      </c>
      <c r="G35" s="64" t="s">
        <v>53</v>
      </c>
      <c r="H35" s="29" t="n">
        <v>0.0118055555555555</v>
      </c>
      <c r="I35" s="39" t="n">
        <v>0.0332858796296296</v>
      </c>
      <c r="J35" s="39" t="n">
        <f aca="false">I35-H35</f>
        <v>0.0214803240740741</v>
      </c>
      <c r="K35" s="40" t="n">
        <v>1</v>
      </c>
      <c r="L35" s="40" t="n">
        <v>2</v>
      </c>
      <c r="M35" s="40" t="n">
        <v>4</v>
      </c>
      <c r="N35" s="40" t="n">
        <v>4</v>
      </c>
      <c r="O35" s="41" t="n">
        <v>0.000347222222222215</v>
      </c>
      <c r="P35" s="30" t="n">
        <f aca="false">I35-H35+(K35+L35+M35+N35)*O35</f>
        <v>0.0252997685185185</v>
      </c>
      <c r="Q35" s="42" t="n">
        <f aca="false">P35-P$14</f>
        <v>0.00496527777777778</v>
      </c>
      <c r="R35" s="60" t="s">
        <v>123</v>
      </c>
      <c r="S35" s="26" t="n">
        <v>24</v>
      </c>
      <c r="T35" s="69"/>
    </row>
    <row r="36" customFormat="false" ht="12.75" hidden="false" customHeight="false" outlineLevel="0" collapsed="false">
      <c r="B36" s="26" t="n">
        <v>23</v>
      </c>
      <c r="C36" s="68" t="n">
        <v>18</v>
      </c>
      <c r="D36" s="36" t="s">
        <v>77</v>
      </c>
      <c r="E36" s="68" t="n">
        <v>92</v>
      </c>
      <c r="F36" s="68" t="n">
        <v>299</v>
      </c>
      <c r="G36" s="64" t="s">
        <v>53</v>
      </c>
      <c r="H36" s="29" t="n">
        <v>0.00624999999999999</v>
      </c>
      <c r="I36" s="39" t="n">
        <v>0.0271608796296296</v>
      </c>
      <c r="J36" s="39" t="n">
        <f aca="false">I36-H36</f>
        <v>0.0209108796296296</v>
      </c>
      <c r="K36" s="40" t="n">
        <v>3</v>
      </c>
      <c r="L36" s="40" t="n">
        <v>3</v>
      </c>
      <c r="M36" s="40" t="n">
        <v>4</v>
      </c>
      <c r="N36" s="40" t="n">
        <v>3</v>
      </c>
      <c r="O36" s="41" t="n">
        <v>0.000347222222222219</v>
      </c>
      <c r="P36" s="30" t="n">
        <f aca="false">I36-H36+(K36+L36+M36+N36)*O36</f>
        <v>0.0254247685185185</v>
      </c>
      <c r="Q36" s="42" t="n">
        <f aca="false">P36-P$14</f>
        <v>0.00509027777777778</v>
      </c>
      <c r="R36" s="60" t="s">
        <v>123</v>
      </c>
      <c r="S36" s="26" t="n">
        <v>23</v>
      </c>
      <c r="T36" s="69"/>
    </row>
    <row r="37" customFormat="false" ht="12.75" hidden="false" customHeight="false" outlineLevel="0" collapsed="false">
      <c r="B37" s="26" t="n">
        <v>24</v>
      </c>
      <c r="C37" s="68" t="n">
        <v>8</v>
      </c>
      <c r="D37" s="36" t="s">
        <v>78</v>
      </c>
      <c r="E37" s="68" t="n">
        <v>92</v>
      </c>
      <c r="F37" s="68" t="n">
        <v>307</v>
      </c>
      <c r="G37" s="64" t="s">
        <v>55</v>
      </c>
      <c r="H37" s="29" t="n">
        <v>0.00277777777777777</v>
      </c>
      <c r="I37" s="39" t="n">
        <v>0.0251412037037037</v>
      </c>
      <c r="J37" s="39" t="n">
        <f aca="false">I37-H37</f>
        <v>0.0223634259259259</v>
      </c>
      <c r="K37" s="40" t="n">
        <v>2</v>
      </c>
      <c r="L37" s="40" t="n">
        <v>4</v>
      </c>
      <c r="M37" s="40" t="n">
        <v>0</v>
      </c>
      <c r="N37" s="40" t="n">
        <v>3</v>
      </c>
      <c r="O37" s="41" t="n">
        <v>0.000347222222222221</v>
      </c>
      <c r="P37" s="30" t="n">
        <f aca="false">I37-H37+(K37+L37+M37+N37)*O37</f>
        <v>0.0254884259259259</v>
      </c>
      <c r="Q37" s="42" t="n">
        <f aca="false">P37-P$14</f>
        <v>0.00515393518518519</v>
      </c>
      <c r="R37" s="60" t="s">
        <v>123</v>
      </c>
      <c r="S37" s="26" t="n">
        <v>22</v>
      </c>
      <c r="T37" s="69"/>
    </row>
    <row r="38" customFormat="false" ht="12.75" hidden="false" customHeight="false" outlineLevel="0" collapsed="false">
      <c r="B38" s="26" t="n">
        <v>25</v>
      </c>
      <c r="C38" s="68" t="n">
        <v>20</v>
      </c>
      <c r="D38" s="36" t="s">
        <v>79</v>
      </c>
      <c r="E38" s="68" t="n">
        <v>92</v>
      </c>
      <c r="F38" s="68" t="n">
        <v>210</v>
      </c>
      <c r="G38" s="64" t="s">
        <v>71</v>
      </c>
      <c r="H38" s="29" t="n">
        <v>0.00694444444444444</v>
      </c>
      <c r="I38" s="39" t="n">
        <v>0.0276423611111111</v>
      </c>
      <c r="J38" s="39" t="n">
        <f aca="false">I38-H38</f>
        <v>0.0206979166666667</v>
      </c>
      <c r="K38" s="40" t="n">
        <v>2</v>
      </c>
      <c r="L38" s="40" t="n">
        <v>4</v>
      </c>
      <c r="M38" s="40" t="n">
        <v>4</v>
      </c>
      <c r="N38" s="40" t="n">
        <v>4</v>
      </c>
      <c r="O38" s="41" t="n">
        <v>0.000347222222222218</v>
      </c>
      <c r="P38" s="30" t="n">
        <f aca="false">I38-H38+(K38+L38+M38+N38)*O38</f>
        <v>0.0255590277777778</v>
      </c>
      <c r="Q38" s="42" t="n">
        <f aca="false">P38-P$14</f>
        <v>0.00522453703703704</v>
      </c>
      <c r="R38" s="60" t="s">
        <v>123</v>
      </c>
      <c r="S38" s="26" t="n">
        <v>21</v>
      </c>
      <c r="T38" s="69"/>
    </row>
    <row r="39" customFormat="false" ht="12.75" hidden="false" customHeight="false" outlineLevel="0" collapsed="false">
      <c r="B39" s="26" t="n">
        <v>26</v>
      </c>
      <c r="C39" s="68" t="n">
        <v>9</v>
      </c>
      <c r="D39" s="36" t="s">
        <v>81</v>
      </c>
      <c r="E39" s="68" t="n">
        <v>90</v>
      </c>
      <c r="F39" s="68" t="n">
        <v>170</v>
      </c>
      <c r="G39" s="58" t="s">
        <v>82</v>
      </c>
      <c r="H39" s="29" t="n">
        <v>0.003125</v>
      </c>
      <c r="I39" s="39" t="n">
        <v>0.0264652777777778</v>
      </c>
      <c r="J39" s="39" t="n">
        <f aca="false">I39-H39</f>
        <v>0.0233402777777778</v>
      </c>
      <c r="K39" s="40" t="n">
        <v>0</v>
      </c>
      <c r="L39" s="40" t="n">
        <v>1</v>
      </c>
      <c r="M39" s="40" t="n">
        <v>4</v>
      </c>
      <c r="N39" s="40" t="n">
        <v>3</v>
      </c>
      <c r="O39" s="41" t="n">
        <v>0.000347222222222221</v>
      </c>
      <c r="P39" s="30" t="n">
        <f aca="false">I39-H39+(K39+L39+M39+N39)*O39</f>
        <v>0.0261180555555556</v>
      </c>
      <c r="Q39" s="42" t="n">
        <f aca="false">P39-P$14</f>
        <v>0.00578356481481481</v>
      </c>
      <c r="R39" s="60" t="s">
        <v>123</v>
      </c>
      <c r="S39" s="26" t="n">
        <v>20</v>
      </c>
      <c r="T39" s="69"/>
    </row>
    <row r="40" customFormat="false" ht="12.75" hidden="false" customHeight="false" outlineLevel="0" collapsed="false">
      <c r="B40" s="26" t="n">
        <v>27</v>
      </c>
      <c r="C40" s="68" t="n">
        <v>33</v>
      </c>
      <c r="D40" s="36" t="s">
        <v>83</v>
      </c>
      <c r="E40" s="68" t="n">
        <v>92</v>
      </c>
      <c r="F40" s="68" t="n">
        <v>289</v>
      </c>
      <c r="G40" s="64" t="s">
        <v>71</v>
      </c>
      <c r="H40" s="29" t="n">
        <v>0.0114583333333333</v>
      </c>
      <c r="I40" s="39" t="n">
        <v>0.0358912037037037</v>
      </c>
      <c r="J40" s="39" t="n">
        <f aca="false">I40-H40</f>
        <v>0.0244328703703704</v>
      </c>
      <c r="K40" s="40" t="n">
        <v>1</v>
      </c>
      <c r="L40" s="40" t="n">
        <v>1</v>
      </c>
      <c r="M40" s="40" t="n">
        <v>1</v>
      </c>
      <c r="N40" s="40" t="n">
        <v>2</v>
      </c>
      <c r="O40" s="41" t="n">
        <v>0.000347222222222216</v>
      </c>
      <c r="P40" s="30" t="n">
        <f aca="false">I40-H40+(K40+L40+M40+N40)*O40</f>
        <v>0.0261689814814815</v>
      </c>
      <c r="Q40" s="42" t="n">
        <f aca="false">P40-P$14</f>
        <v>0.00583449074074074</v>
      </c>
      <c r="R40" s="60" t="s">
        <v>123</v>
      </c>
      <c r="S40" s="26" t="n">
        <v>19</v>
      </c>
      <c r="T40" s="69"/>
    </row>
    <row r="41" customFormat="false" ht="13.5" hidden="false" customHeight="false" outlineLevel="0" collapsed="false">
      <c r="B41" s="45" t="n">
        <v>28</v>
      </c>
      <c r="C41" s="70" t="n">
        <v>19</v>
      </c>
      <c r="D41" s="47" t="s">
        <v>85</v>
      </c>
      <c r="E41" s="70" t="n">
        <v>92</v>
      </c>
      <c r="F41" s="70" t="n">
        <v>326</v>
      </c>
      <c r="G41" s="71" t="s">
        <v>86</v>
      </c>
      <c r="H41" s="50" t="n">
        <v>0.00659722222222222</v>
      </c>
      <c r="I41" s="51" t="n">
        <v>0.0288587962962963</v>
      </c>
      <c r="J41" s="51" t="n">
        <f aca="false">I41-H41</f>
        <v>0.0222615740740741</v>
      </c>
      <c r="K41" s="52" t="n">
        <v>5</v>
      </c>
      <c r="L41" s="52" t="n">
        <v>4</v>
      </c>
      <c r="M41" s="52" t="n">
        <v>5</v>
      </c>
      <c r="N41" s="52" t="n">
        <v>3</v>
      </c>
      <c r="O41" s="53" t="n">
        <v>0.000347222222222219</v>
      </c>
      <c r="P41" s="54" t="n">
        <f aca="false">I41-H41+(K41+L41+M41+N41)*O41</f>
        <v>0.0281643518518519</v>
      </c>
      <c r="Q41" s="55" t="n">
        <f aca="false">P41-P$14</f>
        <v>0.00782986111111111</v>
      </c>
      <c r="R41" s="56"/>
      <c r="S41" s="45" t="n">
        <v>18</v>
      </c>
      <c r="T41" s="45"/>
    </row>
    <row r="42" customFormat="false" ht="12.75" hidden="false" customHeight="false" outlineLevel="0" collapsed="false">
      <c r="C42" s="72"/>
      <c r="E42" s="72"/>
      <c r="F42" s="72"/>
      <c r="G42" s="73"/>
      <c r="T42" s="69"/>
    </row>
    <row r="43" customFormat="false" ht="12.75" hidden="false" customHeight="false" outlineLevel="0" collapsed="false">
      <c r="C43" s="26"/>
      <c r="D43" s="27"/>
      <c r="E43" s="43"/>
      <c r="F43" s="43"/>
      <c r="G43" s="63"/>
      <c r="T43" s="69"/>
    </row>
    <row r="44" customFormat="false" ht="12.75" hidden="false" customHeight="false" outlineLevel="0" collapsed="false">
      <c r="C44" s="26"/>
      <c r="D44" s="27"/>
      <c r="E44" s="43"/>
      <c r="F44" s="43"/>
      <c r="G44" s="61"/>
      <c r="T44" s="69"/>
    </row>
    <row r="45" customFormat="false" ht="12.75" hidden="false" customHeight="false" outlineLevel="0" collapsed="false">
      <c r="E45" s="72"/>
      <c r="F45" s="72"/>
      <c r="G45" s="73"/>
      <c r="T45" s="69"/>
    </row>
    <row r="46" customFormat="false" ht="12.75" hidden="false" customHeight="false" outlineLevel="0" collapsed="false">
      <c r="E46" s="72"/>
      <c r="F46" s="72"/>
      <c r="G46" s="73"/>
      <c r="T46" s="69"/>
    </row>
    <row r="47" customFormat="false" ht="12.75" hidden="false" customHeight="false" outlineLevel="0" collapsed="false">
      <c r="G47" s="73"/>
      <c r="T47" s="69"/>
    </row>
    <row r="48" customFormat="false" ht="12.75" hidden="false" customHeight="false" outlineLevel="0" collapsed="false">
      <c r="G48" s="73"/>
      <c r="P48" s="9" t="s">
        <v>87</v>
      </c>
      <c r="Q48" s="9"/>
      <c r="T48" s="9"/>
    </row>
    <row r="49" customFormat="false" ht="12.75" hidden="false" customHeight="false" outlineLevel="0" collapsed="false">
      <c r="T49" s="27"/>
    </row>
    <row r="50" customFormat="false" ht="12.75" hidden="false" customHeight="false" outlineLevel="0" collapsed="false">
      <c r="P50" s="57" t="s">
        <v>88</v>
      </c>
      <c r="Q50" s="57"/>
      <c r="R50" s="57"/>
      <c r="T50" s="27"/>
    </row>
    <row r="51" customFormat="false" ht="12.75" hidden="false" customHeight="false" outlineLevel="0" collapsed="false">
      <c r="T51" s="27"/>
    </row>
  </sheetData>
  <mergeCells count="7">
    <mergeCell ref="A1:S1"/>
    <mergeCell ref="A2:S2"/>
    <mergeCell ref="A3:S3"/>
    <mergeCell ref="A4:S4"/>
    <mergeCell ref="A6:S6"/>
    <mergeCell ref="K12:N12"/>
    <mergeCell ref="P50:R50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2.84"/>
    <col collapsed="false" customWidth="true" hidden="false" outlineLevel="0" max="4" min="4" style="0" width="17.14"/>
    <col collapsed="false" customWidth="true" hidden="false" outlineLevel="0" max="5" min="5" style="0" width="2.84"/>
    <col collapsed="false" customWidth="true" hidden="false" outlineLevel="0" max="6" min="6" style="0" width="3.85"/>
    <col collapsed="false" customWidth="true" hidden="false" outlineLevel="0" max="7" min="7" style="0" width="19.41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.99"/>
    <col collapsed="false" customWidth="true" hidden="false" outlineLevel="0" max="13" min="12" style="0" width="1.85"/>
    <col collapsed="false" customWidth="true" hidden="false" outlineLevel="0" max="14" min="14" style="0" width="1.7"/>
    <col collapsed="false" customWidth="true" hidden="true" outlineLevel="0" max="15" min="15" style="0" width="11.42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2.7"/>
    <col collapsed="false" customWidth="true" hidden="false" outlineLevel="0" max="19" min="19" style="0" width="3.42"/>
    <col collapsed="false" customWidth="true" hidden="false" outlineLevel="0" max="20" min="20" style="0" width="3.85"/>
  </cols>
  <sheetData>
    <row r="1" customFormat="false" ht="23.2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3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false" outlineLevel="0" collapsed="false">
      <c r="A5" s="3"/>
      <c r="B5" s="4"/>
      <c r="C5" s="4"/>
      <c r="D5" s="4"/>
      <c r="E5" s="3"/>
      <c r="F5" s="3"/>
      <c r="G5" s="4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6"/>
    </row>
    <row r="8" customFormat="false" ht="15.75" hidden="false" customHeight="false" outlineLevel="0" collapsed="false">
      <c r="B8" s="7" t="s">
        <v>124</v>
      </c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B9" s="8"/>
      <c r="C9" s="7"/>
      <c r="D9" s="7"/>
      <c r="E9" s="7"/>
      <c r="F9" s="7"/>
    </row>
    <row r="10" customFormat="false" ht="15.75" hidden="false" customHeight="false" outlineLevel="0" collapsed="false">
      <c r="B10" s="7" t="s">
        <v>90</v>
      </c>
      <c r="C10" s="7"/>
      <c r="D10" s="7"/>
      <c r="E10" s="7"/>
      <c r="F10" s="7"/>
      <c r="H10" s="7"/>
      <c r="I10" s="7"/>
      <c r="J10" s="7"/>
      <c r="K10" s="7" t="s">
        <v>91</v>
      </c>
      <c r="O10" s="7"/>
      <c r="P10" s="7"/>
    </row>
    <row r="11" customFormat="false" ht="13.5" hidden="false" customHeight="false" outlineLevel="0" collapsed="false"/>
    <row r="12" customFormat="false" ht="16.5" hidden="false" customHeight="false" outlineLevel="0" collapsed="false">
      <c r="B12" s="10" t="s">
        <v>7</v>
      </c>
      <c r="C12" s="10" t="s">
        <v>8</v>
      </c>
      <c r="D12" s="11" t="s">
        <v>9</v>
      </c>
      <c r="E12" s="12" t="s">
        <v>10</v>
      </c>
      <c r="F12" s="13" t="s">
        <v>8</v>
      </c>
      <c r="G12" s="11" t="s">
        <v>11</v>
      </c>
      <c r="H12" s="11" t="s">
        <v>12</v>
      </c>
      <c r="I12" s="14" t="s">
        <v>12</v>
      </c>
      <c r="J12" s="11" t="s">
        <v>12</v>
      </c>
      <c r="K12" s="15" t="s">
        <v>13</v>
      </c>
      <c r="L12" s="15"/>
      <c r="M12" s="15"/>
      <c r="N12" s="15"/>
      <c r="O12" s="12" t="s">
        <v>14</v>
      </c>
      <c r="P12" s="11" t="s">
        <v>12</v>
      </c>
      <c r="Q12" s="16" t="s">
        <v>15</v>
      </c>
      <c r="R12" s="16" t="s">
        <v>16</v>
      </c>
      <c r="S12" s="17" t="s">
        <v>17</v>
      </c>
      <c r="T12" s="74" t="s">
        <v>125</v>
      </c>
    </row>
    <row r="13" customFormat="false" ht="16.5" hidden="false" customHeight="false" outlineLevel="0" collapsed="false">
      <c r="B13" s="18"/>
      <c r="C13" s="18"/>
      <c r="D13" s="19"/>
      <c r="E13" s="20"/>
      <c r="F13" s="21" t="s">
        <v>18</v>
      </c>
      <c r="G13" s="22" t="s">
        <v>19</v>
      </c>
      <c r="H13" s="19" t="s">
        <v>20</v>
      </c>
      <c r="I13" s="20" t="s">
        <v>21</v>
      </c>
      <c r="J13" s="19" t="s">
        <v>22</v>
      </c>
      <c r="K13" s="22" t="s">
        <v>23</v>
      </c>
      <c r="L13" s="22" t="s">
        <v>24</v>
      </c>
      <c r="M13" s="22" t="s">
        <v>23</v>
      </c>
      <c r="N13" s="22" t="s">
        <v>24</v>
      </c>
      <c r="O13" s="19" t="s">
        <v>25</v>
      </c>
      <c r="P13" s="23" t="s">
        <v>26</v>
      </c>
      <c r="Q13" s="24" t="s">
        <v>27</v>
      </c>
      <c r="R13" s="24"/>
      <c r="S13" s="25" t="s">
        <v>28</v>
      </c>
      <c r="T13" s="75" t="s">
        <v>122</v>
      </c>
    </row>
    <row r="14" customFormat="false" ht="12.75" hidden="false" customHeight="false" outlineLevel="0" collapsed="false">
      <c r="B14" s="26" t="n">
        <v>1</v>
      </c>
      <c r="C14" s="35" t="n">
        <v>19</v>
      </c>
      <c r="D14" s="36" t="s">
        <v>92</v>
      </c>
      <c r="E14" s="37" t="n">
        <v>91</v>
      </c>
      <c r="F14" s="37" t="n">
        <v>147</v>
      </c>
      <c r="G14" s="58" t="s">
        <v>93</v>
      </c>
      <c r="H14" s="59" t="n">
        <v>0.00659722222222222</v>
      </c>
      <c r="I14" s="39" t="n">
        <v>0.0258923611111111</v>
      </c>
      <c r="J14" s="39" t="n">
        <f aca="false">I14-H14</f>
        <v>0.0192951388888889</v>
      </c>
      <c r="K14" s="40" t="n">
        <v>1</v>
      </c>
      <c r="L14" s="40" t="n">
        <v>1</v>
      </c>
      <c r="M14" s="40" t="n">
        <v>0</v>
      </c>
      <c r="N14" s="40" t="n">
        <v>1</v>
      </c>
      <c r="O14" s="41" t="n">
        <v>0.000347222222222219</v>
      </c>
      <c r="P14" s="30" t="n">
        <f aca="false">I14-H14+(K14+L14+M14+N14)*O14</f>
        <v>0.0203368055555556</v>
      </c>
      <c r="Q14" s="42" t="n">
        <f aca="false">P14-P$14</f>
        <v>0</v>
      </c>
      <c r="R14" s="60" t="s">
        <v>34</v>
      </c>
      <c r="S14" s="26" t="n">
        <v>45</v>
      </c>
      <c r="T14" s="69" t="n">
        <v>15</v>
      </c>
      <c r="U14" s="9"/>
    </row>
    <row r="15" customFormat="false" ht="12.75" hidden="false" customHeight="false" outlineLevel="0" collapsed="false">
      <c r="B15" s="26" t="n">
        <v>2</v>
      </c>
      <c r="C15" s="35" t="n">
        <v>16</v>
      </c>
      <c r="D15" s="36" t="s">
        <v>99</v>
      </c>
      <c r="E15" s="37" t="n">
        <v>91</v>
      </c>
      <c r="F15" s="37" t="n">
        <v>224</v>
      </c>
      <c r="G15" s="58" t="s">
        <v>100</v>
      </c>
      <c r="H15" s="59" t="n">
        <v>0.00555555555555555</v>
      </c>
      <c r="I15" s="39" t="n">
        <v>0.026537037037037</v>
      </c>
      <c r="J15" s="39" t="n">
        <f aca="false">I15-H15</f>
        <v>0.0209814814814815</v>
      </c>
      <c r="K15" s="40" t="n">
        <v>0</v>
      </c>
      <c r="L15" s="40" t="n">
        <v>0</v>
      </c>
      <c r="M15" s="40" t="n">
        <v>2</v>
      </c>
      <c r="N15" s="40" t="n">
        <v>0</v>
      </c>
      <c r="O15" s="41" t="n">
        <v>0.000347222222222219</v>
      </c>
      <c r="P15" s="30" t="n">
        <f aca="false">I15-H15+(K15+L15+M15+N15)*O15</f>
        <v>0.0216759259259259</v>
      </c>
      <c r="Q15" s="42" t="n">
        <f aca="false">P15-P$14</f>
        <v>0.00133912037037037</v>
      </c>
      <c r="R15" s="60" t="s">
        <v>34</v>
      </c>
      <c r="S15" s="26" t="n">
        <v>44</v>
      </c>
      <c r="T15" s="69" t="n">
        <v>12</v>
      </c>
      <c r="U15" s="9"/>
    </row>
    <row r="16" customFormat="false" ht="12.75" hidden="false" customHeight="false" outlineLevel="0" collapsed="false">
      <c r="B16" s="26" t="n">
        <v>3</v>
      </c>
      <c r="C16" s="35" t="n">
        <v>17</v>
      </c>
      <c r="D16" s="36" t="s">
        <v>101</v>
      </c>
      <c r="E16" s="37" t="n">
        <v>90</v>
      </c>
      <c r="F16" s="37" t="n">
        <v>155</v>
      </c>
      <c r="G16" s="58" t="s">
        <v>100</v>
      </c>
      <c r="H16" s="59" t="n">
        <v>0.00590277777777777</v>
      </c>
      <c r="I16" s="39" t="n">
        <v>0.02715625</v>
      </c>
      <c r="J16" s="39" t="n">
        <f aca="false">I16-H16</f>
        <v>0.0212534722222222</v>
      </c>
      <c r="K16" s="40" t="n">
        <v>0</v>
      </c>
      <c r="L16" s="40" t="n">
        <v>0</v>
      </c>
      <c r="M16" s="40" t="n">
        <v>2</v>
      </c>
      <c r="N16" s="40" t="n">
        <v>1</v>
      </c>
      <c r="O16" s="41" t="n">
        <v>0.000347222222222219</v>
      </c>
      <c r="P16" s="30" t="n">
        <f aca="false">I16-H16+(K16+L16+M16+N16)*O16</f>
        <v>0.0222951388888889</v>
      </c>
      <c r="Q16" s="42" t="n">
        <f aca="false">P16-P$14</f>
        <v>0.00195833333333333</v>
      </c>
      <c r="R16" s="60" t="s">
        <v>34</v>
      </c>
      <c r="S16" s="26" t="n">
        <v>43</v>
      </c>
      <c r="T16" s="69" t="n">
        <v>10</v>
      </c>
      <c r="U16" s="9"/>
    </row>
    <row r="17" customFormat="false" ht="12.75" hidden="false" customHeight="false" outlineLevel="0" collapsed="false">
      <c r="B17" s="26" t="n">
        <v>4</v>
      </c>
      <c r="C17" s="35" t="n">
        <v>2</v>
      </c>
      <c r="D17" s="36" t="s">
        <v>102</v>
      </c>
      <c r="E17" s="37" t="n">
        <v>92</v>
      </c>
      <c r="F17" s="37" t="n">
        <v>222</v>
      </c>
      <c r="G17" s="58" t="s">
        <v>103</v>
      </c>
      <c r="H17" s="59" t="n">
        <v>0.000694444444444445</v>
      </c>
      <c r="I17" s="39" t="n">
        <v>0.0223356481481482</v>
      </c>
      <c r="J17" s="39" t="n">
        <f aca="false">I17-H17</f>
        <v>0.0216412037037037</v>
      </c>
      <c r="K17" s="40" t="n">
        <v>0</v>
      </c>
      <c r="L17" s="40" t="n">
        <v>1</v>
      </c>
      <c r="M17" s="40" t="n">
        <v>0</v>
      </c>
      <c r="N17" s="40" t="n">
        <v>1</v>
      </c>
      <c r="O17" s="41" t="n">
        <v>0.000347222222222222</v>
      </c>
      <c r="P17" s="30" t="n">
        <f aca="false">I17-H17+(K17+L17+M17+N17)*O17</f>
        <v>0.0223356481481481</v>
      </c>
      <c r="Q17" s="42" t="n">
        <f aca="false">P17-P$14</f>
        <v>0.00199884259259259</v>
      </c>
      <c r="R17" s="60" t="s">
        <v>34</v>
      </c>
      <c r="S17" s="26" t="n">
        <v>42</v>
      </c>
      <c r="T17" s="69" t="n">
        <v>9</v>
      </c>
      <c r="U17" s="9"/>
    </row>
    <row r="18" customFormat="false" ht="12.75" hidden="false" customHeight="false" outlineLevel="0" collapsed="false">
      <c r="B18" s="26" t="n">
        <v>5</v>
      </c>
      <c r="C18" s="35" t="n">
        <v>14</v>
      </c>
      <c r="D18" s="36" t="s">
        <v>105</v>
      </c>
      <c r="E18" s="37" t="n">
        <v>91</v>
      </c>
      <c r="F18" s="37" t="n">
        <v>255</v>
      </c>
      <c r="G18" s="58" t="s">
        <v>100</v>
      </c>
      <c r="H18" s="59" t="n">
        <v>0.00486111111111111</v>
      </c>
      <c r="I18" s="39" t="n">
        <v>0.0267858796296296</v>
      </c>
      <c r="J18" s="39" t="n">
        <f aca="false">I18-H18</f>
        <v>0.0219247685185185</v>
      </c>
      <c r="K18" s="40" t="n">
        <v>0</v>
      </c>
      <c r="L18" s="40" t="n">
        <v>1</v>
      </c>
      <c r="M18" s="40" t="n">
        <v>0</v>
      </c>
      <c r="N18" s="40" t="n">
        <v>2</v>
      </c>
      <c r="O18" s="41" t="n">
        <v>0.00034722222222222</v>
      </c>
      <c r="P18" s="30" t="n">
        <f aca="false">I18-H18+(K18+L18+M18+N18)*O18</f>
        <v>0.0229664351851852</v>
      </c>
      <c r="Q18" s="42" t="n">
        <f aca="false">P18-P$14</f>
        <v>0.00262962962962963</v>
      </c>
      <c r="R18" s="60" t="s">
        <v>46</v>
      </c>
      <c r="S18" s="26" t="n">
        <v>41</v>
      </c>
      <c r="T18" s="69" t="n">
        <v>8</v>
      </c>
      <c r="U18" s="9"/>
    </row>
    <row r="19" customFormat="false" ht="12.75" hidden="false" customHeight="false" outlineLevel="0" collapsed="false">
      <c r="B19" s="26" t="n">
        <v>6</v>
      </c>
      <c r="C19" s="35" t="n">
        <v>1</v>
      </c>
      <c r="D19" s="36" t="s">
        <v>109</v>
      </c>
      <c r="E19" s="37" t="n">
        <v>91</v>
      </c>
      <c r="F19" s="37" t="n">
        <v>152</v>
      </c>
      <c r="G19" s="58" t="s">
        <v>103</v>
      </c>
      <c r="H19" s="59" t="n">
        <v>0.000347222222222222</v>
      </c>
      <c r="I19" s="39" t="n">
        <v>0.0218043981481482</v>
      </c>
      <c r="J19" s="39" t="n">
        <f aca="false">I19-H19</f>
        <v>0.0214571759259259</v>
      </c>
      <c r="K19" s="40" t="n">
        <v>2</v>
      </c>
      <c r="L19" s="40" t="n">
        <v>1</v>
      </c>
      <c r="M19" s="40" t="n">
        <v>1</v>
      </c>
      <c r="N19" s="40" t="n">
        <v>3</v>
      </c>
      <c r="O19" s="41" t="n">
        <v>0.000347222222222222</v>
      </c>
      <c r="P19" s="30" t="n">
        <f aca="false">I19-H19+(K19+L19+M19+N19)*O19</f>
        <v>0.0238877314814815</v>
      </c>
      <c r="Q19" s="42" t="n">
        <f aca="false">P19-P$14</f>
        <v>0.00355092592592593</v>
      </c>
      <c r="R19" s="60" t="s">
        <v>46</v>
      </c>
      <c r="S19" s="26" t="n">
        <v>40</v>
      </c>
      <c r="T19" s="69" t="n">
        <v>7</v>
      </c>
      <c r="U19" s="9"/>
    </row>
    <row r="20" customFormat="false" ht="12.75" hidden="false" customHeight="false" outlineLevel="0" collapsed="false">
      <c r="B20" s="26" t="n">
        <v>7</v>
      </c>
      <c r="C20" s="35" t="n">
        <v>21</v>
      </c>
      <c r="D20" s="36" t="s">
        <v>110</v>
      </c>
      <c r="E20" s="37" t="n">
        <v>92</v>
      </c>
      <c r="F20" s="37" t="n">
        <v>264</v>
      </c>
      <c r="G20" s="58" t="s">
        <v>30</v>
      </c>
      <c r="H20" s="59" t="n">
        <v>0.00729166666666666</v>
      </c>
      <c r="I20" s="39" t="n">
        <v>0.0276793981481482</v>
      </c>
      <c r="J20" s="39" t="n">
        <f aca="false">I20-H20</f>
        <v>0.0203877314814815</v>
      </c>
      <c r="K20" s="40" t="n">
        <v>2</v>
      </c>
      <c r="L20" s="40" t="n">
        <v>3</v>
      </c>
      <c r="M20" s="40" t="n">
        <v>5</v>
      </c>
      <c r="N20" s="40" t="n">
        <v>2</v>
      </c>
      <c r="O20" s="41" t="n">
        <v>0.000347222222222218</v>
      </c>
      <c r="P20" s="30" t="n">
        <f aca="false">I20-H20+(K20+L20+M20+N20)*O20</f>
        <v>0.0245543981481481</v>
      </c>
      <c r="Q20" s="42" t="n">
        <f aca="false">P20-P$14</f>
        <v>0.00421759259259259</v>
      </c>
      <c r="R20" s="60" t="s">
        <v>123</v>
      </c>
      <c r="S20" s="26" t="n">
        <v>39</v>
      </c>
      <c r="T20" s="69" t="n">
        <v>6</v>
      </c>
      <c r="U20" s="9"/>
    </row>
    <row r="21" customFormat="false" ht="12.75" hidden="false" customHeight="false" outlineLevel="0" collapsed="false">
      <c r="B21" s="26" t="n">
        <v>8</v>
      </c>
      <c r="C21" s="35" t="n">
        <v>7</v>
      </c>
      <c r="D21" s="36" t="s">
        <v>111</v>
      </c>
      <c r="E21" s="37" t="n">
        <v>90</v>
      </c>
      <c r="F21" s="37" t="n">
        <v>215</v>
      </c>
      <c r="G21" s="58" t="s">
        <v>112</v>
      </c>
      <c r="H21" s="59" t="n">
        <v>0.00243055555555555</v>
      </c>
      <c r="I21" s="39" t="n">
        <v>0.0255590277777778</v>
      </c>
      <c r="J21" s="39" t="n">
        <f aca="false">I21-H21</f>
        <v>0.0231284722222222</v>
      </c>
      <c r="K21" s="40" t="n">
        <v>1</v>
      </c>
      <c r="L21" s="40" t="n">
        <v>2</v>
      </c>
      <c r="M21" s="40" t="n">
        <v>1</v>
      </c>
      <c r="N21" s="40" t="n">
        <v>2</v>
      </c>
      <c r="O21" s="41" t="n">
        <v>0.000347222222222221</v>
      </c>
      <c r="P21" s="30" t="n">
        <f aca="false">I21-H21+(K21+L21+M21+N21)*O21</f>
        <v>0.0252118055555556</v>
      </c>
      <c r="Q21" s="42" t="n">
        <f aca="false">P21-P$14</f>
        <v>0.004875</v>
      </c>
      <c r="R21" s="60" t="s">
        <v>123</v>
      </c>
      <c r="S21" s="26" t="n">
        <v>38</v>
      </c>
      <c r="T21" s="69" t="n">
        <v>5</v>
      </c>
      <c r="U21" s="9"/>
    </row>
    <row r="22" customFormat="false" ht="12.75" hidden="false" customHeight="false" outlineLevel="0" collapsed="false">
      <c r="B22" s="26" t="n">
        <v>9</v>
      </c>
      <c r="C22" s="35" t="n">
        <v>15</v>
      </c>
      <c r="D22" s="36" t="s">
        <v>113</v>
      </c>
      <c r="E22" s="37" t="n">
        <v>90</v>
      </c>
      <c r="F22" s="37" t="n">
        <v>103</v>
      </c>
      <c r="G22" s="64" t="s">
        <v>114</v>
      </c>
      <c r="H22" s="59" t="n">
        <v>0.00520833333333333</v>
      </c>
      <c r="I22" s="39" t="n">
        <v>0.0280821759259259</v>
      </c>
      <c r="J22" s="39" t="n">
        <f aca="false">I22-H22</f>
        <v>0.0228738425925926</v>
      </c>
      <c r="K22" s="40" t="n">
        <v>2</v>
      </c>
      <c r="L22" s="40" t="n">
        <v>3</v>
      </c>
      <c r="M22" s="40" t="n">
        <v>0</v>
      </c>
      <c r="N22" s="40" t="n">
        <v>3</v>
      </c>
      <c r="O22" s="41" t="n">
        <v>0.000347222222222219</v>
      </c>
      <c r="P22" s="30" t="n">
        <f aca="false">I22-H22+(K22+L22+M22+N22)*O22</f>
        <v>0.0256516203703704</v>
      </c>
      <c r="Q22" s="42" t="n">
        <f aca="false">P22-P$14</f>
        <v>0.00531481481481482</v>
      </c>
      <c r="R22" s="60" t="s">
        <v>123</v>
      </c>
      <c r="S22" s="26" t="n">
        <v>37</v>
      </c>
      <c r="T22" s="69" t="n">
        <v>4</v>
      </c>
      <c r="U22" s="9"/>
    </row>
    <row r="23" customFormat="false" ht="12.75" hidden="false" customHeight="false" outlineLevel="0" collapsed="false">
      <c r="B23" s="26" t="n">
        <v>10</v>
      </c>
      <c r="C23" s="35" t="n">
        <v>6</v>
      </c>
      <c r="D23" s="36" t="s">
        <v>115</v>
      </c>
      <c r="E23" s="37" t="n">
        <v>92</v>
      </c>
      <c r="F23" s="37" t="n">
        <v>198</v>
      </c>
      <c r="G23" s="58" t="s">
        <v>95</v>
      </c>
      <c r="H23" s="59" t="n">
        <v>0.00208333333333333</v>
      </c>
      <c r="I23" s="39" t="n">
        <v>0.0237604166666667</v>
      </c>
      <c r="J23" s="39" t="n">
        <f aca="false">I23-H23</f>
        <v>0.0216770833333333</v>
      </c>
      <c r="K23" s="40" t="n">
        <v>3</v>
      </c>
      <c r="L23" s="40" t="n">
        <v>3</v>
      </c>
      <c r="M23" s="40" t="n">
        <v>3</v>
      </c>
      <c r="N23" s="40" t="n">
        <v>3</v>
      </c>
      <c r="O23" s="41" t="n">
        <v>0.000347222222222221</v>
      </c>
      <c r="P23" s="30" t="n">
        <f aca="false">I23-H23+(K23+L23+M23+N23)*O23</f>
        <v>0.02584375</v>
      </c>
      <c r="Q23" s="42" t="n">
        <f aca="false">P23-P$14</f>
        <v>0.00550694444444444</v>
      </c>
      <c r="R23" s="60" t="s">
        <v>123</v>
      </c>
      <c r="S23" s="26" t="n">
        <v>36</v>
      </c>
      <c r="T23" s="69" t="n">
        <v>3</v>
      </c>
      <c r="U23" s="9"/>
    </row>
    <row r="24" customFormat="false" ht="12.75" hidden="false" customHeight="false" outlineLevel="0" collapsed="false">
      <c r="B24" s="26" t="n">
        <v>11</v>
      </c>
      <c r="C24" s="35" t="n">
        <v>9</v>
      </c>
      <c r="D24" s="36" t="s">
        <v>116</v>
      </c>
      <c r="E24" s="37" t="n">
        <v>91</v>
      </c>
      <c r="F24" s="37" t="n">
        <v>161</v>
      </c>
      <c r="G24" s="58" t="s">
        <v>103</v>
      </c>
      <c r="H24" s="59" t="n">
        <v>0.003125</v>
      </c>
      <c r="I24" s="39" t="n">
        <v>0.0266770833333333</v>
      </c>
      <c r="J24" s="39" t="n">
        <f aca="false">I24-H24</f>
        <v>0.0235520833333333</v>
      </c>
      <c r="K24" s="40" t="n">
        <v>3</v>
      </c>
      <c r="L24" s="40" t="n">
        <v>2</v>
      </c>
      <c r="M24" s="40" t="n">
        <v>4</v>
      </c>
      <c r="N24" s="40" t="n">
        <v>0</v>
      </c>
      <c r="O24" s="41" t="n">
        <v>0.000347222222222221</v>
      </c>
      <c r="P24" s="30" t="n">
        <f aca="false">I24-H24+(K24+L24+M24+N24)*O24</f>
        <v>0.0266770833333333</v>
      </c>
      <c r="Q24" s="42" t="n">
        <f aca="false">P24-P$14</f>
        <v>0.00634027777777778</v>
      </c>
      <c r="R24" s="60"/>
      <c r="S24" s="26" t="n">
        <v>35</v>
      </c>
      <c r="T24" s="69" t="n">
        <v>2</v>
      </c>
      <c r="U24" s="9"/>
    </row>
    <row r="25" customFormat="false" ht="13.5" hidden="false" customHeight="false" outlineLevel="0" collapsed="false">
      <c r="B25" s="45" t="n">
        <v>12</v>
      </c>
      <c r="C25" s="46" t="n">
        <v>10</v>
      </c>
      <c r="D25" s="47" t="s">
        <v>117</v>
      </c>
      <c r="E25" s="48" t="n">
        <v>92</v>
      </c>
      <c r="F25" s="48" t="n">
        <v>204</v>
      </c>
      <c r="G25" s="65" t="s">
        <v>95</v>
      </c>
      <c r="H25" s="66" t="n">
        <v>0.00347222222222222</v>
      </c>
      <c r="I25" s="51" t="n">
        <v>0.0278043981481482</v>
      </c>
      <c r="J25" s="51" t="n">
        <f aca="false">I25-H25</f>
        <v>0.0243321759259259</v>
      </c>
      <c r="K25" s="52" t="n">
        <v>2</v>
      </c>
      <c r="L25" s="52" t="n">
        <v>1</v>
      </c>
      <c r="M25" s="52" t="n">
        <v>4</v>
      </c>
      <c r="N25" s="52" t="n">
        <v>2</v>
      </c>
      <c r="O25" s="53" t="n">
        <v>0.000347222222222221</v>
      </c>
      <c r="P25" s="54" t="n">
        <f aca="false">I25-H25+(K25+L25+M25+N25)*O25</f>
        <v>0.0274571759259259</v>
      </c>
      <c r="Q25" s="55" t="n">
        <f aca="false">P25-P$14</f>
        <v>0.00712037037037037</v>
      </c>
      <c r="R25" s="56"/>
      <c r="S25" s="45" t="n">
        <v>34</v>
      </c>
      <c r="T25" s="45" t="n">
        <v>1</v>
      </c>
      <c r="U25" s="9"/>
    </row>
    <row r="26" customFormat="false" ht="12.75" hidden="false" customHeight="false" outlineLevel="0" collapsed="false">
      <c r="S26" s="26"/>
      <c r="T26" s="9"/>
    </row>
    <row r="27" customFormat="false" ht="12.75" hidden="false" customHeight="false" outlineLevel="0" collapsed="false">
      <c r="C27" s="26"/>
      <c r="D27" s="67"/>
      <c r="E27" s="26"/>
      <c r="F27" s="26"/>
      <c r="G27" s="43"/>
      <c r="S27" s="26"/>
    </row>
    <row r="28" customFormat="false" ht="12.75" hidden="false" customHeight="false" outlineLevel="0" collapsed="false">
      <c r="C28" s="35"/>
      <c r="D28" s="36"/>
      <c r="E28" s="37"/>
      <c r="F28" s="37"/>
      <c r="G28" s="38"/>
      <c r="S28" s="26"/>
    </row>
    <row r="32" customFormat="false" ht="12.75" hidden="false" customHeight="false" outlineLevel="0" collapsed="false">
      <c r="P32" s="9" t="s">
        <v>87</v>
      </c>
      <c r="Q32" s="9"/>
    </row>
    <row r="33" customFormat="false" ht="12.75" hidden="false" customHeight="false" outlineLevel="0" collapsed="false">
      <c r="T33" s="36"/>
    </row>
    <row r="34" customFormat="false" ht="12.75" hidden="false" customHeight="false" outlineLevel="0" collapsed="false">
      <c r="P34" s="57" t="s">
        <v>88</v>
      </c>
      <c r="Q34" s="57"/>
      <c r="R34" s="57"/>
    </row>
  </sheetData>
  <mergeCells count="7">
    <mergeCell ref="A1:S1"/>
    <mergeCell ref="A2:S2"/>
    <mergeCell ref="A3:S3"/>
    <mergeCell ref="A4:S4"/>
    <mergeCell ref="A6:S6"/>
    <mergeCell ref="K12:N12"/>
    <mergeCell ref="P34:R34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4" activeCellId="0" sqref="S14: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73" width="2.7"/>
    <col collapsed="false" customWidth="true" hidden="false" outlineLevel="0" max="4" min="4" style="76" width="22.56"/>
    <col collapsed="false" customWidth="true" hidden="false" outlineLevel="0" max="5" min="5" style="73" width="2.42"/>
    <col collapsed="false" customWidth="true" hidden="false" outlineLevel="0" max="6" min="6" style="73" width="3.28"/>
    <col collapsed="false" customWidth="true" hidden="false" outlineLevel="0" max="7" min="7" style="0" width="22.42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false" outlineLevel="0" max="10" min="10" style="72" width="8.28"/>
    <col collapsed="false" customWidth="true" hidden="false" outlineLevel="0" max="11" min="11" style="77" width="1.7"/>
    <col collapsed="false" customWidth="true" hidden="false" outlineLevel="0" max="12" min="12" style="77" width="1.41"/>
    <col collapsed="false" customWidth="true" hidden="false" outlineLevel="0" max="14" min="13" style="77" width="1.56"/>
    <col collapsed="false" customWidth="true" hidden="true" outlineLevel="0" max="15" min="15" style="77" width="7.14"/>
    <col collapsed="false" customWidth="true" hidden="false" outlineLevel="0" max="16" min="16" style="72" width="8.56"/>
    <col collapsed="false" customWidth="true" hidden="false" outlineLevel="0" max="17" min="17" style="78" width="7.14"/>
    <col collapsed="false" customWidth="true" hidden="false" outlineLevel="0" max="18" min="18" style="0" width="1.99"/>
    <col collapsed="false" customWidth="true" hidden="false" outlineLevel="0" max="19" min="19" style="79" width="2.99"/>
    <col collapsed="false" customWidth="true" hidden="false" outlineLevel="0" max="20" min="20" style="0" width="3.42"/>
  </cols>
  <sheetData>
    <row r="1" customFormat="false" ht="23.25" hidden="false" customHeight="true" outlineLevel="0" collapsed="false">
      <c r="B1" s="1" t="s">
        <v>12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25" hidden="false" customHeight="true" outlineLevel="0" collapsed="false">
      <c r="B2" s="1" t="s">
        <v>12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3.2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3.2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false" outlineLevel="0" collapsed="false">
      <c r="B5" s="3"/>
      <c r="C5" s="80"/>
      <c r="D5" s="81"/>
      <c r="E5" s="80"/>
      <c r="F5" s="80"/>
      <c r="G5" s="82"/>
      <c r="H5" s="4"/>
      <c r="I5" s="5"/>
      <c r="J5" s="5"/>
      <c r="K5" s="5"/>
      <c r="L5" s="83"/>
      <c r="M5" s="83"/>
      <c r="N5" s="83"/>
      <c r="O5" s="83"/>
      <c r="P5" s="82"/>
      <c r="Q5" s="79"/>
      <c r="R5" s="78"/>
      <c r="S5" s="0"/>
    </row>
    <row r="6" customFormat="false" ht="18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5.25" hidden="false" customHeight="true" outlineLevel="0" collapsed="false">
      <c r="B7" s="5"/>
      <c r="C7" s="84"/>
      <c r="D7" s="85"/>
      <c r="E7" s="84"/>
      <c r="F7" s="84"/>
      <c r="G7" s="5"/>
      <c r="H7" s="5"/>
      <c r="I7" s="5"/>
      <c r="J7" s="82"/>
      <c r="K7" s="86"/>
      <c r="L7" s="86"/>
      <c r="M7" s="86"/>
      <c r="N7" s="86"/>
      <c r="P7" s="87"/>
    </row>
    <row r="8" customFormat="false" ht="15.75" hidden="false" customHeight="false" outlineLevel="0" collapsed="false">
      <c r="B8" s="7" t="s">
        <v>128</v>
      </c>
      <c r="G8" s="9"/>
      <c r="H8" s="9"/>
      <c r="I8" s="9"/>
      <c r="J8" s="88"/>
      <c r="K8" s="89"/>
      <c r="L8" s="89"/>
      <c r="M8" s="89"/>
      <c r="N8" s="89"/>
    </row>
    <row r="9" customFormat="false" ht="6" hidden="false" customHeight="true" outlineLevel="0" collapsed="false">
      <c r="B9" s="8"/>
      <c r="C9" s="90"/>
      <c r="D9" s="9"/>
      <c r="E9" s="90"/>
      <c r="F9" s="90"/>
    </row>
    <row r="10" customFormat="false" ht="15.75" hidden="false" customHeight="false" outlineLevel="0" collapsed="false">
      <c r="B10" s="7" t="s">
        <v>129</v>
      </c>
      <c r="C10" s="90"/>
      <c r="D10" s="9"/>
      <c r="E10" s="90"/>
      <c r="F10" s="90"/>
      <c r="H10" s="7"/>
      <c r="I10" s="7"/>
      <c r="J10" s="7" t="s">
        <v>130</v>
      </c>
      <c r="K10" s="89"/>
      <c r="L10" s="89"/>
      <c r="M10" s="89"/>
      <c r="O10" s="89"/>
      <c r="P10" s="88"/>
    </row>
    <row r="11" customFormat="false" ht="7.5" hidden="false" customHeight="true" outlineLevel="0" collapsed="false"/>
    <row r="12" customFormat="false" ht="16.5" hidden="false" customHeight="false" outlineLevel="0" collapsed="false">
      <c r="B12" s="10" t="s">
        <v>7</v>
      </c>
      <c r="C12" s="91" t="s">
        <v>8</v>
      </c>
      <c r="D12" s="16" t="s">
        <v>9</v>
      </c>
      <c r="E12" s="13" t="s">
        <v>10</v>
      </c>
      <c r="F12" s="13" t="s">
        <v>8</v>
      </c>
      <c r="G12" s="11" t="s">
        <v>11</v>
      </c>
      <c r="H12" s="11" t="s">
        <v>12</v>
      </c>
      <c r="I12" s="14" t="s">
        <v>12</v>
      </c>
      <c r="J12" s="92" t="s">
        <v>12</v>
      </c>
      <c r="K12" s="93" t="s">
        <v>13</v>
      </c>
      <c r="L12" s="93"/>
      <c r="M12" s="93"/>
      <c r="N12" s="93"/>
      <c r="O12" s="94" t="s">
        <v>14</v>
      </c>
      <c r="P12" s="92" t="s">
        <v>12</v>
      </c>
      <c r="Q12" s="92" t="s">
        <v>131</v>
      </c>
      <c r="R12" s="92" t="s">
        <v>16</v>
      </c>
      <c r="S12" s="95" t="s">
        <v>17</v>
      </c>
      <c r="T12" s="17" t="s">
        <v>17</v>
      </c>
    </row>
    <row r="13" customFormat="false" ht="16.5" hidden="false" customHeight="false" outlineLevel="0" collapsed="false">
      <c r="B13" s="18"/>
      <c r="C13" s="96"/>
      <c r="D13" s="24"/>
      <c r="E13" s="21"/>
      <c r="F13" s="21" t="s">
        <v>18</v>
      </c>
      <c r="G13" s="22" t="s">
        <v>19</v>
      </c>
      <c r="H13" s="19" t="s">
        <v>20</v>
      </c>
      <c r="I13" s="20" t="s">
        <v>21</v>
      </c>
      <c r="J13" s="97" t="s">
        <v>22</v>
      </c>
      <c r="K13" s="93" t="s">
        <v>23</v>
      </c>
      <c r="L13" s="93" t="s">
        <v>24</v>
      </c>
      <c r="M13" s="93" t="s">
        <v>23</v>
      </c>
      <c r="N13" s="93" t="s">
        <v>24</v>
      </c>
      <c r="O13" s="97" t="s">
        <v>25</v>
      </c>
      <c r="P13" s="97" t="s">
        <v>26</v>
      </c>
      <c r="Q13" s="97" t="s">
        <v>132</v>
      </c>
      <c r="R13" s="97"/>
      <c r="S13" s="98" t="s">
        <v>28</v>
      </c>
      <c r="T13" s="23" t="s">
        <v>122</v>
      </c>
    </row>
    <row r="14" customFormat="false" ht="12.75" hidden="false" customHeight="false" outlineLevel="0" collapsed="false">
      <c r="B14" s="26" t="n">
        <v>1</v>
      </c>
      <c r="C14" s="68" t="n">
        <v>73</v>
      </c>
      <c r="D14" s="36" t="s">
        <v>133</v>
      </c>
      <c r="E14" s="68" t="n">
        <v>93</v>
      </c>
      <c r="F14" s="68" t="n">
        <v>304</v>
      </c>
      <c r="G14" s="64" t="s">
        <v>55</v>
      </c>
      <c r="H14" s="29" t="n">
        <v>0.0284722222222223</v>
      </c>
      <c r="I14" s="30" t="n">
        <v>0.0436041666666667</v>
      </c>
      <c r="J14" s="99" t="n">
        <f aca="false">I14-H14</f>
        <v>0.0151319444444444</v>
      </c>
      <c r="K14" s="100" t="n">
        <v>0</v>
      </c>
      <c r="L14" s="100" t="n">
        <v>3</v>
      </c>
      <c r="M14" s="100" t="n">
        <v>1</v>
      </c>
      <c r="N14" s="100" t="n">
        <v>2</v>
      </c>
      <c r="O14" s="41" t="n">
        <v>0.000347222222222222</v>
      </c>
      <c r="P14" s="101" t="n">
        <f aca="false">I14-H14+(K14+L14+M14+N14)*O14</f>
        <v>0.0172152777777778</v>
      </c>
      <c r="Q14" s="102" t="n">
        <f aca="false">P14-P$14</f>
        <v>0</v>
      </c>
      <c r="R14" s="103" t="s">
        <v>34</v>
      </c>
      <c r="S14" s="103" t="n">
        <v>30</v>
      </c>
      <c r="T14" s="69" t="n">
        <v>9</v>
      </c>
    </row>
    <row r="15" customFormat="false" ht="12.75" hidden="false" customHeight="false" outlineLevel="0" collapsed="false">
      <c r="B15" s="26" t="n">
        <v>2</v>
      </c>
      <c r="C15" s="68" t="n">
        <v>41</v>
      </c>
      <c r="D15" s="36" t="s">
        <v>134</v>
      </c>
      <c r="E15" s="68" t="n">
        <v>94</v>
      </c>
      <c r="F15" s="68" t="n">
        <v>399</v>
      </c>
      <c r="G15" s="58" t="s">
        <v>103</v>
      </c>
      <c r="H15" s="29" t="n">
        <v>0.0173611111111111</v>
      </c>
      <c r="I15" s="30" t="n">
        <v>0.0332141203703704</v>
      </c>
      <c r="J15" s="99" t="n">
        <f aca="false">I15-H15</f>
        <v>0.0158530092592593</v>
      </c>
      <c r="K15" s="100" t="n">
        <v>0</v>
      </c>
      <c r="L15" s="100" t="n">
        <v>2</v>
      </c>
      <c r="M15" s="100" t="n">
        <v>2</v>
      </c>
      <c r="N15" s="100" t="n">
        <v>1</v>
      </c>
      <c r="O15" s="41" t="n">
        <v>0.000347222222222222</v>
      </c>
      <c r="P15" s="101" t="n">
        <f aca="false">I15-H15+(K15+L15+M15+N15)*O15</f>
        <v>0.0175891203703704</v>
      </c>
      <c r="Q15" s="102" t="n">
        <f aca="false">P15-P$14</f>
        <v>0.000373842592592593</v>
      </c>
      <c r="R15" s="103" t="s">
        <v>34</v>
      </c>
      <c r="S15" s="103" t="n">
        <v>29</v>
      </c>
      <c r="T15" s="69" t="n">
        <v>7</v>
      </c>
    </row>
    <row r="16" customFormat="false" ht="12.75" hidden="false" customHeight="false" outlineLevel="0" collapsed="false">
      <c r="B16" s="26" t="n">
        <v>3</v>
      </c>
      <c r="C16" s="68" t="n">
        <v>63</v>
      </c>
      <c r="D16" s="36" t="s">
        <v>135</v>
      </c>
      <c r="E16" s="68" t="n">
        <v>94</v>
      </c>
      <c r="F16" s="68" t="n">
        <v>417</v>
      </c>
      <c r="G16" s="64" t="s">
        <v>136</v>
      </c>
      <c r="H16" s="29" t="n">
        <v>0.025</v>
      </c>
      <c r="I16" s="30" t="n">
        <v>0.0410659722222222</v>
      </c>
      <c r="J16" s="99" t="n">
        <f aca="false">I16-H16</f>
        <v>0.0160659722222222</v>
      </c>
      <c r="K16" s="100" t="n">
        <v>0</v>
      </c>
      <c r="L16" s="100" t="n">
        <v>2</v>
      </c>
      <c r="M16" s="100" t="n">
        <v>1</v>
      </c>
      <c r="N16" s="100" t="n">
        <v>2</v>
      </c>
      <c r="O16" s="41" t="n">
        <v>0.000347222222222222</v>
      </c>
      <c r="P16" s="101" t="n">
        <f aca="false">I16-H16+(K16+L16+M16+N16)*O16</f>
        <v>0.0178020833333333</v>
      </c>
      <c r="Q16" s="102" t="n">
        <f aca="false">P16-P$14</f>
        <v>0.000586805555555556</v>
      </c>
      <c r="R16" s="103" t="s">
        <v>34</v>
      </c>
      <c r="S16" s="103" t="n">
        <v>28</v>
      </c>
      <c r="T16" s="69" t="n">
        <v>6</v>
      </c>
    </row>
    <row r="17" customFormat="false" ht="12.75" hidden="false" customHeight="false" outlineLevel="0" collapsed="false">
      <c r="B17" s="26" t="n">
        <v>4</v>
      </c>
      <c r="C17" s="68" t="n">
        <v>71</v>
      </c>
      <c r="D17" s="36" t="s">
        <v>137</v>
      </c>
      <c r="E17" s="68" t="n">
        <v>95</v>
      </c>
      <c r="F17" s="68" t="n">
        <v>382</v>
      </c>
      <c r="G17" s="64" t="s">
        <v>62</v>
      </c>
      <c r="H17" s="29" t="n">
        <v>0.0277777777777778</v>
      </c>
      <c r="I17" s="30" t="n">
        <v>0.0433333333333333</v>
      </c>
      <c r="J17" s="99" t="n">
        <f aca="false">I17-H17</f>
        <v>0.0155555555555556</v>
      </c>
      <c r="K17" s="100" t="n">
        <v>2</v>
      </c>
      <c r="L17" s="100" t="n">
        <v>2</v>
      </c>
      <c r="M17" s="100" t="n">
        <v>1</v>
      </c>
      <c r="N17" s="100" t="n">
        <v>2</v>
      </c>
      <c r="O17" s="41" t="n">
        <v>0.000347222222222222</v>
      </c>
      <c r="P17" s="101" t="n">
        <f aca="false">I17-H17+(K17+L17+M17+N17)*O17</f>
        <v>0.0179861111111111</v>
      </c>
      <c r="Q17" s="102" t="n">
        <f aca="false">P17-P$14</f>
        <v>0.000770833333333333</v>
      </c>
      <c r="R17" s="103" t="s">
        <v>34</v>
      </c>
      <c r="S17" s="103" t="n">
        <v>27</v>
      </c>
      <c r="T17" s="69" t="n">
        <v>5</v>
      </c>
    </row>
    <row r="18" customFormat="false" ht="12.75" hidden="false" customHeight="false" outlineLevel="0" collapsed="false">
      <c r="B18" s="26" t="n">
        <v>5</v>
      </c>
      <c r="C18" s="68" t="n">
        <v>56</v>
      </c>
      <c r="D18" s="36" t="s">
        <v>138</v>
      </c>
      <c r="E18" s="68" t="n">
        <v>93</v>
      </c>
      <c r="F18" s="68" t="n">
        <v>364</v>
      </c>
      <c r="G18" s="64" t="s">
        <v>53</v>
      </c>
      <c r="H18" s="29" t="n">
        <v>0.0225694444444445</v>
      </c>
      <c r="I18" s="30" t="n">
        <v>0.0385717592592593</v>
      </c>
      <c r="J18" s="99" t="n">
        <f aca="false">I18-H18</f>
        <v>0.0160023148148148</v>
      </c>
      <c r="K18" s="100" t="n">
        <v>2</v>
      </c>
      <c r="L18" s="100" t="n">
        <v>1</v>
      </c>
      <c r="M18" s="100" t="n">
        <v>1</v>
      </c>
      <c r="N18" s="100" t="n">
        <v>2</v>
      </c>
      <c r="O18" s="41" t="n">
        <v>0.000347222222222222</v>
      </c>
      <c r="P18" s="101" t="n">
        <f aca="false">I18-H18+(K18+L18+M18+N18)*O18</f>
        <v>0.0180856481481481</v>
      </c>
      <c r="Q18" s="102" t="n">
        <f aca="false">P18-P$14</f>
        <v>0.00087037037037037</v>
      </c>
      <c r="R18" s="103" t="s">
        <v>46</v>
      </c>
      <c r="S18" s="103" t="n">
        <v>26</v>
      </c>
      <c r="T18" s="69" t="n">
        <v>5</v>
      </c>
    </row>
    <row r="19" customFormat="false" ht="12.75" hidden="false" customHeight="false" outlineLevel="0" collapsed="false">
      <c r="B19" s="26" t="n">
        <v>6</v>
      </c>
      <c r="C19" s="68" t="n">
        <v>76</v>
      </c>
      <c r="D19" s="36" t="s">
        <v>139</v>
      </c>
      <c r="E19" s="68" t="n">
        <v>94</v>
      </c>
      <c r="F19" s="68" t="n">
        <v>351</v>
      </c>
      <c r="G19" s="58" t="s">
        <v>103</v>
      </c>
      <c r="H19" s="29" t="n">
        <v>0.0295138888888889</v>
      </c>
      <c r="I19" s="30" t="n">
        <v>0.045431712962963</v>
      </c>
      <c r="J19" s="99" t="n">
        <f aca="false">I19-H19</f>
        <v>0.0159178240740741</v>
      </c>
      <c r="K19" s="100" t="n">
        <v>2</v>
      </c>
      <c r="L19" s="100" t="n">
        <v>1</v>
      </c>
      <c r="M19" s="100" t="n">
        <v>2</v>
      </c>
      <c r="N19" s="100" t="n">
        <v>2</v>
      </c>
      <c r="O19" s="41" t="n">
        <v>0.000347222222222222</v>
      </c>
      <c r="P19" s="101" t="n">
        <f aca="false">I19-H19+(K19+L19+M19+N19)*O19</f>
        <v>0.0183483796296296</v>
      </c>
      <c r="Q19" s="102" t="n">
        <f aca="false">P19-P$14</f>
        <v>0.00113310185185185</v>
      </c>
      <c r="R19" s="103" t="s">
        <v>46</v>
      </c>
      <c r="S19" s="103" t="n">
        <v>25</v>
      </c>
      <c r="T19" s="69" t="n">
        <v>4</v>
      </c>
    </row>
    <row r="20" customFormat="false" ht="12.75" hidden="false" customHeight="false" outlineLevel="0" collapsed="false">
      <c r="B20" s="26" t="n">
        <v>7</v>
      </c>
      <c r="C20" s="68" t="n">
        <v>45</v>
      </c>
      <c r="D20" s="36" t="s">
        <v>140</v>
      </c>
      <c r="E20" s="68" t="n">
        <v>93</v>
      </c>
      <c r="F20" s="68" t="n">
        <v>363</v>
      </c>
      <c r="G20" s="64" t="s">
        <v>53</v>
      </c>
      <c r="H20" s="29" t="n">
        <v>0.01875</v>
      </c>
      <c r="I20" s="30" t="n">
        <v>0.0345381944444444</v>
      </c>
      <c r="J20" s="99" t="n">
        <f aca="false">I20-H20</f>
        <v>0.0157881944444444</v>
      </c>
      <c r="K20" s="100" t="n">
        <v>4</v>
      </c>
      <c r="L20" s="100" t="n">
        <v>1</v>
      </c>
      <c r="M20" s="100" t="n">
        <v>2</v>
      </c>
      <c r="N20" s="100" t="n">
        <v>1</v>
      </c>
      <c r="O20" s="41" t="n">
        <v>0.000347222222222222</v>
      </c>
      <c r="P20" s="101" t="n">
        <f aca="false">I20-H20+(K20+L20+M20+N20)*O20</f>
        <v>0.0185659722222222</v>
      </c>
      <c r="Q20" s="102" t="n">
        <f aca="false">P20-P$14</f>
        <v>0.00135069444444444</v>
      </c>
      <c r="R20" s="103" t="s">
        <v>46</v>
      </c>
      <c r="S20" s="103" t="n">
        <v>24</v>
      </c>
      <c r="T20" s="69" t="n">
        <v>4</v>
      </c>
    </row>
    <row r="21" customFormat="false" ht="12.75" hidden="false" customHeight="false" outlineLevel="0" collapsed="false">
      <c r="B21" s="26" t="n">
        <v>8</v>
      </c>
      <c r="C21" s="68" t="n">
        <v>62</v>
      </c>
      <c r="D21" s="36" t="s">
        <v>141</v>
      </c>
      <c r="E21" s="68" t="n">
        <v>93</v>
      </c>
      <c r="F21" s="68" t="n">
        <v>284</v>
      </c>
      <c r="G21" s="58" t="s">
        <v>103</v>
      </c>
      <c r="H21" s="29" t="n">
        <v>0.0246527777777778</v>
      </c>
      <c r="I21" s="30" t="n">
        <v>0.040474537037037</v>
      </c>
      <c r="J21" s="99" t="n">
        <f aca="false">I21-H21</f>
        <v>0.0158217592592593</v>
      </c>
      <c r="K21" s="100" t="n">
        <v>3</v>
      </c>
      <c r="L21" s="100" t="n">
        <v>2</v>
      </c>
      <c r="M21" s="100" t="n">
        <v>1</v>
      </c>
      <c r="N21" s="100" t="n">
        <v>2</v>
      </c>
      <c r="O21" s="41" t="n">
        <v>0.000347222222222222</v>
      </c>
      <c r="P21" s="101" t="n">
        <f aca="false">I21-H21+(K21+L21+M21+N21)*O21</f>
        <v>0.018599537037037</v>
      </c>
      <c r="Q21" s="102" t="n">
        <f aca="false">P21-P$14</f>
        <v>0.00138425925925926</v>
      </c>
      <c r="R21" s="103" t="s">
        <v>46</v>
      </c>
      <c r="S21" s="103" t="n">
        <v>23</v>
      </c>
      <c r="T21" s="69" t="n">
        <v>4</v>
      </c>
    </row>
    <row r="22" customFormat="false" ht="12.75" hidden="false" customHeight="false" outlineLevel="0" collapsed="false">
      <c r="B22" s="26" t="n">
        <v>9</v>
      </c>
      <c r="C22" s="68" t="n">
        <v>79</v>
      </c>
      <c r="D22" s="36" t="s">
        <v>142</v>
      </c>
      <c r="E22" s="68" t="n">
        <v>94</v>
      </c>
      <c r="F22" s="68" t="n">
        <v>409</v>
      </c>
      <c r="G22" s="64" t="s">
        <v>53</v>
      </c>
      <c r="H22" s="29" t="n">
        <v>0.0305555555555556</v>
      </c>
      <c r="I22" s="30" t="n">
        <v>0.0467685185185185</v>
      </c>
      <c r="J22" s="99" t="n">
        <f aca="false">I22-H22</f>
        <v>0.016212962962963</v>
      </c>
      <c r="K22" s="100" t="n">
        <v>0</v>
      </c>
      <c r="L22" s="100" t="n">
        <v>3</v>
      </c>
      <c r="M22" s="100" t="n">
        <v>1</v>
      </c>
      <c r="N22" s="100" t="n">
        <v>3</v>
      </c>
      <c r="O22" s="41" t="n">
        <v>0.000347222222222222</v>
      </c>
      <c r="P22" s="101" t="n">
        <f aca="false">I22-H22+(K22+L22+M22+N22)*O22</f>
        <v>0.0186435185185185</v>
      </c>
      <c r="Q22" s="102" t="n">
        <f aca="false">P22-P$14</f>
        <v>0.00142824074074074</v>
      </c>
      <c r="R22" s="103" t="s">
        <v>46</v>
      </c>
      <c r="S22" s="103" t="n">
        <v>22</v>
      </c>
      <c r="T22" s="69" t="n">
        <v>3</v>
      </c>
    </row>
    <row r="23" customFormat="false" ht="12.75" hidden="false" customHeight="false" outlineLevel="0" collapsed="false">
      <c r="B23" s="26" t="n">
        <v>10</v>
      </c>
      <c r="C23" s="68" t="n">
        <v>54</v>
      </c>
      <c r="D23" s="36" t="s">
        <v>143</v>
      </c>
      <c r="E23" s="68" t="n">
        <v>95</v>
      </c>
      <c r="F23" s="68" t="n">
        <v>386</v>
      </c>
      <c r="G23" s="58" t="s">
        <v>103</v>
      </c>
      <c r="H23" s="29" t="n">
        <v>0.021875</v>
      </c>
      <c r="I23" s="30" t="n">
        <v>0.0381840277777778</v>
      </c>
      <c r="J23" s="99" t="n">
        <f aca="false">I23-H23</f>
        <v>0.0163090277777778</v>
      </c>
      <c r="K23" s="100" t="n">
        <v>1</v>
      </c>
      <c r="L23" s="100" t="n">
        <v>3</v>
      </c>
      <c r="M23" s="100" t="n">
        <v>1</v>
      </c>
      <c r="N23" s="100" t="n">
        <v>2</v>
      </c>
      <c r="O23" s="41" t="n">
        <v>0.000347222222222222</v>
      </c>
      <c r="P23" s="101" t="n">
        <f aca="false">I23-H23+(K23+L23+M23+N23)*O23</f>
        <v>0.0187395833333333</v>
      </c>
      <c r="Q23" s="102" t="n">
        <f aca="false">P23-P$14</f>
        <v>0.00152430555555556</v>
      </c>
      <c r="R23" s="103" t="s">
        <v>46</v>
      </c>
      <c r="S23" s="103" t="n">
        <v>21</v>
      </c>
      <c r="T23" s="69" t="n">
        <v>3</v>
      </c>
    </row>
    <row r="24" customFormat="false" ht="12.75" hidden="false" customHeight="false" outlineLevel="0" collapsed="false">
      <c r="B24" s="26" t="n">
        <v>11</v>
      </c>
      <c r="C24" s="68" t="n">
        <v>67</v>
      </c>
      <c r="D24" s="36" t="s">
        <v>144</v>
      </c>
      <c r="E24" s="68" t="n">
        <v>95</v>
      </c>
      <c r="F24" s="68" t="n">
        <v>387</v>
      </c>
      <c r="G24" s="58" t="s">
        <v>103</v>
      </c>
      <c r="H24" s="29" t="n">
        <v>0.0263888888888889</v>
      </c>
      <c r="I24" s="30" t="n">
        <v>0.0421122685185185</v>
      </c>
      <c r="J24" s="99" t="n">
        <f aca="false">I24-H24</f>
        <v>0.0157233796296296</v>
      </c>
      <c r="K24" s="100" t="n">
        <v>3</v>
      </c>
      <c r="L24" s="100" t="n">
        <v>3</v>
      </c>
      <c r="M24" s="100" t="n">
        <v>1</v>
      </c>
      <c r="N24" s="100" t="n">
        <v>2</v>
      </c>
      <c r="O24" s="41" t="n">
        <v>0.000347222222222222</v>
      </c>
      <c r="P24" s="101" t="n">
        <f aca="false">I24-H24+(K24+L24+M24+N24)*O24</f>
        <v>0.0188483796296296</v>
      </c>
      <c r="Q24" s="102" t="n">
        <f aca="false">P24-P$14</f>
        <v>0.00163310185185185</v>
      </c>
      <c r="R24" s="103" t="s">
        <v>46</v>
      </c>
      <c r="S24" s="103" t="n">
        <v>20</v>
      </c>
      <c r="T24" s="69" t="n">
        <v>3</v>
      </c>
    </row>
    <row r="25" customFormat="false" ht="12.75" hidden="false" customHeight="false" outlineLevel="0" collapsed="false">
      <c r="B25" s="26" t="n">
        <v>12</v>
      </c>
      <c r="C25" s="68" t="n">
        <v>78</v>
      </c>
      <c r="D25" s="36" t="s">
        <v>145</v>
      </c>
      <c r="E25" s="68" t="n">
        <v>94</v>
      </c>
      <c r="F25" s="68" t="n">
        <v>310</v>
      </c>
      <c r="G25" s="64" t="s">
        <v>73</v>
      </c>
      <c r="H25" s="29" t="n">
        <v>0.0302083333333334</v>
      </c>
      <c r="I25" s="30" t="n">
        <v>0.0460185185185185</v>
      </c>
      <c r="J25" s="99" t="n">
        <f aca="false">I25-H25</f>
        <v>0.0158101851851852</v>
      </c>
      <c r="K25" s="100" t="n">
        <v>1</v>
      </c>
      <c r="L25" s="100" t="n">
        <v>4</v>
      </c>
      <c r="M25" s="100" t="n">
        <v>0</v>
      </c>
      <c r="N25" s="100" t="n">
        <v>4</v>
      </c>
      <c r="O25" s="41" t="n">
        <v>0.000347222222222222</v>
      </c>
      <c r="P25" s="101" t="n">
        <f aca="false">I25-H25+(K25+L25+M25+N25)*O25</f>
        <v>0.0189351851851852</v>
      </c>
      <c r="Q25" s="102" t="n">
        <f aca="false">P25-P$14</f>
        <v>0.00171990740740741</v>
      </c>
      <c r="R25" s="103" t="s">
        <v>46</v>
      </c>
      <c r="S25" s="103" t="n">
        <v>19</v>
      </c>
      <c r="T25" s="69" t="n">
        <v>3</v>
      </c>
    </row>
    <row r="26" customFormat="false" ht="12.75" hidden="false" customHeight="false" outlineLevel="0" collapsed="false">
      <c r="B26" s="26" t="n">
        <v>13</v>
      </c>
      <c r="C26" s="68" t="n">
        <v>68</v>
      </c>
      <c r="D26" s="36" t="s">
        <v>146</v>
      </c>
      <c r="E26" s="68" t="n">
        <v>94</v>
      </c>
      <c r="F26" s="68" t="n">
        <v>393</v>
      </c>
      <c r="G26" s="64" t="s">
        <v>93</v>
      </c>
      <c r="H26" s="29" t="n">
        <v>0.0267361111111112</v>
      </c>
      <c r="I26" s="30" t="n">
        <v>0.0421574074074074</v>
      </c>
      <c r="J26" s="99" t="n">
        <f aca="false">I26-H26</f>
        <v>0.0154212962962963</v>
      </c>
      <c r="K26" s="100" t="n">
        <v>2</v>
      </c>
      <c r="L26" s="100" t="n">
        <v>4</v>
      </c>
      <c r="M26" s="100" t="n">
        <v>1</v>
      </c>
      <c r="N26" s="100" t="n">
        <v>4</v>
      </c>
      <c r="O26" s="41" t="n">
        <v>0.000347222222222222</v>
      </c>
      <c r="P26" s="101" t="n">
        <f aca="false">I26-H26+(K26+L26+M26+N26)*O26</f>
        <v>0.0192407407407407</v>
      </c>
      <c r="Q26" s="102" t="n">
        <f aca="false">P26-P$14</f>
        <v>0.00202546296296296</v>
      </c>
      <c r="R26" s="103" t="s">
        <v>123</v>
      </c>
      <c r="S26" s="103" t="n">
        <v>18</v>
      </c>
      <c r="T26" s="69" t="n">
        <v>2</v>
      </c>
    </row>
    <row r="27" customFormat="false" ht="12.75" hidden="false" customHeight="false" outlineLevel="0" collapsed="false">
      <c r="B27" s="26" t="n">
        <v>14</v>
      </c>
      <c r="C27" s="68" t="n">
        <v>52</v>
      </c>
      <c r="D27" s="36" t="s">
        <v>147</v>
      </c>
      <c r="E27" s="68" t="n">
        <v>92</v>
      </c>
      <c r="F27" s="68" t="n">
        <v>357</v>
      </c>
      <c r="G27" s="64" t="s">
        <v>53</v>
      </c>
      <c r="H27" s="29" t="n">
        <v>0.0211805555555556</v>
      </c>
      <c r="I27" s="30" t="n">
        <v>0.038125</v>
      </c>
      <c r="J27" s="99" t="n">
        <f aca="false">I27-H27</f>
        <v>0.0169444444444444</v>
      </c>
      <c r="K27" s="100" t="n">
        <v>2</v>
      </c>
      <c r="L27" s="100" t="n">
        <v>2</v>
      </c>
      <c r="M27" s="100" t="n">
        <v>2</v>
      </c>
      <c r="N27" s="100" t="n">
        <v>1</v>
      </c>
      <c r="O27" s="41" t="n">
        <v>0.000347222222222222</v>
      </c>
      <c r="P27" s="101" t="n">
        <f aca="false">I27-H27+(K27+L27+M27+N27)*O27</f>
        <v>0.019375</v>
      </c>
      <c r="Q27" s="102" t="n">
        <f aca="false">P27-P$14</f>
        <v>0.00215972222222222</v>
      </c>
      <c r="R27" s="103" t="s">
        <v>123</v>
      </c>
      <c r="S27" s="103" t="n">
        <v>17</v>
      </c>
      <c r="T27" s="69" t="n">
        <v>2</v>
      </c>
    </row>
    <row r="28" customFormat="false" ht="12.75" hidden="false" customHeight="false" outlineLevel="0" collapsed="false">
      <c r="B28" s="26" t="n">
        <v>15</v>
      </c>
      <c r="C28" s="68" t="n">
        <v>69</v>
      </c>
      <c r="D28" s="36" t="s">
        <v>148</v>
      </c>
      <c r="E28" s="68" t="n">
        <v>94</v>
      </c>
      <c r="F28" s="68" t="n">
        <v>395</v>
      </c>
      <c r="G28" s="64" t="s">
        <v>55</v>
      </c>
      <c r="H28" s="29" t="n">
        <v>0.0270833333333334</v>
      </c>
      <c r="I28" s="30" t="n">
        <v>0.0437175925925926</v>
      </c>
      <c r="J28" s="99" t="n">
        <f aca="false">I28-H28</f>
        <v>0.0166342592592593</v>
      </c>
      <c r="K28" s="100" t="n">
        <v>1</v>
      </c>
      <c r="L28" s="100" t="n">
        <v>3</v>
      </c>
      <c r="M28" s="100" t="n">
        <v>1</v>
      </c>
      <c r="N28" s="100" t="n">
        <v>3</v>
      </c>
      <c r="O28" s="41" t="n">
        <v>0.000347222222222222</v>
      </c>
      <c r="P28" s="101" t="n">
        <f aca="false">I28-H28+(K28+L28+M28+N28)*O28</f>
        <v>0.019412037037037</v>
      </c>
      <c r="Q28" s="102" t="n">
        <f aca="false">P28-P$14</f>
        <v>0.00219675925925926</v>
      </c>
      <c r="R28" s="103" t="s">
        <v>123</v>
      </c>
      <c r="S28" s="103" t="n">
        <v>16</v>
      </c>
      <c r="T28" s="69" t="n">
        <v>2</v>
      </c>
    </row>
    <row r="29" customFormat="false" ht="12.75" hidden="false" customHeight="false" outlineLevel="0" collapsed="false">
      <c r="B29" s="26" t="n">
        <v>16</v>
      </c>
      <c r="C29" s="68" t="n">
        <v>72</v>
      </c>
      <c r="D29" s="36" t="s">
        <v>149</v>
      </c>
      <c r="E29" s="68" t="n">
        <v>94</v>
      </c>
      <c r="F29" s="68" t="n">
        <v>396</v>
      </c>
      <c r="G29" s="64" t="s">
        <v>55</v>
      </c>
      <c r="H29" s="29" t="n">
        <v>0.028125</v>
      </c>
      <c r="I29" s="30" t="n">
        <v>0.0449606481481482</v>
      </c>
      <c r="J29" s="99" t="n">
        <f aca="false">I29-H29</f>
        <v>0.0168356481481481</v>
      </c>
      <c r="K29" s="100" t="n">
        <v>3</v>
      </c>
      <c r="L29" s="100" t="n">
        <v>1</v>
      </c>
      <c r="M29" s="100" t="n">
        <v>0</v>
      </c>
      <c r="N29" s="100" t="n">
        <v>4</v>
      </c>
      <c r="O29" s="41" t="n">
        <v>0.000347222222222222</v>
      </c>
      <c r="P29" s="101" t="n">
        <f aca="false">I29-H29+(K29+L29+M29+N29)*O29</f>
        <v>0.0196134259259259</v>
      </c>
      <c r="Q29" s="102" t="n">
        <f aca="false">P29-P$14</f>
        <v>0.00239814814814815</v>
      </c>
      <c r="R29" s="103" t="s">
        <v>123</v>
      </c>
      <c r="S29" s="103" t="n">
        <v>15</v>
      </c>
      <c r="T29" s="69" t="n">
        <v>2</v>
      </c>
    </row>
    <row r="30" customFormat="false" ht="12.75" hidden="false" customHeight="false" outlineLevel="0" collapsed="false">
      <c r="B30" s="26" t="n">
        <v>17</v>
      </c>
      <c r="C30" s="68" t="n">
        <v>53</v>
      </c>
      <c r="D30" s="36" t="s">
        <v>150</v>
      </c>
      <c r="E30" s="68" t="n">
        <v>93</v>
      </c>
      <c r="F30" s="68" t="n">
        <v>354</v>
      </c>
      <c r="G30" s="58" t="s">
        <v>55</v>
      </c>
      <c r="H30" s="29" t="n">
        <v>0.0215277777777778</v>
      </c>
      <c r="I30" s="30" t="n">
        <v>0.0383935185185185</v>
      </c>
      <c r="J30" s="99" t="n">
        <f aca="false">I30-H30</f>
        <v>0.0168657407407407</v>
      </c>
      <c r="K30" s="100" t="n">
        <v>1</v>
      </c>
      <c r="L30" s="100" t="n">
        <v>3</v>
      </c>
      <c r="M30" s="100" t="n">
        <v>2</v>
      </c>
      <c r="N30" s="100" t="n">
        <v>2</v>
      </c>
      <c r="O30" s="41" t="n">
        <v>0.000347222222222222</v>
      </c>
      <c r="P30" s="101" t="n">
        <f aca="false">I30-H30+(K30+L30+M30+N30)*O30</f>
        <v>0.0196435185185185</v>
      </c>
      <c r="Q30" s="102" t="n">
        <f aca="false">P30-P$14</f>
        <v>0.00242824074074074</v>
      </c>
      <c r="R30" s="103" t="s">
        <v>123</v>
      </c>
      <c r="S30" s="103" t="n">
        <v>14</v>
      </c>
      <c r="T30" s="69" t="n">
        <v>1</v>
      </c>
    </row>
    <row r="31" customFormat="false" ht="12.75" hidden="false" customHeight="false" outlineLevel="0" collapsed="false">
      <c r="B31" s="26" t="n">
        <v>18</v>
      </c>
      <c r="C31" s="68" t="n">
        <v>65</v>
      </c>
      <c r="D31" s="36" t="s">
        <v>151</v>
      </c>
      <c r="E31" s="68" t="n">
        <v>94</v>
      </c>
      <c r="F31" s="68" t="n">
        <v>405</v>
      </c>
      <c r="G31" s="64" t="s">
        <v>93</v>
      </c>
      <c r="H31" s="29" t="n">
        <v>0.0256944444444445</v>
      </c>
      <c r="I31" s="30" t="n">
        <v>0.0422997685185185</v>
      </c>
      <c r="J31" s="99" t="n">
        <f aca="false">I31-H31</f>
        <v>0.0166053240740741</v>
      </c>
      <c r="K31" s="100" t="n">
        <v>3</v>
      </c>
      <c r="L31" s="100" t="n">
        <v>1</v>
      </c>
      <c r="M31" s="100" t="n">
        <v>2</v>
      </c>
      <c r="N31" s="100" t="n">
        <v>3</v>
      </c>
      <c r="O31" s="41" t="n">
        <v>0.000347222222222222</v>
      </c>
      <c r="P31" s="101" t="n">
        <f aca="false">I31-H31+(K31+L31+M31+N31)*O31</f>
        <v>0.0197303240740741</v>
      </c>
      <c r="Q31" s="102" t="n">
        <f aca="false">P31-P$14</f>
        <v>0.0025150462962963</v>
      </c>
      <c r="R31" s="103" t="s">
        <v>123</v>
      </c>
      <c r="S31" s="103" t="n">
        <v>13</v>
      </c>
      <c r="T31" s="69" t="n">
        <v>1</v>
      </c>
    </row>
    <row r="32" customFormat="false" ht="12.75" hidden="false" customHeight="false" outlineLevel="0" collapsed="false">
      <c r="B32" s="26" t="n">
        <v>19</v>
      </c>
      <c r="C32" s="68" t="n">
        <v>42</v>
      </c>
      <c r="D32" s="36" t="s">
        <v>152</v>
      </c>
      <c r="E32" s="68" t="n">
        <v>94</v>
      </c>
      <c r="F32" s="68" t="n">
        <v>366</v>
      </c>
      <c r="G32" s="64" t="s">
        <v>71</v>
      </c>
      <c r="H32" s="29" t="n">
        <v>0.0177083333333333</v>
      </c>
      <c r="I32" s="30" t="n">
        <v>0.0340810185185185</v>
      </c>
      <c r="J32" s="99" t="n">
        <f aca="false">I32-H32</f>
        <v>0.0163726851851852</v>
      </c>
      <c r="K32" s="100" t="n">
        <v>2</v>
      </c>
      <c r="L32" s="100" t="n">
        <v>3</v>
      </c>
      <c r="M32" s="100" t="n">
        <v>2</v>
      </c>
      <c r="N32" s="100" t="n">
        <v>3</v>
      </c>
      <c r="O32" s="41" t="n">
        <v>0.000347222222222222</v>
      </c>
      <c r="P32" s="101" t="n">
        <f aca="false">I32-H32+(K32+L32+M32+N32)*O32</f>
        <v>0.0198449074074074</v>
      </c>
      <c r="Q32" s="102" t="n">
        <f aca="false">P32-P$14</f>
        <v>0.00262962962962963</v>
      </c>
      <c r="R32" s="103" t="s">
        <v>123</v>
      </c>
      <c r="S32" s="103" t="n">
        <v>12</v>
      </c>
      <c r="T32" s="69" t="n">
        <v>1</v>
      </c>
    </row>
    <row r="33" customFormat="false" ht="12.75" hidden="false" customHeight="false" outlineLevel="0" collapsed="false">
      <c r="B33" s="26" t="n">
        <v>20</v>
      </c>
      <c r="C33" s="68" t="n">
        <v>75</v>
      </c>
      <c r="D33" s="36" t="s">
        <v>153</v>
      </c>
      <c r="E33" s="68" t="n">
        <v>94</v>
      </c>
      <c r="F33" s="68" t="n">
        <v>352</v>
      </c>
      <c r="G33" s="64" t="s">
        <v>154</v>
      </c>
      <c r="H33" s="29" t="n">
        <v>0.0291666666666667</v>
      </c>
      <c r="I33" s="30" t="n">
        <v>0.0464386574074074</v>
      </c>
      <c r="J33" s="99" t="n">
        <f aca="false">I33-H33</f>
        <v>0.0172719907407407</v>
      </c>
      <c r="K33" s="104" t="n">
        <v>1</v>
      </c>
      <c r="L33" s="104" t="n">
        <v>1</v>
      </c>
      <c r="M33" s="104" t="n">
        <v>2</v>
      </c>
      <c r="N33" s="104" t="n">
        <v>4</v>
      </c>
      <c r="O33" s="41" t="n">
        <v>0.000347222222222222</v>
      </c>
      <c r="P33" s="101" t="n">
        <f aca="false">I33-H33+(K33+L33+M33+N33)*O33</f>
        <v>0.0200497685185185</v>
      </c>
      <c r="Q33" s="102" t="n">
        <f aca="false">P33-P$14</f>
        <v>0.00283449074074074</v>
      </c>
      <c r="R33" s="103" t="s">
        <v>123</v>
      </c>
      <c r="S33" s="103" t="n">
        <v>11</v>
      </c>
      <c r="T33" s="69" t="n">
        <v>1</v>
      </c>
    </row>
    <row r="34" customFormat="false" ht="12.75" hidden="false" customHeight="false" outlineLevel="0" collapsed="false">
      <c r="B34" s="26" t="n">
        <v>21</v>
      </c>
      <c r="C34" s="68" t="n">
        <v>55</v>
      </c>
      <c r="D34" s="36" t="s">
        <v>155</v>
      </c>
      <c r="E34" s="68" t="n">
        <v>95</v>
      </c>
      <c r="F34" s="68" t="n">
        <v>381</v>
      </c>
      <c r="G34" s="64" t="s">
        <v>62</v>
      </c>
      <c r="H34" s="29" t="n">
        <v>0.0222222222222223</v>
      </c>
      <c r="I34" s="30" t="n">
        <v>0.0380717592592593</v>
      </c>
      <c r="J34" s="99" t="n">
        <f aca="false">I34-H34</f>
        <v>0.015849537037037</v>
      </c>
      <c r="K34" s="100" t="n">
        <v>3</v>
      </c>
      <c r="L34" s="100" t="n">
        <v>2</v>
      </c>
      <c r="M34" s="100" t="n">
        <v>4</v>
      </c>
      <c r="N34" s="100" t="n">
        <v>4</v>
      </c>
      <c r="O34" s="41" t="n">
        <v>0.000347222222222222</v>
      </c>
      <c r="P34" s="101" t="n">
        <f aca="false">I34-H34+(K34+L34+M34+N34)*O34</f>
        <v>0.0203634259259259</v>
      </c>
      <c r="Q34" s="102" t="n">
        <f aca="false">P34-P$14</f>
        <v>0.00314814814814815</v>
      </c>
      <c r="R34" s="103" t="s">
        <v>123</v>
      </c>
      <c r="S34" s="103" t="n">
        <v>10</v>
      </c>
      <c r="T34" s="69" t="n">
        <v>1</v>
      </c>
    </row>
    <row r="35" customFormat="false" ht="12.75" hidden="false" customHeight="false" outlineLevel="0" collapsed="false">
      <c r="B35" s="26" t="n">
        <v>22</v>
      </c>
      <c r="C35" s="68" t="n">
        <v>50</v>
      </c>
      <c r="D35" s="36" t="s">
        <v>156</v>
      </c>
      <c r="E35" s="68" t="n">
        <v>94</v>
      </c>
      <c r="F35" s="68" t="n">
        <v>388</v>
      </c>
      <c r="G35" s="58" t="s">
        <v>82</v>
      </c>
      <c r="H35" s="29" t="n">
        <v>0.0204861111111111</v>
      </c>
      <c r="I35" s="30" t="n">
        <v>0.0383472222222222</v>
      </c>
      <c r="J35" s="99" t="n">
        <f aca="false">I35-H35</f>
        <v>0.0178611111111111</v>
      </c>
      <c r="K35" s="100" t="n">
        <v>3</v>
      </c>
      <c r="L35" s="100" t="n">
        <v>2</v>
      </c>
      <c r="M35" s="100" t="n">
        <v>3</v>
      </c>
      <c r="N35" s="100" t="n">
        <v>1</v>
      </c>
      <c r="O35" s="41" t="n">
        <v>0.000347222222222222</v>
      </c>
      <c r="P35" s="101" t="n">
        <f aca="false">I35-H35+(K35+L35+M35+N35)*O35</f>
        <v>0.0209861111111111</v>
      </c>
      <c r="Q35" s="102" t="n">
        <f aca="false">P35-P$14</f>
        <v>0.00377083333333333</v>
      </c>
      <c r="R35" s="103" t="s">
        <v>123</v>
      </c>
      <c r="S35" s="103" t="n">
        <v>9</v>
      </c>
      <c r="T35" s="69" t="n">
        <v>1</v>
      </c>
    </row>
    <row r="36" customFormat="false" ht="12.75" hidden="false" customHeight="false" outlineLevel="0" collapsed="false">
      <c r="B36" s="26" t="n">
        <v>23</v>
      </c>
      <c r="C36" s="68" t="n">
        <v>61</v>
      </c>
      <c r="D36" s="36" t="s">
        <v>157</v>
      </c>
      <c r="E36" s="68" t="n">
        <v>93</v>
      </c>
      <c r="F36" s="68" t="n">
        <v>434</v>
      </c>
      <c r="G36" s="58" t="s">
        <v>71</v>
      </c>
      <c r="H36" s="29" t="n">
        <v>0.0243055555555556</v>
      </c>
      <c r="I36" s="30" t="n">
        <v>0.0415416666666667</v>
      </c>
      <c r="J36" s="99" t="n">
        <f aca="false">I36-H36</f>
        <v>0.0172361111111111</v>
      </c>
      <c r="K36" s="100" t="n">
        <v>2</v>
      </c>
      <c r="L36" s="100" t="n">
        <v>4</v>
      </c>
      <c r="M36" s="100" t="n">
        <v>2</v>
      </c>
      <c r="N36" s="100" t="n">
        <v>3</v>
      </c>
      <c r="O36" s="41" t="n">
        <v>0.000347222222222222</v>
      </c>
      <c r="P36" s="101" t="n">
        <f aca="false">I36-H36+(K36+L36+M36+N36)*O36</f>
        <v>0.0210555555555556</v>
      </c>
      <c r="Q36" s="102" t="n">
        <f aca="false">P36-P$14</f>
        <v>0.00384027777777778</v>
      </c>
      <c r="R36" s="103" t="s">
        <v>123</v>
      </c>
      <c r="S36" s="103" t="n">
        <v>8</v>
      </c>
      <c r="T36" s="69" t="n">
        <v>1</v>
      </c>
    </row>
    <row r="37" customFormat="false" ht="12.75" hidden="false" customHeight="false" outlineLevel="0" collapsed="false">
      <c r="B37" s="26" t="n">
        <v>24</v>
      </c>
      <c r="C37" s="68" t="n">
        <v>58</v>
      </c>
      <c r="D37" s="36" t="s">
        <v>158</v>
      </c>
      <c r="E37" s="68" t="n">
        <v>95</v>
      </c>
      <c r="F37" s="68" t="n">
        <v>383</v>
      </c>
      <c r="G37" s="64" t="s">
        <v>62</v>
      </c>
      <c r="H37" s="29" t="n">
        <v>0.0232638888888889</v>
      </c>
      <c r="I37" s="30" t="n">
        <v>0.039130787037037</v>
      </c>
      <c r="J37" s="99" t="n">
        <f aca="false">I37-H37</f>
        <v>0.0158668981481482</v>
      </c>
      <c r="K37" s="100" t="n">
        <v>2</v>
      </c>
      <c r="L37" s="100" t="n">
        <v>4</v>
      </c>
      <c r="M37" s="100" t="n">
        <v>4</v>
      </c>
      <c r="N37" s="100" t="n">
        <v>5</v>
      </c>
      <c r="O37" s="41" t="n">
        <v>0.000347222222222222</v>
      </c>
      <c r="P37" s="101" t="n">
        <f aca="false">I37-H37+(K37+L37+M37+N37)*O37</f>
        <v>0.0210752314814815</v>
      </c>
      <c r="Q37" s="102" t="n">
        <f aca="false">P37-P$14</f>
        <v>0.0038599537037037</v>
      </c>
      <c r="R37" s="103" t="s">
        <v>123</v>
      </c>
      <c r="S37" s="103" t="n">
        <v>7</v>
      </c>
      <c r="T37" s="69" t="n">
        <v>1</v>
      </c>
    </row>
    <row r="38" customFormat="false" ht="12.75" hidden="false" customHeight="false" outlineLevel="0" collapsed="false">
      <c r="B38" s="26" t="n">
        <v>25</v>
      </c>
      <c r="C38" s="68" t="n">
        <v>70</v>
      </c>
      <c r="D38" s="36" t="s">
        <v>159</v>
      </c>
      <c r="E38" s="68" t="n">
        <v>94</v>
      </c>
      <c r="F38" s="68" t="n">
        <v>441</v>
      </c>
      <c r="G38" s="58" t="s">
        <v>160</v>
      </c>
      <c r="H38" s="29" t="n">
        <v>0.0274305555555556</v>
      </c>
      <c r="I38" s="30" t="n">
        <v>0.0441805555555556</v>
      </c>
      <c r="J38" s="99" t="n">
        <f aca="false">I38-H38</f>
        <v>0.01675</v>
      </c>
      <c r="K38" s="100" t="n">
        <v>1</v>
      </c>
      <c r="L38" s="100" t="n">
        <v>5</v>
      </c>
      <c r="M38" s="100" t="n">
        <v>3</v>
      </c>
      <c r="N38" s="100" t="n">
        <v>4</v>
      </c>
      <c r="O38" s="41" t="n">
        <v>0.000347222222222222</v>
      </c>
      <c r="P38" s="101" t="n">
        <f aca="false">I38-H38+(K38+L38+M38+N38)*O38</f>
        <v>0.0212638888888889</v>
      </c>
      <c r="Q38" s="102" t="n">
        <f aca="false">P38-P$14</f>
        <v>0.00404861111111111</v>
      </c>
      <c r="R38" s="103" t="s">
        <v>123</v>
      </c>
      <c r="S38" s="103" t="n">
        <v>6</v>
      </c>
      <c r="T38" s="69"/>
    </row>
    <row r="39" customFormat="false" ht="12.75" hidden="false" customHeight="false" outlineLevel="0" collapsed="false">
      <c r="B39" s="26" t="n">
        <v>26</v>
      </c>
      <c r="C39" s="68" t="n">
        <v>74</v>
      </c>
      <c r="D39" s="36" t="s">
        <v>161</v>
      </c>
      <c r="E39" s="68" t="n">
        <v>94</v>
      </c>
      <c r="F39" s="68" t="n">
        <v>379</v>
      </c>
      <c r="G39" s="64" t="s">
        <v>53</v>
      </c>
      <c r="H39" s="29" t="n">
        <v>0.0288194444444445</v>
      </c>
      <c r="I39" s="30" t="n">
        <v>0.046974537037037</v>
      </c>
      <c r="J39" s="99" t="n">
        <f aca="false">I39-H39</f>
        <v>0.0181550925925926</v>
      </c>
      <c r="K39" s="100" t="n">
        <v>4</v>
      </c>
      <c r="L39" s="100" t="n">
        <v>1</v>
      </c>
      <c r="M39" s="100" t="n">
        <v>3</v>
      </c>
      <c r="N39" s="100" t="n">
        <v>1</v>
      </c>
      <c r="O39" s="41" t="n">
        <v>0.000347222222222222</v>
      </c>
      <c r="P39" s="101" t="n">
        <f aca="false">I39-H39+(K39+L39+M39+N39)*O39</f>
        <v>0.0212800925925926</v>
      </c>
      <c r="Q39" s="102" t="n">
        <f aca="false">P39-P$14</f>
        <v>0.00406481481481481</v>
      </c>
      <c r="R39" s="103" t="s">
        <v>123</v>
      </c>
      <c r="S39" s="103" t="n">
        <v>5</v>
      </c>
      <c r="T39" s="69"/>
    </row>
    <row r="40" customFormat="false" ht="12.75" hidden="false" customHeight="false" outlineLevel="0" collapsed="false">
      <c r="B40" s="26" t="n">
        <v>27</v>
      </c>
      <c r="C40" s="68" t="n">
        <v>47</v>
      </c>
      <c r="D40" s="36" t="s">
        <v>162</v>
      </c>
      <c r="E40" s="68" t="n">
        <v>94</v>
      </c>
      <c r="F40" s="68" t="n">
        <v>374</v>
      </c>
      <c r="G40" s="58" t="s">
        <v>163</v>
      </c>
      <c r="H40" s="29" t="n">
        <v>0.0194444444444445</v>
      </c>
      <c r="I40" s="30" t="n">
        <v>0.0386539351851852</v>
      </c>
      <c r="J40" s="99" t="n">
        <f aca="false">I40-H40</f>
        <v>0.0192094907407407</v>
      </c>
      <c r="K40" s="100" t="n">
        <v>1</v>
      </c>
      <c r="L40" s="100" t="n">
        <v>3</v>
      </c>
      <c r="M40" s="100" t="n">
        <v>1</v>
      </c>
      <c r="N40" s="100" t="n">
        <v>1</v>
      </c>
      <c r="O40" s="41" t="n">
        <v>0.000347222222222222</v>
      </c>
      <c r="P40" s="101" t="n">
        <f aca="false">I40-H40+(K40+L40+M40+N40)*O40</f>
        <v>0.0212928240740741</v>
      </c>
      <c r="Q40" s="102" t="n">
        <f aca="false">P40-P$14</f>
        <v>0.0040775462962963</v>
      </c>
      <c r="R40" s="103" t="s">
        <v>123</v>
      </c>
      <c r="S40" s="103" t="n">
        <v>4</v>
      </c>
      <c r="T40" s="69"/>
    </row>
    <row r="41" customFormat="false" ht="12.75" hidden="false" customHeight="false" outlineLevel="0" collapsed="false">
      <c r="B41" s="26" t="n">
        <v>28</v>
      </c>
      <c r="C41" s="68" t="n">
        <v>43</v>
      </c>
      <c r="D41" s="36" t="s">
        <v>164</v>
      </c>
      <c r="E41" s="68" t="n">
        <v>94</v>
      </c>
      <c r="F41" s="68" t="n">
        <v>394</v>
      </c>
      <c r="G41" s="64" t="s">
        <v>55</v>
      </c>
      <c r="H41" s="29" t="n">
        <v>0.0180555555555556</v>
      </c>
      <c r="I41" s="30" t="n">
        <v>0.0356701388888889</v>
      </c>
      <c r="J41" s="99" t="n">
        <f aca="false">I41-H41</f>
        <v>0.0176145833333333</v>
      </c>
      <c r="K41" s="100" t="n">
        <v>3</v>
      </c>
      <c r="L41" s="100" t="n">
        <v>3</v>
      </c>
      <c r="M41" s="100" t="n">
        <v>1</v>
      </c>
      <c r="N41" s="100" t="n">
        <v>4</v>
      </c>
      <c r="O41" s="41" t="n">
        <v>0.000347222222222222</v>
      </c>
      <c r="P41" s="101" t="n">
        <f aca="false">I41-H41+(K41+L41+M41+N41)*O41</f>
        <v>0.0214340277777778</v>
      </c>
      <c r="Q41" s="102" t="n">
        <f aca="false">P41-P$14</f>
        <v>0.00421875</v>
      </c>
      <c r="R41" s="103" t="s">
        <v>123</v>
      </c>
      <c r="S41" s="103" t="n">
        <v>3</v>
      </c>
      <c r="T41" s="69"/>
    </row>
    <row r="42" customFormat="false" ht="12.75" hidden="false" customHeight="false" outlineLevel="0" collapsed="false">
      <c r="B42" s="26" t="n">
        <v>29</v>
      </c>
      <c r="C42" s="68" t="n">
        <v>60</v>
      </c>
      <c r="D42" s="36" t="s">
        <v>165</v>
      </c>
      <c r="E42" s="68" t="n">
        <v>94</v>
      </c>
      <c r="F42" s="68" t="n">
        <v>421</v>
      </c>
      <c r="G42" s="64" t="s">
        <v>86</v>
      </c>
      <c r="H42" s="29" t="n">
        <v>0.0239583333333334</v>
      </c>
      <c r="I42" s="30" t="n">
        <v>0.0398530092592593</v>
      </c>
      <c r="J42" s="99" t="n">
        <f aca="false">I42-H42</f>
        <v>0.0158946759259259</v>
      </c>
      <c r="K42" s="100" t="n">
        <v>4</v>
      </c>
      <c r="L42" s="100" t="n">
        <v>4</v>
      </c>
      <c r="M42" s="100" t="n">
        <v>5</v>
      </c>
      <c r="N42" s="100" t="n">
        <v>4</v>
      </c>
      <c r="O42" s="41" t="n">
        <v>0.000347222222222222</v>
      </c>
      <c r="P42" s="101" t="n">
        <f aca="false">I42-H42+(K42+L42+M42+N42)*O42</f>
        <v>0.0217974537037037</v>
      </c>
      <c r="Q42" s="102" t="n">
        <f aca="false">P42-P$14</f>
        <v>0.00458217592592593</v>
      </c>
      <c r="R42" s="103" t="s">
        <v>123</v>
      </c>
      <c r="S42" s="103" t="n">
        <v>3</v>
      </c>
      <c r="T42" s="69"/>
    </row>
    <row r="43" customFormat="false" ht="12.75" hidden="false" customHeight="false" outlineLevel="0" collapsed="false">
      <c r="B43" s="26" t="n">
        <v>30</v>
      </c>
      <c r="C43" s="68" t="n">
        <v>66</v>
      </c>
      <c r="D43" s="36" t="s">
        <v>166</v>
      </c>
      <c r="E43" s="68" t="n">
        <v>94</v>
      </c>
      <c r="F43" s="68" t="n">
        <v>411</v>
      </c>
      <c r="G43" s="64" t="s">
        <v>53</v>
      </c>
      <c r="H43" s="29" t="n">
        <v>0.0260416666666667</v>
      </c>
      <c r="I43" s="30" t="n">
        <v>0.0433865740740741</v>
      </c>
      <c r="J43" s="99" t="n">
        <f aca="false">I43-H43</f>
        <v>0.0173449074074074</v>
      </c>
      <c r="K43" s="100" t="n">
        <v>2</v>
      </c>
      <c r="L43" s="100" t="n">
        <v>5</v>
      </c>
      <c r="M43" s="100" t="n">
        <v>3</v>
      </c>
      <c r="N43" s="100" t="n">
        <v>4</v>
      </c>
      <c r="O43" s="41" t="n">
        <v>0.000347222222222222</v>
      </c>
      <c r="P43" s="101" t="n">
        <f aca="false">I43-H43+(K43+L43+M43+N43)*O43</f>
        <v>0.0222060185185185</v>
      </c>
      <c r="Q43" s="102" t="n">
        <f aca="false">P43-P$14</f>
        <v>0.00499074074074074</v>
      </c>
      <c r="R43" s="103" t="s">
        <v>123</v>
      </c>
      <c r="S43" s="103" t="n">
        <v>3</v>
      </c>
      <c r="T43" s="69"/>
    </row>
    <row r="44" customFormat="false" ht="12.75" hidden="false" customHeight="false" outlineLevel="0" collapsed="false">
      <c r="B44" s="26" t="n">
        <v>31</v>
      </c>
      <c r="C44" s="68" t="n">
        <v>46</v>
      </c>
      <c r="D44" s="36" t="s">
        <v>167</v>
      </c>
      <c r="E44" s="68" t="n">
        <v>94</v>
      </c>
      <c r="F44" s="68" t="n">
        <v>422</v>
      </c>
      <c r="G44" s="64" t="s">
        <v>86</v>
      </c>
      <c r="H44" s="29" t="n">
        <v>0.0190972222222222</v>
      </c>
      <c r="I44" s="30" t="n">
        <v>0.0357650462962963</v>
      </c>
      <c r="J44" s="99" t="n">
        <f aca="false">I44-H44</f>
        <v>0.0166678240740741</v>
      </c>
      <c r="K44" s="100" t="n">
        <v>4</v>
      </c>
      <c r="L44" s="100" t="n">
        <v>4</v>
      </c>
      <c r="M44" s="100" t="n">
        <v>3</v>
      </c>
      <c r="N44" s="100" t="n">
        <v>5</v>
      </c>
      <c r="O44" s="41" t="n">
        <v>0.000347222222222222</v>
      </c>
      <c r="P44" s="101" t="n">
        <f aca="false">I44-H44+(K44+L44+M44+N44)*O44</f>
        <v>0.0222233796296296</v>
      </c>
      <c r="Q44" s="102" t="n">
        <f aca="false">P44-P$14</f>
        <v>0.00500810185185185</v>
      </c>
      <c r="R44" s="103" t="s">
        <v>123</v>
      </c>
      <c r="S44" s="103" t="n">
        <v>2</v>
      </c>
      <c r="T44" s="69"/>
    </row>
    <row r="45" customFormat="false" ht="12.75" hidden="false" customHeight="false" outlineLevel="0" collapsed="false">
      <c r="B45" s="26" t="n">
        <v>32</v>
      </c>
      <c r="C45" s="68" t="n">
        <v>49</v>
      </c>
      <c r="D45" s="36" t="s">
        <v>168</v>
      </c>
      <c r="E45" s="68" t="n">
        <v>93</v>
      </c>
      <c r="F45" s="68" t="n">
        <v>365</v>
      </c>
      <c r="G45" s="64" t="s">
        <v>71</v>
      </c>
      <c r="H45" s="29" t="n">
        <v>0.0201388888888889</v>
      </c>
      <c r="I45" s="30" t="n">
        <v>0.0372395833333333</v>
      </c>
      <c r="J45" s="99" t="n">
        <f aca="false">I45-H45</f>
        <v>0.0171006944444444</v>
      </c>
      <c r="K45" s="100" t="n">
        <v>4</v>
      </c>
      <c r="L45" s="100" t="n">
        <v>3</v>
      </c>
      <c r="M45" s="100" t="n">
        <v>5</v>
      </c>
      <c r="N45" s="100" t="n">
        <v>4</v>
      </c>
      <c r="O45" s="41" t="n">
        <v>0.000347222222222222</v>
      </c>
      <c r="P45" s="101" t="n">
        <f aca="false">I45-H45+(K45+L45+M45+N45)*O45</f>
        <v>0.02265625</v>
      </c>
      <c r="Q45" s="102" t="n">
        <f aca="false">P45-P$14</f>
        <v>0.00544097222222222</v>
      </c>
      <c r="R45" s="103" t="s">
        <v>123</v>
      </c>
      <c r="S45" s="103" t="n">
        <v>1</v>
      </c>
      <c r="T45" s="69"/>
    </row>
    <row r="46" customFormat="false" ht="12.75" hidden="false" customHeight="false" outlineLevel="0" collapsed="false">
      <c r="B46" s="26" t="n">
        <v>33</v>
      </c>
      <c r="C46" s="68" t="n">
        <v>48</v>
      </c>
      <c r="D46" s="36" t="s">
        <v>169</v>
      </c>
      <c r="E46" s="68" t="n">
        <v>94</v>
      </c>
      <c r="F46" s="68" t="n">
        <v>392</v>
      </c>
      <c r="G46" s="64" t="s">
        <v>93</v>
      </c>
      <c r="H46" s="29" t="n">
        <v>0.0197916666666667</v>
      </c>
      <c r="I46" s="30" t="n">
        <v>0.0376342592592593</v>
      </c>
      <c r="J46" s="99" t="n">
        <f aca="false">I46-H46</f>
        <v>0.0178425925925926</v>
      </c>
      <c r="K46" s="100" t="n">
        <v>3</v>
      </c>
      <c r="L46" s="100" t="n">
        <v>4</v>
      </c>
      <c r="M46" s="100" t="n">
        <v>3</v>
      </c>
      <c r="N46" s="100" t="n">
        <v>4</v>
      </c>
      <c r="O46" s="41" t="n">
        <v>0.000347222222222222</v>
      </c>
      <c r="P46" s="101" t="n">
        <f aca="false">I46-H46+(K46+L46+M46+N46)*O46</f>
        <v>0.0227037037037037</v>
      </c>
      <c r="Q46" s="102" t="n">
        <f aca="false">P46-P$14</f>
        <v>0.00548842592592593</v>
      </c>
      <c r="R46" s="103" t="s">
        <v>123</v>
      </c>
      <c r="S46" s="103"/>
      <c r="T46" s="69"/>
    </row>
    <row r="47" customFormat="false" ht="12.75" hidden="false" customHeight="false" outlineLevel="0" collapsed="false">
      <c r="B47" s="26" t="n">
        <v>34</v>
      </c>
      <c r="C47" s="68" t="n">
        <v>44</v>
      </c>
      <c r="D47" s="36" t="s">
        <v>170</v>
      </c>
      <c r="E47" s="68" t="n">
        <v>94</v>
      </c>
      <c r="F47" s="68" t="n">
        <v>320</v>
      </c>
      <c r="G47" s="64" t="s">
        <v>73</v>
      </c>
      <c r="H47" s="29" t="n">
        <v>0.0184027777777778</v>
      </c>
      <c r="I47" s="30" t="n">
        <v>0.0367986111111111</v>
      </c>
      <c r="J47" s="99" t="n">
        <f aca="false">I47-H47</f>
        <v>0.0183958333333333</v>
      </c>
      <c r="K47" s="100" t="n">
        <v>2</v>
      </c>
      <c r="L47" s="100" t="n">
        <v>4</v>
      </c>
      <c r="M47" s="100" t="n">
        <v>3</v>
      </c>
      <c r="N47" s="100" t="n">
        <v>4</v>
      </c>
      <c r="O47" s="41" t="n">
        <v>0.000347222222222222</v>
      </c>
      <c r="P47" s="101" t="n">
        <f aca="false">I47-H47+(K47+L47+M47+N47)*O47</f>
        <v>0.0229097222222222</v>
      </c>
      <c r="Q47" s="102" t="n">
        <f aca="false">P47-P$14</f>
        <v>0.00569444444444445</v>
      </c>
      <c r="R47" s="103" t="s">
        <v>123</v>
      </c>
      <c r="S47" s="103"/>
      <c r="T47" s="69"/>
    </row>
    <row r="48" customFormat="false" ht="12.75" hidden="false" customHeight="false" outlineLevel="0" collapsed="false">
      <c r="B48" s="26" t="n">
        <v>35</v>
      </c>
      <c r="C48" s="68" t="n">
        <v>64</v>
      </c>
      <c r="D48" s="36" t="s">
        <v>171</v>
      </c>
      <c r="E48" s="68" t="n">
        <v>94</v>
      </c>
      <c r="F48" s="68" t="n">
        <v>442</v>
      </c>
      <c r="G48" s="58" t="s">
        <v>160</v>
      </c>
      <c r="H48" s="29" t="n">
        <v>0.0253472222222223</v>
      </c>
      <c r="I48" s="30" t="n">
        <v>0.0426608796296296</v>
      </c>
      <c r="J48" s="99" t="n">
        <f aca="false">I48-H48</f>
        <v>0.0173136574074074</v>
      </c>
      <c r="K48" s="100" t="n">
        <v>4</v>
      </c>
      <c r="L48" s="100" t="n">
        <v>4</v>
      </c>
      <c r="M48" s="100" t="n">
        <v>4</v>
      </c>
      <c r="N48" s="100" t="n">
        <v>5</v>
      </c>
      <c r="O48" s="41" t="n">
        <v>0.000347222222222222</v>
      </c>
      <c r="P48" s="101" t="n">
        <f aca="false">I48-H48+(K48+L48+M48+N48)*O48</f>
        <v>0.0232164351851852</v>
      </c>
      <c r="Q48" s="102" t="n">
        <f aca="false">P48-P$14</f>
        <v>0.00600115740740741</v>
      </c>
      <c r="R48" s="103" t="s">
        <v>123</v>
      </c>
      <c r="S48" s="103"/>
      <c r="T48" s="9"/>
    </row>
    <row r="49" customFormat="false" ht="12.75" hidden="false" customHeight="false" outlineLevel="0" collapsed="false">
      <c r="B49" s="26" t="n">
        <v>36</v>
      </c>
      <c r="C49" s="68" t="n">
        <v>77</v>
      </c>
      <c r="D49" s="36" t="s">
        <v>172</v>
      </c>
      <c r="E49" s="68" t="n">
        <v>94</v>
      </c>
      <c r="F49" s="68" t="n">
        <v>433</v>
      </c>
      <c r="G49" s="58" t="s">
        <v>163</v>
      </c>
      <c r="H49" s="29" t="n">
        <v>0.0298611111111112</v>
      </c>
      <c r="I49" s="30" t="n">
        <v>0.0501157407407407</v>
      </c>
      <c r="J49" s="99" t="n">
        <f aca="false">I49-H49</f>
        <v>0.0202546296296296</v>
      </c>
      <c r="K49" s="100" t="n">
        <v>4</v>
      </c>
      <c r="L49" s="100" t="n">
        <v>3</v>
      </c>
      <c r="M49" s="100" t="n">
        <v>3</v>
      </c>
      <c r="N49" s="100" t="n">
        <v>2</v>
      </c>
      <c r="O49" s="41" t="n">
        <v>0.000347222222222222</v>
      </c>
      <c r="P49" s="101" t="n">
        <f aca="false">I49-H49+(K49+L49+M49+N49)*O49</f>
        <v>0.0244212962962963</v>
      </c>
      <c r="Q49" s="102" t="n">
        <f aca="false">P49-P$14</f>
        <v>0.00720601851851852</v>
      </c>
      <c r="R49" s="103" t="s">
        <v>123</v>
      </c>
      <c r="S49" s="103"/>
      <c r="T49" s="9"/>
    </row>
    <row r="50" customFormat="false" ht="13.5" hidden="false" customHeight="false" outlineLevel="0" collapsed="false">
      <c r="B50" s="26" t="n">
        <v>37</v>
      </c>
      <c r="C50" s="70" t="n">
        <v>51</v>
      </c>
      <c r="D50" s="47" t="s">
        <v>173</v>
      </c>
      <c r="E50" s="70" t="n">
        <v>94</v>
      </c>
      <c r="F50" s="70" t="n">
        <v>443</v>
      </c>
      <c r="G50" s="65" t="s">
        <v>160</v>
      </c>
      <c r="H50" s="50" t="n">
        <v>0.0208333333333334</v>
      </c>
      <c r="I50" s="54" t="n">
        <v>0.0394444444444444</v>
      </c>
      <c r="J50" s="105" t="n">
        <f aca="false">I50-H50</f>
        <v>0.0186111111111111</v>
      </c>
      <c r="K50" s="106" t="n">
        <v>4</v>
      </c>
      <c r="L50" s="106" t="n">
        <v>5</v>
      </c>
      <c r="M50" s="106" t="n">
        <v>5</v>
      </c>
      <c r="N50" s="106" t="n">
        <v>3</v>
      </c>
      <c r="O50" s="53" t="n">
        <v>0.000347222222222222</v>
      </c>
      <c r="P50" s="107" t="n">
        <f aca="false">I50-H50+(K50+L50+M50+N50)*O50</f>
        <v>0.0245138888888889</v>
      </c>
      <c r="Q50" s="108" t="n">
        <f aca="false">P50-P$14</f>
        <v>0.00729861111111111</v>
      </c>
      <c r="R50" s="109" t="s">
        <v>123</v>
      </c>
      <c r="S50" s="109"/>
      <c r="T50" s="110"/>
    </row>
    <row r="51" customFormat="false" ht="12.75" hidden="false" customHeight="false" outlineLevel="0" collapsed="false">
      <c r="C51" s="111"/>
      <c r="D51" s="112" t="s">
        <v>174</v>
      </c>
      <c r="E51" s="72"/>
      <c r="F51" s="72"/>
      <c r="G51" s="73"/>
      <c r="P51" s="79"/>
      <c r="Q51" s="79"/>
      <c r="R51" s="79"/>
      <c r="T51" s="9"/>
    </row>
    <row r="52" customFormat="false" ht="12.75" hidden="false" customHeight="false" outlineLevel="0" collapsed="false">
      <c r="C52" s="68" t="n">
        <v>57</v>
      </c>
      <c r="D52" s="36" t="s">
        <v>175</v>
      </c>
      <c r="E52" s="68" t="n">
        <v>93</v>
      </c>
      <c r="F52" s="68" t="n">
        <v>314</v>
      </c>
      <c r="G52" s="64" t="s">
        <v>176</v>
      </c>
      <c r="P52" s="79"/>
      <c r="Q52" s="79"/>
      <c r="R52" s="79"/>
      <c r="T52" s="9"/>
    </row>
    <row r="53" customFormat="false" ht="12.75" hidden="false" customHeight="false" outlineLevel="0" collapsed="false">
      <c r="C53" s="43"/>
      <c r="D53" s="67" t="s">
        <v>177</v>
      </c>
      <c r="E53" s="43"/>
      <c r="F53" s="43"/>
      <c r="G53" s="63"/>
      <c r="P53" s="57"/>
      <c r="Q53" s="57"/>
      <c r="R53" s="57"/>
      <c r="S53" s="57"/>
      <c r="T53" s="9"/>
    </row>
    <row r="54" customFormat="false" ht="12.75" hidden="false" customHeight="false" outlineLevel="0" collapsed="false">
      <c r="C54" s="68" t="n">
        <v>59</v>
      </c>
      <c r="D54" s="36" t="s">
        <v>178</v>
      </c>
      <c r="E54" s="68" t="n">
        <v>94</v>
      </c>
      <c r="F54" s="68" t="n">
        <v>279</v>
      </c>
      <c r="G54" s="64" t="s">
        <v>154</v>
      </c>
      <c r="P54" s="79" t="s">
        <v>87</v>
      </c>
      <c r="Q54" s="79"/>
      <c r="R54" s="79"/>
      <c r="T54" s="9"/>
    </row>
    <row r="55" customFormat="false" ht="12.75" hidden="false" customHeight="false" outlineLevel="0" collapsed="false">
      <c r="C55" s="43"/>
      <c r="D55" s="113"/>
      <c r="E55" s="43"/>
      <c r="F55" s="43"/>
      <c r="G55" s="63"/>
      <c r="I55" s="36"/>
      <c r="P55" s="79"/>
      <c r="Q55" s="79"/>
      <c r="R55" s="79"/>
      <c r="T55" s="9"/>
    </row>
    <row r="56" customFormat="false" ht="12.75" hidden="false" customHeight="false" outlineLevel="0" collapsed="false">
      <c r="C56" s="43"/>
      <c r="D56" s="27"/>
      <c r="E56" s="43"/>
      <c r="F56" s="43"/>
      <c r="G56" s="64"/>
      <c r="P56" s="57" t="s">
        <v>88</v>
      </c>
      <c r="Q56" s="57"/>
      <c r="R56" s="57"/>
      <c r="S56" s="57"/>
      <c r="T56" s="9"/>
    </row>
    <row r="57" customFormat="false" ht="12.75" hidden="false" customHeight="false" outlineLevel="0" collapsed="false">
      <c r="C57" s="72"/>
      <c r="G57" s="73"/>
      <c r="P57" s="79"/>
      <c r="Q57" s="79"/>
      <c r="R57" s="79"/>
      <c r="T57" s="9"/>
    </row>
    <row r="58" customFormat="false" ht="12.75" hidden="false" customHeight="false" outlineLevel="0" collapsed="false">
      <c r="C58" s="72"/>
      <c r="G58" s="73"/>
      <c r="P58" s="79"/>
      <c r="Q58" s="79"/>
      <c r="R58" s="79"/>
      <c r="T58" s="9"/>
    </row>
    <row r="59" customFormat="false" ht="12.75" hidden="false" customHeight="false" outlineLevel="0" collapsed="false">
      <c r="C59" s="72"/>
      <c r="G59" s="73"/>
      <c r="P59" s="57"/>
      <c r="Q59" s="57"/>
      <c r="R59" s="57"/>
      <c r="S59" s="57"/>
      <c r="T59" s="89"/>
    </row>
    <row r="60" customFormat="false" ht="12.75" hidden="false" customHeight="false" outlineLevel="0" collapsed="false">
      <c r="C60" s="72"/>
      <c r="G60" s="73"/>
      <c r="Q60" s="79"/>
      <c r="R60" s="79"/>
      <c r="T60" s="89"/>
    </row>
    <row r="61" customFormat="false" ht="12.75" hidden="false" customHeight="false" outlineLevel="0" collapsed="false">
      <c r="C61" s="72"/>
      <c r="G61" s="73"/>
      <c r="Q61" s="79"/>
      <c r="R61" s="79"/>
      <c r="T61" s="89"/>
    </row>
    <row r="62" customFormat="false" ht="12.75" hidden="false" customHeight="false" outlineLevel="0" collapsed="false">
      <c r="C62" s="72"/>
      <c r="G62" s="73"/>
      <c r="T62" s="9"/>
    </row>
    <row r="63" customFormat="false" ht="12.75" hidden="false" customHeight="false" outlineLevel="0" collapsed="false">
      <c r="C63" s="72"/>
      <c r="G63" s="73"/>
      <c r="T63" s="9"/>
    </row>
    <row r="64" customFormat="false" ht="12.75" hidden="false" customHeight="false" outlineLevel="0" collapsed="false">
      <c r="G64" s="73"/>
      <c r="T64" s="9"/>
    </row>
    <row r="65" customFormat="false" ht="12.75" hidden="false" customHeight="false" outlineLevel="0" collapsed="false">
      <c r="G65" s="73"/>
      <c r="T65" s="9"/>
    </row>
    <row r="66" customFormat="false" ht="12.75" hidden="false" customHeight="false" outlineLevel="0" collapsed="false">
      <c r="G66" s="73"/>
      <c r="T66" s="9"/>
    </row>
    <row r="67" customFormat="false" ht="12.75" hidden="false" customHeight="false" outlineLevel="0" collapsed="false">
      <c r="G67" s="73"/>
      <c r="T67" s="9"/>
    </row>
    <row r="68" customFormat="false" ht="12.75" hidden="false" customHeight="false" outlineLevel="0" collapsed="false">
      <c r="G68" s="73"/>
      <c r="T68" s="9"/>
    </row>
    <row r="69" customFormat="false" ht="12.75" hidden="false" customHeight="false" outlineLevel="0" collapsed="false">
      <c r="G69" s="73"/>
      <c r="T69" s="9"/>
    </row>
    <row r="70" customFormat="false" ht="12.75" hidden="false" customHeight="false" outlineLevel="0" collapsed="false">
      <c r="G70" s="73"/>
      <c r="T70" s="9"/>
    </row>
    <row r="71" customFormat="false" ht="12.75" hidden="false" customHeight="false" outlineLevel="0" collapsed="false">
      <c r="G71" s="73"/>
      <c r="T71" s="9"/>
    </row>
    <row r="72" customFormat="false" ht="12.75" hidden="false" customHeight="false" outlineLevel="0" collapsed="false">
      <c r="G72" s="73"/>
      <c r="T72" s="9"/>
    </row>
    <row r="73" customFormat="false" ht="12.75" hidden="false" customHeight="false" outlineLevel="0" collapsed="false">
      <c r="G73" s="73"/>
      <c r="T73" s="9"/>
    </row>
    <row r="74" customFormat="false" ht="12.75" hidden="false" customHeight="false" outlineLevel="0" collapsed="false">
      <c r="G74" s="73"/>
      <c r="T74" s="9"/>
    </row>
    <row r="75" customFormat="false" ht="12.75" hidden="false" customHeight="false" outlineLevel="0" collapsed="false">
      <c r="G75" s="73"/>
      <c r="T75" s="9"/>
    </row>
    <row r="76" customFormat="false" ht="12.75" hidden="false" customHeight="false" outlineLevel="0" collapsed="false">
      <c r="G76" s="73"/>
      <c r="T76" s="9"/>
    </row>
    <row r="77" customFormat="false" ht="12.75" hidden="false" customHeight="false" outlineLevel="0" collapsed="false">
      <c r="G77" s="73"/>
      <c r="T77" s="9"/>
    </row>
    <row r="78" customFormat="false" ht="12.75" hidden="false" customHeight="false" outlineLevel="0" collapsed="false">
      <c r="G78" s="73"/>
      <c r="T78" s="9"/>
    </row>
    <row r="79" customFormat="false" ht="12.75" hidden="false" customHeight="false" outlineLevel="0" collapsed="false">
      <c r="G79" s="73"/>
      <c r="T79" s="9"/>
    </row>
    <row r="80" customFormat="false" ht="12.75" hidden="false" customHeight="false" outlineLevel="0" collapsed="false">
      <c r="G80" s="73"/>
      <c r="T80" s="9"/>
    </row>
    <row r="81" customFormat="false" ht="12.75" hidden="false" customHeight="false" outlineLevel="0" collapsed="false">
      <c r="G81" s="73"/>
      <c r="T81" s="9"/>
    </row>
    <row r="82" customFormat="false" ht="12.75" hidden="false" customHeight="false" outlineLevel="0" collapsed="false">
      <c r="G82" s="73"/>
      <c r="T82" s="9"/>
    </row>
    <row r="83" customFormat="false" ht="12.75" hidden="false" customHeight="false" outlineLevel="0" collapsed="false">
      <c r="G83" s="73"/>
      <c r="T83" s="9"/>
    </row>
    <row r="84" customFormat="false" ht="12.75" hidden="false" customHeight="false" outlineLevel="0" collapsed="false">
      <c r="G84" s="73"/>
      <c r="T84" s="9"/>
    </row>
    <row r="85" customFormat="false" ht="12.75" hidden="false" customHeight="false" outlineLevel="0" collapsed="false">
      <c r="G85" s="73"/>
      <c r="T85" s="9"/>
    </row>
    <row r="86" customFormat="false" ht="12.75" hidden="false" customHeight="false" outlineLevel="0" collapsed="false">
      <c r="G86" s="73"/>
      <c r="T86" s="9"/>
    </row>
    <row r="87" customFormat="false" ht="12.75" hidden="false" customHeight="false" outlineLevel="0" collapsed="false">
      <c r="G87" s="73"/>
      <c r="T87" s="9"/>
    </row>
    <row r="88" customFormat="false" ht="12.75" hidden="false" customHeight="false" outlineLevel="0" collapsed="false">
      <c r="G88" s="73"/>
      <c r="T88" s="9"/>
    </row>
    <row r="89" customFormat="false" ht="12.75" hidden="false" customHeight="false" outlineLevel="0" collapsed="false">
      <c r="G89" s="73"/>
      <c r="T89" s="9"/>
    </row>
    <row r="90" customFormat="false" ht="12.75" hidden="false" customHeight="false" outlineLevel="0" collapsed="false">
      <c r="G90" s="73"/>
      <c r="T90" s="9"/>
    </row>
    <row r="91" customFormat="false" ht="12.75" hidden="false" customHeight="false" outlineLevel="0" collapsed="false">
      <c r="G91" s="73"/>
      <c r="T91" s="9"/>
    </row>
    <row r="92" customFormat="false" ht="12.75" hidden="false" customHeight="false" outlineLevel="0" collapsed="false">
      <c r="G92" s="73"/>
      <c r="T92" s="9"/>
    </row>
    <row r="93" customFormat="false" ht="12.75" hidden="false" customHeight="false" outlineLevel="0" collapsed="false">
      <c r="G93" s="73"/>
      <c r="T93" s="9"/>
    </row>
    <row r="94" customFormat="false" ht="12.75" hidden="false" customHeight="false" outlineLevel="0" collapsed="false">
      <c r="G94" s="73"/>
      <c r="T94" s="9"/>
    </row>
    <row r="95" customFormat="false" ht="12.75" hidden="false" customHeight="false" outlineLevel="0" collapsed="false">
      <c r="G95" s="73"/>
      <c r="T95" s="9"/>
    </row>
    <row r="96" customFormat="false" ht="12.75" hidden="false" customHeight="false" outlineLevel="0" collapsed="false">
      <c r="G96" s="73"/>
      <c r="T96" s="9"/>
    </row>
    <row r="97" customFormat="false" ht="12.75" hidden="false" customHeight="false" outlineLevel="0" collapsed="false">
      <c r="G97" s="73"/>
      <c r="T97" s="9"/>
    </row>
    <row r="98" customFormat="false" ht="12.75" hidden="false" customHeight="false" outlineLevel="0" collapsed="false">
      <c r="G98" s="73"/>
      <c r="T98" s="9"/>
    </row>
    <row r="99" customFormat="false" ht="12.75" hidden="false" customHeight="false" outlineLevel="0" collapsed="false">
      <c r="G99" s="73"/>
      <c r="T99" s="9"/>
    </row>
    <row r="100" customFormat="false" ht="12.75" hidden="false" customHeight="false" outlineLevel="0" collapsed="false">
      <c r="G100" s="73"/>
      <c r="T100" s="9"/>
    </row>
    <row r="101" customFormat="false" ht="12.75" hidden="false" customHeight="false" outlineLevel="0" collapsed="false">
      <c r="G101" s="73"/>
      <c r="T101" s="9"/>
    </row>
    <row r="102" customFormat="false" ht="12.75" hidden="false" customHeight="false" outlineLevel="0" collapsed="false">
      <c r="G102" s="73"/>
      <c r="T102" s="9"/>
    </row>
    <row r="103" customFormat="false" ht="12.75" hidden="false" customHeight="false" outlineLevel="0" collapsed="false">
      <c r="G103" s="73"/>
      <c r="T103" s="9"/>
    </row>
    <row r="104" customFormat="false" ht="12.75" hidden="false" customHeight="false" outlineLevel="0" collapsed="false">
      <c r="G104" s="73"/>
      <c r="T104" s="9"/>
    </row>
    <row r="105" customFormat="false" ht="12.75" hidden="false" customHeight="false" outlineLevel="0" collapsed="false">
      <c r="G105" s="73"/>
      <c r="T105" s="9"/>
    </row>
    <row r="106" customFormat="false" ht="12.75" hidden="false" customHeight="false" outlineLevel="0" collapsed="false">
      <c r="G106" s="73"/>
      <c r="T106" s="9"/>
    </row>
    <row r="107" customFormat="false" ht="12.75" hidden="false" customHeight="false" outlineLevel="0" collapsed="false">
      <c r="G107" s="73"/>
      <c r="T107" s="9"/>
    </row>
    <row r="108" customFormat="false" ht="12.75" hidden="false" customHeight="false" outlineLevel="0" collapsed="false">
      <c r="G108" s="73"/>
      <c r="T108" s="9"/>
    </row>
    <row r="109" customFormat="false" ht="12.75" hidden="false" customHeight="false" outlineLevel="0" collapsed="false">
      <c r="G109" s="73"/>
      <c r="T109" s="9"/>
    </row>
    <row r="110" customFormat="false" ht="12.75" hidden="false" customHeight="false" outlineLevel="0" collapsed="false">
      <c r="G110" s="73"/>
      <c r="T110" s="9"/>
    </row>
    <row r="111" customFormat="false" ht="12.75" hidden="false" customHeight="false" outlineLevel="0" collapsed="false">
      <c r="G111" s="73"/>
      <c r="T111" s="9"/>
    </row>
    <row r="112" customFormat="false" ht="12.75" hidden="false" customHeight="false" outlineLevel="0" collapsed="false">
      <c r="G112" s="73"/>
      <c r="T112" s="9"/>
    </row>
    <row r="113" customFormat="false" ht="12.75" hidden="false" customHeight="false" outlineLevel="0" collapsed="false">
      <c r="G113" s="73"/>
      <c r="T113" s="9"/>
    </row>
    <row r="114" customFormat="false" ht="12.75" hidden="false" customHeight="false" outlineLevel="0" collapsed="false">
      <c r="G114" s="73"/>
      <c r="T114" s="9"/>
    </row>
    <row r="115" customFormat="false" ht="12.75" hidden="false" customHeight="false" outlineLevel="0" collapsed="false">
      <c r="G115" s="73"/>
      <c r="T115" s="9"/>
    </row>
    <row r="116" customFormat="false" ht="12.75" hidden="false" customHeight="false" outlineLevel="0" collapsed="false">
      <c r="G116" s="73"/>
      <c r="T116" s="9"/>
    </row>
    <row r="117" customFormat="false" ht="12.75" hidden="false" customHeight="false" outlineLevel="0" collapsed="false">
      <c r="G117" s="73"/>
      <c r="T117" s="9"/>
    </row>
    <row r="118" customFormat="false" ht="12.75" hidden="false" customHeight="false" outlineLevel="0" collapsed="false">
      <c r="G118" s="73"/>
      <c r="T118" s="9"/>
    </row>
    <row r="119" customFormat="false" ht="12.75" hidden="false" customHeight="false" outlineLevel="0" collapsed="false">
      <c r="G119" s="73"/>
      <c r="T119" s="9"/>
    </row>
    <row r="120" customFormat="false" ht="12.75" hidden="false" customHeight="false" outlineLevel="0" collapsed="false">
      <c r="G120" s="73"/>
      <c r="T120" s="9"/>
    </row>
    <row r="121" customFormat="false" ht="12.75" hidden="false" customHeight="false" outlineLevel="0" collapsed="false">
      <c r="G121" s="73"/>
      <c r="T121" s="9"/>
    </row>
    <row r="122" customFormat="false" ht="12.75" hidden="false" customHeight="false" outlineLevel="0" collapsed="false">
      <c r="G122" s="73"/>
      <c r="T122" s="9"/>
    </row>
    <row r="123" customFormat="false" ht="12.75" hidden="false" customHeight="false" outlineLevel="0" collapsed="false">
      <c r="G123" s="73"/>
      <c r="T123" s="9"/>
    </row>
    <row r="124" customFormat="false" ht="12.75" hidden="false" customHeight="false" outlineLevel="0" collapsed="false">
      <c r="G124" s="73"/>
      <c r="T124" s="9"/>
    </row>
    <row r="125" customFormat="false" ht="12.75" hidden="false" customHeight="false" outlineLevel="0" collapsed="false">
      <c r="G125" s="73"/>
      <c r="T125" s="9"/>
    </row>
    <row r="126" customFormat="false" ht="12.75" hidden="false" customHeight="false" outlineLevel="0" collapsed="false">
      <c r="G126" s="73"/>
      <c r="T126" s="9"/>
    </row>
    <row r="127" customFormat="false" ht="12.75" hidden="false" customHeight="false" outlineLevel="0" collapsed="false">
      <c r="G127" s="73"/>
      <c r="T127" s="9"/>
    </row>
    <row r="128" customFormat="false" ht="12.75" hidden="false" customHeight="false" outlineLevel="0" collapsed="false">
      <c r="G128" s="73"/>
      <c r="T128" s="9"/>
    </row>
    <row r="129" customFormat="false" ht="12.75" hidden="false" customHeight="false" outlineLevel="0" collapsed="false">
      <c r="G129" s="73"/>
      <c r="T129" s="9"/>
    </row>
    <row r="130" customFormat="false" ht="12.75" hidden="false" customHeight="false" outlineLevel="0" collapsed="false">
      <c r="G130" s="73"/>
      <c r="T130" s="9"/>
    </row>
    <row r="131" customFormat="false" ht="12.75" hidden="false" customHeight="false" outlineLevel="0" collapsed="false">
      <c r="G131" s="73"/>
      <c r="T131" s="9"/>
    </row>
    <row r="132" customFormat="false" ht="12.75" hidden="false" customHeight="false" outlineLevel="0" collapsed="false">
      <c r="G132" s="73"/>
      <c r="T132" s="9"/>
    </row>
    <row r="133" customFormat="false" ht="12.75" hidden="false" customHeight="false" outlineLevel="0" collapsed="false">
      <c r="G133" s="73"/>
      <c r="T133" s="9"/>
    </row>
    <row r="134" customFormat="false" ht="12.75" hidden="false" customHeight="false" outlineLevel="0" collapsed="false">
      <c r="G134" s="73"/>
      <c r="T134" s="9"/>
    </row>
    <row r="135" customFormat="false" ht="12.75" hidden="false" customHeight="false" outlineLevel="0" collapsed="false">
      <c r="G135" s="73"/>
      <c r="T135" s="9"/>
    </row>
    <row r="136" customFormat="false" ht="12.75" hidden="false" customHeight="false" outlineLevel="0" collapsed="false">
      <c r="G136" s="73"/>
      <c r="T136" s="9"/>
    </row>
    <row r="137" customFormat="false" ht="12.75" hidden="false" customHeight="false" outlineLevel="0" collapsed="false">
      <c r="G137" s="73"/>
      <c r="T137" s="9"/>
    </row>
    <row r="138" customFormat="false" ht="12.75" hidden="false" customHeight="false" outlineLevel="0" collapsed="false">
      <c r="G138" s="73"/>
      <c r="T138" s="9"/>
    </row>
    <row r="139" customFormat="false" ht="12.75" hidden="false" customHeight="false" outlineLevel="0" collapsed="false">
      <c r="G139" s="73"/>
      <c r="T139" s="9"/>
    </row>
    <row r="140" customFormat="false" ht="12.75" hidden="false" customHeight="false" outlineLevel="0" collapsed="false">
      <c r="G140" s="73"/>
      <c r="T140" s="9"/>
    </row>
    <row r="141" customFormat="false" ht="12.75" hidden="false" customHeight="false" outlineLevel="0" collapsed="false">
      <c r="G141" s="73"/>
      <c r="T141" s="9"/>
    </row>
    <row r="142" customFormat="false" ht="12.75" hidden="false" customHeight="false" outlineLevel="0" collapsed="false">
      <c r="G142" s="73"/>
      <c r="T142" s="9"/>
    </row>
    <row r="143" customFormat="false" ht="12.75" hidden="false" customHeight="false" outlineLevel="0" collapsed="false">
      <c r="G143" s="73"/>
      <c r="T143" s="9"/>
    </row>
    <row r="144" customFormat="false" ht="12.75" hidden="false" customHeight="false" outlineLevel="0" collapsed="false">
      <c r="G144" s="73"/>
      <c r="T144" s="9"/>
    </row>
    <row r="145" customFormat="false" ht="12.75" hidden="false" customHeight="false" outlineLevel="0" collapsed="false">
      <c r="G145" s="73"/>
      <c r="T145" s="9"/>
    </row>
    <row r="146" customFormat="false" ht="12.75" hidden="false" customHeight="false" outlineLevel="0" collapsed="false">
      <c r="G146" s="73"/>
      <c r="T146" s="9"/>
    </row>
    <row r="147" customFormat="false" ht="12.75" hidden="false" customHeight="false" outlineLevel="0" collapsed="false">
      <c r="G147" s="73"/>
      <c r="T147" s="9"/>
    </row>
    <row r="148" customFormat="false" ht="12.75" hidden="false" customHeight="false" outlineLevel="0" collapsed="false">
      <c r="G148" s="73"/>
      <c r="T148" s="9"/>
    </row>
    <row r="149" customFormat="false" ht="12.75" hidden="false" customHeight="false" outlineLevel="0" collapsed="false">
      <c r="G149" s="73"/>
      <c r="T149" s="9"/>
    </row>
    <row r="150" customFormat="false" ht="12.75" hidden="false" customHeight="false" outlineLevel="0" collapsed="false">
      <c r="G150" s="73"/>
      <c r="T150" s="9"/>
    </row>
    <row r="151" customFormat="false" ht="12.75" hidden="false" customHeight="false" outlineLevel="0" collapsed="false">
      <c r="G151" s="73"/>
      <c r="T151" s="9"/>
    </row>
    <row r="152" customFormat="false" ht="12.75" hidden="false" customHeight="false" outlineLevel="0" collapsed="false">
      <c r="G152" s="73"/>
      <c r="T152" s="9"/>
    </row>
    <row r="153" customFormat="false" ht="12.75" hidden="false" customHeight="false" outlineLevel="0" collapsed="false">
      <c r="G153" s="73"/>
      <c r="T153" s="9"/>
    </row>
    <row r="154" customFormat="false" ht="12.75" hidden="false" customHeight="false" outlineLevel="0" collapsed="false">
      <c r="G154" s="73"/>
      <c r="T154" s="9"/>
    </row>
    <row r="155" customFormat="false" ht="12.75" hidden="false" customHeight="false" outlineLevel="0" collapsed="false">
      <c r="G155" s="73"/>
      <c r="T155" s="9"/>
    </row>
    <row r="156" customFormat="false" ht="12.75" hidden="false" customHeight="false" outlineLevel="0" collapsed="false">
      <c r="G156" s="73"/>
      <c r="T156" s="9"/>
    </row>
    <row r="157" customFormat="false" ht="12.75" hidden="false" customHeight="false" outlineLevel="0" collapsed="false">
      <c r="G157" s="73"/>
      <c r="T157" s="9"/>
    </row>
    <row r="158" customFormat="false" ht="12.75" hidden="false" customHeight="false" outlineLevel="0" collapsed="false">
      <c r="G158" s="73"/>
      <c r="T158" s="9"/>
    </row>
    <row r="159" customFormat="false" ht="12.75" hidden="false" customHeight="false" outlineLevel="0" collapsed="false">
      <c r="G159" s="73"/>
      <c r="T159" s="9"/>
    </row>
    <row r="160" customFormat="false" ht="12.75" hidden="false" customHeight="false" outlineLevel="0" collapsed="false">
      <c r="G160" s="73"/>
      <c r="T160" s="9"/>
    </row>
    <row r="161" customFormat="false" ht="12.75" hidden="false" customHeight="false" outlineLevel="0" collapsed="false">
      <c r="G161" s="73"/>
      <c r="T161" s="9"/>
    </row>
    <row r="162" customFormat="false" ht="12.75" hidden="false" customHeight="false" outlineLevel="0" collapsed="false">
      <c r="G162" s="73"/>
      <c r="T162" s="9"/>
    </row>
    <row r="163" customFormat="false" ht="12.75" hidden="false" customHeight="false" outlineLevel="0" collapsed="false">
      <c r="G163" s="73"/>
      <c r="T163" s="9"/>
    </row>
    <row r="164" customFormat="false" ht="12.75" hidden="false" customHeight="false" outlineLevel="0" collapsed="false">
      <c r="G164" s="73"/>
      <c r="T164" s="9"/>
    </row>
    <row r="165" customFormat="false" ht="12.75" hidden="false" customHeight="false" outlineLevel="0" collapsed="false">
      <c r="G165" s="73"/>
      <c r="T165" s="9"/>
    </row>
    <row r="166" customFormat="false" ht="12.75" hidden="false" customHeight="false" outlineLevel="0" collapsed="false">
      <c r="G166" s="73"/>
      <c r="T166" s="9"/>
    </row>
    <row r="167" customFormat="false" ht="12.75" hidden="false" customHeight="false" outlineLevel="0" collapsed="false">
      <c r="G167" s="73"/>
      <c r="T167" s="9"/>
    </row>
    <row r="168" customFormat="false" ht="12.75" hidden="false" customHeight="false" outlineLevel="0" collapsed="false">
      <c r="G168" s="73"/>
      <c r="T168" s="9"/>
    </row>
    <row r="169" customFormat="false" ht="12.75" hidden="false" customHeight="false" outlineLevel="0" collapsed="false">
      <c r="G169" s="73"/>
      <c r="T169" s="9"/>
    </row>
    <row r="170" customFormat="false" ht="12.75" hidden="false" customHeight="false" outlineLevel="0" collapsed="false">
      <c r="G170" s="73"/>
      <c r="T170" s="9"/>
    </row>
    <row r="171" customFormat="false" ht="12.75" hidden="false" customHeight="false" outlineLevel="0" collapsed="false">
      <c r="G171" s="73"/>
      <c r="T171" s="9"/>
    </row>
    <row r="172" customFormat="false" ht="12.75" hidden="false" customHeight="false" outlineLevel="0" collapsed="false">
      <c r="G172" s="73"/>
      <c r="T172" s="9"/>
    </row>
    <row r="173" customFormat="false" ht="12.75" hidden="false" customHeight="false" outlineLevel="0" collapsed="false">
      <c r="G173" s="73"/>
      <c r="T173" s="9"/>
    </row>
    <row r="174" customFormat="false" ht="12.75" hidden="false" customHeight="false" outlineLevel="0" collapsed="false">
      <c r="G174" s="73"/>
      <c r="T174" s="9"/>
    </row>
    <row r="175" customFormat="false" ht="12.75" hidden="false" customHeight="false" outlineLevel="0" collapsed="false">
      <c r="G175" s="73"/>
      <c r="T175" s="9"/>
    </row>
    <row r="176" customFormat="false" ht="12.75" hidden="false" customHeight="false" outlineLevel="0" collapsed="false">
      <c r="G176" s="73"/>
      <c r="T176" s="9"/>
    </row>
    <row r="177" customFormat="false" ht="12.75" hidden="false" customHeight="false" outlineLevel="0" collapsed="false">
      <c r="G177" s="73"/>
      <c r="T177" s="9"/>
    </row>
    <row r="178" customFormat="false" ht="12.75" hidden="false" customHeight="false" outlineLevel="0" collapsed="false">
      <c r="G178" s="73"/>
      <c r="T178" s="9"/>
    </row>
    <row r="179" customFormat="false" ht="12.75" hidden="false" customHeight="false" outlineLevel="0" collapsed="false">
      <c r="G179" s="73"/>
      <c r="T179" s="9"/>
    </row>
    <row r="180" customFormat="false" ht="12.75" hidden="false" customHeight="false" outlineLevel="0" collapsed="false">
      <c r="G180" s="73"/>
    </row>
    <row r="181" customFormat="false" ht="12.75" hidden="false" customHeight="false" outlineLevel="0" collapsed="false">
      <c r="G181" s="73"/>
    </row>
    <row r="182" customFormat="false" ht="12.75" hidden="false" customHeight="false" outlineLevel="0" collapsed="false">
      <c r="G182" s="73"/>
    </row>
    <row r="183" customFormat="false" ht="12.75" hidden="false" customHeight="false" outlineLevel="0" collapsed="false">
      <c r="G183" s="73"/>
    </row>
    <row r="184" customFormat="false" ht="12.75" hidden="false" customHeight="false" outlineLevel="0" collapsed="false">
      <c r="G184" s="73"/>
    </row>
    <row r="185" customFormat="false" ht="12.75" hidden="false" customHeight="false" outlineLevel="0" collapsed="false">
      <c r="G185" s="73"/>
    </row>
    <row r="186" customFormat="false" ht="12.75" hidden="false" customHeight="false" outlineLevel="0" collapsed="false">
      <c r="G186" s="73"/>
    </row>
    <row r="187" customFormat="false" ht="12.75" hidden="false" customHeight="false" outlineLevel="0" collapsed="false">
      <c r="G187" s="73"/>
    </row>
    <row r="188" customFormat="false" ht="12.75" hidden="false" customHeight="false" outlineLevel="0" collapsed="false">
      <c r="G188" s="73"/>
    </row>
    <row r="189" customFormat="false" ht="12.75" hidden="false" customHeight="false" outlineLevel="0" collapsed="false">
      <c r="G189" s="73"/>
    </row>
    <row r="190" customFormat="false" ht="12.75" hidden="false" customHeight="false" outlineLevel="0" collapsed="false">
      <c r="G190" s="73"/>
    </row>
    <row r="191" customFormat="false" ht="12.75" hidden="false" customHeight="false" outlineLevel="0" collapsed="false">
      <c r="G191" s="73"/>
    </row>
    <row r="192" customFormat="false" ht="12.75" hidden="false" customHeight="false" outlineLevel="0" collapsed="false">
      <c r="G192" s="73"/>
    </row>
    <row r="193" customFormat="false" ht="12.75" hidden="false" customHeight="false" outlineLevel="0" collapsed="false">
      <c r="G193" s="73"/>
    </row>
    <row r="194" customFormat="false" ht="12.75" hidden="false" customHeight="false" outlineLevel="0" collapsed="false">
      <c r="G194" s="73"/>
    </row>
    <row r="195" customFormat="false" ht="12.75" hidden="false" customHeight="false" outlineLevel="0" collapsed="false">
      <c r="G195" s="73"/>
    </row>
    <row r="196" customFormat="false" ht="12.75" hidden="false" customHeight="false" outlineLevel="0" collapsed="false">
      <c r="G196" s="73"/>
    </row>
    <row r="197" customFormat="false" ht="12.75" hidden="false" customHeight="false" outlineLevel="0" collapsed="false">
      <c r="G197" s="73"/>
    </row>
    <row r="198" customFormat="false" ht="12.75" hidden="false" customHeight="false" outlineLevel="0" collapsed="false">
      <c r="G198" s="73"/>
    </row>
    <row r="199" customFormat="false" ht="12.75" hidden="false" customHeight="false" outlineLevel="0" collapsed="false">
      <c r="G199" s="73"/>
    </row>
    <row r="200" customFormat="false" ht="12.75" hidden="false" customHeight="false" outlineLevel="0" collapsed="false">
      <c r="G200" s="73"/>
    </row>
    <row r="201" customFormat="false" ht="12.75" hidden="false" customHeight="false" outlineLevel="0" collapsed="false">
      <c r="G201" s="73"/>
    </row>
    <row r="202" customFormat="false" ht="12.75" hidden="false" customHeight="false" outlineLevel="0" collapsed="false">
      <c r="G202" s="73"/>
    </row>
    <row r="203" customFormat="false" ht="12.75" hidden="false" customHeight="false" outlineLevel="0" collapsed="false">
      <c r="G203" s="73"/>
    </row>
    <row r="204" customFormat="false" ht="12.75" hidden="false" customHeight="false" outlineLevel="0" collapsed="false">
      <c r="G204" s="73"/>
    </row>
    <row r="205" customFormat="false" ht="12.75" hidden="false" customHeight="false" outlineLevel="0" collapsed="false">
      <c r="G205" s="73"/>
    </row>
    <row r="206" customFormat="false" ht="12.75" hidden="false" customHeight="false" outlineLevel="0" collapsed="false">
      <c r="G206" s="73"/>
    </row>
    <row r="207" customFormat="false" ht="12.75" hidden="false" customHeight="false" outlineLevel="0" collapsed="false">
      <c r="G207" s="73"/>
    </row>
    <row r="208" customFormat="false" ht="12.75" hidden="false" customHeight="false" outlineLevel="0" collapsed="false">
      <c r="G208" s="77"/>
    </row>
    <row r="209" customFormat="false" ht="12.75" hidden="false" customHeight="false" outlineLevel="0" collapsed="false">
      <c r="G209" s="77"/>
    </row>
    <row r="210" customFormat="false" ht="12.75" hidden="false" customHeight="false" outlineLevel="0" collapsed="false">
      <c r="G210" s="77"/>
    </row>
    <row r="211" customFormat="false" ht="12.75" hidden="false" customHeight="false" outlineLevel="0" collapsed="false">
      <c r="G211" s="77"/>
    </row>
    <row r="212" customFormat="false" ht="12.75" hidden="false" customHeight="false" outlineLevel="0" collapsed="false">
      <c r="G212" s="77"/>
    </row>
    <row r="213" customFormat="false" ht="12.75" hidden="false" customHeight="false" outlineLevel="0" collapsed="false">
      <c r="G213" s="77"/>
    </row>
    <row r="214" customFormat="false" ht="12.75" hidden="false" customHeight="false" outlineLevel="0" collapsed="false">
      <c r="G214" s="77"/>
    </row>
    <row r="215" customFormat="false" ht="12.75" hidden="false" customHeight="false" outlineLevel="0" collapsed="false">
      <c r="G215" s="77"/>
    </row>
    <row r="216" customFormat="false" ht="12.75" hidden="false" customHeight="false" outlineLevel="0" collapsed="false">
      <c r="G216" s="77"/>
    </row>
    <row r="217" customFormat="false" ht="12.75" hidden="false" customHeight="false" outlineLevel="0" collapsed="false">
      <c r="G217" s="77"/>
    </row>
    <row r="218" customFormat="false" ht="12.75" hidden="false" customHeight="false" outlineLevel="0" collapsed="false">
      <c r="G218" s="77"/>
    </row>
    <row r="219" customFormat="false" ht="12.75" hidden="false" customHeight="false" outlineLevel="0" collapsed="false">
      <c r="G219" s="77"/>
    </row>
    <row r="220" customFormat="false" ht="12.75" hidden="false" customHeight="false" outlineLevel="0" collapsed="false">
      <c r="G220" s="77"/>
    </row>
    <row r="221" customFormat="false" ht="12.75" hidden="false" customHeight="false" outlineLevel="0" collapsed="false">
      <c r="G221" s="77"/>
    </row>
    <row r="222" customFormat="false" ht="12.75" hidden="false" customHeight="false" outlineLevel="0" collapsed="false">
      <c r="G222" s="77"/>
    </row>
    <row r="223" customFormat="false" ht="12.75" hidden="false" customHeight="false" outlineLevel="0" collapsed="false">
      <c r="G223" s="77"/>
    </row>
    <row r="224" customFormat="false" ht="12.75" hidden="false" customHeight="false" outlineLevel="0" collapsed="false">
      <c r="G224" s="77"/>
    </row>
    <row r="225" customFormat="false" ht="12.75" hidden="false" customHeight="false" outlineLevel="0" collapsed="false">
      <c r="G225" s="77"/>
    </row>
    <row r="226" customFormat="false" ht="12.75" hidden="false" customHeight="false" outlineLevel="0" collapsed="false">
      <c r="G226" s="77"/>
    </row>
    <row r="227" customFormat="false" ht="12.75" hidden="false" customHeight="false" outlineLevel="0" collapsed="false">
      <c r="G227" s="77"/>
    </row>
    <row r="228" customFormat="false" ht="12.75" hidden="false" customHeight="false" outlineLevel="0" collapsed="false">
      <c r="G228" s="77"/>
    </row>
    <row r="229" customFormat="false" ht="12.75" hidden="false" customHeight="false" outlineLevel="0" collapsed="false">
      <c r="G229" s="77"/>
    </row>
    <row r="230" customFormat="false" ht="12.75" hidden="false" customHeight="false" outlineLevel="0" collapsed="false">
      <c r="G230" s="77"/>
    </row>
    <row r="231" customFormat="false" ht="12.75" hidden="false" customHeight="false" outlineLevel="0" collapsed="false">
      <c r="G231" s="77"/>
    </row>
    <row r="232" customFormat="false" ht="12.75" hidden="false" customHeight="false" outlineLevel="0" collapsed="false">
      <c r="G232" s="77"/>
    </row>
    <row r="233" customFormat="false" ht="12.75" hidden="false" customHeight="false" outlineLevel="0" collapsed="false">
      <c r="G233" s="77"/>
    </row>
    <row r="234" customFormat="false" ht="12.75" hidden="false" customHeight="false" outlineLevel="0" collapsed="false">
      <c r="G234" s="77"/>
    </row>
    <row r="235" customFormat="false" ht="12.75" hidden="false" customHeight="false" outlineLevel="0" collapsed="false">
      <c r="G235" s="77"/>
    </row>
    <row r="236" customFormat="false" ht="12.75" hidden="false" customHeight="false" outlineLevel="0" collapsed="false">
      <c r="G236" s="77"/>
    </row>
    <row r="237" customFormat="false" ht="12.75" hidden="false" customHeight="false" outlineLevel="0" collapsed="false">
      <c r="G237" s="77"/>
    </row>
    <row r="238" customFormat="false" ht="12.75" hidden="false" customHeight="false" outlineLevel="0" collapsed="false">
      <c r="G238" s="77"/>
    </row>
    <row r="239" customFormat="false" ht="12.75" hidden="false" customHeight="false" outlineLevel="0" collapsed="false">
      <c r="G239" s="77"/>
    </row>
    <row r="240" customFormat="false" ht="12.75" hidden="false" customHeight="false" outlineLevel="0" collapsed="false">
      <c r="G240" s="77"/>
    </row>
    <row r="241" customFormat="false" ht="12.75" hidden="false" customHeight="false" outlineLevel="0" collapsed="false">
      <c r="G241" s="77"/>
    </row>
    <row r="242" customFormat="false" ht="12.75" hidden="false" customHeight="false" outlineLevel="0" collapsed="false">
      <c r="G242" s="77"/>
    </row>
    <row r="243" customFormat="false" ht="12.75" hidden="false" customHeight="false" outlineLevel="0" collapsed="false">
      <c r="G243" s="77"/>
    </row>
    <row r="244" customFormat="false" ht="12.75" hidden="false" customHeight="false" outlineLevel="0" collapsed="false">
      <c r="G244" s="77"/>
    </row>
    <row r="245" customFormat="false" ht="12.75" hidden="false" customHeight="false" outlineLevel="0" collapsed="false">
      <c r="G245" s="77"/>
    </row>
    <row r="246" customFormat="false" ht="12.75" hidden="false" customHeight="false" outlineLevel="0" collapsed="false">
      <c r="G246" s="77"/>
    </row>
    <row r="247" customFormat="false" ht="12.75" hidden="false" customHeight="false" outlineLevel="0" collapsed="false">
      <c r="G247" s="77"/>
    </row>
    <row r="248" customFormat="false" ht="12.75" hidden="false" customHeight="false" outlineLevel="0" collapsed="false">
      <c r="G248" s="77"/>
    </row>
    <row r="249" customFormat="false" ht="12.75" hidden="false" customHeight="false" outlineLevel="0" collapsed="false">
      <c r="G249" s="77"/>
    </row>
    <row r="250" customFormat="false" ht="12.75" hidden="false" customHeight="false" outlineLevel="0" collapsed="false">
      <c r="G250" s="77"/>
    </row>
    <row r="251" customFormat="false" ht="12.75" hidden="false" customHeight="false" outlineLevel="0" collapsed="false">
      <c r="G251" s="77"/>
    </row>
    <row r="252" customFormat="false" ht="12.75" hidden="false" customHeight="false" outlineLevel="0" collapsed="false">
      <c r="G252" s="77"/>
    </row>
    <row r="253" customFormat="false" ht="12.75" hidden="false" customHeight="false" outlineLevel="0" collapsed="false">
      <c r="G253" s="77"/>
    </row>
    <row r="254" customFormat="false" ht="12.75" hidden="false" customHeight="false" outlineLevel="0" collapsed="false">
      <c r="G254" s="77"/>
    </row>
    <row r="255" customFormat="false" ht="12.75" hidden="false" customHeight="false" outlineLevel="0" collapsed="false">
      <c r="G255" s="77"/>
    </row>
    <row r="256" customFormat="false" ht="12.75" hidden="false" customHeight="false" outlineLevel="0" collapsed="false">
      <c r="G256" s="77"/>
    </row>
    <row r="257" customFormat="false" ht="12.75" hidden="false" customHeight="false" outlineLevel="0" collapsed="false">
      <c r="G257" s="77"/>
    </row>
    <row r="258" customFormat="false" ht="12.75" hidden="false" customHeight="false" outlineLevel="0" collapsed="false">
      <c r="G258" s="77"/>
    </row>
    <row r="259" customFormat="false" ht="12.75" hidden="false" customHeight="false" outlineLevel="0" collapsed="false">
      <c r="G259" s="77"/>
    </row>
    <row r="260" customFormat="false" ht="12.75" hidden="false" customHeight="false" outlineLevel="0" collapsed="false">
      <c r="G260" s="77"/>
    </row>
    <row r="261" customFormat="false" ht="12.75" hidden="false" customHeight="false" outlineLevel="0" collapsed="false">
      <c r="G261" s="77"/>
    </row>
    <row r="262" customFormat="false" ht="12.75" hidden="false" customHeight="false" outlineLevel="0" collapsed="false">
      <c r="G262" s="77"/>
    </row>
    <row r="263" customFormat="false" ht="12.75" hidden="false" customHeight="false" outlineLevel="0" collapsed="false">
      <c r="G263" s="77"/>
    </row>
    <row r="264" customFormat="false" ht="12.75" hidden="false" customHeight="false" outlineLevel="0" collapsed="false">
      <c r="G264" s="77"/>
    </row>
    <row r="265" customFormat="false" ht="12.75" hidden="false" customHeight="false" outlineLevel="0" collapsed="false">
      <c r="G265" s="77"/>
    </row>
    <row r="266" customFormat="false" ht="12.75" hidden="false" customHeight="false" outlineLevel="0" collapsed="false">
      <c r="G266" s="77"/>
    </row>
    <row r="267" customFormat="false" ht="12.75" hidden="false" customHeight="false" outlineLevel="0" collapsed="false">
      <c r="G267" s="77"/>
    </row>
    <row r="268" customFormat="false" ht="12.75" hidden="false" customHeight="false" outlineLevel="0" collapsed="false">
      <c r="G268" s="77"/>
    </row>
    <row r="269" customFormat="false" ht="12.75" hidden="false" customHeight="false" outlineLevel="0" collapsed="false">
      <c r="G269" s="77"/>
    </row>
    <row r="270" customFormat="false" ht="12.75" hidden="false" customHeight="false" outlineLevel="0" collapsed="false">
      <c r="G270" s="77"/>
    </row>
    <row r="271" customFormat="false" ht="12.75" hidden="false" customHeight="false" outlineLevel="0" collapsed="false">
      <c r="G271" s="77"/>
    </row>
    <row r="272" customFormat="false" ht="12.75" hidden="false" customHeight="false" outlineLevel="0" collapsed="false">
      <c r="G272" s="77"/>
    </row>
    <row r="273" customFormat="false" ht="12.75" hidden="false" customHeight="false" outlineLevel="0" collapsed="false">
      <c r="G273" s="77"/>
    </row>
    <row r="274" customFormat="false" ht="12.75" hidden="false" customHeight="false" outlineLevel="0" collapsed="false">
      <c r="G274" s="77"/>
    </row>
    <row r="275" customFormat="false" ht="12.75" hidden="false" customHeight="false" outlineLevel="0" collapsed="false">
      <c r="G275" s="77"/>
    </row>
    <row r="276" customFormat="false" ht="12.75" hidden="false" customHeight="false" outlineLevel="0" collapsed="false">
      <c r="G276" s="77"/>
    </row>
    <row r="277" customFormat="false" ht="12.75" hidden="false" customHeight="false" outlineLevel="0" collapsed="false">
      <c r="G277" s="77"/>
    </row>
    <row r="278" customFormat="false" ht="12.75" hidden="false" customHeight="false" outlineLevel="0" collapsed="false">
      <c r="G278" s="77"/>
    </row>
    <row r="279" customFormat="false" ht="12.75" hidden="false" customHeight="false" outlineLevel="0" collapsed="false">
      <c r="G279" s="77"/>
    </row>
    <row r="280" customFormat="false" ht="12.75" hidden="false" customHeight="false" outlineLevel="0" collapsed="false">
      <c r="G280" s="77"/>
    </row>
    <row r="281" customFormat="false" ht="12.75" hidden="false" customHeight="false" outlineLevel="0" collapsed="false">
      <c r="G281" s="77"/>
    </row>
    <row r="282" customFormat="false" ht="12.75" hidden="false" customHeight="false" outlineLevel="0" collapsed="false">
      <c r="G282" s="77"/>
    </row>
    <row r="283" customFormat="false" ht="12.75" hidden="false" customHeight="false" outlineLevel="0" collapsed="false">
      <c r="G283" s="77"/>
    </row>
    <row r="284" customFormat="false" ht="12.75" hidden="false" customHeight="false" outlineLevel="0" collapsed="false">
      <c r="G284" s="77"/>
    </row>
    <row r="285" customFormat="false" ht="12.75" hidden="false" customHeight="false" outlineLevel="0" collapsed="false">
      <c r="G285" s="77"/>
    </row>
    <row r="286" customFormat="false" ht="12.75" hidden="false" customHeight="false" outlineLevel="0" collapsed="false">
      <c r="G286" s="77"/>
    </row>
    <row r="287" customFormat="false" ht="12.75" hidden="false" customHeight="false" outlineLevel="0" collapsed="false">
      <c r="G287" s="77"/>
    </row>
    <row r="288" customFormat="false" ht="12.75" hidden="false" customHeight="false" outlineLevel="0" collapsed="false">
      <c r="G288" s="77"/>
    </row>
    <row r="289" customFormat="false" ht="12.75" hidden="false" customHeight="false" outlineLevel="0" collapsed="false">
      <c r="G289" s="77"/>
    </row>
    <row r="290" customFormat="false" ht="12.75" hidden="false" customHeight="false" outlineLevel="0" collapsed="false">
      <c r="G290" s="77"/>
    </row>
    <row r="291" customFormat="false" ht="12.75" hidden="false" customHeight="false" outlineLevel="0" collapsed="false">
      <c r="G291" s="77"/>
    </row>
    <row r="292" customFormat="false" ht="12.75" hidden="false" customHeight="false" outlineLevel="0" collapsed="false">
      <c r="G292" s="77"/>
    </row>
    <row r="293" customFormat="false" ht="12.75" hidden="false" customHeight="false" outlineLevel="0" collapsed="false">
      <c r="G293" s="77"/>
    </row>
    <row r="294" customFormat="false" ht="12.75" hidden="false" customHeight="false" outlineLevel="0" collapsed="false">
      <c r="G294" s="77"/>
    </row>
    <row r="295" customFormat="false" ht="12.75" hidden="false" customHeight="false" outlineLevel="0" collapsed="false">
      <c r="G295" s="77"/>
    </row>
    <row r="296" customFormat="false" ht="12.75" hidden="false" customHeight="false" outlineLevel="0" collapsed="false">
      <c r="G296" s="77"/>
    </row>
    <row r="297" customFormat="false" ht="12.75" hidden="false" customHeight="false" outlineLevel="0" collapsed="false">
      <c r="G297" s="77"/>
    </row>
    <row r="298" customFormat="false" ht="12.75" hidden="false" customHeight="false" outlineLevel="0" collapsed="false">
      <c r="G298" s="77"/>
    </row>
  </sheetData>
  <mergeCells count="9">
    <mergeCell ref="B1:S1"/>
    <mergeCell ref="B2:S2"/>
    <mergeCell ref="B3:S3"/>
    <mergeCell ref="B4:S4"/>
    <mergeCell ref="B6:S6"/>
    <mergeCell ref="K12:N12"/>
    <mergeCell ref="P53:S53"/>
    <mergeCell ref="P56:S56"/>
    <mergeCell ref="P59:S5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73" width="3.7"/>
    <col collapsed="false" customWidth="true" hidden="false" outlineLevel="0" max="4" min="4" style="76" width="20.13"/>
    <col collapsed="false" customWidth="true" hidden="false" outlineLevel="0" max="5" min="5" style="73" width="2.84"/>
    <col collapsed="false" customWidth="true" hidden="false" outlineLevel="0" max="6" min="6" style="73" width="3.28"/>
    <col collapsed="false" customWidth="true" hidden="false" outlineLevel="0" max="7" min="7" style="0" width="20.7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false" outlineLevel="0" max="10" min="10" style="72" width="8.7"/>
    <col collapsed="false" customWidth="true" hidden="false" outlineLevel="0" max="11" min="11" style="77" width="1.7"/>
    <col collapsed="false" customWidth="true" hidden="false" outlineLevel="0" max="12" min="12" style="77" width="1.85"/>
    <col collapsed="false" customWidth="true" hidden="false" outlineLevel="0" max="14" min="13" style="77" width="2.13"/>
    <col collapsed="false" customWidth="true" hidden="true" outlineLevel="0" max="15" min="15" style="77" width="7.14"/>
    <col collapsed="false" customWidth="true" hidden="false" outlineLevel="0" max="16" min="16" style="72" width="8.56"/>
    <col collapsed="false" customWidth="true" hidden="false" outlineLevel="0" max="17" min="17" style="78" width="7.99"/>
    <col collapsed="false" customWidth="true" hidden="false" outlineLevel="0" max="18" min="18" style="0" width="2.28"/>
    <col collapsed="false" customWidth="true" hidden="false" outlineLevel="0" max="19" min="19" style="79" width="2.99"/>
    <col collapsed="false" customWidth="true" hidden="false" outlineLevel="0" max="20" min="20" style="0" width="3.85"/>
  </cols>
  <sheetData>
    <row r="1" customFormat="false" ht="23.25" hidden="false" customHeight="true" outlineLevel="0" collapsed="false">
      <c r="B1" s="1" t="s">
        <v>12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25" hidden="false" customHeight="true" outlineLevel="0" collapsed="false">
      <c r="B2" s="1" t="s">
        <v>12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3.2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3.2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false" outlineLevel="0" collapsed="false">
      <c r="B5" s="3"/>
      <c r="C5" s="80"/>
      <c r="D5" s="81"/>
      <c r="E5" s="80"/>
      <c r="F5" s="80"/>
      <c r="G5" s="82"/>
      <c r="H5" s="4"/>
      <c r="I5" s="5"/>
      <c r="J5" s="5"/>
      <c r="K5" s="5"/>
      <c r="L5" s="83"/>
      <c r="M5" s="83"/>
      <c r="N5" s="83"/>
      <c r="O5" s="83"/>
      <c r="P5" s="82"/>
      <c r="Q5" s="79"/>
      <c r="R5" s="78"/>
      <c r="S5" s="0"/>
    </row>
    <row r="6" customFormat="false" ht="18" hidden="false" customHeight="false" outlineLevel="0" collapsed="false">
      <c r="B6" s="2" t="s">
        <v>179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true" outlineLevel="0" collapsed="false">
      <c r="B7" s="5"/>
      <c r="C7" s="84"/>
      <c r="D7" s="85"/>
      <c r="E7" s="84"/>
      <c r="F7" s="84"/>
      <c r="G7" s="5"/>
      <c r="H7" s="5"/>
      <c r="I7" s="5"/>
      <c r="J7" s="82"/>
      <c r="K7" s="86"/>
      <c r="L7" s="86"/>
      <c r="M7" s="86"/>
      <c r="N7" s="86"/>
      <c r="P7" s="87"/>
    </row>
    <row r="8" customFormat="false" ht="15.75" hidden="false" customHeight="false" outlineLevel="0" collapsed="false">
      <c r="B8" s="7" t="s">
        <v>180</v>
      </c>
      <c r="G8" s="9"/>
      <c r="H8" s="9"/>
      <c r="I8" s="9"/>
      <c r="J8" s="88"/>
      <c r="K8" s="89"/>
      <c r="L8" s="89"/>
      <c r="M8" s="89"/>
      <c r="N8" s="89"/>
    </row>
    <row r="9" customFormat="false" ht="15" hidden="false" customHeight="false" outlineLevel="0" collapsed="false">
      <c r="B9" s="8"/>
      <c r="C9" s="90"/>
      <c r="D9" s="9"/>
      <c r="E9" s="90"/>
      <c r="F9" s="90"/>
    </row>
    <row r="10" customFormat="false" ht="15.75" hidden="false" customHeight="false" outlineLevel="0" collapsed="false">
      <c r="B10" s="7" t="s">
        <v>181</v>
      </c>
      <c r="C10" s="90"/>
      <c r="D10" s="9"/>
      <c r="E10" s="90"/>
      <c r="F10" s="90"/>
      <c r="H10" s="7"/>
      <c r="I10" s="7"/>
      <c r="J10" s="7" t="s">
        <v>182</v>
      </c>
      <c r="K10" s="89"/>
      <c r="L10" s="89"/>
      <c r="M10" s="89"/>
      <c r="O10" s="89"/>
      <c r="P10" s="88"/>
    </row>
    <row r="11" customFormat="false" ht="13.5" hidden="false" customHeight="false" outlineLevel="0" collapsed="false"/>
    <row r="12" customFormat="false" ht="16.5" hidden="false" customHeight="false" outlineLevel="0" collapsed="false">
      <c r="B12" s="10" t="s">
        <v>7</v>
      </c>
      <c r="C12" s="91" t="s">
        <v>8</v>
      </c>
      <c r="D12" s="16" t="s">
        <v>9</v>
      </c>
      <c r="E12" s="13" t="s">
        <v>10</v>
      </c>
      <c r="F12" s="13" t="s">
        <v>8</v>
      </c>
      <c r="G12" s="11" t="s">
        <v>11</v>
      </c>
      <c r="H12" s="11" t="s">
        <v>12</v>
      </c>
      <c r="I12" s="14" t="s">
        <v>12</v>
      </c>
      <c r="J12" s="92" t="s">
        <v>12</v>
      </c>
      <c r="K12" s="93" t="s">
        <v>13</v>
      </c>
      <c r="L12" s="93"/>
      <c r="M12" s="93"/>
      <c r="N12" s="93"/>
      <c r="O12" s="94" t="s">
        <v>14</v>
      </c>
      <c r="P12" s="92" t="s">
        <v>12</v>
      </c>
      <c r="Q12" s="92" t="s">
        <v>131</v>
      </c>
      <c r="R12" s="92" t="s">
        <v>16</v>
      </c>
      <c r="S12" s="95" t="s">
        <v>17</v>
      </c>
      <c r="T12" s="74" t="s">
        <v>125</v>
      </c>
    </row>
    <row r="13" customFormat="false" ht="16.5" hidden="false" customHeight="false" outlineLevel="0" collapsed="false">
      <c r="B13" s="18"/>
      <c r="C13" s="96"/>
      <c r="D13" s="24"/>
      <c r="E13" s="21"/>
      <c r="F13" s="21" t="s">
        <v>18</v>
      </c>
      <c r="G13" s="22" t="s">
        <v>19</v>
      </c>
      <c r="H13" s="19" t="s">
        <v>20</v>
      </c>
      <c r="I13" s="20" t="s">
        <v>21</v>
      </c>
      <c r="J13" s="97" t="s">
        <v>22</v>
      </c>
      <c r="K13" s="93" t="s">
        <v>23</v>
      </c>
      <c r="L13" s="93" t="s">
        <v>24</v>
      </c>
      <c r="M13" s="93" t="s">
        <v>23</v>
      </c>
      <c r="N13" s="93" t="s">
        <v>24</v>
      </c>
      <c r="O13" s="97" t="s">
        <v>25</v>
      </c>
      <c r="P13" s="97" t="s">
        <v>26</v>
      </c>
      <c r="Q13" s="97" t="s">
        <v>132</v>
      </c>
      <c r="R13" s="97"/>
      <c r="S13" s="98" t="s">
        <v>28</v>
      </c>
      <c r="T13" s="75" t="s">
        <v>122</v>
      </c>
    </row>
    <row r="14" customFormat="false" ht="12.75" hidden="false" customHeight="false" outlineLevel="0" collapsed="false">
      <c r="B14" s="26" t="n">
        <v>1</v>
      </c>
      <c r="C14" s="37" t="n">
        <v>58</v>
      </c>
      <c r="D14" s="36" t="s">
        <v>183</v>
      </c>
      <c r="E14" s="68" t="n">
        <v>95</v>
      </c>
      <c r="F14" s="68" t="n">
        <v>384</v>
      </c>
      <c r="G14" s="58" t="s">
        <v>103</v>
      </c>
      <c r="H14" s="59" t="n">
        <v>0.0232638888888889</v>
      </c>
      <c r="I14" s="30" t="n">
        <v>0.0361875</v>
      </c>
      <c r="J14" s="99" t="n">
        <f aca="false">I14-H14</f>
        <v>0.0129236111111111</v>
      </c>
      <c r="K14" s="40" t="n">
        <v>2</v>
      </c>
      <c r="L14" s="40" t="n">
        <v>0</v>
      </c>
      <c r="M14" s="40" t="n">
        <v>0</v>
      </c>
      <c r="N14" s="40" t="n">
        <v>3</v>
      </c>
      <c r="O14" s="41" t="n">
        <v>0.000347222222222222</v>
      </c>
      <c r="P14" s="101" t="n">
        <f aca="false">I14-H14+(K14+L14+M14+N14)*O14</f>
        <v>0.0146597222222222</v>
      </c>
      <c r="Q14" s="114" t="n">
        <f aca="false">P14-P$14</f>
        <v>0</v>
      </c>
      <c r="R14" s="103" t="s">
        <v>34</v>
      </c>
      <c r="S14" s="103" t="n">
        <v>30</v>
      </c>
      <c r="T14" s="69" t="n">
        <v>9</v>
      </c>
    </row>
    <row r="15" customFormat="false" ht="12.75" hidden="false" customHeight="false" outlineLevel="0" collapsed="false">
      <c r="B15" s="26" t="n">
        <v>2</v>
      </c>
      <c r="C15" s="35" t="n">
        <v>52</v>
      </c>
      <c r="D15" s="36" t="s">
        <v>184</v>
      </c>
      <c r="E15" s="68" t="n">
        <v>93</v>
      </c>
      <c r="F15" s="68" t="n">
        <v>359</v>
      </c>
      <c r="G15" s="58" t="s">
        <v>185</v>
      </c>
      <c r="H15" s="59" t="n">
        <v>0.0211805555555555</v>
      </c>
      <c r="I15" s="30" t="n">
        <v>0.0347002314814815</v>
      </c>
      <c r="J15" s="99" t="n">
        <f aca="false">I15-H15</f>
        <v>0.0135196759259259</v>
      </c>
      <c r="K15" s="115" t="n">
        <v>1</v>
      </c>
      <c r="L15" s="115" t="n">
        <v>1</v>
      </c>
      <c r="M15" s="115" t="n">
        <v>1</v>
      </c>
      <c r="N15" s="115" t="n">
        <v>1</v>
      </c>
      <c r="O15" s="41" t="n">
        <v>0.000347222222222222</v>
      </c>
      <c r="P15" s="101" t="n">
        <f aca="false">I15-H15+(K15+L15+M15+N15)*O15</f>
        <v>0.0149085648148148</v>
      </c>
      <c r="Q15" s="114" t="n">
        <f aca="false">P15-P$14</f>
        <v>0.000248842592592593</v>
      </c>
      <c r="R15" s="103" t="s">
        <v>34</v>
      </c>
      <c r="S15" s="103" t="n">
        <v>29</v>
      </c>
      <c r="T15" s="69" t="n">
        <v>7</v>
      </c>
    </row>
    <row r="16" customFormat="false" ht="12.75" hidden="false" customHeight="false" outlineLevel="0" collapsed="false">
      <c r="B16" s="26" t="n">
        <v>3</v>
      </c>
      <c r="C16" s="35" t="n">
        <v>54</v>
      </c>
      <c r="D16" s="36" t="s">
        <v>186</v>
      </c>
      <c r="E16" s="68" t="n">
        <v>94</v>
      </c>
      <c r="F16" s="68" t="n">
        <v>349</v>
      </c>
      <c r="G16" s="58" t="s">
        <v>103</v>
      </c>
      <c r="H16" s="59" t="n">
        <v>0.021875</v>
      </c>
      <c r="I16" s="30" t="n">
        <v>0.0357118055555556</v>
      </c>
      <c r="J16" s="99" t="n">
        <f aca="false">I16-H16</f>
        <v>0.0138368055555556</v>
      </c>
      <c r="K16" s="115" t="n">
        <v>1</v>
      </c>
      <c r="L16" s="115" t="n">
        <v>2</v>
      </c>
      <c r="M16" s="115" t="n">
        <v>0</v>
      </c>
      <c r="N16" s="115" t="n">
        <v>1</v>
      </c>
      <c r="O16" s="41" t="n">
        <v>0.000347222222222222</v>
      </c>
      <c r="P16" s="101" t="n">
        <f aca="false">I16-H16+(K16+L16+M16+N16)*O16</f>
        <v>0.0152256944444444</v>
      </c>
      <c r="Q16" s="114" t="n">
        <f aca="false">P16-P$14</f>
        <v>0.000565972222222222</v>
      </c>
      <c r="R16" s="103" t="s">
        <v>34</v>
      </c>
      <c r="S16" s="103" t="n">
        <v>28</v>
      </c>
      <c r="T16" s="69" t="n">
        <v>6</v>
      </c>
    </row>
    <row r="17" customFormat="false" ht="12.75" hidden="false" customHeight="false" outlineLevel="0" collapsed="false">
      <c r="B17" s="26" t="n">
        <v>4</v>
      </c>
      <c r="C17" s="35" t="n">
        <v>51</v>
      </c>
      <c r="D17" s="36" t="s">
        <v>187</v>
      </c>
      <c r="E17" s="68" t="n">
        <v>93</v>
      </c>
      <c r="F17" s="68" t="n">
        <v>362</v>
      </c>
      <c r="G17" s="58" t="s">
        <v>185</v>
      </c>
      <c r="H17" s="59" t="n">
        <v>0.0208333333333333</v>
      </c>
      <c r="I17" s="30" t="n">
        <v>0.0350763888888889</v>
      </c>
      <c r="J17" s="99" t="n">
        <f aca="false">I17-H17</f>
        <v>0.0142430555555556</v>
      </c>
      <c r="K17" s="115" t="n">
        <v>0</v>
      </c>
      <c r="L17" s="115" t="n">
        <v>1</v>
      </c>
      <c r="M17" s="115" t="n">
        <v>0</v>
      </c>
      <c r="N17" s="115" t="n">
        <v>3</v>
      </c>
      <c r="O17" s="41" t="n">
        <v>0.000347222222222222</v>
      </c>
      <c r="P17" s="101" t="n">
        <f aca="false">I17-H17+(K17+L17+M17+N17)*O17</f>
        <v>0.0156319444444444</v>
      </c>
      <c r="Q17" s="114" t="n">
        <f aca="false">P17-P$14</f>
        <v>0.000972222222222222</v>
      </c>
      <c r="R17" s="103" t="s">
        <v>46</v>
      </c>
      <c r="S17" s="103" t="n">
        <v>27</v>
      </c>
      <c r="T17" s="69" t="n">
        <v>5</v>
      </c>
    </row>
    <row r="18" customFormat="false" ht="12.75" hidden="false" customHeight="false" outlineLevel="0" collapsed="false">
      <c r="B18" s="26" t="n">
        <v>5</v>
      </c>
      <c r="C18" s="35" t="n">
        <v>31</v>
      </c>
      <c r="D18" s="36" t="s">
        <v>188</v>
      </c>
      <c r="E18" s="68" t="n">
        <v>93</v>
      </c>
      <c r="F18" s="68" t="n">
        <v>360</v>
      </c>
      <c r="G18" s="58" t="s">
        <v>185</v>
      </c>
      <c r="H18" s="59" t="n">
        <v>0.0138888888888889</v>
      </c>
      <c r="I18" s="30" t="n">
        <v>0.0270162037037037</v>
      </c>
      <c r="J18" s="99" t="n">
        <f aca="false">I18-H18</f>
        <v>0.0131273148148148</v>
      </c>
      <c r="K18" s="115" t="n">
        <v>1</v>
      </c>
      <c r="L18" s="115" t="n">
        <v>3</v>
      </c>
      <c r="M18" s="115" t="n">
        <v>4</v>
      </c>
      <c r="N18" s="115" t="n">
        <v>1</v>
      </c>
      <c r="O18" s="41" t="n">
        <v>0.000347222222222222</v>
      </c>
      <c r="P18" s="101" t="n">
        <f aca="false">I18-H18+(K18+L18+M18+N18)*O18</f>
        <v>0.0162523148148148</v>
      </c>
      <c r="Q18" s="114" t="n">
        <f aca="false">P18-P$14</f>
        <v>0.00159259259259259</v>
      </c>
      <c r="R18" s="103" t="s">
        <v>123</v>
      </c>
      <c r="S18" s="103" t="n">
        <v>26</v>
      </c>
      <c r="T18" s="69" t="n">
        <v>5</v>
      </c>
    </row>
    <row r="19" customFormat="false" ht="12.75" hidden="false" customHeight="false" outlineLevel="0" collapsed="false">
      <c r="B19" s="26" t="n">
        <v>6</v>
      </c>
      <c r="C19" s="35" t="n">
        <v>53</v>
      </c>
      <c r="D19" s="36" t="s">
        <v>189</v>
      </c>
      <c r="E19" s="68" t="n">
        <v>94</v>
      </c>
      <c r="F19" s="68" t="n">
        <v>391</v>
      </c>
      <c r="G19" s="64" t="s">
        <v>93</v>
      </c>
      <c r="H19" s="59" t="n">
        <v>0.0215277777777777</v>
      </c>
      <c r="I19" s="30" t="n">
        <v>0.0355173611111111</v>
      </c>
      <c r="J19" s="99" t="n">
        <f aca="false">I19-H19</f>
        <v>0.0139895833333333</v>
      </c>
      <c r="K19" s="115" t="n">
        <v>0</v>
      </c>
      <c r="L19" s="115" t="n">
        <v>4</v>
      </c>
      <c r="M19" s="115" t="n">
        <v>0</v>
      </c>
      <c r="N19" s="115" t="n">
        <v>3</v>
      </c>
      <c r="O19" s="41" t="n">
        <v>0.000347222222222222</v>
      </c>
      <c r="P19" s="101" t="n">
        <f aca="false">I19-H19+(K19+L19+M19+N19)*O19</f>
        <v>0.0164201388888889</v>
      </c>
      <c r="Q19" s="114" t="n">
        <f aca="false">P19-P$14</f>
        <v>0.00176041666666667</v>
      </c>
      <c r="R19" s="103" t="s">
        <v>123</v>
      </c>
      <c r="S19" s="103" t="n">
        <v>25</v>
      </c>
      <c r="T19" s="69" t="n">
        <v>4</v>
      </c>
    </row>
    <row r="20" customFormat="false" ht="12.75" hidden="false" customHeight="false" outlineLevel="0" collapsed="false">
      <c r="B20" s="26" t="n">
        <v>7</v>
      </c>
      <c r="C20" s="35" t="n">
        <v>32</v>
      </c>
      <c r="D20" s="36" t="s">
        <v>190</v>
      </c>
      <c r="E20" s="68" t="n">
        <v>93</v>
      </c>
      <c r="F20" s="68" t="n">
        <v>235</v>
      </c>
      <c r="G20" s="58" t="s">
        <v>185</v>
      </c>
      <c r="H20" s="59" t="n">
        <v>0.0142361111111111</v>
      </c>
      <c r="I20" s="30" t="n">
        <v>0.0285324074074074</v>
      </c>
      <c r="J20" s="99" t="n">
        <f aca="false">I20-H20</f>
        <v>0.0142962962962963</v>
      </c>
      <c r="K20" s="115" t="n">
        <v>2</v>
      </c>
      <c r="L20" s="115" t="n">
        <v>3</v>
      </c>
      <c r="M20" s="115" t="n">
        <v>0</v>
      </c>
      <c r="N20" s="115" t="n">
        <v>2</v>
      </c>
      <c r="O20" s="41" t="n">
        <v>0.000347222222222222</v>
      </c>
      <c r="P20" s="101" t="n">
        <f aca="false">I20-H20+(K20+L20+M20+N20)*O20</f>
        <v>0.0167268518518519</v>
      </c>
      <c r="Q20" s="114" t="n">
        <f aca="false">P20-P$14</f>
        <v>0.00206712962962963</v>
      </c>
      <c r="R20" s="103" t="s">
        <v>123</v>
      </c>
      <c r="S20" s="103" t="n">
        <v>24</v>
      </c>
      <c r="T20" s="69" t="n">
        <v>4</v>
      </c>
    </row>
    <row r="21" customFormat="false" ht="12.75" hidden="false" customHeight="false" outlineLevel="0" collapsed="false">
      <c r="B21" s="26" t="n">
        <v>8</v>
      </c>
      <c r="C21" s="35" t="n">
        <v>57</v>
      </c>
      <c r="D21" s="36" t="s">
        <v>191</v>
      </c>
      <c r="E21" s="68" t="n">
        <v>93</v>
      </c>
      <c r="F21" s="68" t="n">
        <v>302</v>
      </c>
      <c r="G21" s="58" t="s">
        <v>103</v>
      </c>
      <c r="H21" s="59" t="n">
        <v>0.0229166666666666</v>
      </c>
      <c r="I21" s="30" t="n">
        <v>0.0362743055555556</v>
      </c>
      <c r="J21" s="99" t="n">
        <f aca="false">I21-H21</f>
        <v>0.0133576388888889</v>
      </c>
      <c r="K21" s="115" t="n">
        <v>1</v>
      </c>
      <c r="L21" s="115" t="n">
        <v>5</v>
      </c>
      <c r="M21" s="115" t="n">
        <v>2</v>
      </c>
      <c r="N21" s="115" t="n">
        <v>2</v>
      </c>
      <c r="O21" s="41" t="n">
        <v>0.000347222222222222</v>
      </c>
      <c r="P21" s="101" t="n">
        <f aca="false">I21-H21+(K21+L21+M21+N21)*O21</f>
        <v>0.0168298611111111</v>
      </c>
      <c r="Q21" s="114" t="n">
        <f aca="false">P21-P$14</f>
        <v>0.00217013888888889</v>
      </c>
      <c r="R21" s="103" t="s">
        <v>123</v>
      </c>
      <c r="S21" s="103" t="n">
        <v>23</v>
      </c>
      <c r="T21" s="69" t="n">
        <v>3</v>
      </c>
    </row>
    <row r="22" customFormat="false" ht="12.75" hidden="false" customHeight="false" outlineLevel="0" collapsed="false">
      <c r="B22" s="26" t="n">
        <v>9</v>
      </c>
      <c r="C22" s="35" t="n">
        <v>40</v>
      </c>
      <c r="D22" s="36" t="s">
        <v>192</v>
      </c>
      <c r="E22" s="68" t="n">
        <v>94</v>
      </c>
      <c r="F22" s="68" t="n">
        <v>385</v>
      </c>
      <c r="G22" s="58" t="s">
        <v>103</v>
      </c>
      <c r="H22" s="59" t="n">
        <v>0.0170138888888889</v>
      </c>
      <c r="I22" s="30" t="n">
        <v>0.0312372685185185</v>
      </c>
      <c r="J22" s="99" t="n">
        <f aca="false">I22-H22</f>
        <v>0.0142233796296296</v>
      </c>
      <c r="K22" s="115" t="n">
        <v>2</v>
      </c>
      <c r="L22" s="115" t="n">
        <v>1</v>
      </c>
      <c r="M22" s="115" t="n">
        <v>3</v>
      </c>
      <c r="N22" s="115" t="n">
        <v>2</v>
      </c>
      <c r="O22" s="41" t="n">
        <v>0.000347222222222222</v>
      </c>
      <c r="P22" s="101" t="n">
        <f aca="false">I22-H22+(K22+L22+M22+N22)*O22</f>
        <v>0.0170011574074074</v>
      </c>
      <c r="Q22" s="114" t="n">
        <f aca="false">P22-P$14</f>
        <v>0.00234143518518519</v>
      </c>
      <c r="R22" s="103" t="s">
        <v>123</v>
      </c>
      <c r="S22" s="103" t="n">
        <v>22</v>
      </c>
      <c r="T22" s="69" t="n">
        <v>3</v>
      </c>
    </row>
    <row r="23" customFormat="false" ht="12.75" hidden="false" customHeight="false" outlineLevel="0" collapsed="false">
      <c r="B23" s="26" t="n">
        <v>10</v>
      </c>
      <c r="C23" s="35" t="n">
        <v>36</v>
      </c>
      <c r="D23" s="36" t="s">
        <v>193</v>
      </c>
      <c r="E23" s="68" t="n">
        <v>93</v>
      </c>
      <c r="F23" s="68" t="n">
        <v>286</v>
      </c>
      <c r="G23" s="58" t="s">
        <v>103</v>
      </c>
      <c r="H23" s="59" t="n">
        <v>0.015625</v>
      </c>
      <c r="I23" s="30" t="n">
        <v>0.0309594907407407</v>
      </c>
      <c r="J23" s="99" t="n">
        <f aca="false">I23-H23</f>
        <v>0.0153344907407407</v>
      </c>
      <c r="K23" s="115" t="n">
        <v>0</v>
      </c>
      <c r="L23" s="115" t="n">
        <v>2</v>
      </c>
      <c r="M23" s="115" t="n">
        <v>1</v>
      </c>
      <c r="N23" s="115" t="n">
        <v>2</v>
      </c>
      <c r="O23" s="41" t="n">
        <v>0.000347222222222222</v>
      </c>
      <c r="P23" s="101" t="n">
        <f aca="false">I23-H23+(K23+L23+M23+N23)*O23</f>
        <v>0.0170706018518519</v>
      </c>
      <c r="Q23" s="114" t="n">
        <f aca="false">P23-P$14</f>
        <v>0.00241087962962963</v>
      </c>
      <c r="R23" s="103" t="s">
        <v>123</v>
      </c>
      <c r="S23" s="103" t="n">
        <v>21</v>
      </c>
      <c r="T23" s="69" t="n">
        <v>2</v>
      </c>
    </row>
    <row r="24" customFormat="false" ht="12.75" hidden="false" customHeight="false" outlineLevel="0" collapsed="false">
      <c r="B24" s="26" t="n">
        <v>11</v>
      </c>
      <c r="C24" s="35" t="n">
        <v>45</v>
      </c>
      <c r="D24" s="36" t="s">
        <v>194</v>
      </c>
      <c r="E24" s="68" t="n">
        <v>94</v>
      </c>
      <c r="F24" s="68" t="n">
        <v>416</v>
      </c>
      <c r="G24" s="58" t="s">
        <v>195</v>
      </c>
      <c r="H24" s="59" t="n">
        <v>0.01875</v>
      </c>
      <c r="I24" s="30" t="n">
        <v>0.0333125</v>
      </c>
      <c r="J24" s="99" t="n">
        <f aca="false">I24-H24</f>
        <v>0.0145625</v>
      </c>
      <c r="K24" s="115" t="n">
        <v>1</v>
      </c>
      <c r="L24" s="115" t="n">
        <v>3</v>
      </c>
      <c r="M24" s="115" t="n">
        <v>1</v>
      </c>
      <c r="N24" s="115" t="n">
        <v>3</v>
      </c>
      <c r="O24" s="41" t="n">
        <v>0.000347222222222222</v>
      </c>
      <c r="P24" s="101" t="n">
        <f aca="false">I24-H24+(K24+L24+M24+N24)*O24</f>
        <v>0.0173402777777778</v>
      </c>
      <c r="Q24" s="114" t="n">
        <f aca="false">P24-P$14</f>
        <v>0.00268055555555556</v>
      </c>
      <c r="R24" s="103" t="s">
        <v>123</v>
      </c>
      <c r="S24" s="103" t="n">
        <v>20</v>
      </c>
      <c r="T24" s="69" t="n">
        <v>2</v>
      </c>
    </row>
    <row r="25" customFormat="false" ht="12.75" hidden="false" customHeight="false" outlineLevel="0" collapsed="false">
      <c r="B25" s="26" t="n">
        <v>12</v>
      </c>
      <c r="C25" s="35" t="n">
        <v>41</v>
      </c>
      <c r="D25" s="36" t="s">
        <v>196</v>
      </c>
      <c r="E25" s="68" t="n">
        <v>94</v>
      </c>
      <c r="F25" s="68" t="n">
        <v>413</v>
      </c>
      <c r="G25" s="58" t="s">
        <v>195</v>
      </c>
      <c r="H25" s="59" t="n">
        <v>0.0173611111111111</v>
      </c>
      <c r="I25" s="30" t="n">
        <v>0.0312835648148148</v>
      </c>
      <c r="J25" s="99" t="n">
        <f aca="false">I25-H25</f>
        <v>0.0139224537037037</v>
      </c>
      <c r="K25" s="115" t="n">
        <v>1</v>
      </c>
      <c r="L25" s="115" t="n">
        <v>2</v>
      </c>
      <c r="M25" s="115" t="n">
        <v>4</v>
      </c>
      <c r="N25" s="115" t="n">
        <v>3</v>
      </c>
      <c r="O25" s="41" t="n">
        <v>0.000347222222222222</v>
      </c>
      <c r="P25" s="101" t="n">
        <f aca="false">I25-H25+(K25+L25+M25+N25)*O25</f>
        <v>0.0173946759259259</v>
      </c>
      <c r="Q25" s="114" t="n">
        <f aca="false">P25-P$14</f>
        <v>0.0027349537037037</v>
      </c>
      <c r="R25" s="103" t="s">
        <v>123</v>
      </c>
      <c r="S25" s="103" t="n">
        <v>19</v>
      </c>
      <c r="T25" s="69" t="n">
        <v>2</v>
      </c>
    </row>
    <row r="26" customFormat="false" ht="12.75" hidden="false" customHeight="false" outlineLevel="0" collapsed="false">
      <c r="B26" s="26" t="n">
        <v>13</v>
      </c>
      <c r="C26" s="35" t="n">
        <v>46</v>
      </c>
      <c r="D26" s="36" t="s">
        <v>197</v>
      </c>
      <c r="E26" s="68" t="n">
        <v>94</v>
      </c>
      <c r="F26" s="68" t="n">
        <v>389</v>
      </c>
      <c r="G26" s="58" t="s">
        <v>82</v>
      </c>
      <c r="H26" s="59" t="n">
        <v>0.0190972222222222</v>
      </c>
      <c r="I26" s="30" t="n">
        <v>0.0344479166666667</v>
      </c>
      <c r="J26" s="99" t="n">
        <f aca="false">I26-H26</f>
        <v>0.0153506944444444</v>
      </c>
      <c r="K26" s="115" t="n">
        <v>2</v>
      </c>
      <c r="L26" s="115" t="n">
        <v>3</v>
      </c>
      <c r="M26" s="115" t="n">
        <v>0</v>
      </c>
      <c r="N26" s="115" t="n">
        <v>1</v>
      </c>
      <c r="O26" s="41" t="n">
        <v>0.000347222222222222</v>
      </c>
      <c r="P26" s="101" t="n">
        <f aca="false">I26-H26+(K26+L26+M26+N26)*O26</f>
        <v>0.0174340277777778</v>
      </c>
      <c r="Q26" s="114" t="n">
        <f aca="false">P26-P$14</f>
        <v>0.00277430555555556</v>
      </c>
      <c r="R26" s="103" t="s">
        <v>123</v>
      </c>
      <c r="S26" s="103" t="n">
        <v>18</v>
      </c>
      <c r="T26" s="69" t="n">
        <v>1</v>
      </c>
    </row>
    <row r="27" customFormat="false" ht="12.75" hidden="false" customHeight="false" outlineLevel="0" collapsed="false">
      <c r="B27" s="26" t="n">
        <v>14</v>
      </c>
      <c r="C27" s="35" t="n">
        <v>38</v>
      </c>
      <c r="D27" s="36" t="s">
        <v>198</v>
      </c>
      <c r="E27" s="68" t="n">
        <v>95</v>
      </c>
      <c r="F27" s="68" t="n">
        <v>429</v>
      </c>
      <c r="G27" s="64" t="s">
        <v>55</v>
      </c>
      <c r="H27" s="59" t="n">
        <v>0.0163194444444444</v>
      </c>
      <c r="I27" s="30" t="n">
        <v>0.0306597222222222</v>
      </c>
      <c r="J27" s="99" t="n">
        <f aca="false">I27-H27</f>
        <v>0.0143402777777778</v>
      </c>
      <c r="K27" s="115" t="n">
        <v>1</v>
      </c>
      <c r="L27" s="115" t="n">
        <v>4</v>
      </c>
      <c r="M27" s="115" t="n">
        <v>4</v>
      </c>
      <c r="N27" s="115" t="n">
        <v>0</v>
      </c>
      <c r="O27" s="41" t="n">
        <v>0.000347222222222222</v>
      </c>
      <c r="P27" s="101" t="n">
        <f aca="false">I27-H27+(K27+L27+M27+N27)*O27</f>
        <v>0.0174652777777778</v>
      </c>
      <c r="Q27" s="114" t="n">
        <f aca="false">P27-P$14</f>
        <v>0.00280555555555556</v>
      </c>
      <c r="R27" s="103" t="s">
        <v>123</v>
      </c>
      <c r="S27" s="103" t="n">
        <v>17</v>
      </c>
      <c r="T27" s="69" t="n">
        <v>1</v>
      </c>
    </row>
    <row r="28" customFormat="false" ht="12.75" hidden="false" customHeight="false" outlineLevel="0" collapsed="false">
      <c r="B28" s="26" t="n">
        <v>15</v>
      </c>
      <c r="C28" s="35" t="n">
        <v>39</v>
      </c>
      <c r="D28" s="36" t="s">
        <v>199</v>
      </c>
      <c r="E28" s="68" t="n">
        <v>93</v>
      </c>
      <c r="F28" s="68" t="n">
        <v>285</v>
      </c>
      <c r="G28" s="58" t="s">
        <v>103</v>
      </c>
      <c r="H28" s="59" t="n">
        <v>0.0166666666666667</v>
      </c>
      <c r="I28" s="30" t="n">
        <v>0.032150462962963</v>
      </c>
      <c r="J28" s="99" t="n">
        <f aca="false">I28-H28</f>
        <v>0.0154837962962963</v>
      </c>
      <c r="K28" s="115" t="n">
        <v>1</v>
      </c>
      <c r="L28" s="115" t="n">
        <v>4</v>
      </c>
      <c r="M28" s="115" t="n">
        <v>1</v>
      </c>
      <c r="N28" s="115" t="n">
        <v>1</v>
      </c>
      <c r="O28" s="41" t="n">
        <v>0.000347222222222222</v>
      </c>
      <c r="P28" s="101" t="n">
        <f aca="false">I28-H28+(K28+L28+M28+N28)*O28</f>
        <v>0.0179143518518519</v>
      </c>
      <c r="Q28" s="114" t="n">
        <f aca="false">P28-P$14</f>
        <v>0.00325462962962963</v>
      </c>
      <c r="R28" s="103" t="s">
        <v>123</v>
      </c>
      <c r="S28" s="103" t="n">
        <v>16</v>
      </c>
      <c r="T28" s="69" t="n">
        <v>1</v>
      </c>
    </row>
    <row r="29" customFormat="false" ht="12.75" hidden="false" customHeight="false" outlineLevel="0" collapsed="false">
      <c r="B29" s="26" t="n">
        <v>16</v>
      </c>
      <c r="C29" s="35" t="n">
        <v>49</v>
      </c>
      <c r="D29" s="36" t="s">
        <v>200</v>
      </c>
      <c r="E29" s="68" t="n">
        <v>94</v>
      </c>
      <c r="F29" s="68" t="n">
        <v>398</v>
      </c>
      <c r="G29" s="58" t="s">
        <v>55</v>
      </c>
      <c r="H29" s="59" t="n">
        <v>0.0201388888888889</v>
      </c>
      <c r="I29" s="30" t="n">
        <v>0.0347847222222222</v>
      </c>
      <c r="J29" s="99" t="n">
        <f aca="false">I29-H29</f>
        <v>0.0146458333333333</v>
      </c>
      <c r="K29" s="115" t="n">
        <v>2</v>
      </c>
      <c r="L29" s="115" t="n">
        <v>3</v>
      </c>
      <c r="M29" s="115" t="n">
        <v>3</v>
      </c>
      <c r="N29" s="115" t="n">
        <v>2</v>
      </c>
      <c r="O29" s="41" t="n">
        <v>0.000347222222222222</v>
      </c>
      <c r="P29" s="101" t="n">
        <f aca="false">I29-H29+(K29+L29+M29+N29)*O29</f>
        <v>0.0181180555555556</v>
      </c>
      <c r="Q29" s="114" t="n">
        <f aca="false">P29-P$14</f>
        <v>0.00345833333333333</v>
      </c>
      <c r="R29" s="103" t="s">
        <v>123</v>
      </c>
      <c r="S29" s="103" t="n">
        <v>15</v>
      </c>
      <c r="T29" s="69" t="n">
        <v>1</v>
      </c>
    </row>
    <row r="30" customFormat="false" ht="12.75" hidden="false" customHeight="false" outlineLevel="0" collapsed="false">
      <c r="B30" s="26" t="n">
        <v>17</v>
      </c>
      <c r="C30" s="35" t="n">
        <v>33</v>
      </c>
      <c r="D30" s="36" t="s">
        <v>201</v>
      </c>
      <c r="E30" s="68" t="n">
        <v>94</v>
      </c>
      <c r="F30" s="68" t="n">
        <v>377</v>
      </c>
      <c r="G30" s="58" t="s">
        <v>185</v>
      </c>
      <c r="H30" s="59" t="n">
        <v>0.0145833333333333</v>
      </c>
      <c r="I30" s="30" t="n">
        <v>0.0298472222222222</v>
      </c>
      <c r="J30" s="99" t="n">
        <f aca="false">I30-H30</f>
        <v>0.0152638888888889</v>
      </c>
      <c r="K30" s="115" t="n">
        <v>2</v>
      </c>
      <c r="L30" s="115" t="n">
        <v>1</v>
      </c>
      <c r="M30" s="115" t="n">
        <v>3</v>
      </c>
      <c r="N30" s="115" t="n">
        <v>4</v>
      </c>
      <c r="O30" s="41" t="n">
        <v>0.000347222222222222</v>
      </c>
      <c r="P30" s="101" t="n">
        <f aca="false">I30-H30+(K30+L30+M30+N30)*O30</f>
        <v>0.0187361111111111</v>
      </c>
      <c r="Q30" s="114" t="n">
        <f aca="false">P30-P$14</f>
        <v>0.00407638888888889</v>
      </c>
      <c r="R30" s="103" t="s">
        <v>123</v>
      </c>
      <c r="S30" s="103" t="n">
        <v>14</v>
      </c>
      <c r="T30" s="69"/>
    </row>
    <row r="31" customFormat="false" ht="12.75" hidden="false" customHeight="false" outlineLevel="0" collapsed="false">
      <c r="B31" s="26" t="n">
        <v>18</v>
      </c>
      <c r="C31" s="35" t="n">
        <v>43</v>
      </c>
      <c r="D31" s="36" t="s">
        <v>202</v>
      </c>
      <c r="E31" s="68" t="n">
        <v>93</v>
      </c>
      <c r="F31" s="68" t="n">
        <v>358</v>
      </c>
      <c r="G31" s="58" t="s">
        <v>185</v>
      </c>
      <c r="H31" s="59" t="n">
        <v>0.0180555555555555</v>
      </c>
      <c r="I31" s="30" t="n">
        <v>0.0347800925925926</v>
      </c>
      <c r="J31" s="99" t="n">
        <f aca="false">I31-H31</f>
        <v>0.016724537037037</v>
      </c>
      <c r="K31" s="115" t="n">
        <v>0</v>
      </c>
      <c r="L31" s="115" t="n">
        <v>2</v>
      </c>
      <c r="M31" s="115" t="n">
        <v>2</v>
      </c>
      <c r="N31" s="115" t="n">
        <v>3</v>
      </c>
      <c r="O31" s="41" t="n">
        <v>0.000347222222222222</v>
      </c>
      <c r="P31" s="101" t="n">
        <f aca="false">I31-H31+(K31+L31+M31+N31)*O31</f>
        <v>0.0191550925925926</v>
      </c>
      <c r="Q31" s="114" t="n">
        <f aca="false">P31-P$14</f>
        <v>0.00449537037037037</v>
      </c>
      <c r="R31" s="103" t="s">
        <v>123</v>
      </c>
      <c r="S31" s="103" t="n">
        <v>13</v>
      </c>
      <c r="T31" s="69"/>
    </row>
    <row r="32" customFormat="false" ht="12.75" hidden="false" customHeight="false" outlineLevel="0" collapsed="false">
      <c r="B32" s="26" t="n">
        <v>19</v>
      </c>
      <c r="C32" s="35" t="n">
        <v>48</v>
      </c>
      <c r="D32" s="36" t="s">
        <v>203</v>
      </c>
      <c r="E32" s="68" t="n">
        <v>94</v>
      </c>
      <c r="F32" s="68" t="n">
        <v>378</v>
      </c>
      <c r="G32" s="58" t="s">
        <v>185</v>
      </c>
      <c r="H32" s="59" t="n">
        <v>0.0197916666666667</v>
      </c>
      <c r="I32" s="30" t="n">
        <v>0.0359409722222222</v>
      </c>
      <c r="J32" s="99" t="n">
        <f aca="false">I32-H32</f>
        <v>0.0161493055555556</v>
      </c>
      <c r="K32" s="115" t="n">
        <v>1</v>
      </c>
      <c r="L32" s="115" t="n">
        <v>3</v>
      </c>
      <c r="M32" s="115" t="n">
        <v>4</v>
      </c>
      <c r="N32" s="115" t="n">
        <v>1</v>
      </c>
      <c r="O32" s="41" t="n">
        <v>0.000347222222222222</v>
      </c>
      <c r="P32" s="101" t="n">
        <f aca="false">I32-H32+(K32+L32+M32+N32)*O32</f>
        <v>0.0192743055555556</v>
      </c>
      <c r="Q32" s="114" t="n">
        <f aca="false">P32-P$14</f>
        <v>0.00461458333333333</v>
      </c>
      <c r="R32" s="103" t="s">
        <v>123</v>
      </c>
      <c r="S32" s="103" t="n">
        <v>12</v>
      </c>
    </row>
    <row r="33" customFormat="false" ht="12.75" hidden="false" customHeight="false" outlineLevel="0" collapsed="false">
      <c r="B33" s="26" t="n">
        <v>20</v>
      </c>
      <c r="C33" s="35" t="n">
        <v>42</v>
      </c>
      <c r="D33" s="36" t="s">
        <v>204</v>
      </c>
      <c r="E33" s="68" t="n">
        <v>93</v>
      </c>
      <c r="F33" s="68" t="n">
        <v>346</v>
      </c>
      <c r="G33" s="64" t="s">
        <v>205</v>
      </c>
      <c r="H33" s="59" t="n">
        <v>0.0177083333333333</v>
      </c>
      <c r="I33" s="30" t="n">
        <v>0.0310520833333333</v>
      </c>
      <c r="J33" s="99" t="n">
        <f aca="false">I33-H33</f>
        <v>0.01334375</v>
      </c>
      <c r="K33" s="115" t="n">
        <v>5</v>
      </c>
      <c r="L33" s="115" t="n">
        <v>5</v>
      </c>
      <c r="M33" s="115" t="n">
        <v>4</v>
      </c>
      <c r="N33" s="115" t="n">
        <v>5</v>
      </c>
      <c r="O33" s="41" t="n">
        <v>0.000347222222222222</v>
      </c>
      <c r="P33" s="101" t="n">
        <f aca="false">I33-H33+(K33+L33+M33+N33)*O33</f>
        <v>0.0199409722222222</v>
      </c>
      <c r="Q33" s="114" t="n">
        <f aca="false">P33-P$14</f>
        <v>0.00528125</v>
      </c>
      <c r="R33" s="103" t="s">
        <v>123</v>
      </c>
      <c r="S33" s="103" t="n">
        <v>11</v>
      </c>
      <c r="T33" s="36"/>
    </row>
    <row r="34" customFormat="false" ht="12.75" hidden="false" customHeight="false" outlineLevel="0" collapsed="false">
      <c r="B34" s="26" t="n">
        <v>21</v>
      </c>
      <c r="C34" s="35" t="n">
        <v>55</v>
      </c>
      <c r="D34" s="36" t="s">
        <v>206</v>
      </c>
      <c r="E34" s="68" t="n">
        <v>94</v>
      </c>
      <c r="F34" s="68" t="n">
        <v>415</v>
      </c>
      <c r="G34" s="64" t="s">
        <v>195</v>
      </c>
      <c r="H34" s="59" t="n">
        <v>0.0222222222222222</v>
      </c>
      <c r="I34" s="30" t="n">
        <v>0.0375</v>
      </c>
      <c r="J34" s="99" t="n">
        <f aca="false">I34-H34</f>
        <v>0.0152777777777778</v>
      </c>
      <c r="K34" s="115" t="n">
        <v>3</v>
      </c>
      <c r="L34" s="115" t="n">
        <v>4</v>
      </c>
      <c r="M34" s="115" t="n">
        <v>3</v>
      </c>
      <c r="N34" s="115" t="n">
        <v>4</v>
      </c>
      <c r="O34" s="41" t="n">
        <v>0.000347222222222222</v>
      </c>
      <c r="P34" s="101" t="n">
        <f aca="false">I34-H34+(K34+L34+M34+N34)*O34</f>
        <v>0.0201388888888889</v>
      </c>
      <c r="Q34" s="114" t="n">
        <f aca="false">P34-P$14</f>
        <v>0.00547916666666667</v>
      </c>
      <c r="R34" s="103" t="s">
        <v>123</v>
      </c>
      <c r="S34" s="103" t="n">
        <v>10</v>
      </c>
    </row>
    <row r="35" customFormat="false" ht="12.75" hidden="false" customHeight="false" outlineLevel="0" collapsed="false">
      <c r="B35" s="26" t="n">
        <v>22</v>
      </c>
      <c r="C35" s="35" t="n">
        <v>47</v>
      </c>
      <c r="D35" s="36" t="s">
        <v>207</v>
      </c>
      <c r="E35" s="68" t="n">
        <v>94</v>
      </c>
      <c r="F35" s="68" t="n">
        <v>414</v>
      </c>
      <c r="G35" s="58" t="s">
        <v>195</v>
      </c>
      <c r="H35" s="59" t="n">
        <v>0.0194444444444444</v>
      </c>
      <c r="I35" s="30" t="n">
        <v>0.0354675925925926</v>
      </c>
      <c r="J35" s="99" t="n">
        <f aca="false">I35-H35</f>
        <v>0.0160231481481481</v>
      </c>
      <c r="K35" s="115" t="n">
        <v>3</v>
      </c>
      <c r="L35" s="115" t="n">
        <v>4</v>
      </c>
      <c r="M35" s="115" t="n">
        <v>2</v>
      </c>
      <c r="N35" s="115" t="n">
        <v>4</v>
      </c>
      <c r="O35" s="41" t="n">
        <v>0.000347222222222222</v>
      </c>
      <c r="P35" s="101" t="n">
        <f aca="false">I35-H35+(K35+L35+M35+N35)*O35</f>
        <v>0.020537037037037</v>
      </c>
      <c r="Q35" s="114" t="n">
        <f aca="false">P35-P$14</f>
        <v>0.00587731481481482</v>
      </c>
      <c r="R35" s="103" t="s">
        <v>123</v>
      </c>
      <c r="S35" s="103" t="n">
        <v>9</v>
      </c>
    </row>
    <row r="36" customFormat="false" ht="12.75" hidden="false" customHeight="false" outlineLevel="0" collapsed="false">
      <c r="B36" s="26" t="n">
        <v>23</v>
      </c>
      <c r="C36" s="35" t="n">
        <v>44</v>
      </c>
      <c r="D36" s="36" t="s">
        <v>208</v>
      </c>
      <c r="E36" s="68" t="n">
        <v>93</v>
      </c>
      <c r="F36" s="68" t="n">
        <v>328</v>
      </c>
      <c r="G36" s="64" t="s">
        <v>86</v>
      </c>
      <c r="H36" s="59" t="n">
        <v>0.0184027777777778</v>
      </c>
      <c r="I36" s="30" t="n">
        <v>0.0324155092592593</v>
      </c>
      <c r="J36" s="99" t="n">
        <f aca="false">I36-H36</f>
        <v>0.0140127314814815</v>
      </c>
      <c r="K36" s="115" t="n">
        <v>5</v>
      </c>
      <c r="L36" s="115" t="n">
        <v>5</v>
      </c>
      <c r="M36" s="115" t="n">
        <v>5</v>
      </c>
      <c r="N36" s="115" t="n">
        <v>4</v>
      </c>
      <c r="O36" s="41" t="n">
        <v>0.000347222222222222</v>
      </c>
      <c r="P36" s="101" t="n">
        <f aca="false">I36-H36+(K36+L36+M36+N36)*O36</f>
        <v>0.0206099537037037</v>
      </c>
      <c r="Q36" s="114" t="n">
        <f aca="false">P36-P$14</f>
        <v>0.00595023148148148</v>
      </c>
      <c r="R36" s="103" t="s">
        <v>123</v>
      </c>
      <c r="S36" s="103" t="n">
        <v>8</v>
      </c>
    </row>
    <row r="37" customFormat="false" ht="12.75" hidden="false" customHeight="false" outlineLevel="0" collapsed="false">
      <c r="B37" s="26" t="n">
        <v>24</v>
      </c>
      <c r="C37" s="37" t="n">
        <v>59</v>
      </c>
      <c r="D37" s="36" t="s">
        <v>209</v>
      </c>
      <c r="E37" s="68" t="n">
        <v>93</v>
      </c>
      <c r="F37" s="68"/>
      <c r="G37" s="64" t="s">
        <v>210</v>
      </c>
      <c r="H37" s="59" t="n">
        <v>0.0236111111111112</v>
      </c>
      <c r="I37" s="30" t="n">
        <v>0.0401365740740741</v>
      </c>
      <c r="J37" s="99" t="n">
        <f aca="false">I37-H37</f>
        <v>0.016525462962963</v>
      </c>
      <c r="K37" s="115" t="n">
        <v>4</v>
      </c>
      <c r="L37" s="115" t="n">
        <v>4</v>
      </c>
      <c r="M37" s="115" t="n">
        <v>1</v>
      </c>
      <c r="N37" s="115" t="n">
        <v>4</v>
      </c>
      <c r="O37" s="41" t="n">
        <v>0.000347222222222222</v>
      </c>
      <c r="P37" s="101" t="n">
        <f aca="false">I37-H37+(K37+L37+M37+N37)*O37</f>
        <v>0.0210393518518519</v>
      </c>
      <c r="Q37" s="114" t="n">
        <f aca="false">P37-P$14</f>
        <v>0.00637962962962963</v>
      </c>
      <c r="R37" s="103" t="s">
        <v>123</v>
      </c>
      <c r="S37" s="103" t="n">
        <v>7</v>
      </c>
    </row>
    <row r="38" customFormat="false" ht="12.75" hidden="false" customHeight="false" outlineLevel="0" collapsed="false">
      <c r="B38" s="26" t="n">
        <v>25</v>
      </c>
      <c r="C38" s="35" t="n">
        <v>56</v>
      </c>
      <c r="D38" s="36" t="s">
        <v>211</v>
      </c>
      <c r="E38" s="68" t="n">
        <v>93</v>
      </c>
      <c r="F38" s="68" t="n">
        <v>438</v>
      </c>
      <c r="G38" s="58" t="s">
        <v>160</v>
      </c>
      <c r="H38" s="59" t="n">
        <v>0.0225694444444444</v>
      </c>
      <c r="I38" s="30" t="n">
        <v>0.0381400462962963</v>
      </c>
      <c r="J38" s="99" t="n">
        <f aca="false">I38-H38</f>
        <v>0.0155706018518519</v>
      </c>
      <c r="K38" s="115" t="n">
        <v>4</v>
      </c>
      <c r="L38" s="115" t="n">
        <v>4</v>
      </c>
      <c r="M38" s="115" t="n">
        <v>5</v>
      </c>
      <c r="N38" s="115" t="n">
        <v>5</v>
      </c>
      <c r="O38" s="41" t="n">
        <v>0.000347222222222222</v>
      </c>
      <c r="P38" s="101" t="n">
        <f aca="false">I38-H38+(K38+L38+M38+N38)*O38</f>
        <v>0.0218206018518519</v>
      </c>
      <c r="Q38" s="114" t="n">
        <f aca="false">P38-P$14</f>
        <v>0.00716087962962963</v>
      </c>
      <c r="R38" s="103" t="s">
        <v>123</v>
      </c>
      <c r="S38" s="103" t="n">
        <v>6</v>
      </c>
    </row>
    <row r="39" customFormat="false" ht="12.75" hidden="false" customHeight="false" outlineLevel="0" collapsed="false">
      <c r="B39" s="26" t="n">
        <v>26</v>
      </c>
      <c r="C39" s="35" t="n">
        <v>35</v>
      </c>
      <c r="D39" s="36" t="s">
        <v>212</v>
      </c>
      <c r="E39" s="68" t="n">
        <v>93</v>
      </c>
      <c r="F39" s="68" t="n">
        <v>322</v>
      </c>
      <c r="G39" s="64" t="s">
        <v>86</v>
      </c>
      <c r="H39" s="59" t="n">
        <v>0.0152777777777778</v>
      </c>
      <c r="I39" s="30" t="n">
        <v>0.0314270833333333</v>
      </c>
      <c r="J39" s="99" t="n">
        <f aca="false">I39-H39</f>
        <v>0.0161493055555556</v>
      </c>
      <c r="K39" s="115" t="n">
        <v>4</v>
      </c>
      <c r="L39" s="115" t="n">
        <v>4</v>
      </c>
      <c r="M39" s="115" t="n">
        <v>5</v>
      </c>
      <c r="N39" s="115" t="n">
        <v>5</v>
      </c>
      <c r="O39" s="41" t="n">
        <v>0.000347222222222222</v>
      </c>
      <c r="P39" s="101" t="n">
        <f aca="false">I39-H39+(K39+L39+M39+N39)*O39</f>
        <v>0.0223993055555556</v>
      </c>
      <c r="Q39" s="114" t="n">
        <f aca="false">P39-P$14</f>
        <v>0.00773958333333333</v>
      </c>
      <c r="R39" s="103" t="s">
        <v>123</v>
      </c>
      <c r="S39" s="103" t="n">
        <v>5</v>
      </c>
    </row>
    <row r="40" customFormat="false" ht="13.5" hidden="false" customHeight="false" outlineLevel="0" collapsed="false">
      <c r="B40" s="26" t="n">
        <v>27</v>
      </c>
      <c r="C40" s="46" t="n">
        <v>34</v>
      </c>
      <c r="D40" s="47" t="s">
        <v>213</v>
      </c>
      <c r="E40" s="70" t="n">
        <v>94</v>
      </c>
      <c r="F40" s="70" t="n">
        <v>426</v>
      </c>
      <c r="G40" s="71" t="s">
        <v>86</v>
      </c>
      <c r="H40" s="66" t="n">
        <v>0.0149305555555556</v>
      </c>
      <c r="I40" s="54" t="n">
        <v>0.0323425925925926</v>
      </c>
      <c r="J40" s="105" t="n">
        <f aca="false">I40-H40</f>
        <v>0.017412037037037</v>
      </c>
      <c r="K40" s="116" t="n">
        <v>4</v>
      </c>
      <c r="L40" s="116" t="n">
        <v>3</v>
      </c>
      <c r="M40" s="116" t="n">
        <v>5</v>
      </c>
      <c r="N40" s="116" t="n">
        <v>4</v>
      </c>
      <c r="O40" s="53" t="n">
        <v>0.000347222222222222</v>
      </c>
      <c r="P40" s="107" t="n">
        <f aca="false">I40-H40+(K40+L40+M40+N40)*O40</f>
        <v>0.0229675925925926</v>
      </c>
      <c r="Q40" s="117" t="n">
        <f aca="false">P40-P$14</f>
        <v>0.00830787037037037</v>
      </c>
      <c r="R40" s="109" t="s">
        <v>123</v>
      </c>
      <c r="S40" s="109" t="n">
        <v>4</v>
      </c>
      <c r="T40" s="47"/>
    </row>
    <row r="41" customFormat="false" ht="12.75" hidden="false" customHeight="false" outlineLevel="0" collapsed="false">
      <c r="C41" s="111"/>
      <c r="D41" s="0"/>
      <c r="E41" s="72"/>
      <c r="F41" s="72"/>
      <c r="S41" s="103"/>
    </row>
    <row r="42" customFormat="false" ht="12.75" hidden="false" customHeight="false" outlineLevel="0" collapsed="false">
      <c r="C42" s="43"/>
      <c r="D42" s="67" t="s">
        <v>118</v>
      </c>
      <c r="E42" s="43"/>
      <c r="F42" s="43"/>
      <c r="G42" s="68"/>
      <c r="S42" s="103"/>
    </row>
    <row r="43" customFormat="false" ht="12.75" hidden="false" customHeight="false" outlineLevel="0" collapsed="false">
      <c r="C43" s="35" t="n">
        <v>50</v>
      </c>
      <c r="D43" s="36" t="s">
        <v>214</v>
      </c>
      <c r="E43" s="68" t="n">
        <v>93</v>
      </c>
      <c r="F43" s="68" t="n">
        <v>355</v>
      </c>
      <c r="G43" s="64" t="s">
        <v>55</v>
      </c>
      <c r="S43" s="103"/>
    </row>
    <row r="44" customFormat="false" ht="12.75" hidden="false" customHeight="false" outlineLevel="0" collapsed="false">
      <c r="C44" s="111"/>
      <c r="D44" s="112" t="s">
        <v>177</v>
      </c>
      <c r="E44" s="72"/>
      <c r="F44" s="72"/>
    </row>
    <row r="45" customFormat="false" ht="12.75" hidden="false" customHeight="false" outlineLevel="0" collapsed="false">
      <c r="C45" s="35" t="n">
        <v>37</v>
      </c>
      <c r="D45" s="36" t="s">
        <v>215</v>
      </c>
      <c r="E45" s="68" t="n">
        <v>94</v>
      </c>
      <c r="F45" s="68" t="n">
        <v>276</v>
      </c>
      <c r="G45" s="64" t="s">
        <v>154</v>
      </c>
    </row>
    <row r="46" customFormat="false" ht="12.75" hidden="false" customHeight="false" outlineLevel="0" collapsed="false">
      <c r="C46" s="118"/>
      <c r="E46" s="72"/>
      <c r="F46" s="72"/>
      <c r="P46" s="79" t="s">
        <v>87</v>
      </c>
      <c r="Q46" s="79"/>
    </row>
    <row r="47" customFormat="false" ht="12.75" hidden="false" customHeight="false" outlineLevel="0" collapsed="false">
      <c r="C47" s="63"/>
      <c r="D47" s="113"/>
      <c r="E47" s="43"/>
      <c r="F47" s="43"/>
      <c r="G47" s="43"/>
      <c r="I47" s="36"/>
      <c r="P47" s="79"/>
      <c r="Q47" s="79"/>
    </row>
    <row r="48" customFormat="false" ht="12.75" hidden="false" customHeight="false" outlineLevel="0" collapsed="false">
      <c r="C48" s="26"/>
      <c r="D48" s="27"/>
      <c r="E48" s="43"/>
      <c r="F48" s="43"/>
      <c r="G48" s="68"/>
      <c r="P48" s="57" t="s">
        <v>88</v>
      </c>
      <c r="Q48" s="57"/>
      <c r="R48" s="57"/>
      <c r="S48" s="57"/>
    </row>
    <row r="49" customFormat="false" ht="12.75" hidden="false" customHeight="false" outlineLevel="0" collapsed="false">
      <c r="E49" s="72"/>
      <c r="F49" s="72"/>
      <c r="P49" s="79"/>
      <c r="Q49" s="79"/>
      <c r="R49" s="79"/>
    </row>
    <row r="50" customFormat="false" ht="12.75" hidden="false" customHeight="false" outlineLevel="0" collapsed="false">
      <c r="E50" s="72"/>
      <c r="F50" s="72"/>
      <c r="P50" s="79"/>
      <c r="Q50" s="79"/>
      <c r="R50" s="79"/>
    </row>
    <row r="51" customFormat="false" ht="12.75" hidden="false" customHeight="false" outlineLevel="0" collapsed="false">
      <c r="E51" s="72"/>
      <c r="F51" s="72"/>
      <c r="P51" s="79"/>
      <c r="Q51" s="79"/>
      <c r="R51" s="79"/>
      <c r="T51" s="77"/>
    </row>
    <row r="52" customFormat="false" ht="12.75" hidden="false" customHeight="false" outlineLevel="0" collapsed="false">
      <c r="Q52" s="79"/>
      <c r="R52" s="79"/>
      <c r="T52" s="77"/>
    </row>
    <row r="53" customFormat="false" ht="12.75" hidden="false" customHeight="false" outlineLevel="0" collapsed="false">
      <c r="Q53" s="79"/>
      <c r="R53" s="79"/>
      <c r="T53" s="77"/>
    </row>
  </sheetData>
  <mergeCells count="7">
    <mergeCell ref="B1:S1"/>
    <mergeCell ref="B2:S2"/>
    <mergeCell ref="B3:S3"/>
    <mergeCell ref="B4:S4"/>
    <mergeCell ref="B6:S6"/>
    <mergeCell ref="K12:N12"/>
    <mergeCell ref="P48:S4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4" activeCellId="0" sqref="R14: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72" width="2.84"/>
    <col collapsed="false" customWidth="true" hidden="false" outlineLevel="0" max="3" min="3" style="72" width="3.7"/>
    <col collapsed="false" customWidth="true" hidden="false" outlineLevel="0" max="4" min="4" style="0" width="19.99"/>
    <col collapsed="false" customWidth="true" hidden="false" outlineLevel="0" max="5" min="5" style="73" width="2.42"/>
    <col collapsed="false" customWidth="true" hidden="false" outlineLevel="0" max="6" min="6" style="73" width="4.85"/>
    <col collapsed="false" customWidth="true" hidden="false" outlineLevel="0" max="7" min="7" style="0" width="24.99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false" outlineLevel="0" max="10" min="10" style="0" width="9.28"/>
    <col collapsed="false" customWidth="true" hidden="false" outlineLevel="0" max="12" min="11" style="0" width="1.85"/>
    <col collapsed="false" customWidth="true" hidden="false" outlineLevel="0" max="13" min="13" style="0" width="1.7"/>
    <col collapsed="false" customWidth="false" hidden="true" outlineLevel="0" max="14" min="14" style="72" width="9.06"/>
    <col collapsed="false" customWidth="true" hidden="false" outlineLevel="0" max="15" min="15" style="72" width="8.41"/>
    <col collapsed="false" customWidth="true" hidden="false" outlineLevel="0" max="16" min="16" style="119" width="6.99"/>
    <col collapsed="false" customWidth="true" hidden="false" outlineLevel="0" max="17" min="17" style="0" width="2.7"/>
    <col collapsed="false" customWidth="true" hidden="false" outlineLevel="0" max="18" min="18" style="0" width="3.28"/>
  </cols>
  <sheetData>
    <row r="1" customFormat="false" ht="23.2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3.25" hidden="false" customHeight="true" outlineLevel="0" collapsed="false">
      <c r="A3" s="1" t="s">
        <v>2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" hidden="false" customHeight="false" outlineLevel="0" collapsed="false">
      <c r="A5" s="3"/>
      <c r="B5" s="120"/>
      <c r="C5" s="120"/>
      <c r="D5" s="4"/>
      <c r="E5" s="84"/>
      <c r="F5" s="84"/>
      <c r="G5" s="4"/>
      <c r="H5" s="5"/>
      <c r="I5" s="5"/>
      <c r="J5" s="5"/>
      <c r="K5" s="5"/>
      <c r="L5" s="5"/>
      <c r="M5" s="5"/>
      <c r="N5" s="8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25" hidden="false" customHeight="true" outlineLevel="0" collapsed="false">
      <c r="A7" s="5"/>
      <c r="B7" s="82"/>
      <c r="C7" s="82"/>
      <c r="D7" s="5"/>
      <c r="E7" s="84"/>
      <c r="F7" s="84"/>
      <c r="G7" s="5"/>
      <c r="H7" s="5"/>
      <c r="I7" s="5"/>
      <c r="J7" s="5"/>
      <c r="K7" s="5"/>
      <c r="L7" s="5"/>
      <c r="M7" s="5"/>
      <c r="O7" s="87"/>
    </row>
    <row r="8" customFormat="false" ht="15.75" hidden="false" customHeight="false" outlineLevel="0" collapsed="false">
      <c r="B8" s="7" t="s">
        <v>218</v>
      </c>
      <c r="D8" s="8"/>
      <c r="G8" s="9"/>
      <c r="H8" s="9"/>
      <c r="I8" s="9"/>
      <c r="J8" s="9"/>
      <c r="K8" s="9"/>
      <c r="L8" s="9"/>
      <c r="M8" s="9"/>
    </row>
    <row r="9" customFormat="false" ht="15.75" hidden="false" customHeight="false" outlineLevel="0" collapsed="false">
      <c r="C9" s="88"/>
      <c r="D9" s="7"/>
      <c r="E9" s="90"/>
      <c r="F9" s="90"/>
    </row>
    <row r="10" customFormat="false" ht="15.75" hidden="false" customHeight="false" outlineLevel="0" collapsed="false">
      <c r="B10" s="7" t="s">
        <v>219</v>
      </c>
      <c r="C10" s="88"/>
      <c r="D10" s="7"/>
      <c r="E10" s="90"/>
      <c r="F10" s="90"/>
      <c r="H10" s="7"/>
      <c r="I10" s="7"/>
      <c r="J10" s="7" t="s">
        <v>220</v>
      </c>
      <c r="N10" s="88"/>
      <c r="O10" s="88"/>
    </row>
    <row r="11" customFormat="false" ht="13.5" hidden="false" customHeight="false" outlineLevel="0" collapsed="false"/>
    <row r="12" customFormat="false" ht="16.5" hidden="false" customHeight="false" outlineLevel="0" collapsed="false">
      <c r="B12" s="121" t="s">
        <v>7</v>
      </c>
      <c r="C12" s="121" t="s">
        <v>8</v>
      </c>
      <c r="D12" s="11" t="s">
        <v>9</v>
      </c>
      <c r="E12" s="13" t="s">
        <v>10</v>
      </c>
      <c r="F12" s="13" t="s">
        <v>8</v>
      </c>
      <c r="G12" s="11" t="s">
        <v>11</v>
      </c>
      <c r="H12" s="11" t="s">
        <v>12</v>
      </c>
      <c r="I12" s="14" t="s">
        <v>12</v>
      </c>
      <c r="J12" s="11" t="s">
        <v>12</v>
      </c>
      <c r="K12" s="15" t="s">
        <v>13</v>
      </c>
      <c r="L12" s="15"/>
      <c r="M12" s="15"/>
      <c r="N12" s="122" t="s">
        <v>14</v>
      </c>
      <c r="O12" s="17" t="s">
        <v>12</v>
      </c>
      <c r="P12" s="95" t="s">
        <v>15</v>
      </c>
      <c r="Q12" s="123" t="s">
        <v>16</v>
      </c>
      <c r="R12" s="17" t="s">
        <v>17</v>
      </c>
    </row>
    <row r="13" customFormat="false" ht="16.5" hidden="false" customHeight="false" outlineLevel="0" collapsed="false">
      <c r="B13" s="124"/>
      <c r="C13" s="124"/>
      <c r="D13" s="19"/>
      <c r="E13" s="21"/>
      <c r="F13" s="21" t="s">
        <v>18</v>
      </c>
      <c r="G13" s="22" t="s">
        <v>19</v>
      </c>
      <c r="H13" s="19" t="s">
        <v>20</v>
      </c>
      <c r="I13" s="20" t="s">
        <v>21</v>
      </c>
      <c r="J13" s="19" t="s">
        <v>22</v>
      </c>
      <c r="K13" s="22" t="s">
        <v>23</v>
      </c>
      <c r="L13" s="22" t="s">
        <v>24</v>
      </c>
      <c r="M13" s="22" t="s">
        <v>23</v>
      </c>
      <c r="N13" s="23" t="s">
        <v>25</v>
      </c>
      <c r="O13" s="23" t="s">
        <v>26</v>
      </c>
      <c r="P13" s="98" t="s">
        <v>27</v>
      </c>
      <c r="Q13" s="125"/>
      <c r="R13" s="23" t="s">
        <v>28</v>
      </c>
    </row>
    <row r="14" customFormat="false" ht="12.75" hidden="false" customHeight="false" outlineLevel="0" collapsed="false">
      <c r="B14" s="26" t="n">
        <v>1</v>
      </c>
      <c r="C14" s="35" t="n">
        <v>87</v>
      </c>
      <c r="D14" s="36" t="s">
        <v>221</v>
      </c>
      <c r="E14" s="68" t="n">
        <v>95</v>
      </c>
      <c r="F14" s="68" t="s">
        <v>222</v>
      </c>
      <c r="G14" s="126" t="s">
        <v>154</v>
      </c>
      <c r="H14" s="59" t="n">
        <v>0.0368055555555555</v>
      </c>
      <c r="I14" s="39" t="n">
        <v>0.0469722222222222</v>
      </c>
      <c r="J14" s="127" t="n">
        <f aca="false">I14-H14</f>
        <v>0.0101666666666667</v>
      </c>
      <c r="K14" s="31" t="n">
        <v>3</v>
      </c>
      <c r="L14" s="31" t="n">
        <v>2</v>
      </c>
      <c r="M14" s="31" t="n">
        <v>1</v>
      </c>
      <c r="N14" s="99" t="n">
        <v>0.000347222222222222</v>
      </c>
      <c r="O14" s="101" t="n">
        <f aca="false">I14-H14+(K14+L14+M14)*N14</f>
        <v>0.01225</v>
      </c>
      <c r="P14" s="102" t="n">
        <f aca="false">O14-O$14</f>
        <v>0</v>
      </c>
      <c r="Q14" s="60" t="s">
        <v>46</v>
      </c>
      <c r="R14" s="26" t="n">
        <v>20</v>
      </c>
    </row>
    <row r="15" customFormat="false" ht="12.75" hidden="false" customHeight="false" outlineLevel="0" collapsed="false">
      <c r="B15" s="26" t="n">
        <v>2</v>
      </c>
      <c r="C15" s="35" t="n">
        <v>105</v>
      </c>
      <c r="D15" s="36" t="s">
        <v>223</v>
      </c>
      <c r="E15" s="68" t="n">
        <v>94</v>
      </c>
      <c r="F15" s="68" t="s">
        <v>224</v>
      </c>
      <c r="G15" s="126" t="s">
        <v>55</v>
      </c>
      <c r="H15" s="59" t="n">
        <v>0.0430555555555555</v>
      </c>
      <c r="I15" s="39" t="n">
        <v>0.0540543981481481</v>
      </c>
      <c r="J15" s="127" t="n">
        <f aca="false">I15-H15</f>
        <v>0.0109988425925926</v>
      </c>
      <c r="K15" s="31" t="n">
        <v>1</v>
      </c>
      <c r="L15" s="31" t="n">
        <v>1</v>
      </c>
      <c r="M15" s="31" t="n">
        <v>2</v>
      </c>
      <c r="N15" s="99" t="n">
        <v>0.000347222222222222</v>
      </c>
      <c r="O15" s="101" t="n">
        <f aca="false">I15-H15+(K15+L15+M15)*N15</f>
        <v>0.0123877314814815</v>
      </c>
      <c r="P15" s="102" t="n">
        <f aca="false">O15-O$14</f>
        <v>0.000137731481481482</v>
      </c>
      <c r="Q15" s="60" t="s">
        <v>46</v>
      </c>
      <c r="R15" s="26" t="n">
        <v>19</v>
      </c>
    </row>
    <row r="16" customFormat="false" ht="12.75" hidden="false" customHeight="false" outlineLevel="0" collapsed="false">
      <c r="B16" s="26" t="n">
        <v>3</v>
      </c>
      <c r="C16" s="35" t="n">
        <v>88</v>
      </c>
      <c r="D16" s="36" t="s">
        <v>225</v>
      </c>
      <c r="E16" s="68" t="n">
        <v>95</v>
      </c>
      <c r="F16" s="68" t="s">
        <v>226</v>
      </c>
      <c r="G16" s="128" t="s">
        <v>82</v>
      </c>
      <c r="H16" s="59" t="n">
        <v>0.0371527777777778</v>
      </c>
      <c r="I16" s="39" t="n">
        <v>0.0475763888888889</v>
      </c>
      <c r="J16" s="127" t="n">
        <f aca="false">I16-H16</f>
        <v>0.0104236111111111</v>
      </c>
      <c r="K16" s="31" t="n">
        <v>1</v>
      </c>
      <c r="L16" s="31" t="n">
        <v>2</v>
      </c>
      <c r="M16" s="31" t="n">
        <v>3</v>
      </c>
      <c r="N16" s="99" t="n">
        <v>0.000347222222222222</v>
      </c>
      <c r="O16" s="101" t="n">
        <f aca="false">I16-H16+(K16+L16+M16)*N16</f>
        <v>0.0125069444444444</v>
      </c>
      <c r="P16" s="102" t="n">
        <f aca="false">O16-O$14</f>
        <v>0.000256944444444444</v>
      </c>
      <c r="Q16" s="60" t="s">
        <v>46</v>
      </c>
      <c r="R16" s="26" t="n">
        <v>18</v>
      </c>
    </row>
    <row r="17" customFormat="false" ht="12.75" hidden="false" customHeight="false" outlineLevel="0" collapsed="false">
      <c r="B17" s="26" t="n">
        <v>4</v>
      </c>
      <c r="C17" s="35" t="n">
        <v>97</v>
      </c>
      <c r="D17" s="36" t="s">
        <v>227</v>
      </c>
      <c r="E17" s="68" t="n">
        <v>96</v>
      </c>
      <c r="F17" s="68" t="s">
        <v>228</v>
      </c>
      <c r="G17" s="126" t="s">
        <v>53</v>
      </c>
      <c r="H17" s="59" t="n">
        <v>0.0402777777777778</v>
      </c>
      <c r="I17" s="39" t="n">
        <v>0.0511539351851852</v>
      </c>
      <c r="J17" s="127" t="n">
        <f aca="false">I17-H17</f>
        <v>0.0108761574074074</v>
      </c>
      <c r="K17" s="31" t="n">
        <v>1</v>
      </c>
      <c r="L17" s="31" t="n">
        <v>3</v>
      </c>
      <c r="M17" s="31" t="n">
        <v>1</v>
      </c>
      <c r="N17" s="99" t="n">
        <v>0.000347222222222222</v>
      </c>
      <c r="O17" s="101" t="n">
        <f aca="false">I17-H17+(K17+L17+M17)*N17</f>
        <v>0.0126122685185185</v>
      </c>
      <c r="P17" s="102" t="n">
        <f aca="false">O17-O$14</f>
        <v>0.000362268518518519</v>
      </c>
      <c r="Q17" s="60" t="s">
        <v>46</v>
      </c>
      <c r="R17" s="26" t="n">
        <v>17</v>
      </c>
    </row>
    <row r="18" customFormat="false" ht="12.75" hidden="false" customHeight="false" outlineLevel="0" collapsed="false">
      <c r="B18" s="26" t="n">
        <v>5</v>
      </c>
      <c r="C18" s="35" t="n">
        <v>106</v>
      </c>
      <c r="D18" s="36" t="s">
        <v>229</v>
      </c>
      <c r="E18" s="68" t="n">
        <v>95</v>
      </c>
      <c r="F18" s="68" t="s">
        <v>230</v>
      </c>
      <c r="G18" s="126" t="s">
        <v>53</v>
      </c>
      <c r="H18" s="59" t="n">
        <v>0.0434027777777777</v>
      </c>
      <c r="I18" s="39" t="n">
        <v>0.0541157407407407</v>
      </c>
      <c r="J18" s="127" t="n">
        <f aca="false">I18-H18</f>
        <v>0.010712962962963</v>
      </c>
      <c r="K18" s="31" t="n">
        <v>3</v>
      </c>
      <c r="L18" s="31" t="n">
        <v>1</v>
      </c>
      <c r="M18" s="31" t="n">
        <v>3</v>
      </c>
      <c r="N18" s="99" t="n">
        <v>0.000347222222222222</v>
      </c>
      <c r="O18" s="101" t="n">
        <f aca="false">I18-H18+(K18+L18+M18)*N18</f>
        <v>0.0131435185185185</v>
      </c>
      <c r="P18" s="102" t="n">
        <f aca="false">O18-O$14</f>
        <v>0.000893518518518519</v>
      </c>
      <c r="Q18" s="60" t="s">
        <v>46</v>
      </c>
      <c r="R18" s="26" t="n">
        <v>16</v>
      </c>
    </row>
    <row r="19" customFormat="false" ht="12.75" hidden="false" customHeight="false" outlineLevel="0" collapsed="false">
      <c r="B19" s="26" t="n">
        <v>6</v>
      </c>
      <c r="C19" s="35" t="n">
        <v>101</v>
      </c>
      <c r="D19" s="36" t="s">
        <v>231</v>
      </c>
      <c r="E19" s="68" t="n">
        <v>97</v>
      </c>
      <c r="F19" s="68" t="s">
        <v>232</v>
      </c>
      <c r="G19" s="128" t="s">
        <v>233</v>
      </c>
      <c r="H19" s="59" t="n">
        <v>0.0416666666666666</v>
      </c>
      <c r="I19" s="39" t="n">
        <v>0.0514930555555556</v>
      </c>
      <c r="J19" s="127" t="n">
        <f aca="false">I19-H19</f>
        <v>0.00982638888888889</v>
      </c>
      <c r="K19" s="31" t="n">
        <v>2</v>
      </c>
      <c r="L19" s="31" t="n">
        <v>4</v>
      </c>
      <c r="M19" s="31" t="n">
        <v>4</v>
      </c>
      <c r="N19" s="99" t="n">
        <v>0.000347222222222222</v>
      </c>
      <c r="O19" s="101" t="n">
        <f aca="false">I19-H19+(K19+L19+M19)*N19</f>
        <v>0.0132986111111111</v>
      </c>
      <c r="P19" s="102" t="n">
        <f aca="false">O19-O$14</f>
        <v>0.00104861111111111</v>
      </c>
      <c r="Q19" s="60" t="s">
        <v>46</v>
      </c>
      <c r="R19" s="26" t="n">
        <v>15</v>
      </c>
    </row>
    <row r="20" customFormat="false" ht="12.75" hidden="false" customHeight="false" outlineLevel="0" collapsed="false">
      <c r="B20" s="26" t="n">
        <v>7</v>
      </c>
      <c r="C20" s="35" t="n">
        <v>102</v>
      </c>
      <c r="D20" s="36" t="s">
        <v>234</v>
      </c>
      <c r="E20" s="68" t="n">
        <v>95</v>
      </c>
      <c r="F20" s="68" t="s">
        <v>235</v>
      </c>
      <c r="G20" s="126" t="s">
        <v>53</v>
      </c>
      <c r="H20" s="59" t="n">
        <v>0.0420138888888889</v>
      </c>
      <c r="I20" s="39" t="n">
        <v>0.0528888888888889</v>
      </c>
      <c r="J20" s="127" t="n">
        <f aca="false">I20-H20</f>
        <v>0.010875</v>
      </c>
      <c r="K20" s="31" t="n">
        <v>2</v>
      </c>
      <c r="L20" s="31" t="n">
        <v>1</v>
      </c>
      <c r="M20" s="31" t="n">
        <v>4</v>
      </c>
      <c r="N20" s="99" t="n">
        <v>0.000347222222222222</v>
      </c>
      <c r="O20" s="101" t="n">
        <f aca="false">I20-H20+(K20+L20+M20)*N20</f>
        <v>0.0133055555555556</v>
      </c>
      <c r="P20" s="102" t="n">
        <f aca="false">O20-O$14</f>
        <v>0.00105555555555556</v>
      </c>
      <c r="Q20" s="60" t="s">
        <v>123</v>
      </c>
      <c r="R20" s="26" t="n">
        <v>14</v>
      </c>
    </row>
    <row r="21" customFormat="false" ht="12.75" hidden="false" customHeight="false" outlineLevel="0" collapsed="false">
      <c r="B21" s="26" t="n">
        <v>8</v>
      </c>
      <c r="C21" s="35" t="n">
        <v>89</v>
      </c>
      <c r="D21" s="36" t="s">
        <v>236</v>
      </c>
      <c r="E21" s="68" t="n">
        <v>96</v>
      </c>
      <c r="F21" s="68" t="s">
        <v>237</v>
      </c>
      <c r="G21" s="126" t="s">
        <v>53</v>
      </c>
      <c r="H21" s="59" t="n">
        <v>0.0375</v>
      </c>
      <c r="I21" s="39" t="n">
        <v>0.0491365740740741</v>
      </c>
      <c r="J21" s="127" t="n">
        <f aca="false">I21-H21</f>
        <v>0.0116365740740741</v>
      </c>
      <c r="K21" s="31" t="n">
        <v>2</v>
      </c>
      <c r="L21" s="31" t="n">
        <v>3</v>
      </c>
      <c r="M21" s="31" t="n">
        <v>0</v>
      </c>
      <c r="N21" s="99" t="n">
        <v>0.000347222222222222</v>
      </c>
      <c r="O21" s="101" t="n">
        <f aca="false">I21-H21+(K21+L21+M21)*N21</f>
        <v>0.0133726851851852</v>
      </c>
      <c r="P21" s="102" t="n">
        <f aca="false">O21-O$14</f>
        <v>0.00112268518518519</v>
      </c>
      <c r="Q21" s="60" t="s">
        <v>123</v>
      </c>
      <c r="R21" s="26" t="n">
        <v>13</v>
      </c>
    </row>
    <row r="22" customFormat="false" ht="12.75" hidden="false" customHeight="false" outlineLevel="0" collapsed="false">
      <c r="B22" s="26" t="n">
        <v>9</v>
      </c>
      <c r="C22" s="35" t="n">
        <v>100</v>
      </c>
      <c r="D22" s="36" t="s">
        <v>238</v>
      </c>
      <c r="E22" s="68" t="n">
        <v>95</v>
      </c>
      <c r="F22" s="68" t="s">
        <v>239</v>
      </c>
      <c r="G22" s="126" t="s">
        <v>93</v>
      </c>
      <c r="H22" s="59" t="n">
        <v>0.0413194444444444</v>
      </c>
      <c r="I22" s="39" t="n">
        <v>0.0526875</v>
      </c>
      <c r="J22" s="127" t="n">
        <f aca="false">I22-H22</f>
        <v>0.0113680555555556</v>
      </c>
      <c r="K22" s="31" t="n">
        <v>1</v>
      </c>
      <c r="L22" s="31" t="n">
        <v>2</v>
      </c>
      <c r="M22" s="31" t="n">
        <v>3</v>
      </c>
      <c r="N22" s="99" t="n">
        <v>0.000347222222222222</v>
      </c>
      <c r="O22" s="101" t="n">
        <f aca="false">I22-H22+(K22+L22+M22)*N22</f>
        <v>0.0134513888888889</v>
      </c>
      <c r="P22" s="102" t="n">
        <f aca="false">O22-O$14</f>
        <v>0.00120138888888889</v>
      </c>
      <c r="Q22" s="60" t="s">
        <v>123</v>
      </c>
      <c r="R22" s="26" t="n">
        <v>12</v>
      </c>
    </row>
    <row r="23" customFormat="false" ht="12.75" hidden="false" customHeight="false" outlineLevel="0" collapsed="false">
      <c r="B23" s="26" t="n">
        <v>10</v>
      </c>
      <c r="C23" s="35" t="n">
        <v>90</v>
      </c>
      <c r="D23" s="36" t="s">
        <v>240</v>
      </c>
      <c r="E23" s="68" t="n">
        <v>95</v>
      </c>
      <c r="F23" s="68" t="s">
        <v>241</v>
      </c>
      <c r="G23" s="128" t="s">
        <v>82</v>
      </c>
      <c r="H23" s="59" t="n">
        <v>0.0378472222222222</v>
      </c>
      <c r="I23" s="39" t="n">
        <v>0.0493078703703704</v>
      </c>
      <c r="J23" s="127" t="n">
        <f aca="false">I23-H23</f>
        <v>0.0114606481481481</v>
      </c>
      <c r="K23" s="31" t="n">
        <v>2</v>
      </c>
      <c r="L23" s="31" t="n">
        <v>2</v>
      </c>
      <c r="M23" s="31" t="n">
        <v>2</v>
      </c>
      <c r="N23" s="99" t="n">
        <v>0.000347222222222222</v>
      </c>
      <c r="O23" s="101" t="n">
        <f aca="false">I23-H23+(K23+L23+M23)*N23</f>
        <v>0.0135439814814815</v>
      </c>
      <c r="P23" s="102" t="n">
        <f aca="false">O23-O$14</f>
        <v>0.00129398148148148</v>
      </c>
      <c r="Q23" s="60" t="s">
        <v>123</v>
      </c>
      <c r="R23" s="26" t="n">
        <v>11</v>
      </c>
    </row>
    <row r="24" customFormat="false" ht="12.75" hidden="false" customHeight="false" outlineLevel="0" collapsed="false">
      <c r="B24" s="26" t="n">
        <v>11</v>
      </c>
      <c r="C24" s="35" t="n">
        <v>99</v>
      </c>
      <c r="D24" s="36" t="s">
        <v>242</v>
      </c>
      <c r="E24" s="68" t="n">
        <v>95</v>
      </c>
      <c r="F24" s="68" t="s">
        <v>243</v>
      </c>
      <c r="G24" s="128" t="s">
        <v>233</v>
      </c>
      <c r="H24" s="59" t="n">
        <v>0.0409722222222222</v>
      </c>
      <c r="I24" s="39" t="n">
        <v>0.0513078703703704</v>
      </c>
      <c r="J24" s="127" t="n">
        <f aca="false">I24-H24</f>
        <v>0.0103356481481481</v>
      </c>
      <c r="K24" s="31" t="n">
        <v>3</v>
      </c>
      <c r="L24" s="31" t="n">
        <v>4</v>
      </c>
      <c r="M24" s="31" t="n">
        <v>3</v>
      </c>
      <c r="N24" s="99" t="n">
        <v>0.000347222222222222</v>
      </c>
      <c r="O24" s="101" t="n">
        <f aca="false">I24-H24+(K24+L24+M24)*N24</f>
        <v>0.0138078703703704</v>
      </c>
      <c r="P24" s="102" t="n">
        <f aca="false">O24-O$14</f>
        <v>0.00155787037037037</v>
      </c>
      <c r="Q24" s="60" t="s">
        <v>123</v>
      </c>
      <c r="R24" s="26" t="n">
        <v>10</v>
      </c>
    </row>
    <row r="25" customFormat="false" ht="12.75" hidden="false" customHeight="false" outlineLevel="0" collapsed="false">
      <c r="B25" s="26" t="n">
        <v>12</v>
      </c>
      <c r="C25" s="35" t="n">
        <v>93</v>
      </c>
      <c r="D25" s="36" t="s">
        <v>244</v>
      </c>
      <c r="E25" s="68" t="n">
        <v>96</v>
      </c>
      <c r="F25" s="68" t="s">
        <v>245</v>
      </c>
      <c r="G25" s="126" t="s">
        <v>246</v>
      </c>
      <c r="H25" s="59" t="n">
        <v>0.0388888888888889</v>
      </c>
      <c r="I25" s="39" t="n">
        <v>0.0501412037037037</v>
      </c>
      <c r="J25" s="127" t="n">
        <f aca="false">I25-H25</f>
        <v>0.0112523148148148</v>
      </c>
      <c r="K25" s="31" t="n">
        <v>3</v>
      </c>
      <c r="L25" s="31" t="n">
        <v>3</v>
      </c>
      <c r="M25" s="31" t="n">
        <v>2</v>
      </c>
      <c r="N25" s="99" t="n">
        <v>0.000347222222222222</v>
      </c>
      <c r="O25" s="101" t="n">
        <f aca="false">I25-H25+(K25+L25+M25)*N25</f>
        <v>0.0140300925925926</v>
      </c>
      <c r="P25" s="102" t="n">
        <f aca="false">O25-O$14</f>
        <v>0.00178009259259259</v>
      </c>
      <c r="Q25" s="60" t="s">
        <v>123</v>
      </c>
      <c r="R25" s="26" t="n">
        <v>9</v>
      </c>
    </row>
    <row r="26" customFormat="false" ht="12.75" hidden="false" customHeight="false" outlineLevel="0" collapsed="false">
      <c r="B26" s="26" t="n">
        <v>13</v>
      </c>
      <c r="C26" s="35" t="n">
        <v>107</v>
      </c>
      <c r="D26" s="36" t="s">
        <v>247</v>
      </c>
      <c r="E26" s="68" t="n">
        <v>97</v>
      </c>
      <c r="F26" s="68" t="s">
        <v>248</v>
      </c>
      <c r="G26" s="126" t="s">
        <v>62</v>
      </c>
      <c r="H26" s="59" t="n">
        <v>0.04375</v>
      </c>
      <c r="I26" s="39" t="n">
        <v>0.0539965277777778</v>
      </c>
      <c r="J26" s="127" t="n">
        <f aca="false">I26-H26</f>
        <v>0.0102465277777778</v>
      </c>
      <c r="K26" s="31" t="n">
        <v>3</v>
      </c>
      <c r="L26" s="31" t="n">
        <v>3</v>
      </c>
      <c r="M26" s="31" t="n">
        <v>5</v>
      </c>
      <c r="N26" s="99" t="n">
        <v>0.000347222222222222</v>
      </c>
      <c r="O26" s="101" t="n">
        <f aca="false">I26-H26+(K26+L26+M26)*N26</f>
        <v>0.0140659722222222</v>
      </c>
      <c r="P26" s="102" t="n">
        <f aca="false">O26-O$14</f>
        <v>0.00181597222222222</v>
      </c>
      <c r="Q26" s="60" t="s">
        <v>123</v>
      </c>
      <c r="R26" s="26" t="n">
        <v>8</v>
      </c>
    </row>
    <row r="27" customFormat="false" ht="12.75" hidden="false" customHeight="false" outlineLevel="0" collapsed="false">
      <c r="B27" s="26" t="n">
        <v>14</v>
      </c>
      <c r="C27" s="35" t="n">
        <v>96</v>
      </c>
      <c r="D27" s="36" t="s">
        <v>249</v>
      </c>
      <c r="E27" s="68" t="n">
        <v>95</v>
      </c>
      <c r="F27" s="68" t="s">
        <v>250</v>
      </c>
      <c r="G27" s="128" t="s">
        <v>82</v>
      </c>
      <c r="H27" s="59" t="n">
        <v>0.0399305555555555</v>
      </c>
      <c r="I27" s="39" t="n">
        <v>0.0518912037037037</v>
      </c>
      <c r="J27" s="127" t="n">
        <f aca="false">I27-H27</f>
        <v>0.0119606481481481</v>
      </c>
      <c r="K27" s="31" t="n">
        <v>2</v>
      </c>
      <c r="L27" s="31" t="n">
        <v>3</v>
      </c>
      <c r="M27" s="31" t="n">
        <v>3</v>
      </c>
      <c r="N27" s="99" t="n">
        <v>0.000347222222222222</v>
      </c>
      <c r="O27" s="101" t="n">
        <f aca="false">I27-H27+(K27+L27+M27)*N27</f>
        <v>0.0147384259259259</v>
      </c>
      <c r="P27" s="102" t="n">
        <f aca="false">O27-O$14</f>
        <v>0.00248842592592593</v>
      </c>
      <c r="Q27" s="60" t="s">
        <v>123</v>
      </c>
      <c r="R27" s="26" t="n">
        <v>7</v>
      </c>
    </row>
    <row r="28" customFormat="false" ht="12.75" hidden="false" customHeight="false" outlineLevel="0" collapsed="false">
      <c r="B28" s="26" t="n">
        <v>15</v>
      </c>
      <c r="C28" s="35" t="n">
        <v>103</v>
      </c>
      <c r="D28" s="36" t="s">
        <v>251</v>
      </c>
      <c r="E28" s="68" t="n">
        <v>97</v>
      </c>
      <c r="F28" s="68" t="s">
        <v>252</v>
      </c>
      <c r="G28" s="126" t="s">
        <v>62</v>
      </c>
      <c r="H28" s="59" t="n">
        <v>0.0423611111111111</v>
      </c>
      <c r="I28" s="39" t="n">
        <v>0.0534814814814815</v>
      </c>
      <c r="J28" s="127" t="n">
        <f aca="false">I28-H28</f>
        <v>0.0111203703703704</v>
      </c>
      <c r="K28" s="31" t="n">
        <v>5</v>
      </c>
      <c r="L28" s="31" t="n">
        <v>4</v>
      </c>
      <c r="M28" s="31" t="n">
        <v>2</v>
      </c>
      <c r="N28" s="99" t="n">
        <v>0.000347222222222222</v>
      </c>
      <c r="O28" s="101" t="n">
        <f aca="false">I28-H28+(K28+L28+M28)*N28</f>
        <v>0.0149398148148148</v>
      </c>
      <c r="P28" s="102" t="n">
        <f aca="false">O28-O$14</f>
        <v>0.00268981481481482</v>
      </c>
      <c r="Q28" s="60" t="s">
        <v>123</v>
      </c>
      <c r="R28" s="26" t="n">
        <v>6</v>
      </c>
    </row>
    <row r="29" customFormat="false" ht="12.75" hidden="false" customHeight="false" outlineLevel="0" collapsed="false">
      <c r="B29" s="26" t="n">
        <v>16</v>
      </c>
      <c r="C29" s="35" t="n">
        <v>91</v>
      </c>
      <c r="D29" s="36" t="s">
        <v>253</v>
      </c>
      <c r="E29" s="68" t="n">
        <v>97</v>
      </c>
      <c r="F29" s="68" t="s">
        <v>254</v>
      </c>
      <c r="G29" s="126" t="s">
        <v>53</v>
      </c>
      <c r="H29" s="59" t="n">
        <v>0.0381944444444444</v>
      </c>
      <c r="I29" s="39" t="n">
        <v>0.0490543981481482</v>
      </c>
      <c r="J29" s="127" t="n">
        <f aca="false">I29-H29</f>
        <v>0.0108599537037037</v>
      </c>
      <c r="K29" s="31" t="n">
        <v>4</v>
      </c>
      <c r="L29" s="31" t="n">
        <v>4</v>
      </c>
      <c r="M29" s="31" t="n">
        <v>4</v>
      </c>
      <c r="N29" s="99" t="n">
        <v>0.000347222222222222</v>
      </c>
      <c r="O29" s="101" t="n">
        <f aca="false">I29-H29+(K29+L29+M29)*N29</f>
        <v>0.0150266203703704</v>
      </c>
      <c r="P29" s="102" t="n">
        <f aca="false">O29-O$14</f>
        <v>0.00277662037037037</v>
      </c>
      <c r="Q29" s="60" t="s">
        <v>123</v>
      </c>
      <c r="R29" s="26" t="n">
        <v>5</v>
      </c>
    </row>
    <row r="30" customFormat="false" ht="12.75" hidden="false" customHeight="false" outlineLevel="0" collapsed="false">
      <c r="B30" s="26" t="n">
        <v>17</v>
      </c>
      <c r="C30" s="35" t="n">
        <v>98</v>
      </c>
      <c r="D30" s="36" t="s">
        <v>255</v>
      </c>
      <c r="E30" s="68" t="n">
        <v>95</v>
      </c>
      <c r="F30" s="68" t="s">
        <v>256</v>
      </c>
      <c r="G30" s="126" t="s">
        <v>93</v>
      </c>
      <c r="H30" s="59" t="n">
        <v>0.040625</v>
      </c>
      <c r="I30" s="39" t="n">
        <v>0.0511539351851852</v>
      </c>
      <c r="J30" s="127" t="n">
        <f aca="false">I30-H30</f>
        <v>0.0105289351851852</v>
      </c>
      <c r="K30" s="31" t="n">
        <v>4</v>
      </c>
      <c r="L30" s="31" t="n">
        <v>4</v>
      </c>
      <c r="M30" s="31" t="n">
        <v>5</v>
      </c>
      <c r="N30" s="99" t="n">
        <v>0.000347222222222222</v>
      </c>
      <c r="O30" s="101" t="n">
        <f aca="false">I30-H30+(K30+L30+M30)*N30</f>
        <v>0.0150428240740741</v>
      </c>
      <c r="P30" s="102" t="n">
        <f aca="false">O30-O$14</f>
        <v>0.00279282407407407</v>
      </c>
      <c r="Q30" s="60" t="s">
        <v>123</v>
      </c>
      <c r="R30" s="26" t="n">
        <v>4</v>
      </c>
    </row>
    <row r="31" customFormat="false" ht="12.75" hidden="false" customHeight="false" outlineLevel="0" collapsed="false">
      <c r="B31" s="26" t="n">
        <v>18</v>
      </c>
      <c r="C31" s="35" t="n">
        <v>86</v>
      </c>
      <c r="D31" s="36" t="s">
        <v>257</v>
      </c>
      <c r="E31" s="68" t="n">
        <v>96</v>
      </c>
      <c r="F31" s="68" t="s">
        <v>258</v>
      </c>
      <c r="G31" s="126" t="s">
        <v>93</v>
      </c>
      <c r="H31" s="59" t="n">
        <v>0.0364583333333333</v>
      </c>
      <c r="I31" s="39" t="n">
        <v>0.0483784722222222</v>
      </c>
      <c r="J31" s="127" t="n">
        <f aca="false">I31-H31</f>
        <v>0.0119201388888889</v>
      </c>
      <c r="K31" s="31" t="n">
        <v>3</v>
      </c>
      <c r="L31" s="31" t="n">
        <v>3</v>
      </c>
      <c r="M31" s="31" t="n">
        <v>3</v>
      </c>
      <c r="N31" s="99" t="n">
        <v>0.000347222222222222</v>
      </c>
      <c r="O31" s="101" t="n">
        <f aca="false">I31-H31+(K31+L31+M31)*N31</f>
        <v>0.0150451388888889</v>
      </c>
      <c r="P31" s="102" t="n">
        <f aca="false">O31-O$14</f>
        <v>0.00279513888888889</v>
      </c>
      <c r="Q31" s="60" t="s">
        <v>123</v>
      </c>
      <c r="R31" s="26" t="n">
        <v>3</v>
      </c>
    </row>
    <row r="32" customFormat="false" ht="12.75" hidden="false" customHeight="false" outlineLevel="0" collapsed="false">
      <c r="B32" s="26" t="n">
        <v>19</v>
      </c>
      <c r="C32" s="35" t="n">
        <v>94</v>
      </c>
      <c r="D32" s="36" t="s">
        <v>259</v>
      </c>
      <c r="E32" s="68" t="n">
        <v>97</v>
      </c>
      <c r="F32" s="68" t="s">
        <v>260</v>
      </c>
      <c r="G32" s="128" t="s">
        <v>82</v>
      </c>
      <c r="H32" s="59" t="n">
        <v>0.0392361111111111</v>
      </c>
      <c r="I32" s="39" t="n">
        <v>0.0504328703703704</v>
      </c>
      <c r="J32" s="127" t="n">
        <f aca="false">I32-H32</f>
        <v>0.0111967592592593</v>
      </c>
      <c r="K32" s="31" t="n">
        <v>3</v>
      </c>
      <c r="L32" s="31" t="n">
        <v>5</v>
      </c>
      <c r="M32" s="31" t="n">
        <v>4</v>
      </c>
      <c r="N32" s="99" t="n">
        <v>0.000347222222222222</v>
      </c>
      <c r="O32" s="101" t="n">
        <f aca="false">I32-H32+(K32+L32+M32)*N32</f>
        <v>0.0153634259259259</v>
      </c>
      <c r="P32" s="102" t="n">
        <f aca="false">O32-O$14</f>
        <v>0.00311342592592593</v>
      </c>
      <c r="Q32" s="60" t="s">
        <v>123</v>
      </c>
      <c r="R32" s="26" t="n">
        <v>3</v>
      </c>
    </row>
    <row r="33" customFormat="false" ht="12.75" hidden="false" customHeight="false" outlineLevel="0" collapsed="false">
      <c r="B33" s="26" t="n">
        <v>20</v>
      </c>
      <c r="C33" s="35" t="n">
        <v>95</v>
      </c>
      <c r="D33" s="36" t="s">
        <v>261</v>
      </c>
      <c r="E33" s="68" t="n">
        <v>95</v>
      </c>
      <c r="F33" s="68" t="s">
        <v>262</v>
      </c>
      <c r="G33" s="126" t="s">
        <v>263</v>
      </c>
      <c r="H33" s="59" t="n">
        <v>0.0395833333333333</v>
      </c>
      <c r="I33" s="39" t="n">
        <v>0.0503564814814815</v>
      </c>
      <c r="J33" s="127" t="n">
        <f aca="false">I33-H33</f>
        <v>0.0107731481481481</v>
      </c>
      <c r="K33" s="31" t="n">
        <v>5</v>
      </c>
      <c r="L33" s="31" t="n">
        <v>5</v>
      </c>
      <c r="M33" s="31" t="n">
        <v>4</v>
      </c>
      <c r="N33" s="99" t="n">
        <v>0.000347222222222222</v>
      </c>
      <c r="O33" s="101" t="n">
        <f aca="false">I33-H33+(K33+L33+M33)*N33</f>
        <v>0.0156342592592593</v>
      </c>
      <c r="P33" s="102" t="n">
        <f aca="false">O33-O$14</f>
        <v>0.00338425925925926</v>
      </c>
      <c r="Q33" s="60"/>
      <c r="R33" s="26" t="n">
        <v>3</v>
      </c>
    </row>
    <row r="34" customFormat="false" ht="12.75" hidden="false" customHeight="false" outlineLevel="0" collapsed="false">
      <c r="B34" s="26" t="n">
        <v>21</v>
      </c>
      <c r="C34" s="35" t="n">
        <v>83</v>
      </c>
      <c r="D34" s="36" t="s">
        <v>264</v>
      </c>
      <c r="E34" s="68" t="n">
        <v>95</v>
      </c>
      <c r="F34" s="68" t="s">
        <v>265</v>
      </c>
      <c r="G34" s="126" t="s">
        <v>53</v>
      </c>
      <c r="H34" s="59" t="n">
        <v>0.0354166666666667</v>
      </c>
      <c r="I34" s="39" t="n">
        <v>0.0473020833333333</v>
      </c>
      <c r="J34" s="127" t="n">
        <f aca="false">I34-H34</f>
        <v>0.0118854166666667</v>
      </c>
      <c r="K34" s="31" t="n">
        <v>3</v>
      </c>
      <c r="L34" s="31" t="n">
        <v>5</v>
      </c>
      <c r="M34" s="31" t="n">
        <v>3</v>
      </c>
      <c r="N34" s="99" t="n">
        <v>0.000347222222222222</v>
      </c>
      <c r="O34" s="101" t="n">
        <f aca="false">I34-H34+(K34+L34+M34)*N34</f>
        <v>0.0157048611111111</v>
      </c>
      <c r="P34" s="102" t="n">
        <f aca="false">O34-O$14</f>
        <v>0.00345486111111111</v>
      </c>
      <c r="Q34" s="60"/>
      <c r="R34" s="26" t="n">
        <v>3</v>
      </c>
    </row>
    <row r="35" customFormat="false" ht="12.75" hidden="false" customHeight="false" outlineLevel="0" collapsed="false">
      <c r="B35" s="26" t="n">
        <v>22</v>
      </c>
      <c r="C35" s="35" t="n">
        <v>81</v>
      </c>
      <c r="D35" s="36" t="s">
        <v>266</v>
      </c>
      <c r="E35" s="68" t="n">
        <v>97</v>
      </c>
      <c r="F35" s="68" t="s">
        <v>267</v>
      </c>
      <c r="G35" s="128" t="s">
        <v>82</v>
      </c>
      <c r="H35" s="59" t="n">
        <v>0.0347222222222222</v>
      </c>
      <c r="I35" s="39" t="n">
        <v>0.0468043981481482</v>
      </c>
      <c r="J35" s="127" t="n">
        <f aca="false">I35-H35</f>
        <v>0.0120821759259259</v>
      </c>
      <c r="K35" s="31" t="n">
        <v>5</v>
      </c>
      <c r="L35" s="31" t="n">
        <v>4</v>
      </c>
      <c r="M35" s="31" t="n">
        <v>2</v>
      </c>
      <c r="N35" s="99" t="n">
        <v>0.000347222222222222</v>
      </c>
      <c r="O35" s="101" t="n">
        <f aca="false">I35-H35+(K35+L35+M35)*N35</f>
        <v>0.0159016203703704</v>
      </c>
      <c r="P35" s="102" t="n">
        <f aca="false">O35-O$14</f>
        <v>0.00365162037037037</v>
      </c>
      <c r="Q35" s="60"/>
      <c r="R35" s="26" t="n">
        <v>2</v>
      </c>
    </row>
    <row r="36" customFormat="false" ht="12.75" hidden="false" customHeight="false" outlineLevel="0" collapsed="false">
      <c r="B36" s="26" t="n">
        <v>23</v>
      </c>
      <c r="C36" s="35" t="n">
        <v>85</v>
      </c>
      <c r="D36" s="36" t="s">
        <v>268</v>
      </c>
      <c r="E36" s="68" t="n">
        <v>95</v>
      </c>
      <c r="F36" s="68" t="s">
        <v>269</v>
      </c>
      <c r="G36" s="126" t="s">
        <v>263</v>
      </c>
      <c r="H36" s="59" t="n">
        <v>0.0361111111111111</v>
      </c>
      <c r="I36" s="39" t="n">
        <v>0.0476354166666667</v>
      </c>
      <c r="J36" s="127" t="n">
        <f aca="false">I36-H36</f>
        <v>0.0115243055555556</v>
      </c>
      <c r="K36" s="31" t="n">
        <v>3</v>
      </c>
      <c r="L36" s="31" t="n">
        <v>5</v>
      </c>
      <c r="M36" s="31" t="n">
        <v>5</v>
      </c>
      <c r="N36" s="99" t="n">
        <v>0.000347222222222222</v>
      </c>
      <c r="O36" s="101" t="n">
        <f aca="false">I36-H36+(K36+L36+M36)*N36</f>
        <v>0.0160381944444444</v>
      </c>
      <c r="P36" s="102" t="n">
        <f aca="false">O36-O$14</f>
        <v>0.00378819444444444</v>
      </c>
      <c r="Q36" s="60"/>
      <c r="R36" s="26" t="n">
        <v>2</v>
      </c>
    </row>
    <row r="37" customFormat="false" ht="12.75" hidden="false" customHeight="false" outlineLevel="0" collapsed="false">
      <c r="B37" s="26" t="n">
        <v>24</v>
      </c>
      <c r="C37" s="35" t="n">
        <v>92</v>
      </c>
      <c r="D37" s="36" t="s">
        <v>270</v>
      </c>
      <c r="E37" s="68" t="n">
        <v>97</v>
      </c>
      <c r="F37" s="68" t="s">
        <v>271</v>
      </c>
      <c r="G37" s="126" t="s">
        <v>62</v>
      </c>
      <c r="H37" s="59" t="n">
        <v>0.0385416666666667</v>
      </c>
      <c r="I37" s="39" t="n">
        <v>0.0494247685185185</v>
      </c>
      <c r="J37" s="127" t="n">
        <f aca="false">I37-H37</f>
        <v>0.0108831018518519</v>
      </c>
      <c r="K37" s="31" t="n">
        <v>5</v>
      </c>
      <c r="L37" s="31" t="n">
        <v>5</v>
      </c>
      <c r="M37" s="31" t="n">
        <v>5</v>
      </c>
      <c r="N37" s="99" t="n">
        <v>0.000347222222222222</v>
      </c>
      <c r="O37" s="101" t="n">
        <f aca="false">I37-H37+(K37+L37+M37)*N37</f>
        <v>0.0160914351851852</v>
      </c>
      <c r="P37" s="102" t="n">
        <f aca="false">O37-O$14</f>
        <v>0.00384143518518518</v>
      </c>
      <c r="Q37" s="60"/>
      <c r="R37" s="26" t="n">
        <v>2</v>
      </c>
    </row>
    <row r="38" customFormat="false" ht="12.75" hidden="false" customHeight="false" outlineLevel="0" collapsed="false">
      <c r="B38" s="26" t="n">
        <v>25</v>
      </c>
      <c r="C38" s="35" t="n">
        <v>82</v>
      </c>
      <c r="D38" s="36" t="s">
        <v>272</v>
      </c>
      <c r="E38" s="68" t="n">
        <v>95</v>
      </c>
      <c r="F38" s="68" t="n">
        <v>447</v>
      </c>
      <c r="G38" s="126" t="s">
        <v>263</v>
      </c>
      <c r="H38" s="59" t="n">
        <v>0.0350694444444444</v>
      </c>
      <c r="I38" s="39" t="n">
        <v>0.0476666666666667</v>
      </c>
      <c r="J38" s="127" t="n">
        <f aca="false">I38-H38</f>
        <v>0.0125972222222222</v>
      </c>
      <c r="K38" s="31" t="n">
        <v>5</v>
      </c>
      <c r="L38" s="31" t="n">
        <v>5</v>
      </c>
      <c r="M38" s="31" t="n">
        <v>4</v>
      </c>
      <c r="N38" s="99" t="n">
        <v>0.000347222222222222</v>
      </c>
      <c r="O38" s="101" t="n">
        <f aca="false">I38-H38+(K38+L38+M38)*N38</f>
        <v>0.0174583333333333</v>
      </c>
      <c r="P38" s="102" t="n">
        <f aca="false">O38-O$14</f>
        <v>0.00520833333333333</v>
      </c>
      <c r="Q38" s="60"/>
      <c r="R38" s="26" t="n">
        <v>2</v>
      </c>
    </row>
    <row r="39" customFormat="false" ht="13.5" hidden="false" customHeight="false" outlineLevel="0" collapsed="false">
      <c r="B39" s="26" t="n">
        <v>26</v>
      </c>
      <c r="C39" s="46" t="n">
        <v>104</v>
      </c>
      <c r="D39" s="47" t="s">
        <v>273</v>
      </c>
      <c r="E39" s="70" t="n">
        <v>97</v>
      </c>
      <c r="F39" s="70" t="s">
        <v>274</v>
      </c>
      <c r="G39" s="129" t="s">
        <v>82</v>
      </c>
      <c r="H39" s="66" t="n">
        <v>0.0427083333333333</v>
      </c>
      <c r="I39" s="51" t="n">
        <v>0.0561319444444444</v>
      </c>
      <c r="J39" s="130" t="n">
        <f aca="false">I39-H39</f>
        <v>0.0134236111111111</v>
      </c>
      <c r="K39" s="131" t="n">
        <v>5</v>
      </c>
      <c r="L39" s="131" t="n">
        <v>5</v>
      </c>
      <c r="M39" s="131" t="n">
        <v>3</v>
      </c>
      <c r="N39" s="105" t="n">
        <v>0.000347222222222222</v>
      </c>
      <c r="O39" s="107" t="n">
        <f aca="false">I39-H39+(K39+L39+M39)*N39</f>
        <v>0.0179375</v>
      </c>
      <c r="P39" s="108" t="n">
        <f aca="false">O39-O$14</f>
        <v>0.0056875</v>
      </c>
      <c r="Q39" s="56"/>
      <c r="R39" s="45" t="n">
        <v>2</v>
      </c>
    </row>
    <row r="40" customFormat="false" ht="12.75" hidden="false" customHeight="false" outlineLevel="0" collapsed="false">
      <c r="Q40" s="60"/>
      <c r="R40" s="26"/>
    </row>
    <row r="41" customFormat="false" ht="12.75" hidden="false" customHeight="false" outlineLevel="0" collapsed="false">
      <c r="D41" s="112" t="s">
        <v>275</v>
      </c>
    </row>
    <row r="42" customFormat="false" ht="12.75" hidden="false" customHeight="false" outlineLevel="0" collapsed="false">
      <c r="C42" s="35" t="n">
        <v>84</v>
      </c>
      <c r="D42" s="36" t="s">
        <v>276</v>
      </c>
      <c r="E42" s="68" t="n">
        <v>95</v>
      </c>
      <c r="F42" s="68" t="s">
        <v>277</v>
      </c>
      <c r="G42" s="126" t="s">
        <v>278</v>
      </c>
    </row>
    <row r="43" customFormat="false" ht="12.75" hidden="false" customHeight="false" outlineLevel="0" collapsed="false">
      <c r="C43" s="132"/>
      <c r="D43" s="132"/>
      <c r="T43" s="60"/>
      <c r="U43" s="26"/>
    </row>
    <row r="44" customFormat="false" ht="12.75" hidden="false" customHeight="false" outlineLevel="0" collapsed="false">
      <c r="C44" s="26"/>
      <c r="D44" s="27"/>
      <c r="E44" s="63"/>
      <c r="F44" s="63"/>
      <c r="G44" s="28"/>
      <c r="O44" s="0" t="s">
        <v>87</v>
      </c>
      <c r="P44" s="77"/>
      <c r="Q44" s="72"/>
      <c r="R44" s="72"/>
      <c r="T44" s="60"/>
      <c r="U44" s="26"/>
    </row>
    <row r="45" customFormat="false" ht="12.75" hidden="false" customHeight="false" outlineLevel="0" collapsed="false">
      <c r="O45" s="0"/>
      <c r="P45" s="77"/>
      <c r="Q45" s="72"/>
      <c r="R45" s="72"/>
      <c r="T45" s="60"/>
      <c r="U45" s="26"/>
    </row>
    <row r="46" customFormat="false" ht="12.75" hidden="false" customHeight="false" outlineLevel="0" collapsed="false">
      <c r="C46" s="111"/>
      <c r="O46" s="79" t="s">
        <v>279</v>
      </c>
      <c r="P46" s="77"/>
      <c r="Q46" s="72"/>
      <c r="R46" s="72"/>
      <c r="T46" s="60"/>
      <c r="U46" s="26"/>
    </row>
    <row r="47" customFormat="false" ht="12.75" hidden="false" customHeight="false" outlineLevel="0" collapsed="false">
      <c r="C47" s="43"/>
      <c r="D47" s="27"/>
      <c r="E47" s="63"/>
      <c r="F47" s="63"/>
      <c r="G47" s="43"/>
      <c r="T47" s="60"/>
      <c r="U47" s="26"/>
    </row>
    <row r="48" customFormat="false" ht="12.75" hidden="false" customHeight="false" outlineLevel="0" collapsed="false">
      <c r="T48" s="60"/>
      <c r="U48" s="26"/>
    </row>
    <row r="49" customFormat="false" ht="12.75" hidden="false" customHeight="false" outlineLevel="0" collapsed="false">
      <c r="T49" s="60"/>
      <c r="U49" s="26"/>
    </row>
    <row r="50" customFormat="false" ht="12.75" hidden="false" customHeight="false" outlineLevel="0" collapsed="false">
      <c r="T50" s="60"/>
      <c r="U50" s="26"/>
    </row>
    <row r="51" customFormat="false" ht="12.75" hidden="false" customHeight="false" outlineLevel="0" collapsed="false">
      <c r="T51" s="60"/>
      <c r="U51" s="26"/>
    </row>
    <row r="52" customFormat="false" ht="12.75" hidden="false" customHeight="false" outlineLevel="0" collapsed="false">
      <c r="T52" s="60"/>
      <c r="U52" s="26"/>
    </row>
    <row r="53" customFormat="false" ht="12.75" hidden="false" customHeight="false" outlineLevel="0" collapsed="false">
      <c r="T53" s="60"/>
      <c r="U53" s="26"/>
    </row>
    <row r="54" customFormat="false" ht="12.75" hidden="false" customHeight="false" outlineLevel="0" collapsed="false">
      <c r="T54" s="60"/>
      <c r="U54" s="26"/>
    </row>
    <row r="55" customFormat="false" ht="12.75" hidden="false" customHeight="false" outlineLevel="0" collapsed="false">
      <c r="T55" s="60"/>
      <c r="U55" s="26"/>
    </row>
    <row r="56" customFormat="false" ht="12.75" hidden="false" customHeight="false" outlineLevel="0" collapsed="false">
      <c r="T56" s="60"/>
      <c r="U56" s="26"/>
    </row>
    <row r="57" customFormat="false" ht="12.75" hidden="false" customHeight="false" outlineLevel="0" collapsed="false">
      <c r="T57" s="60"/>
      <c r="U57" s="26"/>
    </row>
    <row r="58" customFormat="false" ht="12.75" hidden="false" customHeight="false" outlineLevel="0" collapsed="false">
      <c r="T58" s="60"/>
      <c r="U58" s="26"/>
    </row>
    <row r="59" customFormat="false" ht="12.75" hidden="false" customHeight="false" outlineLevel="0" collapsed="false">
      <c r="T59" s="60"/>
      <c r="U59" s="26"/>
    </row>
    <row r="60" customFormat="false" ht="12.75" hidden="false" customHeight="false" outlineLevel="0" collapsed="false">
      <c r="T60" s="60"/>
      <c r="U60" s="26"/>
    </row>
    <row r="61" customFormat="false" ht="12.75" hidden="false" customHeight="false" outlineLevel="0" collapsed="false">
      <c r="T61" s="60"/>
      <c r="U61" s="26"/>
    </row>
    <row r="62" customFormat="false" ht="12.75" hidden="false" customHeight="false" outlineLevel="0" collapsed="false">
      <c r="T62" s="60"/>
      <c r="U62" s="26"/>
    </row>
    <row r="63" customFormat="false" ht="12.75" hidden="false" customHeight="false" outlineLevel="0" collapsed="false">
      <c r="T63" s="60"/>
      <c r="U63" s="26"/>
    </row>
    <row r="64" customFormat="false" ht="12.75" hidden="false" customHeight="false" outlineLevel="0" collapsed="false">
      <c r="T64" s="60"/>
      <c r="U64" s="26"/>
    </row>
    <row r="65" customFormat="false" ht="12.75" hidden="false" customHeight="false" outlineLevel="0" collapsed="false">
      <c r="T65" s="60"/>
      <c r="U65" s="26"/>
    </row>
    <row r="66" customFormat="false" ht="12.75" hidden="false" customHeight="false" outlineLevel="0" collapsed="false">
      <c r="T66" s="60"/>
      <c r="U66" s="26"/>
    </row>
    <row r="67" customFormat="false" ht="12.75" hidden="false" customHeight="false" outlineLevel="0" collapsed="false">
      <c r="T67" s="60"/>
      <c r="U67" s="26"/>
    </row>
    <row r="68" customFormat="false" ht="12.75" hidden="false" customHeight="false" outlineLevel="0" collapsed="false">
      <c r="T68" s="60"/>
      <c r="U68" s="26"/>
    </row>
    <row r="69" customFormat="false" ht="12.75" hidden="false" customHeight="false" outlineLevel="0" collapsed="false">
      <c r="T69" s="60"/>
      <c r="U69" s="26"/>
      <c r="V69" s="36"/>
    </row>
  </sheetData>
  <mergeCells count="6">
    <mergeCell ref="A1:R1"/>
    <mergeCell ref="A2:R2"/>
    <mergeCell ref="A3:R3"/>
    <mergeCell ref="A4:R4"/>
    <mergeCell ref="A6:R6"/>
    <mergeCell ref="K12:M12"/>
  </mergeCells>
  <printOptions headings="false" gridLines="false" gridLinesSet="true" horizontalCentered="false" verticalCentered="false"/>
  <pageMargins left="0.59027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72" width="3.7"/>
    <col collapsed="false" customWidth="true" hidden="false" outlineLevel="0" max="4" min="4" style="0" width="20.41"/>
    <col collapsed="false" customWidth="true" hidden="false" outlineLevel="0" max="5" min="5" style="72" width="2.56"/>
    <col collapsed="false" customWidth="true" hidden="false" outlineLevel="0" max="6" min="6" style="72" width="4.99"/>
    <col collapsed="false" customWidth="true" hidden="false" outlineLevel="0" max="7" min="7" style="0" width="23.85"/>
    <col collapsed="false" customWidth="true" hidden="true" outlineLevel="0" max="8" min="8" style="0" width="10.41"/>
    <col collapsed="false" customWidth="true" hidden="true" outlineLevel="0" max="9" min="9" style="133" width="11.56"/>
    <col collapsed="false" customWidth="true" hidden="false" outlineLevel="0" max="10" min="10" style="72" width="7.99"/>
    <col collapsed="false" customWidth="true" hidden="false" outlineLevel="0" max="12" min="11" style="0" width="2.42"/>
    <col collapsed="false" customWidth="true" hidden="false" outlineLevel="0" max="13" min="13" style="0" width="2.13"/>
    <col collapsed="false" customWidth="true" hidden="true" outlineLevel="0" max="14" min="14" style="0" width="12.56"/>
    <col collapsed="false" customWidth="true" hidden="false" outlineLevel="0" max="15" min="15" style="0" width="9.41"/>
    <col collapsed="false" customWidth="true" hidden="false" outlineLevel="0" max="16" min="16" style="72" width="7.28"/>
    <col collapsed="false" customWidth="true" hidden="false" outlineLevel="0" max="17" min="17" style="0" width="2.42"/>
    <col collapsed="false" customWidth="true" hidden="false" outlineLevel="0" max="18" min="18" style="0" width="3.14"/>
  </cols>
  <sheetData>
    <row r="1" customFormat="false" ht="23.2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3.25" hidden="false" customHeight="true" outlineLevel="0" collapsed="false">
      <c r="A3" s="1" t="s">
        <v>2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4.5" hidden="false" customHeight="true" outlineLevel="0" collapsed="false">
      <c r="A5" s="3"/>
      <c r="B5" s="4"/>
      <c r="C5" s="120"/>
      <c r="D5" s="4"/>
      <c r="E5" s="82"/>
      <c r="F5" s="82"/>
      <c r="G5" s="4"/>
      <c r="H5" s="5"/>
      <c r="I5" s="134"/>
      <c r="J5" s="82"/>
      <c r="K5" s="5"/>
      <c r="L5" s="5"/>
      <c r="M5" s="5"/>
      <c r="N5" s="5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.5" hidden="false" customHeight="true" outlineLevel="0" collapsed="false">
      <c r="A7" s="5"/>
      <c r="B7" s="5"/>
      <c r="C7" s="82"/>
      <c r="D7" s="5"/>
      <c r="E7" s="82"/>
      <c r="F7" s="82"/>
      <c r="G7" s="5"/>
      <c r="H7" s="5"/>
      <c r="I7" s="134"/>
      <c r="J7" s="82"/>
      <c r="K7" s="5"/>
      <c r="L7" s="5"/>
      <c r="M7" s="5"/>
      <c r="O7" s="6"/>
    </row>
    <row r="8" customFormat="false" ht="15.75" hidden="false" customHeight="false" outlineLevel="0" collapsed="false">
      <c r="B8" s="7" t="s">
        <v>280</v>
      </c>
      <c r="D8" s="8"/>
      <c r="G8" s="9"/>
      <c r="H8" s="9"/>
      <c r="I8" s="135"/>
      <c r="J8" s="88"/>
      <c r="K8" s="9"/>
      <c r="L8" s="9"/>
      <c r="M8" s="9"/>
    </row>
    <row r="9" customFormat="false" ht="0.75" hidden="false" customHeight="true" outlineLevel="0" collapsed="false">
      <c r="B9" s="8"/>
      <c r="C9" s="88"/>
      <c r="D9" s="7"/>
      <c r="E9" s="88"/>
      <c r="F9" s="88"/>
    </row>
    <row r="10" customFormat="false" ht="15.75" hidden="false" customHeight="false" outlineLevel="0" collapsed="false">
      <c r="B10" s="7" t="s">
        <v>281</v>
      </c>
      <c r="C10" s="88"/>
      <c r="D10" s="7"/>
      <c r="E10" s="88"/>
      <c r="F10" s="88"/>
      <c r="H10" s="7"/>
      <c r="I10" s="136"/>
      <c r="J10" s="7" t="s">
        <v>282</v>
      </c>
      <c r="N10" s="7"/>
      <c r="O10" s="7"/>
    </row>
    <row r="11" customFormat="false" ht="2.25" hidden="false" customHeight="true" outlineLevel="0" collapsed="false"/>
    <row r="12" customFormat="false" ht="16.5" hidden="false" customHeight="false" outlineLevel="0" collapsed="false">
      <c r="B12" s="10" t="s">
        <v>7</v>
      </c>
      <c r="C12" s="121" t="s">
        <v>8</v>
      </c>
      <c r="D12" s="11" t="s">
        <v>9</v>
      </c>
      <c r="E12" s="122" t="s">
        <v>10</v>
      </c>
      <c r="F12" s="13" t="s">
        <v>8</v>
      </c>
      <c r="G12" s="11" t="s">
        <v>11</v>
      </c>
      <c r="H12" s="11" t="s">
        <v>12</v>
      </c>
      <c r="I12" s="137" t="s">
        <v>12</v>
      </c>
      <c r="J12" s="17" t="s">
        <v>12</v>
      </c>
      <c r="K12" s="15" t="s">
        <v>13</v>
      </c>
      <c r="L12" s="15"/>
      <c r="M12" s="15"/>
      <c r="N12" s="12" t="s">
        <v>14</v>
      </c>
      <c r="O12" s="11" t="s">
        <v>12</v>
      </c>
      <c r="P12" s="17" t="s">
        <v>131</v>
      </c>
      <c r="Q12" s="122" t="s">
        <v>16</v>
      </c>
      <c r="R12" s="17" t="s">
        <v>283</v>
      </c>
    </row>
    <row r="13" customFormat="false" ht="16.5" hidden="false" customHeight="false" outlineLevel="0" collapsed="false">
      <c r="B13" s="18"/>
      <c r="C13" s="124"/>
      <c r="D13" s="19"/>
      <c r="E13" s="138"/>
      <c r="F13" s="21" t="s">
        <v>18</v>
      </c>
      <c r="G13" s="22" t="s">
        <v>19</v>
      </c>
      <c r="H13" s="19" t="s">
        <v>20</v>
      </c>
      <c r="I13" s="139" t="s">
        <v>21</v>
      </c>
      <c r="J13" s="23" t="s">
        <v>22</v>
      </c>
      <c r="K13" s="22" t="s">
        <v>23</v>
      </c>
      <c r="L13" s="22" t="s">
        <v>24</v>
      </c>
      <c r="M13" s="22" t="s">
        <v>23</v>
      </c>
      <c r="N13" s="19" t="s">
        <v>25</v>
      </c>
      <c r="O13" s="23" t="s">
        <v>26</v>
      </c>
      <c r="P13" s="23" t="s">
        <v>132</v>
      </c>
      <c r="Q13" s="125"/>
      <c r="R13" s="98" t="s">
        <v>28</v>
      </c>
    </row>
    <row r="14" customFormat="false" ht="12.75" hidden="false" customHeight="false" outlineLevel="0" collapsed="false">
      <c r="B14" s="26" t="n">
        <v>1</v>
      </c>
      <c r="C14" s="35" t="n">
        <v>129</v>
      </c>
      <c r="D14" s="36" t="s">
        <v>284</v>
      </c>
      <c r="E14" s="68" t="n">
        <v>95</v>
      </c>
      <c r="F14" s="68" t="s">
        <v>285</v>
      </c>
      <c r="G14" s="126" t="s">
        <v>154</v>
      </c>
      <c r="H14" s="59" t="n">
        <v>0.0409722222222222</v>
      </c>
      <c r="I14" s="140" t="n">
        <v>0.0543020833333333</v>
      </c>
      <c r="J14" s="99" t="n">
        <f aca="false">I14-H14</f>
        <v>0.0133298611111111</v>
      </c>
      <c r="K14" s="31" t="n">
        <v>1</v>
      </c>
      <c r="L14" s="31" t="n">
        <v>2</v>
      </c>
      <c r="M14" s="31" t="n">
        <v>2</v>
      </c>
      <c r="N14" s="39" t="n">
        <v>0.000347222222222222</v>
      </c>
      <c r="O14" s="30" t="n">
        <f aca="false">I14-H14+(K14+L14+M14)*N14</f>
        <v>0.0150659722222222</v>
      </c>
      <c r="P14" s="102" t="n">
        <f aca="false">O14-O$14</f>
        <v>0</v>
      </c>
      <c r="Q14" s="60" t="s">
        <v>46</v>
      </c>
      <c r="R14" s="26" t="n">
        <v>20</v>
      </c>
    </row>
    <row r="15" customFormat="false" ht="12.75" hidden="false" customHeight="false" outlineLevel="0" collapsed="false">
      <c r="B15" s="26" t="n">
        <v>2</v>
      </c>
      <c r="C15" s="35" t="n">
        <v>120</v>
      </c>
      <c r="D15" s="36" t="s">
        <v>286</v>
      </c>
      <c r="E15" s="68" t="n">
        <v>95</v>
      </c>
      <c r="F15" s="68" t="s">
        <v>287</v>
      </c>
      <c r="G15" s="126" t="s">
        <v>288</v>
      </c>
      <c r="H15" s="59" t="n">
        <v>0.0378472222222222</v>
      </c>
      <c r="I15" s="140" t="n">
        <v>0.0509074074074074</v>
      </c>
      <c r="J15" s="99" t="n">
        <f aca="false">I15-H15</f>
        <v>0.0130601851851852</v>
      </c>
      <c r="K15" s="31" t="n">
        <v>2</v>
      </c>
      <c r="L15" s="31" t="n">
        <v>3</v>
      </c>
      <c r="M15" s="31" t="n">
        <v>1</v>
      </c>
      <c r="N15" s="39" t="n">
        <v>0.000347222222222222</v>
      </c>
      <c r="O15" s="30" t="n">
        <f aca="false">I15-H15+(K15+L15+M15)*N15</f>
        <v>0.0151435185185185</v>
      </c>
      <c r="P15" s="102" t="n">
        <f aca="false">O15-O$14</f>
        <v>7.75462962962963E-005</v>
      </c>
      <c r="Q15" s="60" t="s">
        <v>46</v>
      </c>
      <c r="R15" s="26" t="n">
        <v>19</v>
      </c>
    </row>
    <row r="16" customFormat="false" ht="12.75" hidden="false" customHeight="false" outlineLevel="0" collapsed="false">
      <c r="B16" s="26" t="n">
        <v>3</v>
      </c>
      <c r="C16" s="35" t="n">
        <v>154</v>
      </c>
      <c r="D16" s="36" t="s">
        <v>289</v>
      </c>
      <c r="E16" s="68" t="n">
        <v>95</v>
      </c>
      <c r="F16" s="68" t="s">
        <v>290</v>
      </c>
      <c r="G16" s="126" t="s">
        <v>41</v>
      </c>
      <c r="H16" s="59" t="n">
        <v>0.0496527777777777</v>
      </c>
      <c r="I16" s="140" t="n">
        <v>0.0630636574074074</v>
      </c>
      <c r="J16" s="99" t="n">
        <f aca="false">I16-H16</f>
        <v>0.0134108796296296</v>
      </c>
      <c r="K16" s="31" t="n">
        <v>1</v>
      </c>
      <c r="L16" s="31" t="n">
        <v>3</v>
      </c>
      <c r="M16" s="31" t="n">
        <v>1</v>
      </c>
      <c r="N16" s="39" t="n">
        <v>0.000347222222222222</v>
      </c>
      <c r="O16" s="30" t="n">
        <f aca="false">I16-H16+(K16+L16+M16)*N16</f>
        <v>0.0151469907407407</v>
      </c>
      <c r="P16" s="102" t="n">
        <f aca="false">O16-O$14</f>
        <v>8.10185185185185E-005</v>
      </c>
      <c r="Q16" s="60" t="s">
        <v>46</v>
      </c>
      <c r="R16" s="26" t="n">
        <v>18</v>
      </c>
    </row>
    <row r="17" customFormat="false" ht="12.75" hidden="false" customHeight="false" outlineLevel="0" collapsed="false">
      <c r="B17" s="26" t="n">
        <v>4</v>
      </c>
      <c r="C17" s="35" t="n">
        <v>125</v>
      </c>
      <c r="D17" s="36" t="s">
        <v>291</v>
      </c>
      <c r="E17" s="68" t="n">
        <v>96</v>
      </c>
      <c r="F17" s="68" t="s">
        <v>292</v>
      </c>
      <c r="G17" s="126" t="s">
        <v>154</v>
      </c>
      <c r="H17" s="59" t="n">
        <v>0.0395833333333333</v>
      </c>
      <c r="I17" s="140" t="n">
        <v>0.0525451388888889</v>
      </c>
      <c r="J17" s="99" t="n">
        <f aca="false">I17-H17</f>
        <v>0.0129618055555556</v>
      </c>
      <c r="K17" s="31" t="n">
        <v>2</v>
      </c>
      <c r="L17" s="31" t="n">
        <v>4</v>
      </c>
      <c r="M17" s="31" t="n">
        <v>2</v>
      </c>
      <c r="N17" s="39" t="n">
        <v>0.000347222222222222</v>
      </c>
      <c r="O17" s="30" t="n">
        <f aca="false">I17-H17+(K17+L17+M17)*N17</f>
        <v>0.0157395833333333</v>
      </c>
      <c r="P17" s="102" t="n">
        <f aca="false">O17-O$14</f>
        <v>0.000673611111111111</v>
      </c>
      <c r="Q17" s="60" t="s">
        <v>46</v>
      </c>
      <c r="R17" s="26" t="n">
        <v>17</v>
      </c>
    </row>
    <row r="18" customFormat="false" ht="12.75" hidden="false" customHeight="false" outlineLevel="0" collapsed="false">
      <c r="B18" s="26" t="n">
        <v>5</v>
      </c>
      <c r="C18" s="35" t="n">
        <v>141</v>
      </c>
      <c r="D18" s="36" t="s">
        <v>293</v>
      </c>
      <c r="E18" s="68" t="n">
        <v>96</v>
      </c>
      <c r="F18" s="68" t="s">
        <v>294</v>
      </c>
      <c r="G18" s="126" t="s">
        <v>53</v>
      </c>
      <c r="H18" s="59" t="n">
        <v>0.0451388888888888</v>
      </c>
      <c r="I18" s="140" t="n">
        <v>0.0588217592592593</v>
      </c>
      <c r="J18" s="99" t="n">
        <f aca="false">I18-H18</f>
        <v>0.0136828703703704</v>
      </c>
      <c r="K18" s="31" t="n">
        <v>2</v>
      </c>
      <c r="L18" s="31" t="n">
        <v>4</v>
      </c>
      <c r="M18" s="31" t="n">
        <v>0</v>
      </c>
      <c r="N18" s="39" t="n">
        <v>0.000347222222222222</v>
      </c>
      <c r="O18" s="30" t="n">
        <f aca="false">I18-H18+(K18+L18+M18)*N18</f>
        <v>0.0157662037037037</v>
      </c>
      <c r="P18" s="102" t="n">
        <f aca="false">O18-O$14</f>
        <v>0.000700231481481482</v>
      </c>
      <c r="Q18" s="60" t="s">
        <v>46</v>
      </c>
      <c r="R18" s="26" t="n">
        <v>16</v>
      </c>
    </row>
    <row r="19" customFormat="false" ht="12.75" hidden="false" customHeight="false" outlineLevel="0" collapsed="false">
      <c r="B19" s="26" t="n">
        <v>6</v>
      </c>
      <c r="C19" s="35" t="n">
        <v>121</v>
      </c>
      <c r="D19" s="36" t="s">
        <v>295</v>
      </c>
      <c r="E19" s="68" t="n">
        <v>96</v>
      </c>
      <c r="F19" s="68" t="s">
        <v>296</v>
      </c>
      <c r="G19" s="128" t="s">
        <v>233</v>
      </c>
      <c r="H19" s="59" t="n">
        <v>0.0381944444444444</v>
      </c>
      <c r="I19" s="140" t="n">
        <v>0.0523217592592593</v>
      </c>
      <c r="J19" s="99" t="n">
        <f aca="false">I19-H19</f>
        <v>0.0141273148148148</v>
      </c>
      <c r="K19" s="31" t="n">
        <v>1</v>
      </c>
      <c r="L19" s="31" t="n">
        <v>2</v>
      </c>
      <c r="M19" s="31" t="n">
        <v>2</v>
      </c>
      <c r="N19" s="39" t="n">
        <v>0.000347222222222222</v>
      </c>
      <c r="O19" s="30" t="n">
        <f aca="false">I19-H19+(K19+L19+M19)*N19</f>
        <v>0.0158634259259259</v>
      </c>
      <c r="P19" s="102" t="n">
        <f aca="false">O19-O$14</f>
        <v>0.000797453703703704</v>
      </c>
      <c r="Q19" s="60" t="s">
        <v>46</v>
      </c>
      <c r="R19" s="26" t="n">
        <v>15</v>
      </c>
    </row>
    <row r="20" customFormat="false" ht="12.75" hidden="false" customHeight="false" outlineLevel="0" collapsed="false">
      <c r="B20" s="26" t="n">
        <v>7</v>
      </c>
      <c r="C20" s="35" t="n">
        <v>123</v>
      </c>
      <c r="D20" s="36" t="s">
        <v>297</v>
      </c>
      <c r="E20" s="68" t="n">
        <v>95</v>
      </c>
      <c r="F20" s="68" t="s">
        <v>298</v>
      </c>
      <c r="G20" s="126" t="s">
        <v>154</v>
      </c>
      <c r="H20" s="59" t="n">
        <v>0.0388888888888889</v>
      </c>
      <c r="I20" s="140" t="n">
        <v>0.0516921296296296</v>
      </c>
      <c r="J20" s="99" t="n">
        <f aca="false">I20-H20</f>
        <v>0.0128032407407407</v>
      </c>
      <c r="K20" s="31" t="n">
        <v>2</v>
      </c>
      <c r="L20" s="31" t="n">
        <v>2</v>
      </c>
      <c r="M20" s="31" t="n">
        <v>5</v>
      </c>
      <c r="N20" s="39" t="n">
        <v>0.000347222222222222</v>
      </c>
      <c r="O20" s="30" t="n">
        <f aca="false">I20-H20+(K20+L20+M20)*N20</f>
        <v>0.0159282407407407</v>
      </c>
      <c r="P20" s="102" t="n">
        <f aca="false">O20-O$14</f>
        <v>0.000862268518518519</v>
      </c>
      <c r="Q20" s="60" t="s">
        <v>123</v>
      </c>
      <c r="R20" s="26" t="n">
        <v>14</v>
      </c>
    </row>
    <row r="21" customFormat="false" ht="12.75" hidden="false" customHeight="false" outlineLevel="0" collapsed="false">
      <c r="B21" s="26" t="n">
        <v>8</v>
      </c>
      <c r="C21" s="35" t="n">
        <v>122</v>
      </c>
      <c r="D21" s="36" t="s">
        <v>299</v>
      </c>
      <c r="E21" s="68" t="n">
        <v>95</v>
      </c>
      <c r="F21" s="68" t="s">
        <v>300</v>
      </c>
      <c r="G21" s="126" t="s">
        <v>278</v>
      </c>
      <c r="H21" s="59" t="n">
        <v>0.0385416666666667</v>
      </c>
      <c r="I21" s="140" t="n">
        <v>0.0518240740740741</v>
      </c>
      <c r="J21" s="99" t="n">
        <f aca="false">I21-H21</f>
        <v>0.0132824074074074</v>
      </c>
      <c r="K21" s="31" t="n">
        <v>3</v>
      </c>
      <c r="L21" s="31" t="n">
        <v>3</v>
      </c>
      <c r="M21" s="31" t="n">
        <v>2</v>
      </c>
      <c r="N21" s="39" t="n">
        <v>0.000347222222222222</v>
      </c>
      <c r="O21" s="30" t="n">
        <f aca="false">I21-H21+(K21+L21+M21)*N21</f>
        <v>0.0160601851851852</v>
      </c>
      <c r="P21" s="102" t="n">
        <f aca="false">O21-O$14</f>
        <v>0.000994212962962963</v>
      </c>
      <c r="Q21" s="60" t="s">
        <v>123</v>
      </c>
      <c r="R21" s="26" t="n">
        <v>13</v>
      </c>
    </row>
    <row r="22" customFormat="false" ht="12.75" hidden="false" customHeight="false" outlineLevel="0" collapsed="false">
      <c r="B22" s="26" t="n">
        <v>9</v>
      </c>
      <c r="C22" s="35" t="n">
        <v>133</v>
      </c>
      <c r="D22" s="36" t="s">
        <v>301</v>
      </c>
      <c r="E22" s="68" t="n">
        <v>95</v>
      </c>
      <c r="F22" s="68" t="s">
        <v>302</v>
      </c>
      <c r="G22" s="126" t="s">
        <v>55</v>
      </c>
      <c r="H22" s="59" t="n">
        <v>0.0423611111111111</v>
      </c>
      <c r="I22" s="140" t="n">
        <v>0.05634375</v>
      </c>
      <c r="J22" s="99" t="n">
        <f aca="false">I22-H22</f>
        <v>0.0139826388888889</v>
      </c>
      <c r="K22" s="31" t="n">
        <v>2</v>
      </c>
      <c r="L22" s="31" t="n">
        <v>2</v>
      </c>
      <c r="M22" s="31" t="n">
        <v>2</v>
      </c>
      <c r="N22" s="39" t="n">
        <v>0.000347222222222222</v>
      </c>
      <c r="O22" s="30" t="n">
        <f aca="false">I22-H22+(K22+L22+M22)*N22</f>
        <v>0.0160659722222222</v>
      </c>
      <c r="P22" s="102" t="n">
        <f aca="false">O22-O$14</f>
        <v>0.001</v>
      </c>
      <c r="Q22" s="60" t="s">
        <v>123</v>
      </c>
      <c r="R22" s="26" t="n">
        <v>12</v>
      </c>
    </row>
    <row r="23" customFormat="false" ht="12.75" hidden="false" customHeight="false" outlineLevel="0" collapsed="false">
      <c r="B23" s="26" t="n">
        <v>10</v>
      </c>
      <c r="C23" s="35" t="n">
        <v>112</v>
      </c>
      <c r="D23" s="36" t="s">
        <v>303</v>
      </c>
      <c r="E23" s="68" t="n">
        <v>96</v>
      </c>
      <c r="F23" s="68" t="s">
        <v>304</v>
      </c>
      <c r="G23" s="126" t="s">
        <v>53</v>
      </c>
      <c r="H23" s="59" t="n">
        <v>0.0350694444444444</v>
      </c>
      <c r="I23" s="140" t="n">
        <v>0.0476898148148148</v>
      </c>
      <c r="J23" s="99" t="n">
        <f aca="false">I23-H23</f>
        <v>0.0126203703703704</v>
      </c>
      <c r="K23" s="31" t="n">
        <v>4</v>
      </c>
      <c r="L23" s="31" t="n">
        <v>3</v>
      </c>
      <c r="M23" s="31" t="n">
        <v>3</v>
      </c>
      <c r="N23" s="39" t="n">
        <v>0.000347222222222222</v>
      </c>
      <c r="O23" s="30" t="n">
        <f aca="false">I23-H23+(K23+L23+M23)*N23</f>
        <v>0.0160925925925926</v>
      </c>
      <c r="P23" s="102" t="n">
        <f aca="false">O23-O$14</f>
        <v>0.00102662037037037</v>
      </c>
      <c r="Q23" s="60" t="s">
        <v>123</v>
      </c>
      <c r="R23" s="26" t="n">
        <v>11</v>
      </c>
    </row>
    <row r="24" customFormat="false" ht="12.75" hidden="false" customHeight="false" outlineLevel="0" collapsed="false">
      <c r="B24" s="26" t="n">
        <v>11</v>
      </c>
      <c r="C24" s="35" t="n">
        <v>116</v>
      </c>
      <c r="D24" s="36" t="s">
        <v>305</v>
      </c>
      <c r="E24" s="68" t="n">
        <v>96</v>
      </c>
      <c r="F24" s="68" t="s">
        <v>306</v>
      </c>
      <c r="G24" s="128" t="s">
        <v>233</v>
      </c>
      <c r="H24" s="59" t="n">
        <v>0.0364583333333333</v>
      </c>
      <c r="I24" s="140" t="n">
        <v>0.0497789351851852</v>
      </c>
      <c r="J24" s="99" t="n">
        <f aca="false">I24-H24</f>
        <v>0.0133206018518519</v>
      </c>
      <c r="K24" s="31" t="n">
        <v>2</v>
      </c>
      <c r="L24" s="31" t="n">
        <v>4</v>
      </c>
      <c r="M24" s="31" t="n">
        <v>2</v>
      </c>
      <c r="N24" s="39" t="n">
        <v>0.000347222222222222</v>
      </c>
      <c r="O24" s="30" t="n">
        <f aca="false">I24-H24+(K24+L24+M24)*N24</f>
        <v>0.0160983796296296</v>
      </c>
      <c r="P24" s="102" t="n">
        <f aca="false">O24-O$14</f>
        <v>0.00103240740740741</v>
      </c>
      <c r="Q24" s="60" t="s">
        <v>123</v>
      </c>
      <c r="R24" s="26" t="n">
        <v>10</v>
      </c>
    </row>
    <row r="25" customFormat="false" ht="12.75" hidden="false" customHeight="false" outlineLevel="0" collapsed="false">
      <c r="B25" s="26" t="n">
        <v>12</v>
      </c>
      <c r="C25" s="35" t="n">
        <v>127</v>
      </c>
      <c r="D25" s="36" t="s">
        <v>307</v>
      </c>
      <c r="E25" s="68" t="n">
        <v>96</v>
      </c>
      <c r="F25" s="68" t="s">
        <v>308</v>
      </c>
      <c r="G25" s="128" t="s">
        <v>233</v>
      </c>
      <c r="H25" s="59" t="n">
        <v>0.0402777777777778</v>
      </c>
      <c r="I25" s="140" t="n">
        <v>0.05375</v>
      </c>
      <c r="J25" s="99" t="n">
        <f aca="false">I25-H25</f>
        <v>0.0134722222222222</v>
      </c>
      <c r="K25" s="31" t="n">
        <v>5</v>
      </c>
      <c r="L25" s="31" t="n">
        <v>1</v>
      </c>
      <c r="M25" s="31" t="n">
        <v>2</v>
      </c>
      <c r="N25" s="39" t="n">
        <v>0.000347222222222222</v>
      </c>
      <c r="O25" s="30" t="n">
        <f aca="false">I25-H25+(K25+L25+M25)*N25</f>
        <v>0.01625</v>
      </c>
      <c r="P25" s="102" t="n">
        <f aca="false">O25-O$14</f>
        <v>0.00118402777777778</v>
      </c>
      <c r="Q25" s="60" t="s">
        <v>123</v>
      </c>
      <c r="R25" s="26" t="n">
        <v>9</v>
      </c>
    </row>
    <row r="26" customFormat="false" ht="12.75" hidden="false" customHeight="false" outlineLevel="0" collapsed="false">
      <c r="B26" s="26" t="n">
        <v>13</v>
      </c>
      <c r="C26" s="35" t="n">
        <v>137</v>
      </c>
      <c r="D26" s="36" t="s">
        <v>309</v>
      </c>
      <c r="E26" s="68" t="n">
        <v>95</v>
      </c>
      <c r="F26" s="68" t="s">
        <v>310</v>
      </c>
      <c r="G26" s="126" t="s">
        <v>154</v>
      </c>
      <c r="H26" s="59" t="n">
        <v>0.04375</v>
      </c>
      <c r="I26" s="140" t="n">
        <v>0.0573391203703704</v>
      </c>
      <c r="J26" s="99" t="n">
        <f aca="false">I26-H26</f>
        <v>0.0135891203703704</v>
      </c>
      <c r="K26" s="31" t="n">
        <v>3</v>
      </c>
      <c r="L26" s="31" t="n">
        <v>3</v>
      </c>
      <c r="M26" s="31" t="n">
        <v>2</v>
      </c>
      <c r="N26" s="39" t="n">
        <v>0.000347222222222222</v>
      </c>
      <c r="O26" s="30" t="n">
        <f aca="false">I26-H26+(K26+L26+M26)*N26</f>
        <v>0.0163668981481481</v>
      </c>
      <c r="P26" s="102" t="n">
        <f aca="false">O26-O$14</f>
        <v>0.00130092592592593</v>
      </c>
      <c r="Q26" s="60" t="s">
        <v>123</v>
      </c>
      <c r="R26" s="26" t="n">
        <v>8</v>
      </c>
    </row>
    <row r="27" customFormat="false" ht="12.75" hidden="false" customHeight="false" outlineLevel="0" collapsed="false">
      <c r="B27" s="26" t="n">
        <v>14</v>
      </c>
      <c r="C27" s="35" t="n">
        <v>138</v>
      </c>
      <c r="D27" s="36" t="s">
        <v>311</v>
      </c>
      <c r="E27" s="68" t="n">
        <v>95</v>
      </c>
      <c r="F27" s="68" t="s">
        <v>312</v>
      </c>
      <c r="G27" s="126" t="s">
        <v>73</v>
      </c>
      <c r="H27" s="59" t="n">
        <v>0.0440972222222222</v>
      </c>
      <c r="I27" s="140" t="n">
        <v>0.0577916666666667</v>
      </c>
      <c r="J27" s="99" t="n">
        <f aca="false">I27-H27</f>
        <v>0.0136944444444444</v>
      </c>
      <c r="K27" s="31" t="n">
        <v>3</v>
      </c>
      <c r="L27" s="31" t="n">
        <v>4</v>
      </c>
      <c r="M27" s="31" t="n">
        <v>2</v>
      </c>
      <c r="N27" s="39" t="n">
        <v>0.000347222222222222</v>
      </c>
      <c r="O27" s="30" t="n">
        <f aca="false">I27-H27+(K27+L27+M27)*N27</f>
        <v>0.0168194444444444</v>
      </c>
      <c r="P27" s="102" t="n">
        <f aca="false">O27-O$14</f>
        <v>0.00175347222222222</v>
      </c>
      <c r="Q27" s="60" t="s">
        <v>123</v>
      </c>
      <c r="R27" s="26" t="n">
        <v>7</v>
      </c>
    </row>
    <row r="28" customFormat="false" ht="12.75" hidden="false" customHeight="false" outlineLevel="0" collapsed="false">
      <c r="B28" s="26" t="n">
        <v>15</v>
      </c>
      <c r="C28" s="35" t="n">
        <v>134</v>
      </c>
      <c r="D28" s="36" t="s">
        <v>313</v>
      </c>
      <c r="E28" s="68" t="n">
        <v>95</v>
      </c>
      <c r="F28" s="68" t="s">
        <v>314</v>
      </c>
      <c r="G28" s="126" t="s">
        <v>53</v>
      </c>
      <c r="H28" s="59" t="n">
        <v>0.0427083333333333</v>
      </c>
      <c r="I28" s="140" t="n">
        <v>0.0578414351851852</v>
      </c>
      <c r="J28" s="99" t="n">
        <f aca="false">I28-H28</f>
        <v>0.0151331018518519</v>
      </c>
      <c r="K28" s="31" t="n">
        <v>1</v>
      </c>
      <c r="L28" s="31" t="n">
        <v>2</v>
      </c>
      <c r="M28" s="31" t="n">
        <v>2</v>
      </c>
      <c r="N28" s="39" t="n">
        <v>0.000347222222222222</v>
      </c>
      <c r="O28" s="30" t="n">
        <f aca="false">I28-H28+(K28+L28+M28)*N28</f>
        <v>0.016869212962963</v>
      </c>
      <c r="P28" s="102" t="n">
        <f aca="false">O28-O$14</f>
        <v>0.00180324074074074</v>
      </c>
      <c r="Q28" s="60" t="s">
        <v>123</v>
      </c>
      <c r="R28" s="26" t="n">
        <v>6</v>
      </c>
    </row>
    <row r="29" customFormat="false" ht="12.75" hidden="false" customHeight="false" outlineLevel="0" collapsed="false">
      <c r="B29" s="26" t="n">
        <v>16</v>
      </c>
      <c r="C29" s="35" t="n">
        <v>144</v>
      </c>
      <c r="D29" s="36" t="s">
        <v>315</v>
      </c>
      <c r="E29" s="68" t="n">
        <v>95</v>
      </c>
      <c r="F29" s="68" t="s">
        <v>316</v>
      </c>
      <c r="G29" s="128" t="s">
        <v>317</v>
      </c>
      <c r="H29" s="59" t="n">
        <v>0.0461805555555555</v>
      </c>
      <c r="I29" s="140" t="n">
        <v>0.0597210648148148</v>
      </c>
      <c r="J29" s="99" t="n">
        <f aca="false">I29-H29</f>
        <v>0.0135405092592593</v>
      </c>
      <c r="K29" s="31" t="n">
        <v>5</v>
      </c>
      <c r="L29" s="31" t="n">
        <v>4</v>
      </c>
      <c r="M29" s="31" t="n">
        <v>1</v>
      </c>
      <c r="N29" s="39" t="n">
        <v>0.000347222222222222</v>
      </c>
      <c r="O29" s="30" t="n">
        <f aca="false">I29-H29+(K29+L29+M29)*N29</f>
        <v>0.0170127314814815</v>
      </c>
      <c r="P29" s="102" t="n">
        <f aca="false">O29-O$14</f>
        <v>0.00194675925925926</v>
      </c>
      <c r="Q29" s="60" t="s">
        <v>123</v>
      </c>
      <c r="R29" s="26" t="n">
        <v>5</v>
      </c>
    </row>
    <row r="30" customFormat="false" ht="12.75" hidden="false" customHeight="false" outlineLevel="0" collapsed="false">
      <c r="B30" s="26" t="n">
        <v>17</v>
      </c>
      <c r="C30" s="35" t="n">
        <v>117</v>
      </c>
      <c r="D30" s="36" t="s">
        <v>318</v>
      </c>
      <c r="E30" s="68" t="n">
        <v>97</v>
      </c>
      <c r="F30" s="68" t="s">
        <v>319</v>
      </c>
      <c r="G30" s="128" t="s">
        <v>246</v>
      </c>
      <c r="H30" s="59" t="n">
        <v>0.0368055555555555</v>
      </c>
      <c r="I30" s="140" t="n">
        <v>0.0503472222222222</v>
      </c>
      <c r="J30" s="99" t="n">
        <f aca="false">I30-H30</f>
        <v>0.0135416666666667</v>
      </c>
      <c r="K30" s="31" t="n">
        <v>3</v>
      </c>
      <c r="L30" s="31" t="n">
        <v>3</v>
      </c>
      <c r="M30" s="31" t="n">
        <v>4</v>
      </c>
      <c r="N30" s="39" t="n">
        <v>0.000347222222222222</v>
      </c>
      <c r="O30" s="30" t="n">
        <f aca="false">I30-H30+(K30+L30+M30)*N30</f>
        <v>0.0170138888888889</v>
      </c>
      <c r="P30" s="102" t="n">
        <f aca="false">O30-O$14</f>
        <v>0.00194791666666667</v>
      </c>
      <c r="Q30" s="60" t="s">
        <v>123</v>
      </c>
      <c r="R30" s="26" t="n">
        <v>4</v>
      </c>
    </row>
    <row r="31" customFormat="false" ht="12.75" hidden="false" customHeight="false" outlineLevel="0" collapsed="false">
      <c r="B31" s="26" t="n">
        <v>18</v>
      </c>
      <c r="C31" s="35" t="n">
        <v>140</v>
      </c>
      <c r="D31" s="36" t="s">
        <v>320</v>
      </c>
      <c r="E31" s="68" t="n">
        <v>96</v>
      </c>
      <c r="F31" s="68" t="s">
        <v>321</v>
      </c>
      <c r="G31" s="128" t="s">
        <v>160</v>
      </c>
      <c r="H31" s="59" t="n">
        <v>0.0447916666666666</v>
      </c>
      <c r="I31" s="140" t="n">
        <v>0.0577303240740741</v>
      </c>
      <c r="J31" s="99" t="n">
        <f aca="false">I31-H31</f>
        <v>0.0129386574074074</v>
      </c>
      <c r="K31" s="31" t="n">
        <v>2</v>
      </c>
      <c r="L31" s="31" t="n">
        <v>5</v>
      </c>
      <c r="M31" s="31" t="n">
        <v>5</v>
      </c>
      <c r="N31" s="39" t="n">
        <v>0.000347222222222222</v>
      </c>
      <c r="O31" s="30" t="n">
        <f aca="false">I31-H31+(K31+L31+M31)*N31</f>
        <v>0.0171053240740741</v>
      </c>
      <c r="P31" s="102" t="n">
        <f aca="false">O31-O$14</f>
        <v>0.00203935185185185</v>
      </c>
      <c r="Q31" s="60" t="s">
        <v>123</v>
      </c>
      <c r="R31" s="26" t="n">
        <v>3</v>
      </c>
    </row>
    <row r="32" customFormat="false" ht="12.75" hidden="false" customHeight="false" outlineLevel="0" collapsed="false">
      <c r="B32" s="26" t="n">
        <v>19</v>
      </c>
      <c r="C32" s="35" t="n">
        <v>135</v>
      </c>
      <c r="D32" s="36" t="s">
        <v>322</v>
      </c>
      <c r="E32" s="68" t="n">
        <v>96</v>
      </c>
      <c r="F32" s="68" t="s">
        <v>323</v>
      </c>
      <c r="G32" s="128" t="s">
        <v>82</v>
      </c>
      <c r="H32" s="59" t="n">
        <v>0.0430555555555555</v>
      </c>
      <c r="I32" s="140" t="n">
        <v>0.0573923611111111</v>
      </c>
      <c r="J32" s="99" t="n">
        <f aca="false">I32-H32</f>
        <v>0.0143368055555556</v>
      </c>
      <c r="K32" s="31" t="n">
        <v>1</v>
      </c>
      <c r="L32" s="31" t="n">
        <v>5</v>
      </c>
      <c r="M32" s="31" t="n">
        <v>2</v>
      </c>
      <c r="N32" s="39" t="n">
        <v>0.000347222222222222</v>
      </c>
      <c r="O32" s="30" t="n">
        <f aca="false">I32-H32+(K32+L32+M32)*N32</f>
        <v>0.0171145833333333</v>
      </c>
      <c r="P32" s="102" t="n">
        <f aca="false">O32-O$14</f>
        <v>0.00204861111111111</v>
      </c>
      <c r="Q32" s="60" t="s">
        <v>123</v>
      </c>
      <c r="R32" s="26" t="n">
        <v>3</v>
      </c>
    </row>
    <row r="33" customFormat="false" ht="12.75" hidden="false" customHeight="false" outlineLevel="0" collapsed="false">
      <c r="B33" s="26" t="n">
        <v>20</v>
      </c>
      <c r="C33" s="35" t="n">
        <v>131</v>
      </c>
      <c r="D33" s="36" t="s">
        <v>324</v>
      </c>
      <c r="E33" s="68" t="n">
        <v>95</v>
      </c>
      <c r="F33" s="68" t="s">
        <v>325</v>
      </c>
      <c r="G33" s="126" t="s">
        <v>73</v>
      </c>
      <c r="H33" s="59" t="n">
        <v>0.0416666666666666</v>
      </c>
      <c r="I33" s="140" t="n">
        <v>0.0560925925925926</v>
      </c>
      <c r="J33" s="99" t="n">
        <f aca="false">I33-H33</f>
        <v>0.0144259259259259</v>
      </c>
      <c r="K33" s="31" t="n">
        <v>4</v>
      </c>
      <c r="L33" s="31" t="n">
        <v>2</v>
      </c>
      <c r="M33" s="31" t="n">
        <v>2</v>
      </c>
      <c r="N33" s="39" t="n">
        <v>0.000347222222222222</v>
      </c>
      <c r="O33" s="30" t="n">
        <f aca="false">I33-H33+(K33+L33+M33)*N33</f>
        <v>0.0172037037037037</v>
      </c>
      <c r="P33" s="102" t="n">
        <f aca="false">O33-O$14</f>
        <v>0.00213773148148148</v>
      </c>
      <c r="Q33" s="60" t="s">
        <v>123</v>
      </c>
      <c r="R33" s="26" t="n">
        <v>3</v>
      </c>
    </row>
    <row r="34" customFormat="false" ht="12.75" hidden="false" customHeight="false" outlineLevel="0" collapsed="false">
      <c r="B34" s="26" t="n">
        <v>21</v>
      </c>
      <c r="C34" s="35" t="n">
        <v>115</v>
      </c>
      <c r="D34" s="36" t="s">
        <v>326</v>
      </c>
      <c r="E34" s="68" t="n">
        <v>96</v>
      </c>
      <c r="F34" s="68" t="s">
        <v>327</v>
      </c>
      <c r="G34" s="126" t="s">
        <v>53</v>
      </c>
      <c r="H34" s="59" t="n">
        <v>0.0361111111111111</v>
      </c>
      <c r="I34" s="140" t="n">
        <v>0.0493842592592593</v>
      </c>
      <c r="J34" s="99" t="n">
        <f aca="false">I34-H34</f>
        <v>0.0132731481481481</v>
      </c>
      <c r="K34" s="31" t="n">
        <v>5</v>
      </c>
      <c r="L34" s="31" t="n">
        <v>4</v>
      </c>
      <c r="M34" s="31" t="n">
        <v>3</v>
      </c>
      <c r="N34" s="39" t="n">
        <v>0.000347222222222222</v>
      </c>
      <c r="O34" s="30" t="n">
        <f aca="false">I34-H34+(K34+L34+M34)*N34</f>
        <v>0.0174398148148148</v>
      </c>
      <c r="P34" s="102" t="n">
        <f aca="false">O34-O$14</f>
        <v>0.00237384259259259</v>
      </c>
      <c r="Q34" s="60" t="s">
        <v>123</v>
      </c>
      <c r="R34" s="26" t="n">
        <v>3</v>
      </c>
    </row>
    <row r="35" customFormat="false" ht="12.75" hidden="false" customHeight="false" outlineLevel="0" collapsed="false">
      <c r="B35" s="26" t="n">
        <v>22</v>
      </c>
      <c r="C35" s="35" t="n">
        <v>118</v>
      </c>
      <c r="D35" s="36" t="s">
        <v>328</v>
      </c>
      <c r="E35" s="68" t="n">
        <v>95</v>
      </c>
      <c r="F35" s="68" t="s">
        <v>329</v>
      </c>
      <c r="G35" s="126" t="s">
        <v>53</v>
      </c>
      <c r="H35" s="59" t="n">
        <v>0.0371527777777778</v>
      </c>
      <c r="I35" s="140" t="n">
        <v>0.0512164351851852</v>
      </c>
      <c r="J35" s="99" t="n">
        <f aca="false">I35-H35</f>
        <v>0.0140636574074074</v>
      </c>
      <c r="K35" s="31" t="n">
        <v>4</v>
      </c>
      <c r="L35" s="31" t="n">
        <v>4</v>
      </c>
      <c r="M35" s="31" t="n">
        <v>2</v>
      </c>
      <c r="N35" s="39" t="n">
        <v>0.000347222222222222</v>
      </c>
      <c r="O35" s="30" t="n">
        <f aca="false">I35-H35+(K35+L35+M35)*N35</f>
        <v>0.0175358796296296</v>
      </c>
      <c r="P35" s="102" t="n">
        <f aca="false">O35-O$14</f>
        <v>0.00246990740740741</v>
      </c>
      <c r="Q35" s="60" t="s">
        <v>123</v>
      </c>
      <c r="R35" s="26" t="n">
        <v>2</v>
      </c>
    </row>
    <row r="36" customFormat="false" ht="12.75" hidden="false" customHeight="false" outlineLevel="0" collapsed="false">
      <c r="B36" s="26" t="n">
        <v>23</v>
      </c>
      <c r="C36" s="35" t="n">
        <v>157</v>
      </c>
      <c r="D36" s="36" t="s">
        <v>330</v>
      </c>
      <c r="E36" s="68" t="n">
        <v>96</v>
      </c>
      <c r="F36" s="68" t="s">
        <v>331</v>
      </c>
      <c r="G36" s="126" t="s">
        <v>154</v>
      </c>
      <c r="H36" s="59" t="n">
        <v>0.0503391203703704</v>
      </c>
      <c r="I36" s="140" t="n">
        <v>0.0651273148148148</v>
      </c>
      <c r="J36" s="99" t="n">
        <f aca="false">I36-H36</f>
        <v>0.0147881944444444</v>
      </c>
      <c r="K36" s="31" t="n">
        <v>2</v>
      </c>
      <c r="L36" s="31" t="n">
        <v>3</v>
      </c>
      <c r="M36" s="31" t="n">
        <v>4</v>
      </c>
      <c r="N36" s="39" t="n">
        <v>0.000347222222222222</v>
      </c>
      <c r="O36" s="30" t="n">
        <f aca="false">I36-H36+(K36+L36+M36)*N36</f>
        <v>0.0179131944444444</v>
      </c>
      <c r="P36" s="102" t="n">
        <f aca="false">O36-O$14</f>
        <v>0.00284722222222222</v>
      </c>
      <c r="Q36" s="60" t="s">
        <v>123</v>
      </c>
      <c r="R36" s="26" t="n">
        <v>2</v>
      </c>
    </row>
    <row r="37" customFormat="false" ht="12.75" hidden="false" customHeight="false" outlineLevel="0" collapsed="false">
      <c r="B37" s="26" t="n">
        <v>24</v>
      </c>
      <c r="C37" s="35" t="n">
        <v>126</v>
      </c>
      <c r="D37" s="36" t="s">
        <v>332</v>
      </c>
      <c r="E37" s="68" t="n">
        <v>95</v>
      </c>
      <c r="F37" s="68" t="s">
        <v>333</v>
      </c>
      <c r="G37" s="126" t="s">
        <v>317</v>
      </c>
      <c r="H37" s="59" t="n">
        <v>0.0399305555555555</v>
      </c>
      <c r="I37" s="140" t="n">
        <v>0.0533587962962963</v>
      </c>
      <c r="J37" s="99" t="n">
        <f aca="false">I37-H37</f>
        <v>0.0134282407407407</v>
      </c>
      <c r="K37" s="31" t="n">
        <v>5</v>
      </c>
      <c r="L37" s="31" t="n">
        <v>4</v>
      </c>
      <c r="M37" s="31" t="n">
        <v>4</v>
      </c>
      <c r="N37" s="39" t="n">
        <v>0.000347222222222222</v>
      </c>
      <c r="O37" s="30" t="n">
        <f aca="false">I37-H37+(K37+L37+M37)*N37</f>
        <v>0.0179421296296296</v>
      </c>
      <c r="P37" s="102" t="n">
        <f aca="false">O37-O$14</f>
        <v>0.00287615740740741</v>
      </c>
      <c r="Q37" s="60" t="s">
        <v>123</v>
      </c>
      <c r="R37" s="26" t="n">
        <v>2</v>
      </c>
    </row>
    <row r="38" customFormat="false" ht="12.75" hidden="false" customHeight="false" outlineLevel="0" collapsed="false">
      <c r="B38" s="26" t="n">
        <v>25</v>
      </c>
      <c r="C38" s="35" t="n">
        <v>146</v>
      </c>
      <c r="D38" s="36" t="s">
        <v>334</v>
      </c>
      <c r="E38" s="68" t="n">
        <v>97</v>
      </c>
      <c r="F38" s="68" t="s">
        <v>335</v>
      </c>
      <c r="G38" s="128" t="s">
        <v>163</v>
      </c>
      <c r="H38" s="59" t="n">
        <v>0.0468749999999999</v>
      </c>
      <c r="I38" s="140" t="n">
        <v>0.0620659722222222</v>
      </c>
      <c r="J38" s="99" t="n">
        <f aca="false">I38-H38</f>
        <v>0.0151909722222222</v>
      </c>
      <c r="K38" s="31" t="n">
        <v>1</v>
      </c>
      <c r="L38" s="31" t="n">
        <v>4</v>
      </c>
      <c r="M38" s="31" t="n">
        <v>3</v>
      </c>
      <c r="N38" s="39" t="n">
        <v>0.000347222222222222</v>
      </c>
      <c r="O38" s="30" t="n">
        <f aca="false">I38-H38+(K38+L38+M38)*N38</f>
        <v>0.01796875</v>
      </c>
      <c r="P38" s="102" t="n">
        <f aca="false">O38-O$14</f>
        <v>0.00290277777777778</v>
      </c>
      <c r="Q38" s="60" t="s">
        <v>123</v>
      </c>
      <c r="R38" s="26" t="n">
        <v>2</v>
      </c>
    </row>
    <row r="39" customFormat="false" ht="12.75" hidden="false" customHeight="false" outlineLevel="0" collapsed="false">
      <c r="B39" s="26" t="n">
        <v>26</v>
      </c>
      <c r="C39" s="35" t="n">
        <v>142</v>
      </c>
      <c r="D39" s="36" t="s">
        <v>336</v>
      </c>
      <c r="E39" s="68" t="n">
        <v>95</v>
      </c>
      <c r="F39" s="68" t="s">
        <v>337</v>
      </c>
      <c r="G39" s="128" t="s">
        <v>160</v>
      </c>
      <c r="H39" s="59" t="n">
        <v>0.045486111111111</v>
      </c>
      <c r="I39" s="140" t="n">
        <v>0.058255787037037</v>
      </c>
      <c r="J39" s="99" t="n">
        <f aca="false">I39-H39</f>
        <v>0.0127696759259259</v>
      </c>
      <c r="K39" s="31" t="n">
        <v>5</v>
      </c>
      <c r="L39" s="31" t="n">
        <v>5</v>
      </c>
      <c r="M39" s="31" t="n">
        <v>5</v>
      </c>
      <c r="N39" s="39" t="n">
        <v>0.000347222222222222</v>
      </c>
      <c r="O39" s="30" t="n">
        <f aca="false">I39-H39+(K39+L39+M39)*N39</f>
        <v>0.0179780092592593</v>
      </c>
      <c r="P39" s="102" t="n">
        <f aca="false">O39-O$14</f>
        <v>0.00291203703703704</v>
      </c>
      <c r="Q39" s="60" t="s">
        <v>123</v>
      </c>
      <c r="R39" s="26" t="n">
        <v>2</v>
      </c>
    </row>
    <row r="40" customFormat="false" ht="12.75" hidden="false" customHeight="false" outlineLevel="0" collapsed="false">
      <c r="B40" s="26" t="n">
        <v>27</v>
      </c>
      <c r="C40" s="35" t="n">
        <v>114</v>
      </c>
      <c r="D40" s="36" t="s">
        <v>338</v>
      </c>
      <c r="E40" s="68" t="n">
        <v>97</v>
      </c>
      <c r="F40" s="68" t="s">
        <v>339</v>
      </c>
      <c r="G40" s="128" t="s">
        <v>233</v>
      </c>
      <c r="H40" s="59" t="n">
        <v>0.0357638888888889</v>
      </c>
      <c r="I40" s="140" t="n">
        <v>0.0492303240740741</v>
      </c>
      <c r="J40" s="99" t="n">
        <f aca="false">I40-H40</f>
        <v>0.0134664351851852</v>
      </c>
      <c r="K40" s="31" t="n">
        <v>3</v>
      </c>
      <c r="L40" s="31" t="n">
        <v>5</v>
      </c>
      <c r="M40" s="31" t="n">
        <v>5</v>
      </c>
      <c r="N40" s="39" t="n">
        <v>0.000347222222222222</v>
      </c>
      <c r="O40" s="30" t="n">
        <f aca="false">I40-H40+(K40+L40+M40)*N40</f>
        <v>0.0179803240740741</v>
      </c>
      <c r="P40" s="102" t="n">
        <f aca="false">O40-O$14</f>
        <v>0.00291435185185185</v>
      </c>
      <c r="Q40" s="60" t="s">
        <v>123</v>
      </c>
      <c r="R40" s="26" t="n">
        <v>1</v>
      </c>
    </row>
    <row r="41" customFormat="false" ht="12.75" hidden="false" customHeight="false" outlineLevel="0" collapsed="false">
      <c r="B41" s="26" t="n">
        <v>28</v>
      </c>
      <c r="C41" s="35" t="n">
        <v>150</v>
      </c>
      <c r="D41" s="36" t="s">
        <v>340</v>
      </c>
      <c r="E41" s="68" t="n">
        <v>96</v>
      </c>
      <c r="F41" s="68" t="s">
        <v>341</v>
      </c>
      <c r="G41" s="126" t="s">
        <v>53</v>
      </c>
      <c r="H41" s="59" t="n">
        <v>0.0482638888888888</v>
      </c>
      <c r="I41" s="140" t="n">
        <v>0.0628611111111111</v>
      </c>
      <c r="J41" s="99" t="n">
        <f aca="false">I41-H41</f>
        <v>0.0145972222222222</v>
      </c>
      <c r="K41" s="31" t="n">
        <v>2</v>
      </c>
      <c r="L41" s="31" t="n">
        <v>4</v>
      </c>
      <c r="M41" s="31" t="n">
        <v>4</v>
      </c>
      <c r="N41" s="39" t="n">
        <v>0.000347222222222222</v>
      </c>
      <c r="O41" s="30" t="n">
        <f aca="false">I41-H41+(K41+L41+M41)*N41</f>
        <v>0.0180694444444444</v>
      </c>
      <c r="P41" s="102" t="n">
        <f aca="false">O41-O$14</f>
        <v>0.00300347222222222</v>
      </c>
      <c r="Q41" s="60" t="s">
        <v>123</v>
      </c>
      <c r="R41" s="26" t="n">
        <v>1</v>
      </c>
    </row>
    <row r="42" customFormat="false" ht="12.75" hidden="false" customHeight="false" outlineLevel="0" collapsed="false">
      <c r="B42" s="26" t="n">
        <v>29</v>
      </c>
      <c r="C42" s="35" t="n">
        <v>151</v>
      </c>
      <c r="D42" s="36" t="s">
        <v>342</v>
      </c>
      <c r="E42" s="68" t="n">
        <v>95</v>
      </c>
      <c r="F42" s="68" t="s">
        <v>343</v>
      </c>
      <c r="G42" s="126" t="s">
        <v>58</v>
      </c>
      <c r="H42" s="59" t="n">
        <v>0.048611111111111</v>
      </c>
      <c r="I42" s="140" t="n">
        <v>0.0618981481481482</v>
      </c>
      <c r="J42" s="99" t="n">
        <f aca="false">I42-H42</f>
        <v>0.013287037037037</v>
      </c>
      <c r="K42" s="31" t="n">
        <v>4</v>
      </c>
      <c r="L42" s="31" t="n">
        <v>5</v>
      </c>
      <c r="M42" s="31" t="n">
        <v>5</v>
      </c>
      <c r="N42" s="39" t="n">
        <v>0.000347222222222222</v>
      </c>
      <c r="O42" s="30" t="n">
        <f aca="false">I42-H42+(K42+L42+M42)*N42</f>
        <v>0.0181481481481482</v>
      </c>
      <c r="P42" s="102" t="n">
        <f aca="false">O42-O$14</f>
        <v>0.00308217592592593</v>
      </c>
      <c r="Q42" s="60" t="s">
        <v>123</v>
      </c>
      <c r="R42" s="26" t="n">
        <v>1</v>
      </c>
    </row>
    <row r="43" customFormat="false" ht="12.75" hidden="false" customHeight="false" outlineLevel="0" collapsed="false">
      <c r="B43" s="26" t="n">
        <v>30</v>
      </c>
      <c r="C43" s="35" t="n">
        <v>145</v>
      </c>
      <c r="D43" s="36" t="s">
        <v>344</v>
      </c>
      <c r="E43" s="68" t="n">
        <v>95</v>
      </c>
      <c r="F43" s="68" t="s">
        <v>345</v>
      </c>
      <c r="G43" s="126" t="s">
        <v>346</v>
      </c>
      <c r="H43" s="59" t="n">
        <v>0.0465277777777777</v>
      </c>
      <c r="I43" s="140" t="n">
        <v>0.0605486111111111</v>
      </c>
      <c r="J43" s="99" t="n">
        <f aca="false">I43-H43</f>
        <v>0.0140208333333333</v>
      </c>
      <c r="K43" s="31" t="n">
        <v>5</v>
      </c>
      <c r="L43" s="31" t="n">
        <v>3</v>
      </c>
      <c r="M43" s="31" t="n">
        <v>4</v>
      </c>
      <c r="N43" s="39" t="n">
        <v>0.000347222222222222</v>
      </c>
      <c r="O43" s="30" t="n">
        <f aca="false">I43-H43+(K43+L43+M43)*N43</f>
        <v>0.0181875</v>
      </c>
      <c r="P43" s="102" t="n">
        <f aca="false">O43-O$14</f>
        <v>0.00312152777777778</v>
      </c>
      <c r="Q43" s="60" t="s">
        <v>123</v>
      </c>
      <c r="R43" s="26" t="n">
        <v>1</v>
      </c>
    </row>
    <row r="44" customFormat="false" ht="12.75" hidden="false" customHeight="false" outlineLevel="0" collapsed="false">
      <c r="B44" s="26" t="n">
        <v>31</v>
      </c>
      <c r="C44" s="35" t="n">
        <v>132</v>
      </c>
      <c r="D44" s="36" t="s">
        <v>347</v>
      </c>
      <c r="E44" s="68" t="n">
        <v>95</v>
      </c>
      <c r="F44" s="68" t="s">
        <v>348</v>
      </c>
      <c r="G44" s="126" t="s">
        <v>73</v>
      </c>
      <c r="H44" s="59" t="n">
        <v>0.0420138888888889</v>
      </c>
      <c r="I44" s="140" t="n">
        <v>0.058244212962963</v>
      </c>
      <c r="J44" s="99" t="n">
        <f aca="false">I44-H44</f>
        <v>0.0162303240740741</v>
      </c>
      <c r="K44" s="31" t="n">
        <v>3</v>
      </c>
      <c r="L44" s="31" t="n">
        <v>2</v>
      </c>
      <c r="M44" s="31" t="n">
        <v>2</v>
      </c>
      <c r="N44" s="39" t="n">
        <v>0.000347222222222222</v>
      </c>
      <c r="O44" s="30" t="n">
        <f aca="false">I44-H44+(K44+L44+M44)*N44</f>
        <v>0.0186608796296296</v>
      </c>
      <c r="P44" s="102" t="n">
        <f aca="false">O44-O$14</f>
        <v>0.00359490740740741</v>
      </c>
      <c r="Q44" s="60" t="s">
        <v>123</v>
      </c>
      <c r="R44" s="26"/>
    </row>
    <row r="45" customFormat="false" ht="12.75" hidden="false" customHeight="false" outlineLevel="0" collapsed="false">
      <c r="B45" s="26" t="n">
        <v>32</v>
      </c>
      <c r="C45" s="35" t="n">
        <v>156</v>
      </c>
      <c r="D45" s="36" t="s">
        <v>349</v>
      </c>
      <c r="E45" s="68" t="n">
        <v>96</v>
      </c>
      <c r="F45" s="68" t="s">
        <v>350</v>
      </c>
      <c r="G45" s="128" t="s">
        <v>351</v>
      </c>
      <c r="H45" s="59" t="n">
        <v>0.0499965277777778</v>
      </c>
      <c r="I45" s="140" t="n">
        <v>0.0645324074074074</v>
      </c>
      <c r="J45" s="99" t="n">
        <f aca="false">I45-H45</f>
        <v>0.0145358796296296</v>
      </c>
      <c r="K45" s="31" t="n">
        <v>4</v>
      </c>
      <c r="L45" s="31" t="n">
        <v>3</v>
      </c>
      <c r="M45" s="31" t="n">
        <v>5</v>
      </c>
      <c r="N45" s="39" t="n">
        <v>0.000347222222222222</v>
      </c>
      <c r="O45" s="30" t="n">
        <f aca="false">I45-H45+(K45+L45+M45)*N45</f>
        <v>0.0187025462962963</v>
      </c>
      <c r="P45" s="102" t="n">
        <f aca="false">O45-O$14</f>
        <v>0.00363657407407407</v>
      </c>
      <c r="Q45" s="60" t="s">
        <v>123</v>
      </c>
      <c r="R45" s="26"/>
    </row>
    <row r="46" customFormat="false" ht="12.75" hidden="false" customHeight="false" outlineLevel="0" collapsed="false">
      <c r="B46" s="26" t="n">
        <v>33</v>
      </c>
      <c r="C46" s="35" t="n">
        <v>148</v>
      </c>
      <c r="D46" s="36" t="s">
        <v>352</v>
      </c>
      <c r="E46" s="68" t="n">
        <v>95</v>
      </c>
      <c r="F46" s="68" t="s">
        <v>353</v>
      </c>
      <c r="G46" s="126" t="s">
        <v>41</v>
      </c>
      <c r="H46" s="59" t="n">
        <v>0.0475694444444444</v>
      </c>
      <c r="I46" s="140" t="n">
        <v>0.0628356481481481</v>
      </c>
      <c r="J46" s="99" t="n">
        <f aca="false">I46-H46</f>
        <v>0.0152662037037037</v>
      </c>
      <c r="K46" s="31" t="n">
        <v>3</v>
      </c>
      <c r="L46" s="31" t="n">
        <v>3</v>
      </c>
      <c r="M46" s="31" t="n">
        <v>4</v>
      </c>
      <c r="N46" s="39" t="n">
        <v>0.000347222222222222</v>
      </c>
      <c r="O46" s="30" t="n">
        <f aca="false">I46-H46+(K46+L46+M46)*N46</f>
        <v>0.0187384259259259</v>
      </c>
      <c r="P46" s="102" t="n">
        <f aca="false">O46-O$14</f>
        <v>0.0036724537037037</v>
      </c>
      <c r="Q46" s="60" t="s">
        <v>123</v>
      </c>
      <c r="R46" s="26"/>
    </row>
    <row r="47" customFormat="false" ht="12.75" hidden="false" customHeight="false" outlineLevel="0" collapsed="false">
      <c r="B47" s="26" t="n">
        <v>34</v>
      </c>
      <c r="C47" s="35" t="n">
        <v>136</v>
      </c>
      <c r="D47" s="36" t="s">
        <v>354</v>
      </c>
      <c r="E47" s="68" t="n">
        <v>97</v>
      </c>
      <c r="F47" s="68" t="s">
        <v>355</v>
      </c>
      <c r="G47" s="128" t="s">
        <v>351</v>
      </c>
      <c r="H47" s="59" t="n">
        <v>0.0434027777777777</v>
      </c>
      <c r="I47" s="140" t="n">
        <v>0.0572627314814815</v>
      </c>
      <c r="J47" s="99" t="n">
        <f aca="false">I47-H47</f>
        <v>0.0138599537037037</v>
      </c>
      <c r="K47" s="31" t="n">
        <v>5</v>
      </c>
      <c r="L47" s="31" t="n">
        <v>5</v>
      </c>
      <c r="M47" s="31" t="n">
        <v>5</v>
      </c>
      <c r="N47" s="39" t="n">
        <v>0.000347222222222222</v>
      </c>
      <c r="O47" s="30" t="n">
        <f aca="false">I47-H47+(K47+L47+M47)*N47</f>
        <v>0.019068287037037</v>
      </c>
      <c r="P47" s="102" t="n">
        <f aca="false">O47-O$14</f>
        <v>0.00400231481481482</v>
      </c>
      <c r="Q47" s="60"/>
      <c r="R47" s="26"/>
    </row>
    <row r="48" customFormat="false" ht="12.75" hidden="false" customHeight="false" outlineLevel="0" collapsed="false">
      <c r="B48" s="26" t="n">
        <v>35</v>
      </c>
      <c r="C48" s="35" t="n">
        <v>152</v>
      </c>
      <c r="D48" s="36" t="s">
        <v>356</v>
      </c>
      <c r="E48" s="68" t="n">
        <v>96</v>
      </c>
      <c r="F48" s="68" t="s">
        <v>357</v>
      </c>
      <c r="G48" s="126" t="s">
        <v>154</v>
      </c>
      <c r="H48" s="59" t="n">
        <v>0.0489583333333332</v>
      </c>
      <c r="I48" s="140" t="n">
        <v>0.0633159722222222</v>
      </c>
      <c r="J48" s="99" t="n">
        <f aca="false">I48-H48</f>
        <v>0.0143576388888889</v>
      </c>
      <c r="K48" s="31" t="n">
        <v>5</v>
      </c>
      <c r="L48" s="31" t="n">
        <v>4</v>
      </c>
      <c r="M48" s="31" t="n">
        <v>5</v>
      </c>
      <c r="N48" s="39" t="n">
        <v>0.000347222222222222</v>
      </c>
      <c r="O48" s="30" t="n">
        <f aca="false">I48-H48+(K48+L48+M48)*N48</f>
        <v>0.01921875</v>
      </c>
      <c r="P48" s="102" t="n">
        <f aca="false">O48-O$14</f>
        <v>0.00415277777777778</v>
      </c>
      <c r="Q48" s="60"/>
      <c r="R48" s="26"/>
    </row>
    <row r="49" customFormat="false" ht="12.75" hidden="false" customHeight="false" outlineLevel="0" collapsed="false">
      <c r="B49" s="26" t="n">
        <v>36</v>
      </c>
      <c r="C49" s="35" t="n">
        <v>147</v>
      </c>
      <c r="D49" s="36" t="s">
        <v>358</v>
      </c>
      <c r="E49" s="68" t="n">
        <v>95</v>
      </c>
      <c r="F49" s="68" t="s">
        <v>359</v>
      </c>
      <c r="G49" s="126" t="s">
        <v>53</v>
      </c>
      <c r="H49" s="59" t="n">
        <v>0.0472222222222221</v>
      </c>
      <c r="I49" s="140" t="n">
        <v>0.0621064814814815</v>
      </c>
      <c r="J49" s="99" t="n">
        <f aca="false">I49-H49</f>
        <v>0.0148842592592593</v>
      </c>
      <c r="K49" s="31" t="n">
        <v>4</v>
      </c>
      <c r="L49" s="31" t="n">
        <v>4</v>
      </c>
      <c r="M49" s="31" t="n">
        <v>5</v>
      </c>
      <c r="N49" s="39" t="n">
        <v>0.000347222222222222</v>
      </c>
      <c r="O49" s="30" t="n">
        <f aca="false">I49-H49+(K49+L49+M49)*N49</f>
        <v>0.0193981481481481</v>
      </c>
      <c r="P49" s="102" t="n">
        <f aca="false">O49-O$14</f>
        <v>0.00433217592592593</v>
      </c>
      <c r="Q49" s="60"/>
      <c r="R49" s="26"/>
    </row>
    <row r="50" customFormat="false" ht="12.75" hidden="false" customHeight="false" outlineLevel="0" collapsed="false">
      <c r="B50" s="26" t="n">
        <v>37</v>
      </c>
      <c r="C50" s="35" t="n">
        <v>143</v>
      </c>
      <c r="D50" s="36" t="s">
        <v>360</v>
      </c>
      <c r="E50" s="68" t="n">
        <v>96</v>
      </c>
      <c r="F50" s="68" t="s">
        <v>361</v>
      </c>
      <c r="G50" s="128" t="s">
        <v>233</v>
      </c>
      <c r="H50" s="59" t="n">
        <v>0.0458333333333333</v>
      </c>
      <c r="I50" s="140" t="n">
        <v>0.0608391203703704</v>
      </c>
      <c r="J50" s="99" t="n">
        <f aca="false">I50-H50</f>
        <v>0.015005787037037</v>
      </c>
      <c r="K50" s="31" t="n">
        <v>4</v>
      </c>
      <c r="L50" s="31" t="n">
        <v>4</v>
      </c>
      <c r="M50" s="31" t="n">
        <v>5</v>
      </c>
      <c r="N50" s="39" t="n">
        <v>0.000347222222222222</v>
      </c>
      <c r="O50" s="30" t="n">
        <f aca="false">I50-H50+(K50+L50+M50)*N50</f>
        <v>0.0195196759259259</v>
      </c>
      <c r="P50" s="102" t="n">
        <f aca="false">O50-O$14</f>
        <v>0.0044537037037037</v>
      </c>
      <c r="Q50" s="60"/>
      <c r="R50" s="26"/>
    </row>
    <row r="51" customFormat="false" ht="12.75" hidden="false" customHeight="false" outlineLevel="0" collapsed="false">
      <c r="B51" s="26" t="n">
        <v>38</v>
      </c>
      <c r="C51" s="35" t="n">
        <v>153</v>
      </c>
      <c r="D51" s="36" t="s">
        <v>362</v>
      </c>
      <c r="E51" s="68" t="n">
        <v>95</v>
      </c>
      <c r="F51" s="68" t="s">
        <v>363</v>
      </c>
      <c r="G51" s="128" t="s">
        <v>82</v>
      </c>
      <c r="H51" s="59" t="n">
        <v>0.0493055555555555</v>
      </c>
      <c r="I51" s="140" t="n">
        <v>0.0651527777777778</v>
      </c>
      <c r="J51" s="99" t="n">
        <f aca="false">I51-H51</f>
        <v>0.0158472222222222</v>
      </c>
      <c r="K51" s="27" t="n">
        <v>4</v>
      </c>
      <c r="L51" s="27" t="n">
        <v>5</v>
      </c>
      <c r="M51" s="27" t="n">
        <v>2</v>
      </c>
      <c r="N51" s="39" t="n">
        <v>0.000347222222222222</v>
      </c>
      <c r="O51" s="30" t="n">
        <f aca="false">I51-H51+(K51+L51+M51)*N51</f>
        <v>0.0196666666666667</v>
      </c>
      <c r="P51" s="102" t="n">
        <f aca="false">O51-O$14</f>
        <v>0.00460069444444445</v>
      </c>
      <c r="Q51" s="60"/>
      <c r="R51" s="26"/>
    </row>
    <row r="52" customFormat="false" ht="12.75" hidden="false" customHeight="false" outlineLevel="0" collapsed="false">
      <c r="B52" s="26" t="n">
        <v>39</v>
      </c>
      <c r="C52" s="35" t="n">
        <v>119</v>
      </c>
      <c r="D52" s="36" t="s">
        <v>364</v>
      </c>
      <c r="E52" s="68" t="n">
        <v>97</v>
      </c>
      <c r="F52" s="68" t="s">
        <v>365</v>
      </c>
      <c r="G52" s="128" t="s">
        <v>163</v>
      </c>
      <c r="H52" s="59" t="n">
        <v>0.0375</v>
      </c>
      <c r="I52" s="140" t="n">
        <v>0.0541412037037037</v>
      </c>
      <c r="J52" s="99" t="n">
        <f aca="false">I52-H52</f>
        <v>0.0166412037037037</v>
      </c>
      <c r="K52" s="31" t="n">
        <v>3</v>
      </c>
      <c r="L52" s="31" t="n">
        <v>2</v>
      </c>
      <c r="M52" s="31" t="n">
        <v>4</v>
      </c>
      <c r="N52" s="39" t="n">
        <v>0.000347222222222222</v>
      </c>
      <c r="O52" s="30" t="n">
        <f aca="false">I52-H52+(K52+L52+M52)*N52</f>
        <v>0.0197662037037037</v>
      </c>
      <c r="P52" s="102" t="n">
        <f aca="false">O52-O$14</f>
        <v>0.00470023148148148</v>
      </c>
      <c r="Q52" s="60"/>
      <c r="R52" s="26"/>
    </row>
    <row r="53" customFormat="false" ht="12.75" hidden="false" customHeight="false" outlineLevel="0" collapsed="false">
      <c r="B53" s="26" t="n">
        <v>40</v>
      </c>
      <c r="C53" s="35" t="n">
        <v>139</v>
      </c>
      <c r="D53" s="36" t="s">
        <v>366</v>
      </c>
      <c r="E53" s="68" t="n">
        <v>95</v>
      </c>
      <c r="F53" s="68" t="s">
        <v>367</v>
      </c>
      <c r="G53" s="126" t="s">
        <v>41</v>
      </c>
      <c r="H53" s="59" t="n">
        <v>0.0444444444444444</v>
      </c>
      <c r="I53" s="140" t="n">
        <v>0.0600601851851852</v>
      </c>
      <c r="J53" s="99" t="n">
        <f aca="false">I53-H53</f>
        <v>0.0156157407407407</v>
      </c>
      <c r="K53" s="31" t="n">
        <v>3</v>
      </c>
      <c r="L53" s="31" t="n">
        <v>4</v>
      </c>
      <c r="M53" s="31" t="n">
        <v>5</v>
      </c>
      <c r="N53" s="39" t="n">
        <v>0.000347222222222222</v>
      </c>
      <c r="O53" s="30" t="n">
        <f aca="false">I53-H53+(K53+L53+M53)*N53</f>
        <v>0.0197824074074074</v>
      </c>
      <c r="P53" s="102" t="n">
        <f aca="false">O53-O$14</f>
        <v>0.00471643518518519</v>
      </c>
      <c r="Q53" s="60"/>
      <c r="R53" s="26"/>
    </row>
    <row r="54" customFormat="false" ht="12.75" hidden="false" customHeight="false" outlineLevel="0" collapsed="false">
      <c r="B54" s="26" t="n">
        <v>41</v>
      </c>
      <c r="C54" s="35" t="n">
        <v>128</v>
      </c>
      <c r="D54" s="36" t="s">
        <v>368</v>
      </c>
      <c r="E54" s="68" t="n">
        <v>98</v>
      </c>
      <c r="F54" s="68" t="s">
        <v>369</v>
      </c>
      <c r="G54" s="128" t="s">
        <v>163</v>
      </c>
      <c r="H54" s="59" t="n">
        <v>0.040625</v>
      </c>
      <c r="I54" s="140" t="n">
        <v>0.0571076388888889</v>
      </c>
      <c r="J54" s="99" t="n">
        <f aca="false">I54-H54</f>
        <v>0.0164826388888889</v>
      </c>
      <c r="K54" s="31" t="n">
        <v>3</v>
      </c>
      <c r="L54" s="31" t="n">
        <v>4</v>
      </c>
      <c r="M54" s="31" t="n">
        <v>3</v>
      </c>
      <c r="N54" s="39" t="n">
        <v>0.000347222222222222</v>
      </c>
      <c r="O54" s="30" t="n">
        <f aca="false">I54-H54+(K54+L54+M54)*N54</f>
        <v>0.0199548611111111</v>
      </c>
      <c r="P54" s="102" t="n">
        <f aca="false">O54-O$14</f>
        <v>0.00488888888888889</v>
      </c>
      <c r="Q54" s="60"/>
      <c r="R54" s="26"/>
    </row>
    <row r="55" customFormat="false" ht="12.75" hidden="false" customHeight="false" outlineLevel="0" collapsed="false">
      <c r="B55" s="26" t="n">
        <v>42</v>
      </c>
      <c r="C55" s="35" t="n">
        <v>124</v>
      </c>
      <c r="D55" s="36" t="s">
        <v>370</v>
      </c>
      <c r="E55" s="68" t="n">
        <v>97</v>
      </c>
      <c r="F55" s="68" t="s">
        <v>371</v>
      </c>
      <c r="G55" s="126" t="s">
        <v>41</v>
      </c>
      <c r="H55" s="59" t="n">
        <v>0.0392361111111111</v>
      </c>
      <c r="I55" s="140" t="n">
        <v>0.056068287037037</v>
      </c>
      <c r="J55" s="99" t="n">
        <f aca="false">I55-H55</f>
        <v>0.0168321759259259</v>
      </c>
      <c r="K55" s="31" t="n">
        <v>4</v>
      </c>
      <c r="L55" s="31" t="n">
        <v>4</v>
      </c>
      <c r="M55" s="31" t="n">
        <v>1</v>
      </c>
      <c r="N55" s="39" t="n">
        <v>0.000347222222222222</v>
      </c>
      <c r="O55" s="30" t="n">
        <f aca="false">I55-H55+(K55+L55+M55)*N55</f>
        <v>0.0199571759259259</v>
      </c>
      <c r="P55" s="102" t="n">
        <f aca="false">O55-O$14</f>
        <v>0.0048912037037037</v>
      </c>
      <c r="Q55" s="60"/>
      <c r="R55" s="26"/>
    </row>
    <row r="56" customFormat="false" ht="12.75" hidden="false" customHeight="false" outlineLevel="0" collapsed="false">
      <c r="B56" s="26" t="n">
        <v>43</v>
      </c>
      <c r="C56" s="35" t="n">
        <v>149</v>
      </c>
      <c r="D56" s="36" t="s">
        <v>372</v>
      </c>
      <c r="E56" s="68" t="n">
        <v>97</v>
      </c>
      <c r="F56" s="68" t="s">
        <v>373</v>
      </c>
      <c r="G56" s="128" t="s">
        <v>163</v>
      </c>
      <c r="H56" s="59" t="n">
        <v>0.0479166666666666</v>
      </c>
      <c r="I56" s="140" t="n">
        <v>0.0653344907407407</v>
      </c>
      <c r="J56" s="99" t="n">
        <f aca="false">I56-H56</f>
        <v>0.0174178240740741</v>
      </c>
      <c r="K56" s="31" t="n">
        <v>4</v>
      </c>
      <c r="L56" s="31" t="n">
        <v>3</v>
      </c>
      <c r="M56" s="31" t="n">
        <v>1</v>
      </c>
      <c r="N56" s="39" t="n">
        <v>0.000347222222222222</v>
      </c>
      <c r="O56" s="30" t="n">
        <f aca="false">I56-H56+(K56+L56+M56)*N56</f>
        <v>0.0201956018518519</v>
      </c>
      <c r="P56" s="102" t="n">
        <f aca="false">O56-O$14</f>
        <v>0.00512962962962963</v>
      </c>
      <c r="Q56" s="60"/>
      <c r="R56" s="26"/>
    </row>
    <row r="57" customFormat="false" ht="12.75" hidden="false" customHeight="false" outlineLevel="0" collapsed="false">
      <c r="B57" s="26" t="n">
        <v>44</v>
      </c>
      <c r="C57" s="35" t="n">
        <v>111</v>
      </c>
      <c r="D57" s="36" t="s">
        <v>374</v>
      </c>
      <c r="E57" s="68" t="n">
        <v>97</v>
      </c>
      <c r="F57" s="68" t="s">
        <v>375</v>
      </c>
      <c r="G57" s="126" t="s">
        <v>41</v>
      </c>
      <c r="H57" s="59" t="n">
        <v>0.0347222222222222</v>
      </c>
      <c r="I57" s="140" t="n">
        <v>0.0526180555555556</v>
      </c>
      <c r="J57" s="99" t="n">
        <f aca="false">I57-H57</f>
        <v>0.0178958333333333</v>
      </c>
      <c r="K57" s="31" t="n">
        <v>3</v>
      </c>
      <c r="L57" s="31" t="n">
        <v>5</v>
      </c>
      <c r="M57" s="31" t="n">
        <v>2</v>
      </c>
      <c r="N57" s="39" t="n">
        <v>0.000347222222222222</v>
      </c>
      <c r="O57" s="30" t="n">
        <f aca="false">I57-H57+(K57+L57+M57)*N57</f>
        <v>0.0213680555555556</v>
      </c>
      <c r="P57" s="102" t="n">
        <f aca="false">O57-O$14</f>
        <v>0.00630208333333333</v>
      </c>
      <c r="Q57" s="60"/>
      <c r="R57" s="26"/>
    </row>
    <row r="58" customFormat="false" ht="13.5" hidden="false" customHeight="false" outlineLevel="0" collapsed="false">
      <c r="B58" s="45" t="n">
        <v>45</v>
      </c>
      <c r="C58" s="46" t="n">
        <v>113</v>
      </c>
      <c r="D58" s="47" t="s">
        <v>376</v>
      </c>
      <c r="E58" s="70" t="n">
        <v>97</v>
      </c>
      <c r="F58" s="70" t="s">
        <v>377</v>
      </c>
      <c r="G58" s="141" t="s">
        <v>41</v>
      </c>
      <c r="H58" s="66" t="n">
        <v>0.0354166666666667</v>
      </c>
      <c r="I58" s="142" t="n">
        <v>0.0531805555555556</v>
      </c>
      <c r="J58" s="105" t="n">
        <f aca="false">I58-H58</f>
        <v>0.0177638888888889</v>
      </c>
      <c r="K58" s="131" t="n">
        <v>5</v>
      </c>
      <c r="L58" s="131" t="n">
        <v>5</v>
      </c>
      <c r="M58" s="131" t="n">
        <v>5</v>
      </c>
      <c r="N58" s="51" t="n">
        <v>0.000347222222222222</v>
      </c>
      <c r="O58" s="54" t="n">
        <f aca="false">I58-H58+(K58+L58+M58)*N58</f>
        <v>0.0229722222222222</v>
      </c>
      <c r="P58" s="108" t="n">
        <f aca="false">O58-O$14</f>
        <v>0.00790625</v>
      </c>
      <c r="Q58" s="56"/>
      <c r="R58" s="45"/>
    </row>
    <row r="59" customFormat="false" ht="12.75" hidden="false" customHeight="false" outlineLevel="0" collapsed="false">
      <c r="C59" s="111"/>
      <c r="D59" s="132" t="s">
        <v>174</v>
      </c>
      <c r="G59" s="77"/>
      <c r="O59" s="0" t="s">
        <v>87</v>
      </c>
      <c r="P59" s="0"/>
    </row>
    <row r="60" customFormat="false" ht="12.75" hidden="false" customHeight="false" outlineLevel="0" collapsed="false">
      <c r="C60" s="35" t="n">
        <v>130</v>
      </c>
      <c r="D60" s="36" t="s">
        <v>378</v>
      </c>
      <c r="E60" s="68" t="n">
        <v>95</v>
      </c>
      <c r="F60" s="68" t="s">
        <v>379</v>
      </c>
      <c r="G60" s="128" t="s">
        <v>160</v>
      </c>
      <c r="P60" s="0"/>
    </row>
    <row r="61" customFormat="false" ht="12.75" hidden="false" customHeight="false" outlineLevel="0" collapsed="false">
      <c r="C61" s="35" t="n">
        <v>155</v>
      </c>
      <c r="D61" s="36" t="s">
        <v>380</v>
      </c>
      <c r="E61" s="68" t="n">
        <v>95</v>
      </c>
      <c r="F61" s="68" t="s">
        <v>381</v>
      </c>
      <c r="G61" s="126" t="s">
        <v>55</v>
      </c>
      <c r="O61" s="57" t="s">
        <v>88</v>
      </c>
      <c r="P61" s="57"/>
      <c r="Q61" s="57"/>
      <c r="R61" s="57"/>
    </row>
    <row r="62" customFormat="false" ht="12.75" hidden="false" customHeight="false" outlineLevel="0" collapsed="false">
      <c r="C62" s="111"/>
      <c r="G62" s="77"/>
    </row>
    <row r="63" customFormat="false" ht="12.75" hidden="false" customHeight="false" outlineLevel="0" collapsed="false">
      <c r="C63" s="43"/>
      <c r="D63" s="27"/>
      <c r="E63" s="43"/>
      <c r="F63" s="43"/>
      <c r="G63" s="143"/>
    </row>
    <row r="64" customFormat="false" ht="12.75" hidden="false" customHeight="false" outlineLevel="0" collapsed="false">
      <c r="G64" s="77"/>
    </row>
    <row r="65" customFormat="false" ht="12.75" hidden="false" customHeight="false" outlineLevel="0" collapsed="false">
      <c r="G65" s="77"/>
    </row>
    <row r="66" customFormat="false" ht="12.75" hidden="false" customHeight="false" outlineLevel="0" collapsed="false">
      <c r="G66" s="77"/>
    </row>
    <row r="67" customFormat="false" ht="12.75" hidden="false" customHeight="false" outlineLevel="0" collapsed="false">
      <c r="G67" s="77"/>
    </row>
    <row r="68" customFormat="false" ht="12.75" hidden="false" customHeight="false" outlineLevel="0" collapsed="false">
      <c r="G68" s="77"/>
      <c r="O68" s="72"/>
    </row>
    <row r="69" customFormat="false" ht="12.75" hidden="false" customHeight="false" outlineLevel="0" collapsed="false">
      <c r="G69" s="77"/>
      <c r="O69" s="72"/>
    </row>
    <row r="70" customFormat="false" ht="12.75" hidden="false" customHeight="false" outlineLevel="0" collapsed="false">
      <c r="G70" s="77"/>
      <c r="O70" s="72"/>
    </row>
    <row r="71" customFormat="false" ht="12.75" hidden="false" customHeight="false" outlineLevel="0" collapsed="false">
      <c r="G71" s="77"/>
    </row>
    <row r="72" customFormat="false" ht="12.75" hidden="false" customHeight="false" outlineLevel="0" collapsed="false">
      <c r="G72" s="77"/>
    </row>
    <row r="73" customFormat="false" ht="12.75" hidden="false" customHeight="false" outlineLevel="0" collapsed="false">
      <c r="G73" s="77"/>
    </row>
    <row r="74" customFormat="false" ht="12.75" hidden="false" customHeight="false" outlineLevel="0" collapsed="false">
      <c r="G74" s="77"/>
    </row>
    <row r="75" customFormat="false" ht="12.75" hidden="false" customHeight="false" outlineLevel="0" collapsed="false">
      <c r="G75" s="77"/>
    </row>
    <row r="76" customFormat="false" ht="12.75" hidden="false" customHeight="false" outlineLevel="0" collapsed="false">
      <c r="G76" s="77"/>
    </row>
    <row r="77" customFormat="false" ht="12.75" hidden="false" customHeight="false" outlineLevel="0" collapsed="false">
      <c r="G77" s="77"/>
    </row>
    <row r="78" customFormat="false" ht="12.75" hidden="false" customHeight="false" outlineLevel="0" collapsed="false">
      <c r="G78" s="77"/>
    </row>
    <row r="79" customFormat="false" ht="12.75" hidden="false" customHeight="false" outlineLevel="0" collapsed="false">
      <c r="G79" s="77"/>
    </row>
    <row r="80" customFormat="false" ht="12.75" hidden="false" customHeight="false" outlineLevel="0" collapsed="false">
      <c r="G80" s="77"/>
    </row>
    <row r="81" customFormat="false" ht="12.75" hidden="false" customHeight="false" outlineLevel="0" collapsed="false">
      <c r="G81" s="77"/>
    </row>
    <row r="82" customFormat="false" ht="12.75" hidden="false" customHeight="false" outlineLevel="0" collapsed="false">
      <c r="G82" s="77"/>
    </row>
    <row r="83" customFormat="false" ht="12.75" hidden="false" customHeight="false" outlineLevel="0" collapsed="false">
      <c r="G83" s="77"/>
    </row>
    <row r="84" customFormat="false" ht="12.75" hidden="false" customHeight="false" outlineLevel="0" collapsed="false">
      <c r="G84" s="77"/>
    </row>
    <row r="85" customFormat="false" ht="12.75" hidden="false" customHeight="false" outlineLevel="0" collapsed="false">
      <c r="G85" s="77"/>
    </row>
    <row r="86" customFormat="false" ht="12.75" hidden="false" customHeight="false" outlineLevel="0" collapsed="false">
      <c r="G86" s="77"/>
    </row>
    <row r="87" customFormat="false" ht="12.75" hidden="false" customHeight="false" outlineLevel="0" collapsed="false">
      <c r="G87" s="77"/>
    </row>
    <row r="88" customFormat="false" ht="12.75" hidden="false" customHeight="false" outlineLevel="0" collapsed="false">
      <c r="G88" s="77"/>
    </row>
    <row r="89" customFormat="false" ht="12.75" hidden="false" customHeight="false" outlineLevel="0" collapsed="false">
      <c r="G89" s="77"/>
    </row>
    <row r="90" customFormat="false" ht="12.75" hidden="false" customHeight="false" outlineLevel="0" collapsed="false">
      <c r="G90" s="77"/>
    </row>
    <row r="91" customFormat="false" ht="12.75" hidden="false" customHeight="false" outlineLevel="0" collapsed="false">
      <c r="G91" s="77"/>
    </row>
    <row r="92" customFormat="false" ht="12.75" hidden="false" customHeight="false" outlineLevel="0" collapsed="false">
      <c r="G92" s="77"/>
    </row>
    <row r="93" customFormat="false" ht="12.75" hidden="false" customHeight="false" outlineLevel="0" collapsed="false">
      <c r="G93" s="77"/>
    </row>
    <row r="94" customFormat="false" ht="12.75" hidden="false" customHeight="false" outlineLevel="0" collapsed="false">
      <c r="G94" s="77"/>
    </row>
    <row r="95" customFormat="false" ht="12.75" hidden="false" customHeight="false" outlineLevel="0" collapsed="false">
      <c r="G95" s="77"/>
    </row>
    <row r="96" customFormat="false" ht="12.75" hidden="false" customHeight="false" outlineLevel="0" collapsed="false">
      <c r="G96" s="77"/>
    </row>
    <row r="97" customFormat="false" ht="12.75" hidden="false" customHeight="false" outlineLevel="0" collapsed="false">
      <c r="G97" s="77"/>
    </row>
    <row r="98" customFormat="false" ht="12.75" hidden="false" customHeight="false" outlineLevel="0" collapsed="false">
      <c r="G98" s="77"/>
    </row>
    <row r="99" customFormat="false" ht="12.75" hidden="false" customHeight="false" outlineLevel="0" collapsed="false">
      <c r="G99" s="77"/>
    </row>
    <row r="100" customFormat="false" ht="12.75" hidden="false" customHeight="false" outlineLevel="0" collapsed="false">
      <c r="G100" s="77"/>
    </row>
    <row r="101" customFormat="false" ht="12.75" hidden="false" customHeight="false" outlineLevel="0" collapsed="false">
      <c r="G101" s="77"/>
    </row>
    <row r="102" customFormat="false" ht="12.75" hidden="false" customHeight="false" outlineLevel="0" collapsed="false">
      <c r="G102" s="77"/>
    </row>
    <row r="103" customFormat="false" ht="12.75" hidden="false" customHeight="false" outlineLevel="0" collapsed="false">
      <c r="G103" s="77"/>
    </row>
    <row r="104" customFormat="false" ht="12.75" hidden="false" customHeight="false" outlineLevel="0" collapsed="false">
      <c r="G104" s="77"/>
    </row>
    <row r="105" customFormat="false" ht="12.75" hidden="false" customHeight="false" outlineLevel="0" collapsed="false">
      <c r="G105" s="77"/>
    </row>
    <row r="106" customFormat="false" ht="12.75" hidden="false" customHeight="false" outlineLevel="0" collapsed="false">
      <c r="G106" s="77"/>
    </row>
    <row r="107" customFormat="false" ht="12.75" hidden="false" customHeight="false" outlineLevel="0" collapsed="false">
      <c r="G107" s="77"/>
    </row>
    <row r="108" customFormat="false" ht="12.75" hidden="false" customHeight="false" outlineLevel="0" collapsed="false">
      <c r="G108" s="77"/>
    </row>
    <row r="109" customFormat="false" ht="12.75" hidden="false" customHeight="false" outlineLevel="0" collapsed="false">
      <c r="G109" s="77"/>
    </row>
    <row r="110" customFormat="false" ht="12.75" hidden="false" customHeight="false" outlineLevel="0" collapsed="false">
      <c r="G110" s="77"/>
    </row>
    <row r="111" customFormat="false" ht="12.75" hidden="false" customHeight="false" outlineLevel="0" collapsed="false">
      <c r="G111" s="77"/>
    </row>
    <row r="112" customFormat="false" ht="12.75" hidden="false" customHeight="false" outlineLevel="0" collapsed="false">
      <c r="G112" s="77"/>
    </row>
    <row r="113" customFormat="false" ht="12.75" hidden="false" customHeight="false" outlineLevel="0" collapsed="false">
      <c r="G113" s="77"/>
    </row>
    <row r="114" customFormat="false" ht="12.75" hidden="false" customHeight="false" outlineLevel="0" collapsed="false">
      <c r="G114" s="77"/>
    </row>
    <row r="115" customFormat="false" ht="12.75" hidden="false" customHeight="false" outlineLevel="0" collapsed="false">
      <c r="G115" s="77"/>
    </row>
    <row r="116" customFormat="false" ht="12.75" hidden="false" customHeight="false" outlineLevel="0" collapsed="false">
      <c r="G116" s="77"/>
    </row>
    <row r="117" customFormat="false" ht="12.75" hidden="false" customHeight="false" outlineLevel="0" collapsed="false">
      <c r="G117" s="77"/>
    </row>
    <row r="118" customFormat="false" ht="12.75" hidden="false" customHeight="false" outlineLevel="0" collapsed="false">
      <c r="G118" s="77"/>
    </row>
    <row r="119" customFormat="false" ht="12.75" hidden="false" customHeight="false" outlineLevel="0" collapsed="false">
      <c r="G119" s="77"/>
    </row>
    <row r="120" customFormat="false" ht="12.75" hidden="false" customHeight="false" outlineLevel="0" collapsed="false">
      <c r="G120" s="77"/>
    </row>
    <row r="121" customFormat="false" ht="12.75" hidden="false" customHeight="false" outlineLevel="0" collapsed="false">
      <c r="G121" s="77"/>
    </row>
    <row r="122" customFormat="false" ht="12.75" hidden="false" customHeight="false" outlineLevel="0" collapsed="false">
      <c r="G122" s="77"/>
    </row>
    <row r="123" customFormat="false" ht="12.75" hidden="false" customHeight="false" outlineLevel="0" collapsed="false">
      <c r="G123" s="77"/>
    </row>
    <row r="124" customFormat="false" ht="12.75" hidden="false" customHeight="false" outlineLevel="0" collapsed="false">
      <c r="G124" s="77"/>
    </row>
    <row r="125" customFormat="false" ht="12.75" hidden="false" customHeight="false" outlineLevel="0" collapsed="false">
      <c r="G125" s="77"/>
    </row>
    <row r="126" customFormat="false" ht="12.75" hidden="false" customHeight="false" outlineLevel="0" collapsed="false">
      <c r="G126" s="77"/>
    </row>
    <row r="127" customFormat="false" ht="12.75" hidden="false" customHeight="false" outlineLevel="0" collapsed="false">
      <c r="G127" s="77"/>
    </row>
    <row r="128" customFormat="false" ht="12.75" hidden="false" customHeight="false" outlineLevel="0" collapsed="false">
      <c r="G128" s="77"/>
    </row>
    <row r="129" customFormat="false" ht="12.75" hidden="false" customHeight="false" outlineLevel="0" collapsed="false">
      <c r="G129" s="77"/>
    </row>
    <row r="130" customFormat="false" ht="12.75" hidden="false" customHeight="false" outlineLevel="0" collapsed="false">
      <c r="G130" s="77"/>
    </row>
    <row r="131" customFormat="false" ht="12.75" hidden="false" customHeight="false" outlineLevel="0" collapsed="false">
      <c r="G131" s="77"/>
    </row>
    <row r="132" customFormat="false" ht="12.75" hidden="false" customHeight="false" outlineLevel="0" collapsed="false">
      <c r="G132" s="77"/>
    </row>
    <row r="133" customFormat="false" ht="12.75" hidden="false" customHeight="false" outlineLevel="0" collapsed="false">
      <c r="G133" s="77"/>
    </row>
    <row r="134" customFormat="false" ht="12.75" hidden="false" customHeight="false" outlineLevel="0" collapsed="false">
      <c r="G134" s="77"/>
    </row>
    <row r="135" customFormat="false" ht="12.75" hidden="false" customHeight="false" outlineLevel="0" collapsed="false">
      <c r="G135" s="77"/>
    </row>
    <row r="136" customFormat="false" ht="12.75" hidden="false" customHeight="false" outlineLevel="0" collapsed="false">
      <c r="G136" s="77"/>
    </row>
    <row r="137" customFormat="false" ht="12.75" hidden="false" customHeight="false" outlineLevel="0" collapsed="false">
      <c r="G137" s="77"/>
    </row>
    <row r="138" customFormat="false" ht="12.75" hidden="false" customHeight="false" outlineLevel="0" collapsed="false">
      <c r="G138" s="77"/>
    </row>
    <row r="139" customFormat="false" ht="12.75" hidden="false" customHeight="false" outlineLevel="0" collapsed="false">
      <c r="G139" s="77"/>
    </row>
    <row r="140" customFormat="false" ht="12.75" hidden="false" customHeight="false" outlineLevel="0" collapsed="false">
      <c r="G140" s="77"/>
    </row>
    <row r="141" customFormat="false" ht="12.75" hidden="false" customHeight="false" outlineLevel="0" collapsed="false">
      <c r="G141" s="77"/>
    </row>
    <row r="142" customFormat="false" ht="12.75" hidden="false" customHeight="false" outlineLevel="0" collapsed="false">
      <c r="G142" s="77"/>
    </row>
    <row r="143" customFormat="false" ht="12.75" hidden="false" customHeight="false" outlineLevel="0" collapsed="false">
      <c r="G143" s="77"/>
    </row>
    <row r="144" customFormat="false" ht="12.75" hidden="false" customHeight="false" outlineLevel="0" collapsed="false">
      <c r="G144" s="77"/>
    </row>
    <row r="145" customFormat="false" ht="12.75" hidden="false" customHeight="false" outlineLevel="0" collapsed="false">
      <c r="G145" s="77"/>
    </row>
    <row r="146" customFormat="false" ht="12.75" hidden="false" customHeight="false" outlineLevel="0" collapsed="false">
      <c r="G146" s="77"/>
    </row>
    <row r="147" customFormat="false" ht="12.75" hidden="false" customHeight="false" outlineLevel="0" collapsed="false">
      <c r="G147" s="77"/>
    </row>
    <row r="148" customFormat="false" ht="12.75" hidden="false" customHeight="false" outlineLevel="0" collapsed="false">
      <c r="G148" s="77"/>
    </row>
    <row r="149" customFormat="false" ht="12.75" hidden="false" customHeight="false" outlineLevel="0" collapsed="false">
      <c r="G149" s="77"/>
    </row>
    <row r="150" customFormat="false" ht="12.75" hidden="false" customHeight="false" outlineLevel="0" collapsed="false">
      <c r="G150" s="77"/>
    </row>
    <row r="151" customFormat="false" ht="12.75" hidden="false" customHeight="false" outlineLevel="0" collapsed="false">
      <c r="G151" s="77"/>
    </row>
    <row r="152" customFormat="false" ht="12.75" hidden="false" customHeight="false" outlineLevel="0" collapsed="false">
      <c r="G152" s="77"/>
    </row>
    <row r="153" customFormat="false" ht="12.75" hidden="false" customHeight="false" outlineLevel="0" collapsed="false">
      <c r="G153" s="77"/>
    </row>
    <row r="154" customFormat="false" ht="12.75" hidden="false" customHeight="false" outlineLevel="0" collapsed="false">
      <c r="G154" s="77"/>
    </row>
    <row r="155" customFormat="false" ht="12.75" hidden="false" customHeight="false" outlineLevel="0" collapsed="false">
      <c r="G155" s="77"/>
    </row>
    <row r="156" customFormat="false" ht="12.75" hidden="false" customHeight="false" outlineLevel="0" collapsed="false">
      <c r="G156" s="77"/>
    </row>
    <row r="157" customFormat="false" ht="12.75" hidden="false" customHeight="false" outlineLevel="0" collapsed="false">
      <c r="G157" s="77"/>
    </row>
    <row r="158" customFormat="false" ht="12.75" hidden="false" customHeight="false" outlineLevel="0" collapsed="false">
      <c r="G158" s="77"/>
    </row>
    <row r="159" customFormat="false" ht="12.75" hidden="false" customHeight="false" outlineLevel="0" collapsed="false">
      <c r="G159" s="77"/>
    </row>
    <row r="160" customFormat="false" ht="12.75" hidden="false" customHeight="false" outlineLevel="0" collapsed="false">
      <c r="G160" s="77"/>
    </row>
    <row r="161" customFormat="false" ht="12.75" hidden="false" customHeight="false" outlineLevel="0" collapsed="false">
      <c r="G161" s="77"/>
    </row>
    <row r="162" customFormat="false" ht="12.75" hidden="false" customHeight="false" outlineLevel="0" collapsed="false">
      <c r="G162" s="77"/>
    </row>
    <row r="163" customFormat="false" ht="12.75" hidden="false" customHeight="false" outlineLevel="0" collapsed="false">
      <c r="G163" s="77"/>
    </row>
    <row r="164" customFormat="false" ht="12.75" hidden="false" customHeight="false" outlineLevel="0" collapsed="false">
      <c r="G164" s="77"/>
    </row>
    <row r="165" customFormat="false" ht="12.75" hidden="false" customHeight="false" outlineLevel="0" collapsed="false">
      <c r="G165" s="77"/>
    </row>
    <row r="166" customFormat="false" ht="12.75" hidden="false" customHeight="false" outlineLevel="0" collapsed="false">
      <c r="G166" s="77"/>
    </row>
    <row r="167" customFormat="false" ht="12.75" hidden="false" customHeight="false" outlineLevel="0" collapsed="false">
      <c r="G167" s="77"/>
    </row>
    <row r="168" customFormat="false" ht="12.75" hidden="false" customHeight="false" outlineLevel="0" collapsed="false">
      <c r="G168" s="77"/>
    </row>
    <row r="169" customFormat="false" ht="12.75" hidden="false" customHeight="false" outlineLevel="0" collapsed="false">
      <c r="G169" s="77"/>
    </row>
    <row r="170" customFormat="false" ht="12.75" hidden="false" customHeight="false" outlineLevel="0" collapsed="false">
      <c r="G170" s="77"/>
    </row>
    <row r="171" customFormat="false" ht="12.75" hidden="false" customHeight="false" outlineLevel="0" collapsed="false">
      <c r="G171" s="77"/>
    </row>
    <row r="172" customFormat="false" ht="12.75" hidden="false" customHeight="false" outlineLevel="0" collapsed="false">
      <c r="G172" s="77"/>
    </row>
    <row r="173" customFormat="false" ht="12.75" hidden="false" customHeight="false" outlineLevel="0" collapsed="false">
      <c r="G173" s="77"/>
    </row>
    <row r="174" customFormat="false" ht="12.75" hidden="false" customHeight="false" outlineLevel="0" collapsed="false">
      <c r="G174" s="77"/>
    </row>
    <row r="175" customFormat="false" ht="12.75" hidden="false" customHeight="false" outlineLevel="0" collapsed="false">
      <c r="G175" s="77"/>
    </row>
    <row r="176" customFormat="false" ht="12.75" hidden="false" customHeight="false" outlineLevel="0" collapsed="false">
      <c r="G176" s="77"/>
    </row>
    <row r="177" customFormat="false" ht="12.75" hidden="false" customHeight="false" outlineLevel="0" collapsed="false">
      <c r="G177" s="77"/>
    </row>
    <row r="178" customFormat="false" ht="12.75" hidden="false" customHeight="false" outlineLevel="0" collapsed="false">
      <c r="G178" s="77"/>
    </row>
    <row r="179" customFormat="false" ht="12.75" hidden="false" customHeight="false" outlineLevel="0" collapsed="false">
      <c r="G179" s="77"/>
    </row>
    <row r="180" customFormat="false" ht="12.75" hidden="false" customHeight="false" outlineLevel="0" collapsed="false">
      <c r="G180" s="77"/>
    </row>
    <row r="181" customFormat="false" ht="12.75" hidden="false" customHeight="false" outlineLevel="0" collapsed="false">
      <c r="G181" s="77"/>
    </row>
    <row r="182" customFormat="false" ht="12.75" hidden="false" customHeight="false" outlineLevel="0" collapsed="false">
      <c r="G182" s="77"/>
    </row>
    <row r="183" customFormat="false" ht="12.75" hidden="false" customHeight="false" outlineLevel="0" collapsed="false">
      <c r="G183" s="77"/>
    </row>
    <row r="184" customFormat="false" ht="12.75" hidden="false" customHeight="false" outlineLevel="0" collapsed="false">
      <c r="G184" s="77"/>
    </row>
    <row r="185" customFormat="false" ht="12.75" hidden="false" customHeight="false" outlineLevel="0" collapsed="false">
      <c r="G185" s="77"/>
    </row>
    <row r="186" customFormat="false" ht="12.75" hidden="false" customHeight="false" outlineLevel="0" collapsed="false">
      <c r="G186" s="77"/>
    </row>
    <row r="187" customFormat="false" ht="12.75" hidden="false" customHeight="false" outlineLevel="0" collapsed="false">
      <c r="G187" s="77"/>
    </row>
    <row r="188" customFormat="false" ht="12.75" hidden="false" customHeight="false" outlineLevel="0" collapsed="false">
      <c r="G188" s="77"/>
    </row>
    <row r="189" customFormat="false" ht="12.75" hidden="false" customHeight="false" outlineLevel="0" collapsed="false">
      <c r="G189" s="77"/>
    </row>
    <row r="190" customFormat="false" ht="12.75" hidden="false" customHeight="false" outlineLevel="0" collapsed="false">
      <c r="G190" s="77"/>
    </row>
    <row r="191" customFormat="false" ht="12.75" hidden="false" customHeight="false" outlineLevel="0" collapsed="false">
      <c r="G191" s="77"/>
    </row>
    <row r="192" customFormat="false" ht="12.75" hidden="false" customHeight="false" outlineLevel="0" collapsed="false">
      <c r="G192" s="77"/>
    </row>
    <row r="193" customFormat="false" ht="12.75" hidden="false" customHeight="false" outlineLevel="0" collapsed="false">
      <c r="G193" s="77"/>
    </row>
    <row r="194" customFormat="false" ht="12.75" hidden="false" customHeight="false" outlineLevel="0" collapsed="false">
      <c r="G194" s="77"/>
    </row>
    <row r="195" customFormat="false" ht="12.75" hidden="false" customHeight="false" outlineLevel="0" collapsed="false">
      <c r="G195" s="77"/>
    </row>
    <row r="196" customFormat="false" ht="12.75" hidden="false" customHeight="false" outlineLevel="0" collapsed="false">
      <c r="G196" s="77"/>
    </row>
    <row r="197" customFormat="false" ht="12.75" hidden="false" customHeight="false" outlineLevel="0" collapsed="false">
      <c r="G197" s="77"/>
    </row>
    <row r="198" customFormat="false" ht="12.75" hidden="false" customHeight="false" outlineLevel="0" collapsed="false">
      <c r="G198" s="77"/>
    </row>
    <row r="199" customFormat="false" ht="12.75" hidden="false" customHeight="false" outlineLevel="0" collapsed="false">
      <c r="G199" s="77"/>
    </row>
    <row r="200" customFormat="false" ht="12.75" hidden="false" customHeight="false" outlineLevel="0" collapsed="false">
      <c r="G200" s="77"/>
    </row>
    <row r="201" customFormat="false" ht="12.75" hidden="false" customHeight="false" outlineLevel="0" collapsed="false">
      <c r="G201" s="77"/>
    </row>
    <row r="202" customFormat="false" ht="12.75" hidden="false" customHeight="false" outlineLevel="0" collapsed="false">
      <c r="G202" s="77"/>
    </row>
    <row r="203" customFormat="false" ht="12.75" hidden="false" customHeight="false" outlineLevel="0" collapsed="false">
      <c r="G203" s="77"/>
    </row>
    <row r="204" customFormat="false" ht="12.75" hidden="false" customHeight="false" outlineLevel="0" collapsed="false">
      <c r="G204" s="77"/>
    </row>
    <row r="205" customFormat="false" ht="12.75" hidden="false" customHeight="false" outlineLevel="0" collapsed="false">
      <c r="G205" s="77"/>
    </row>
    <row r="206" customFormat="false" ht="12.75" hidden="false" customHeight="false" outlineLevel="0" collapsed="false">
      <c r="G206" s="77"/>
    </row>
    <row r="207" customFormat="false" ht="12.75" hidden="false" customHeight="false" outlineLevel="0" collapsed="false">
      <c r="G207" s="77"/>
    </row>
    <row r="208" customFormat="false" ht="12.75" hidden="false" customHeight="false" outlineLevel="0" collapsed="false">
      <c r="G208" s="77"/>
    </row>
    <row r="209" customFormat="false" ht="12.75" hidden="false" customHeight="false" outlineLevel="0" collapsed="false">
      <c r="G209" s="77"/>
    </row>
    <row r="210" customFormat="false" ht="12.75" hidden="false" customHeight="false" outlineLevel="0" collapsed="false">
      <c r="G210" s="77"/>
    </row>
    <row r="211" customFormat="false" ht="12.75" hidden="false" customHeight="false" outlineLevel="0" collapsed="false">
      <c r="G211" s="77"/>
    </row>
    <row r="212" customFormat="false" ht="12.75" hidden="false" customHeight="false" outlineLevel="0" collapsed="false">
      <c r="G212" s="77"/>
    </row>
    <row r="213" customFormat="false" ht="12.75" hidden="false" customHeight="false" outlineLevel="0" collapsed="false">
      <c r="G213" s="77"/>
    </row>
    <row r="214" customFormat="false" ht="12.75" hidden="false" customHeight="false" outlineLevel="0" collapsed="false">
      <c r="G214" s="77"/>
    </row>
    <row r="215" customFormat="false" ht="12.75" hidden="false" customHeight="false" outlineLevel="0" collapsed="false">
      <c r="G215" s="77"/>
    </row>
    <row r="216" customFormat="false" ht="12.75" hidden="false" customHeight="false" outlineLevel="0" collapsed="false">
      <c r="G216" s="77"/>
    </row>
    <row r="217" customFormat="false" ht="12.75" hidden="false" customHeight="false" outlineLevel="0" collapsed="false">
      <c r="G217" s="77"/>
    </row>
    <row r="218" customFormat="false" ht="12.75" hidden="false" customHeight="false" outlineLevel="0" collapsed="false">
      <c r="G218" s="77"/>
    </row>
    <row r="219" customFormat="false" ht="12.75" hidden="false" customHeight="false" outlineLevel="0" collapsed="false">
      <c r="G219" s="77"/>
    </row>
    <row r="220" customFormat="false" ht="12.75" hidden="false" customHeight="false" outlineLevel="0" collapsed="false">
      <c r="G220" s="77"/>
    </row>
    <row r="221" customFormat="false" ht="12.75" hidden="false" customHeight="false" outlineLevel="0" collapsed="false">
      <c r="G221" s="77"/>
    </row>
    <row r="222" customFormat="false" ht="12.75" hidden="false" customHeight="false" outlineLevel="0" collapsed="false">
      <c r="G222" s="77"/>
    </row>
    <row r="223" customFormat="false" ht="12.75" hidden="false" customHeight="false" outlineLevel="0" collapsed="false">
      <c r="G223" s="77"/>
    </row>
    <row r="224" customFormat="false" ht="12.75" hidden="false" customHeight="false" outlineLevel="0" collapsed="false">
      <c r="G224" s="77"/>
    </row>
    <row r="225" customFormat="false" ht="12.75" hidden="false" customHeight="false" outlineLevel="0" collapsed="false">
      <c r="G225" s="77"/>
    </row>
    <row r="226" customFormat="false" ht="12.75" hidden="false" customHeight="false" outlineLevel="0" collapsed="false">
      <c r="G226" s="77"/>
    </row>
    <row r="227" customFormat="false" ht="12.75" hidden="false" customHeight="false" outlineLevel="0" collapsed="false">
      <c r="G227" s="77"/>
    </row>
    <row r="228" customFormat="false" ht="12.75" hidden="false" customHeight="false" outlineLevel="0" collapsed="false">
      <c r="G228" s="77"/>
    </row>
    <row r="229" customFormat="false" ht="12.75" hidden="false" customHeight="false" outlineLevel="0" collapsed="false">
      <c r="G229" s="77"/>
    </row>
    <row r="230" customFormat="false" ht="12.75" hidden="false" customHeight="false" outlineLevel="0" collapsed="false">
      <c r="G230" s="77"/>
    </row>
    <row r="231" customFormat="false" ht="12.75" hidden="false" customHeight="false" outlineLevel="0" collapsed="false">
      <c r="G231" s="77"/>
    </row>
    <row r="232" customFormat="false" ht="12.75" hidden="false" customHeight="false" outlineLevel="0" collapsed="false">
      <c r="G232" s="77"/>
    </row>
    <row r="233" customFormat="false" ht="12.75" hidden="false" customHeight="false" outlineLevel="0" collapsed="false">
      <c r="G233" s="77"/>
    </row>
    <row r="234" customFormat="false" ht="12.75" hidden="false" customHeight="false" outlineLevel="0" collapsed="false">
      <c r="G234" s="77"/>
    </row>
    <row r="235" customFormat="false" ht="12.75" hidden="false" customHeight="false" outlineLevel="0" collapsed="false">
      <c r="G235" s="77"/>
    </row>
    <row r="236" customFormat="false" ht="12.75" hidden="false" customHeight="false" outlineLevel="0" collapsed="false">
      <c r="G236" s="77"/>
    </row>
    <row r="237" customFormat="false" ht="12.75" hidden="false" customHeight="false" outlineLevel="0" collapsed="false">
      <c r="G237" s="77"/>
    </row>
    <row r="238" customFormat="false" ht="12.75" hidden="false" customHeight="false" outlineLevel="0" collapsed="false">
      <c r="G238" s="77"/>
    </row>
    <row r="239" customFormat="false" ht="12.75" hidden="false" customHeight="false" outlineLevel="0" collapsed="false">
      <c r="G239" s="77"/>
    </row>
    <row r="240" customFormat="false" ht="12.75" hidden="false" customHeight="false" outlineLevel="0" collapsed="false">
      <c r="G240" s="77"/>
    </row>
    <row r="241" customFormat="false" ht="12.75" hidden="false" customHeight="false" outlineLevel="0" collapsed="false">
      <c r="G241" s="77"/>
    </row>
    <row r="242" customFormat="false" ht="12.75" hidden="false" customHeight="false" outlineLevel="0" collapsed="false">
      <c r="G242" s="77"/>
    </row>
    <row r="243" customFormat="false" ht="12.75" hidden="false" customHeight="false" outlineLevel="0" collapsed="false">
      <c r="G243" s="77"/>
    </row>
    <row r="244" customFormat="false" ht="12.75" hidden="false" customHeight="false" outlineLevel="0" collapsed="false">
      <c r="G244" s="77"/>
    </row>
    <row r="245" customFormat="false" ht="12.75" hidden="false" customHeight="false" outlineLevel="0" collapsed="false">
      <c r="G245" s="77"/>
    </row>
    <row r="246" customFormat="false" ht="12.75" hidden="false" customHeight="false" outlineLevel="0" collapsed="false">
      <c r="G246" s="77"/>
    </row>
    <row r="247" customFormat="false" ht="12.75" hidden="false" customHeight="false" outlineLevel="0" collapsed="false">
      <c r="G247" s="77"/>
    </row>
    <row r="248" customFormat="false" ht="12.75" hidden="false" customHeight="false" outlineLevel="0" collapsed="false">
      <c r="G248" s="77"/>
    </row>
    <row r="249" customFormat="false" ht="12.75" hidden="false" customHeight="false" outlineLevel="0" collapsed="false">
      <c r="G249" s="77"/>
    </row>
    <row r="250" customFormat="false" ht="12.75" hidden="false" customHeight="false" outlineLevel="0" collapsed="false">
      <c r="G250" s="77"/>
    </row>
    <row r="251" customFormat="false" ht="12.75" hidden="false" customHeight="false" outlineLevel="0" collapsed="false">
      <c r="G251" s="77"/>
    </row>
    <row r="252" customFormat="false" ht="12.75" hidden="false" customHeight="false" outlineLevel="0" collapsed="false">
      <c r="G252" s="77"/>
    </row>
    <row r="253" customFormat="false" ht="12.75" hidden="false" customHeight="false" outlineLevel="0" collapsed="false">
      <c r="G253" s="77"/>
    </row>
    <row r="254" customFormat="false" ht="12.75" hidden="false" customHeight="false" outlineLevel="0" collapsed="false">
      <c r="G254" s="77"/>
    </row>
    <row r="255" customFormat="false" ht="12.75" hidden="false" customHeight="false" outlineLevel="0" collapsed="false">
      <c r="G255" s="77"/>
    </row>
    <row r="256" customFormat="false" ht="12.75" hidden="false" customHeight="false" outlineLevel="0" collapsed="false">
      <c r="G256" s="77"/>
    </row>
    <row r="257" customFormat="false" ht="12.75" hidden="false" customHeight="false" outlineLevel="0" collapsed="false">
      <c r="G257" s="77"/>
    </row>
    <row r="258" customFormat="false" ht="12.75" hidden="false" customHeight="false" outlineLevel="0" collapsed="false">
      <c r="G258" s="77"/>
    </row>
    <row r="259" customFormat="false" ht="12.75" hidden="false" customHeight="false" outlineLevel="0" collapsed="false">
      <c r="G259" s="77"/>
    </row>
    <row r="260" customFormat="false" ht="12.75" hidden="false" customHeight="false" outlineLevel="0" collapsed="false">
      <c r="G260" s="77"/>
    </row>
    <row r="261" customFormat="false" ht="12.75" hidden="false" customHeight="false" outlineLevel="0" collapsed="false">
      <c r="G261" s="77"/>
    </row>
    <row r="262" customFormat="false" ht="12.75" hidden="false" customHeight="false" outlineLevel="0" collapsed="false">
      <c r="G262" s="77"/>
    </row>
    <row r="263" customFormat="false" ht="12.75" hidden="false" customHeight="false" outlineLevel="0" collapsed="false">
      <c r="G263" s="77"/>
    </row>
    <row r="264" customFormat="false" ht="12.75" hidden="false" customHeight="false" outlineLevel="0" collapsed="false">
      <c r="G264" s="77"/>
    </row>
    <row r="265" customFormat="false" ht="12.75" hidden="false" customHeight="false" outlineLevel="0" collapsed="false">
      <c r="G265" s="77"/>
    </row>
    <row r="266" customFormat="false" ht="12.75" hidden="false" customHeight="false" outlineLevel="0" collapsed="false">
      <c r="G266" s="77"/>
    </row>
    <row r="267" customFormat="false" ht="12.75" hidden="false" customHeight="false" outlineLevel="0" collapsed="false">
      <c r="G267" s="77"/>
    </row>
    <row r="268" customFormat="false" ht="12.75" hidden="false" customHeight="false" outlineLevel="0" collapsed="false">
      <c r="G268" s="77"/>
    </row>
    <row r="269" customFormat="false" ht="12.75" hidden="false" customHeight="false" outlineLevel="0" collapsed="false">
      <c r="G269" s="77"/>
    </row>
    <row r="270" customFormat="false" ht="12.75" hidden="false" customHeight="false" outlineLevel="0" collapsed="false">
      <c r="G270" s="77"/>
    </row>
    <row r="271" customFormat="false" ht="12.75" hidden="false" customHeight="false" outlineLevel="0" collapsed="false">
      <c r="G271" s="77"/>
    </row>
  </sheetData>
  <mergeCells count="7">
    <mergeCell ref="A1:R1"/>
    <mergeCell ref="A2:R2"/>
    <mergeCell ref="A3:R3"/>
    <mergeCell ref="A4:R4"/>
    <mergeCell ref="A6:R6"/>
    <mergeCell ref="K12:M12"/>
    <mergeCell ref="O61:R61"/>
  </mergeCells>
  <printOptions headings="false" gridLines="false" gridLinesSet="true" horizontalCentered="true" verticalCentered="false"/>
  <pageMargins left="0.59027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11-06-28T12:21:57Z</cp:lastPrinted>
  <dcterms:modified xsi:type="dcterms:W3CDTF">2011-06-28T15:22:37Z</dcterms:modified>
  <cp:revision>0</cp:revision>
  <dc:subject/>
  <dc:title/>
</cp:coreProperties>
</file>