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-seniorzy-sprint" sheetId="1" state="visible" r:id="rId2"/>
    <sheet name="Wyniki-seniorki-sprint " sheetId="2" state="visible" r:id="rId3"/>
    <sheet name="Wyniki-juniorzy -sprint " sheetId="3" state="visible" r:id="rId4"/>
    <sheet name="Wyniki-juniorki-sprint " sheetId="4" state="visible" r:id="rId5"/>
    <sheet name="Wyniki-juniorki mł.-sprint" sheetId="5" state="visible" r:id="rId6"/>
    <sheet name="Wyniki-jun.mł.-sprint" sheetId="6" state="visible" r:id="rId7"/>
    <sheet name="Wyniki-młodzicy-sprint" sheetId="7" state="visible" r:id="rId8"/>
    <sheet name="Wyniki-młodziczki-sprin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80">
  <si>
    <t xml:space="preserve">MISTRZOSTWA POLSKI SENIORÓW</t>
  </si>
  <si>
    <t xml:space="preserve">W BIATHLONIE LETNIM</t>
  </si>
  <si>
    <t xml:space="preserve">Kościelisko - Kiry  27-30.06.2011r.</t>
  </si>
  <si>
    <t xml:space="preserve">WYNIKI  OFICJALNE</t>
  </si>
  <si>
    <t xml:space="preserve">SENIORZY  bieg  sprinterski  4 km  L S  </t>
  </si>
  <si>
    <t xml:space="preserve">Start  30.06.2011r. godz. 11.25</t>
  </si>
  <si>
    <t xml:space="preserve">Koniec godz. 12.15</t>
  </si>
  <si>
    <t xml:space="preserve">M</t>
  </si>
  <si>
    <t xml:space="preserve">Nr</t>
  </si>
  <si>
    <t xml:space="preserve"> NAZWISKO I IMIĘ</t>
  </si>
  <si>
    <t xml:space="preserve">R</t>
  </si>
  <si>
    <t xml:space="preserve">KRAJ</t>
  </si>
  <si>
    <t xml:space="preserve">CZAS</t>
  </si>
  <si>
    <t xml:space="preserve">RÓŻNICE</t>
  </si>
  <si>
    <t xml:space="preserve">KL</t>
  </si>
  <si>
    <t xml:space="preserve">Pkt</t>
  </si>
  <si>
    <t xml:space="preserve">lic.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ŁĄCZNY</t>
  </si>
  <si>
    <t xml:space="preserve">CZASOWE</t>
  </si>
  <si>
    <t xml:space="preserve">PZB</t>
  </si>
  <si>
    <t xml:space="preserve">SZCZUREK  Łukasz</t>
  </si>
  <si>
    <t xml:space="preserve">BKS "WP - Kościelisko"</t>
  </si>
  <si>
    <t xml:space="preserve">PŁYWACZYK  Krzysztof</t>
  </si>
  <si>
    <t xml:space="preserve">BRIL Grzegorz</t>
  </si>
  <si>
    <t xml:space="preserve">KS AZS AWF Katowice</t>
  </si>
  <si>
    <t xml:space="preserve">I</t>
  </si>
  <si>
    <t xml:space="preserve">GUZIK Grzegorz</t>
  </si>
  <si>
    <t xml:space="preserve">BLKS Żywiec </t>
  </si>
  <si>
    <t xml:space="preserve">KOBUS  Mirosław</t>
  </si>
  <si>
    <t xml:space="preserve">LEPEL Rafał</t>
  </si>
  <si>
    <t xml:space="preserve">MALINA Dawid</t>
  </si>
  <si>
    <t xml:space="preserve">KS "Ryfama" Rybnik</t>
  </si>
  <si>
    <t xml:space="preserve">JAKUBOWICZ Grzegorz</t>
  </si>
  <si>
    <t xml:space="preserve">BKS "WP - Kościelisko"/AWF Kraków</t>
  </si>
  <si>
    <t xml:space="preserve">KWAK Adam</t>
  </si>
  <si>
    <t xml:space="preserve">SOBIES  Przemysław</t>
  </si>
  <si>
    <t xml:space="preserve">KS AZS AWF Wrocław</t>
  </si>
  <si>
    <t xml:space="preserve">WITEK Andrzej</t>
  </si>
  <si>
    <t xml:space="preserve">MKS Karkonosze /SMS Szkl. Poręba</t>
  </si>
  <si>
    <t xml:space="preserve">JABŁONKA  Mateusz</t>
  </si>
  <si>
    <t xml:space="preserve">ZAWÓŁ  Mateusz</t>
  </si>
  <si>
    <t xml:space="preserve">FIRLEJ Marek</t>
  </si>
  <si>
    <t xml:space="preserve">BLKS Żywiec</t>
  </si>
  <si>
    <t xml:space="preserve">WIECZOREK Mateusz</t>
  </si>
  <si>
    <t xml:space="preserve">KASTELIK Piotr</t>
  </si>
  <si>
    <t xml:space="preserve">BLKS Żywiec / SMS Moszczanica</t>
  </si>
  <si>
    <t xml:space="preserve">KRAJEWSKI Dariusz</t>
  </si>
  <si>
    <t xml:space="preserve">II</t>
  </si>
  <si>
    <t xml:space="preserve">BORYCZKA Albert</t>
  </si>
  <si>
    <t xml:space="preserve">MKS Duszniki Zdrój / SMS</t>
  </si>
  <si>
    <t xml:space="preserve">SUCHECKI Marcin</t>
  </si>
  <si>
    <t xml:space="preserve">UKS G-8 Bielany</t>
  </si>
  <si>
    <t xml:space="preserve">CZAKON Patryk</t>
  </si>
  <si>
    <t xml:space="preserve">STEC Mateusz</t>
  </si>
  <si>
    <t xml:space="preserve">GUZIK Krzysztof</t>
  </si>
  <si>
    <t xml:space="preserve">MAREK Rafał</t>
  </si>
  <si>
    <t xml:space="preserve">SŁONINA Łukasz</t>
  </si>
  <si>
    <t xml:space="preserve">ULIASZ Jacek</t>
  </si>
  <si>
    <t xml:space="preserve">STEC Dawid</t>
  </si>
  <si>
    <t xml:space="preserve">NAJZER Szymon</t>
  </si>
  <si>
    <t xml:space="preserve">JAKIEŁA Patryk</t>
  </si>
  <si>
    <t xml:space="preserve">IKN "Górnik" Iwonicz Zdrój</t>
  </si>
  <si>
    <t xml:space="preserve">DZIERGAS Mikołaj</t>
  </si>
  <si>
    <t xml:space="preserve">PIECH  Aleksander</t>
  </si>
  <si>
    <t xml:space="preserve">SZWADE  Radosław</t>
  </si>
  <si>
    <t xml:space="preserve">MKS Duszniki Zdrój</t>
  </si>
  <si>
    <t xml:space="preserve">NĘDZA_KUBINIEC Maciej</t>
  </si>
  <si>
    <t xml:space="preserve">KOZIŃSKI  Maciej</t>
  </si>
  <si>
    <t xml:space="preserve">NĘDZA  KUBINIEC Andrzej</t>
  </si>
  <si>
    <t xml:space="preserve">BKS "WP - Kościelisko" </t>
  </si>
  <si>
    <t xml:space="preserve">RADECKI Przemysław</t>
  </si>
  <si>
    <t xml:space="preserve">JASZAK  Krzysztof</t>
  </si>
  <si>
    <t xml:space="preserve">WERMUTH Mateusz</t>
  </si>
  <si>
    <t xml:space="preserve">MKS "Hermes" Gryfino</t>
  </si>
  <si>
    <t xml:space="preserve">MICHAŁKÓW  Michał</t>
  </si>
  <si>
    <t xml:space="preserve">NIEMCZYK Mateusz</t>
  </si>
  <si>
    <t xml:space="preserve">TG "Sokół" Rymanów</t>
  </si>
  <si>
    <t xml:space="preserve">NIE WYSTARTOWAŁ:</t>
  </si>
  <si>
    <t xml:space="preserve">SIKORA  Tomasz</t>
  </si>
  <si>
    <t xml:space="preserve">DELEGAT TECHNICZNY</t>
  </si>
  <si>
    <t xml:space="preserve">      Jan  MURDZEK</t>
  </si>
  <si>
    <t xml:space="preserve">SENIORKI  bieg  sprinterski  3 km  L S  </t>
  </si>
  <si>
    <t xml:space="preserve">Start  30.06.2011r. godz. 9.30</t>
  </si>
  <si>
    <t xml:space="preserve">Koniec godz. 10.00</t>
  </si>
  <si>
    <t xml:space="preserve">BUKOWSKA Maria</t>
  </si>
  <si>
    <t xml:space="preserve">BKS "WP - Kościelisko" / AWF Kraków</t>
  </si>
  <si>
    <t xml:space="preserve">PAŁKA  Krystyna</t>
  </si>
  <si>
    <t xml:space="preserve">CYL Agnieszka</t>
  </si>
  <si>
    <t xml:space="preserve">MKS "Karkonosze" Szklarska Poreba/SMS</t>
  </si>
  <si>
    <t xml:space="preserve">GWIZDOŃ Magdalena</t>
  </si>
  <si>
    <t xml:space="preserve">SZYMAŃCZAK  Beata</t>
  </si>
  <si>
    <t xml:space="preserve">MĄKA Anna</t>
  </si>
  <si>
    <t xml:space="preserve">BKS "WP - Kościelisko" / SMS Zakopane</t>
  </si>
  <si>
    <t xml:space="preserve">NYKIEL Magdalena</t>
  </si>
  <si>
    <t xml:space="preserve">LEJA Katarzyna</t>
  </si>
  <si>
    <t xml:space="preserve">BOBAK  Paulina</t>
  </si>
  <si>
    <t xml:space="preserve">SZURKO Agnieszka</t>
  </si>
  <si>
    <t xml:space="preserve">WOJDA Dorota</t>
  </si>
  <si>
    <t xml:space="preserve">WIECZOREK Paulina</t>
  </si>
  <si>
    <t xml:space="preserve">MKS Duszniki Zdrój/SMS</t>
  </si>
  <si>
    <t xml:space="preserve">PITOŃ Karolina</t>
  </si>
  <si>
    <t xml:space="preserve">SMOLEC Zuzanna</t>
  </si>
  <si>
    <t xml:space="preserve">IWANIEC Iwona</t>
  </si>
  <si>
    <t xml:space="preserve">HOJNISZ  Patrycja</t>
  </si>
  <si>
    <t xml:space="preserve">BUCHLA  Kamila</t>
  </si>
  <si>
    <t xml:space="preserve">SOSNA Julia</t>
  </si>
  <si>
    <t xml:space="preserve">BLKS  Żywiec</t>
  </si>
  <si>
    <t xml:space="preserve">SOBCZAK Dominika</t>
  </si>
  <si>
    <t xml:space="preserve">NIE WYSTARTOWAŁA:</t>
  </si>
  <si>
    <t xml:space="preserve">HOJNISZ  Monika</t>
  </si>
  <si>
    <t xml:space="preserve">UKS "Lider" Katowice</t>
  </si>
  <si>
    <t xml:space="preserve">MISTRZOSTWA POLSKI JUNIORÓW I JUNIORÓW MŁODSZYCH</t>
  </si>
  <si>
    <t xml:space="preserve">JUNIORZY  bieg  sprinterski  4 km  L S  </t>
  </si>
  <si>
    <t xml:space="preserve">Pkt </t>
  </si>
  <si>
    <t xml:space="preserve">wsp</t>
  </si>
  <si>
    <t xml:space="preserve">III</t>
  </si>
  <si>
    <t xml:space="preserve">JUNIORKI  bieg  sprinterski  3 km  L S  </t>
  </si>
  <si>
    <t xml:space="preserve"> MISTRZOSTWA POLSKI JUNIORÓW I JUNIORÓW MŁODSZYCH</t>
  </si>
  <si>
    <r>
      <rPr>
        <b val="true"/>
        <sz val="12"/>
        <rFont val="Arial CE"/>
        <family val="2"/>
        <charset val="238"/>
      </rPr>
      <t xml:space="preserve">J</t>
    </r>
    <r>
      <rPr>
        <b val="true"/>
        <sz val="11"/>
        <rFont val="Arial CE"/>
        <family val="2"/>
        <charset val="238"/>
      </rPr>
      <t xml:space="preserve">UNIORKI MŁODSZE  - bieg  sprinterski  3 km  L S </t>
    </r>
  </si>
  <si>
    <t xml:space="preserve">Start  30.06.2011r. godz. 9.45</t>
  </si>
  <si>
    <t xml:space="preserve">Koniec godz. 10.30</t>
  </si>
  <si>
    <t xml:space="preserve">Nr </t>
  </si>
  <si>
    <t xml:space="preserve">STRZEL</t>
  </si>
  <si>
    <t xml:space="preserve">RÓŻ.</t>
  </si>
  <si>
    <t xml:space="preserve">pkt</t>
  </si>
  <si>
    <t xml:space="preserve">CZAS.</t>
  </si>
  <si>
    <t xml:space="preserve">OOM</t>
  </si>
  <si>
    <t xml:space="preserve">LASSAK Beata</t>
  </si>
  <si>
    <t xml:space="preserve">BATOŻYŃSKA Karolina</t>
  </si>
  <si>
    <t xml:space="preserve">BUCHLA  Ewa</t>
  </si>
  <si>
    <t xml:space="preserve">MKS "Karkonosze" Szklarska Poręba/SMS</t>
  </si>
  <si>
    <t xml:space="preserve">KORDASIEWICZ  Iga</t>
  </si>
  <si>
    <t xml:space="preserve">MACIEJEWSKA Anna</t>
  </si>
  <si>
    <t xml:space="preserve">MICHALIK Agata</t>
  </si>
  <si>
    <t xml:space="preserve">UKN "Melafir" Czarny Bór</t>
  </si>
  <si>
    <t xml:space="preserve">CISZEK Monika</t>
  </si>
  <si>
    <t xml:space="preserve">MITORAJ Kinga</t>
  </si>
  <si>
    <t xml:space="preserve">LECHOWSKA  Paulina</t>
  </si>
  <si>
    <t xml:space="preserve">SMYREK Paulina</t>
  </si>
  <si>
    <t xml:space="preserve">NKS "Dynamit" Chorzów</t>
  </si>
  <si>
    <t xml:space="preserve">BANDYK Monika</t>
  </si>
  <si>
    <t xml:space="preserve">KOMPA Katarzyna</t>
  </si>
  <si>
    <t xml:space="preserve">MKS Duszniki Zdrój /SMS</t>
  </si>
  <si>
    <t xml:space="preserve">WIJAS  Jadwiga</t>
  </si>
  <si>
    <t xml:space="preserve">BŁACHOWICZ Katarzyna</t>
  </si>
  <si>
    <t xml:space="preserve">ŻYGAŁO Urszula</t>
  </si>
  <si>
    <t xml:space="preserve">SZURGOCIŃSKA Nikolina</t>
  </si>
  <si>
    <t xml:space="preserve">ZIĘBA Anna</t>
  </si>
  <si>
    <t xml:space="preserve">KONIKOWSKA Justyna</t>
  </si>
  <si>
    <t xml:space="preserve">HYLIŃSKA Karina</t>
  </si>
  <si>
    <t xml:space="preserve">STADNIK  Marcelina</t>
  </si>
  <si>
    <t xml:space="preserve">KANARSKA Katarzyna</t>
  </si>
  <si>
    <t xml:space="preserve">PITOŃ Magdalena</t>
  </si>
  <si>
    <t xml:space="preserve">LINOWSKA Julita</t>
  </si>
  <si>
    <t xml:space="preserve">PKO "Harpagan" Gdańsk</t>
  </si>
  <si>
    <t xml:space="preserve">POŁUDNIAK Aneta</t>
  </si>
  <si>
    <t xml:space="preserve">ROBAK Izabela</t>
  </si>
  <si>
    <t xml:space="preserve">NALEPA Aleksandra</t>
  </si>
  <si>
    <t xml:space="preserve">GDOWICZ  Magdalena</t>
  </si>
  <si>
    <t xml:space="preserve">HINC Dorota</t>
  </si>
  <si>
    <t xml:space="preserve">UKS Kaszub Luzino</t>
  </si>
  <si>
    <t xml:space="preserve">MIESZCZAK Elżbieta</t>
  </si>
  <si>
    <r>
      <rPr>
        <b val="true"/>
        <sz val="12"/>
        <rFont val="Arial CE"/>
        <family val="2"/>
        <charset val="238"/>
      </rPr>
      <t xml:space="preserve">J</t>
    </r>
    <r>
      <rPr>
        <b val="true"/>
        <sz val="11"/>
        <rFont val="Arial CE"/>
        <family val="2"/>
        <charset val="238"/>
      </rPr>
      <t xml:space="preserve">UNIORZY MŁODSI  - bieg  sprinterski  3,75 km  L S </t>
    </r>
  </si>
  <si>
    <t xml:space="preserve">Start  30.06.2011r. godz. 11.55</t>
  </si>
  <si>
    <t xml:space="preserve">Koniec godz. 12.45</t>
  </si>
  <si>
    <t xml:space="preserve">STRZEL.</t>
  </si>
  <si>
    <t xml:space="preserve">PIASECKI Marcin</t>
  </si>
  <si>
    <t xml:space="preserve">STYRCZULA Bartłomiej</t>
  </si>
  <si>
    <t xml:space="preserve">CYMERMAN Kamil</t>
  </si>
  <si>
    <t xml:space="preserve">LEJA Mateusz</t>
  </si>
  <si>
    <t xml:space="preserve">GWAŁT Bartłomiej</t>
  </si>
  <si>
    <t xml:space="preserve">PAŁKA Patryk</t>
  </si>
  <si>
    <t xml:space="preserve">SARNA Paweł</t>
  </si>
  <si>
    <t xml:space="preserve">UKS "Karlik" Chorzów</t>
  </si>
  <si>
    <t xml:space="preserve">PENAR Rafał</t>
  </si>
  <si>
    <t xml:space="preserve">WIĘCKOWSKI Paweł</t>
  </si>
  <si>
    <t xml:space="preserve">ZIĘBA Tomasz</t>
  </si>
  <si>
    <t xml:space="preserve">MARESZ  Michał</t>
  </si>
  <si>
    <t xml:space="preserve">ZIAJKA Karol</t>
  </si>
  <si>
    <t xml:space="preserve">LECH Paweł</t>
  </si>
  <si>
    <t xml:space="preserve">BACHLEDA Karol</t>
  </si>
  <si>
    <t xml:space="preserve">TOPÓR Jakub</t>
  </si>
  <si>
    <t xml:space="preserve">GRZEGORZEK Michał</t>
  </si>
  <si>
    <t xml:space="preserve">MAGIERA Kamil</t>
  </si>
  <si>
    <t xml:space="preserve">CICHOCKI Paweł</t>
  </si>
  <si>
    <t xml:space="preserve">GÓRSKI Miłosz</t>
  </si>
  <si>
    <t xml:space="preserve">MAKÓWKA Dawid</t>
  </si>
  <si>
    <t xml:space="preserve">NICZYPORUK Sebastian</t>
  </si>
  <si>
    <t xml:space="preserve">ORZECHOWSKI  Patryk</t>
  </si>
  <si>
    <t xml:space="preserve">GĄSIENICA KLERYK Mateusz</t>
  </si>
  <si>
    <t xml:space="preserve">CHŁAP Kamil</t>
  </si>
  <si>
    <t xml:space="preserve">KIERES Filip</t>
  </si>
  <si>
    <t xml:space="preserve">GUMIŃSKI Krystian</t>
  </si>
  <si>
    <t xml:space="preserve">NAUMOWICZ Patryk</t>
  </si>
  <si>
    <t xml:space="preserve">SZWAST Dawid</t>
  </si>
  <si>
    <t xml:space="preserve">DZIUBA Marek</t>
  </si>
  <si>
    <t xml:space="preserve">ULKS "Jodła" Bodzentyn</t>
  </si>
  <si>
    <t xml:space="preserve">PANCERZ Łukasz</t>
  </si>
  <si>
    <t xml:space="preserve">GĄBKA Kacper</t>
  </si>
  <si>
    <t xml:space="preserve">NICZYPORUK Konrad</t>
  </si>
  <si>
    <t xml:space="preserve">WAGNER Maciej</t>
  </si>
  <si>
    <t xml:space="preserve">KRĘCICHWOST Dominik</t>
  </si>
  <si>
    <t xml:space="preserve">LITAROWICZ Jakub</t>
  </si>
  <si>
    <t xml:space="preserve">POCHEĆ Piotr</t>
  </si>
  <si>
    <t xml:space="preserve">DOLATOWSKI Piotr</t>
  </si>
  <si>
    <t xml:space="preserve">SŁONINA Rafał</t>
  </si>
  <si>
    <t xml:space="preserve">CENTRALNE ZAWODY MŁODZIKÓW</t>
  </si>
  <si>
    <t xml:space="preserve">MŁODZICY  - bieg  sprinterski  2,5 km  L S </t>
  </si>
  <si>
    <t xml:space="preserve">Start  30.06.2011r. godz. 10.00</t>
  </si>
  <si>
    <t xml:space="preserve">Koniec godz. 10.55</t>
  </si>
  <si>
    <t xml:space="preserve">WTOREK Mariusz</t>
  </si>
  <si>
    <t xml:space="preserve">56/M</t>
  </si>
  <si>
    <t xml:space="preserve">JANIK Mateusz</t>
  </si>
  <si>
    <t xml:space="preserve">49/M</t>
  </si>
  <si>
    <t xml:space="preserve">DĄBROWSKI  Patryk</t>
  </si>
  <si>
    <t xml:space="preserve">147/M</t>
  </si>
  <si>
    <t xml:space="preserve">UKS  Mieroszów</t>
  </si>
  <si>
    <t xml:space="preserve">JAKIEŁA Tomasz</t>
  </si>
  <si>
    <t xml:space="preserve">244/M</t>
  </si>
  <si>
    <t xml:space="preserve">BKS "WP - Kościelisko" / Gim.Kościelisko</t>
  </si>
  <si>
    <t xml:space="preserve">BIAŁAS  Filip</t>
  </si>
  <si>
    <t xml:space="preserve">432/M</t>
  </si>
  <si>
    <t xml:space="preserve">PITOŃ Krzysztof</t>
  </si>
  <si>
    <t xml:space="preserve">245/M</t>
  </si>
  <si>
    <t xml:space="preserve">KOLANO Kamil</t>
  </si>
  <si>
    <t xml:space="preserve">263/M</t>
  </si>
  <si>
    <t xml:space="preserve">BARYCZKA  Kamil</t>
  </si>
  <si>
    <t xml:space="preserve">258/M</t>
  </si>
  <si>
    <t xml:space="preserve">ŻEŁAJTYS  Dawid</t>
  </si>
  <si>
    <t xml:space="preserve">148/M</t>
  </si>
  <si>
    <t xml:space="preserve">MKS Duszniki Zdrój / UKS Mieroszów</t>
  </si>
  <si>
    <t xml:space="preserve">ZAJĄC Dawid</t>
  </si>
  <si>
    <t xml:space="preserve">121/M</t>
  </si>
  <si>
    <t xml:space="preserve">IKN "Górnik"  Iwonicz Zdrój</t>
  </si>
  <si>
    <t xml:space="preserve">CABAŁA Gracjan</t>
  </si>
  <si>
    <t xml:space="preserve">53/M</t>
  </si>
  <si>
    <t xml:space="preserve">WIDLAK Maciej</t>
  </si>
  <si>
    <t xml:space="preserve">271/ M</t>
  </si>
  <si>
    <t xml:space="preserve">LEJA Paweł</t>
  </si>
  <si>
    <t xml:space="preserve">409/M</t>
  </si>
  <si>
    <t xml:space="preserve">BKS "WP - Kościelisko" /SMS Zakopane</t>
  </si>
  <si>
    <t xml:space="preserve">WOJDA Maciej</t>
  </si>
  <si>
    <t xml:space="preserve">255/M</t>
  </si>
  <si>
    <t xml:space="preserve">FILIP Bartłomiej</t>
  </si>
  <si>
    <t xml:space="preserve">272/M</t>
  </si>
  <si>
    <t xml:space="preserve">NOWOWIEJSKI  Dominik</t>
  </si>
  <si>
    <t xml:space="preserve">379/M</t>
  </si>
  <si>
    <t xml:space="preserve">UKS "Gromik" Gdynia</t>
  </si>
  <si>
    <t xml:space="preserve">GRAB Jerzy</t>
  </si>
  <si>
    <t xml:space="preserve">254/M</t>
  </si>
  <si>
    <t xml:space="preserve">IWANIEC Damian</t>
  </si>
  <si>
    <t xml:space="preserve">246/M</t>
  </si>
  <si>
    <t xml:space="preserve">JAKIEŁA  Karol</t>
  </si>
  <si>
    <t xml:space="preserve">427/M</t>
  </si>
  <si>
    <t xml:space="preserve">WALUŚ Konrad</t>
  </si>
  <si>
    <t xml:space="preserve">423/M</t>
  </si>
  <si>
    <t xml:space="preserve">WITEK Krzysztof</t>
  </si>
  <si>
    <t xml:space="preserve">391/M</t>
  </si>
  <si>
    <t xml:space="preserve">MAKSYM Kamil</t>
  </si>
  <si>
    <t xml:space="preserve">430/M</t>
  </si>
  <si>
    <t xml:space="preserve">NĘDZA KUBINIEC Tadeusz</t>
  </si>
  <si>
    <t xml:space="preserve">538/M</t>
  </si>
  <si>
    <t xml:space="preserve">GALIK Mateusz</t>
  </si>
  <si>
    <t xml:space="preserve">253/M</t>
  </si>
  <si>
    <t xml:space="preserve">CUDNY Paweł</t>
  </si>
  <si>
    <t xml:space="preserve">536/M</t>
  </si>
  <si>
    <t xml:space="preserve">SOSNA Paweł</t>
  </si>
  <si>
    <t xml:space="preserve">292/M</t>
  </si>
  <si>
    <t xml:space="preserve">ZWYRTEK Rafał</t>
  </si>
  <si>
    <t xml:space="preserve">281/M</t>
  </si>
  <si>
    <t xml:space="preserve">NAUMOWICZ Piotr</t>
  </si>
  <si>
    <t xml:space="preserve">264/M</t>
  </si>
  <si>
    <t xml:space="preserve">ZIEMSKI Maciej</t>
  </si>
  <si>
    <t xml:space="preserve">279/M</t>
  </si>
  <si>
    <t xml:space="preserve">POCHEĆ Adam</t>
  </si>
  <si>
    <t xml:space="preserve">530/M</t>
  </si>
  <si>
    <t xml:space="preserve">KOZAK Dawid</t>
  </si>
  <si>
    <t xml:space="preserve">282/M</t>
  </si>
  <si>
    <t xml:space="preserve">SZWAJNOS Krzysztof</t>
  </si>
  <si>
    <t xml:space="preserve">305/M</t>
  </si>
  <si>
    <t xml:space="preserve">BKS "WP - Kościelisko" /Gimn.Ciche</t>
  </si>
  <si>
    <t xml:space="preserve">JAKUBOWSKI Piotr</t>
  </si>
  <si>
    <t xml:space="preserve">262/M</t>
  </si>
  <si>
    <t xml:space="preserve">JAKUBIK Grzegorz</t>
  </si>
  <si>
    <t xml:space="preserve">431/M</t>
  </si>
  <si>
    <t xml:space="preserve">STAWIARSKI Dawid</t>
  </si>
  <si>
    <t xml:space="preserve">278/M</t>
  </si>
  <si>
    <t xml:space="preserve">SZYMCZAK Patryk</t>
  </si>
  <si>
    <t xml:space="preserve">393/M</t>
  </si>
  <si>
    <t xml:space="preserve">SZWAJNOS Marcin</t>
  </si>
  <si>
    <t xml:space="preserve">473/M</t>
  </si>
  <si>
    <t xml:space="preserve">RUBINKIEWICZ Dominik</t>
  </si>
  <si>
    <t xml:space="preserve">534/M</t>
  </si>
  <si>
    <t xml:space="preserve">MARZEC Dominik</t>
  </si>
  <si>
    <t xml:space="preserve">531/M</t>
  </si>
  <si>
    <t xml:space="preserve">GRABA  Dawid</t>
  </si>
  <si>
    <t xml:space="preserve">529/M</t>
  </si>
  <si>
    <t xml:space="preserve">GROBOSZ Tomasz</t>
  </si>
  <si>
    <t xml:space="preserve">486/M</t>
  </si>
  <si>
    <t xml:space="preserve">SZWEDA Marcin</t>
  </si>
  <si>
    <t xml:space="preserve">488/M</t>
  </si>
  <si>
    <t xml:space="preserve">KOZIK Kamil</t>
  </si>
  <si>
    <t xml:space="preserve">280/M</t>
  </si>
  <si>
    <t xml:space="preserve">STYRCZULA  Jakub</t>
  </si>
  <si>
    <t xml:space="preserve">537/M</t>
  </si>
  <si>
    <t xml:space="preserve">COFALIK Jarosław</t>
  </si>
  <si>
    <t xml:space="preserve">487/M</t>
  </si>
  <si>
    <t xml:space="preserve">NIE WYSTARTOWALI:</t>
  </si>
  <si>
    <t xml:space="preserve">KUCEK Wojciech </t>
  </si>
  <si>
    <t xml:space="preserve">129/M</t>
  </si>
  <si>
    <t xml:space="preserve">ROMBCZYK Kamil</t>
  </si>
  <si>
    <t xml:space="preserve">386/M</t>
  </si>
  <si>
    <t xml:space="preserve">KARA par. 5.5.a</t>
  </si>
  <si>
    <t xml:space="preserve">6 min</t>
  </si>
  <si>
    <t xml:space="preserve">KARA par. 5.4.a</t>
  </si>
  <si>
    <t xml:space="preserve">2 min</t>
  </si>
  <si>
    <t xml:space="preserve">4 min</t>
  </si>
  <si>
    <t xml:space="preserve">MŁODZICZKI  - bieg  sprinterski  2 km  L S </t>
  </si>
  <si>
    <t xml:space="preserve">Start  30.06.2011r. godz. 12.25</t>
  </si>
  <si>
    <t xml:space="preserve">Koniec godz. 13.05</t>
  </si>
  <si>
    <t xml:space="preserve">KUBICKA Kinga</t>
  </si>
  <si>
    <t xml:space="preserve">82/M</t>
  </si>
  <si>
    <t xml:space="preserve">IWANIEC Agnieszka</t>
  </si>
  <si>
    <t xml:space="preserve">4/M</t>
  </si>
  <si>
    <t xml:space="preserve">SPIERENBURG Catherine</t>
  </si>
  <si>
    <t xml:space="preserve">410/M</t>
  </si>
  <si>
    <t xml:space="preserve">PIECH Karolina</t>
  </si>
  <si>
    <t xml:space="preserve">328/M</t>
  </si>
  <si>
    <t xml:space="preserve">SOBIES Magdalena</t>
  </si>
  <si>
    <t xml:space="preserve">420/M</t>
  </si>
  <si>
    <t xml:space="preserve">ORAWIEC Anna</t>
  </si>
  <si>
    <t xml:space="preserve">131/M</t>
  </si>
  <si>
    <t xml:space="preserve">KOTOWICZ  Magdalena</t>
  </si>
  <si>
    <t xml:space="preserve">456/M</t>
  </si>
  <si>
    <t xml:space="preserve">NOWAK Edyta</t>
  </si>
  <si>
    <t xml:space="preserve">149/M</t>
  </si>
  <si>
    <t xml:space="preserve">FISHER Olga</t>
  </si>
  <si>
    <t xml:space="preserve">467/M</t>
  </si>
  <si>
    <t xml:space="preserve">SKOWRON Inez</t>
  </si>
  <si>
    <t xml:space="preserve">268/M</t>
  </si>
  <si>
    <t xml:space="preserve">STOKŁOSA Adrianna</t>
  </si>
  <si>
    <t xml:space="preserve">324/M</t>
  </si>
  <si>
    <t xml:space="preserve">PIECH Martyna</t>
  </si>
  <si>
    <t xml:space="preserve">327/M</t>
  </si>
  <si>
    <t xml:space="preserve">BIAŁOWĄS Aleksandra</t>
  </si>
  <si>
    <t xml:space="preserve">309/M</t>
  </si>
  <si>
    <t xml:space="preserve">ZAJĄC Julita</t>
  </si>
  <si>
    <t xml:space="preserve">312/M</t>
  </si>
  <si>
    <t xml:space="preserve">TORYFTER Inga</t>
  </si>
  <si>
    <t xml:space="preserve">85/M</t>
  </si>
  <si>
    <t xml:space="preserve">FULNECZEK Sonia</t>
  </si>
  <si>
    <t xml:space="preserve">295/M</t>
  </si>
  <si>
    <t xml:space="preserve">UKS :Strzał" Wodzisław Śl.</t>
  </si>
  <si>
    <t xml:space="preserve">DŁUBAK Dominika</t>
  </si>
  <si>
    <t xml:space="preserve">401/M</t>
  </si>
  <si>
    <t xml:space="preserve">CICHOŃ Klaudia</t>
  </si>
  <si>
    <t xml:space="preserve">311/M</t>
  </si>
  <si>
    <t xml:space="preserve">MNISZAK Ewa</t>
  </si>
  <si>
    <t xml:space="preserve">247/M</t>
  </si>
  <si>
    <t xml:space="preserve">KLIBER  Karolina</t>
  </si>
  <si>
    <t xml:space="preserve">256/M</t>
  </si>
  <si>
    <t xml:space="preserve">CICHOŃ Kamila</t>
  </si>
  <si>
    <t xml:space="preserve">310/M</t>
  </si>
  <si>
    <t xml:space="preserve">SZAROTA Anna</t>
  </si>
  <si>
    <t xml:space="preserve">403/M</t>
  </si>
  <si>
    <t xml:space="preserve">UŚCIŃSKA Marta</t>
  </si>
  <si>
    <t xml:space="preserve">535/M</t>
  </si>
  <si>
    <t xml:space="preserve">ŚWIERCZEK Nikola</t>
  </si>
  <si>
    <t xml:space="preserve">294/M</t>
  </si>
  <si>
    <t xml:space="preserve">ZAJĄC Karolina</t>
  </si>
  <si>
    <t xml:space="preserve">325/M</t>
  </si>
  <si>
    <t xml:space="preserve">KRAKOWCZYK Marta</t>
  </si>
  <si>
    <t xml:space="preserve">JEDYNAK Magdalena</t>
  </si>
  <si>
    <t xml:space="preserve">32/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"/>
    <numFmt numFmtId="166" formatCode="hh:mm:ss.0"/>
    <numFmt numFmtId="167" formatCode="[h]:mm:ss"/>
    <numFmt numFmtId="168" formatCode="[$-409]h:mm:ss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320</xdr:colOff>
      <xdr:row>2</xdr:row>
      <xdr:rowOff>75960</xdr:rowOff>
    </xdr:from>
    <xdr:to>
      <xdr:col>15</xdr:col>
      <xdr:colOff>120960</xdr:colOff>
      <xdr:row>5</xdr:row>
      <xdr:rowOff>66960</xdr:rowOff>
    </xdr:to>
    <xdr:pic>
      <xdr:nvPicPr>
        <xdr:cNvPr id="0" name="Picture 4" descr="C:\Moje dokumenty\logo pzb.gif"/>
        <xdr:cNvPicPr/>
      </xdr:nvPicPr>
      <xdr:blipFill>
        <a:blip r:embed="rId1"/>
        <a:stretch/>
      </xdr:blipFill>
      <xdr:spPr>
        <a:xfrm>
          <a:off x="5078160" y="485640"/>
          <a:ext cx="10562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25920</xdr:colOff>
      <xdr:row>0</xdr:row>
      <xdr:rowOff>286200</xdr:rowOff>
    </xdr:from>
    <xdr:to>
      <xdr:col>15</xdr:col>
      <xdr:colOff>241200</xdr:colOff>
      <xdr:row>3</xdr:row>
      <xdr:rowOff>257040</xdr:rowOff>
    </xdr:to>
    <xdr:pic>
      <xdr:nvPicPr>
        <xdr:cNvPr id="1" name="Picture 4" descr="C:\Moje dokumenty\logo pzb.gif"/>
        <xdr:cNvPicPr/>
      </xdr:nvPicPr>
      <xdr:blipFill>
        <a:blip r:embed="rId1"/>
        <a:stretch/>
      </xdr:blipFill>
      <xdr:spPr>
        <a:xfrm>
          <a:off x="5641920" y="286200"/>
          <a:ext cx="10558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25920</xdr:colOff>
      <xdr:row>0</xdr:row>
      <xdr:rowOff>286200</xdr:rowOff>
    </xdr:from>
    <xdr:to>
      <xdr:col>15</xdr:col>
      <xdr:colOff>241200</xdr:colOff>
      <xdr:row>3</xdr:row>
      <xdr:rowOff>257040</xdr:rowOff>
    </xdr:to>
    <xdr:pic>
      <xdr:nvPicPr>
        <xdr:cNvPr id="2" name="Picture 4" descr="C:\Moje dokumenty\logo pzb.gif"/>
        <xdr:cNvPicPr/>
      </xdr:nvPicPr>
      <xdr:blipFill>
        <a:blip r:embed="rId2"/>
        <a:stretch/>
      </xdr:blipFill>
      <xdr:spPr>
        <a:xfrm>
          <a:off x="5641920" y="286200"/>
          <a:ext cx="10558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75960</xdr:rowOff>
    </xdr:from>
    <xdr:to>
      <xdr:col>15</xdr:col>
      <xdr:colOff>120960</xdr:colOff>
      <xdr:row>5</xdr:row>
      <xdr:rowOff>66960</xdr:rowOff>
    </xdr:to>
    <xdr:pic>
      <xdr:nvPicPr>
        <xdr:cNvPr id="3" name="Picture 4" descr="C:\Moje dokumenty\logo pzb.gif"/>
        <xdr:cNvPicPr/>
      </xdr:nvPicPr>
      <xdr:blipFill>
        <a:blip r:embed="rId1"/>
        <a:stretch/>
      </xdr:blipFill>
      <xdr:spPr>
        <a:xfrm>
          <a:off x="5330160" y="485640"/>
          <a:ext cx="8949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286200</xdr:rowOff>
    </xdr:from>
    <xdr:to>
      <xdr:col>15</xdr:col>
      <xdr:colOff>240840</xdr:colOff>
      <xdr:row>3</xdr:row>
      <xdr:rowOff>257040</xdr:rowOff>
    </xdr:to>
    <xdr:pic>
      <xdr:nvPicPr>
        <xdr:cNvPr id="4" name="Picture 4" descr="C:\Moje dokumenty\logo pzb.gif"/>
        <xdr:cNvPicPr/>
      </xdr:nvPicPr>
      <xdr:blipFill>
        <a:blip r:embed="rId1"/>
        <a:stretch/>
      </xdr:blipFill>
      <xdr:spPr>
        <a:xfrm>
          <a:off x="5511240" y="286200"/>
          <a:ext cx="10454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6200</xdr:rowOff>
    </xdr:from>
    <xdr:to>
      <xdr:col>15</xdr:col>
      <xdr:colOff>240840</xdr:colOff>
      <xdr:row>3</xdr:row>
      <xdr:rowOff>257040</xdr:rowOff>
    </xdr:to>
    <xdr:pic>
      <xdr:nvPicPr>
        <xdr:cNvPr id="5" name="Picture 4" descr="C:\Moje dokumenty\logo pzb.gif"/>
        <xdr:cNvPicPr/>
      </xdr:nvPicPr>
      <xdr:blipFill>
        <a:blip r:embed="rId2"/>
        <a:stretch/>
      </xdr:blipFill>
      <xdr:spPr>
        <a:xfrm>
          <a:off x="5511240" y="286200"/>
          <a:ext cx="10454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3240</xdr:colOff>
      <xdr:row>0</xdr:row>
      <xdr:rowOff>275760</xdr:rowOff>
    </xdr:from>
    <xdr:to>
      <xdr:col>15</xdr:col>
      <xdr:colOff>240480</xdr:colOff>
      <xdr:row>3</xdr:row>
      <xdr:rowOff>247680</xdr:rowOff>
    </xdr:to>
    <xdr:pic>
      <xdr:nvPicPr>
        <xdr:cNvPr id="6" name="Picture 4" descr="C:\Moje dokumenty\logo pzb.gif"/>
        <xdr:cNvPicPr/>
      </xdr:nvPicPr>
      <xdr:blipFill>
        <a:blip r:embed="rId1"/>
        <a:stretch/>
      </xdr:blipFill>
      <xdr:spPr>
        <a:xfrm>
          <a:off x="5480280" y="275760"/>
          <a:ext cx="101448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3800</xdr:colOff>
      <xdr:row>0</xdr:row>
      <xdr:rowOff>237600</xdr:rowOff>
    </xdr:from>
    <xdr:to>
      <xdr:col>15</xdr:col>
      <xdr:colOff>221040</xdr:colOff>
      <xdr:row>3</xdr:row>
      <xdr:rowOff>209880</xdr:rowOff>
    </xdr:to>
    <xdr:pic>
      <xdr:nvPicPr>
        <xdr:cNvPr id="7" name="Picture 4" descr="C:\Moje dokumenty\logo pzb.gif"/>
        <xdr:cNvPicPr/>
      </xdr:nvPicPr>
      <xdr:blipFill>
        <a:blip r:embed="rId1"/>
        <a:stretch/>
      </xdr:blipFill>
      <xdr:spPr>
        <a:xfrm>
          <a:off x="5310360" y="237600"/>
          <a:ext cx="1055520" cy="85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33160</xdr:colOff>
      <xdr:row>0</xdr:row>
      <xdr:rowOff>162360</xdr:rowOff>
    </xdr:from>
    <xdr:to>
      <xdr:col>15</xdr:col>
      <xdr:colOff>90720</xdr:colOff>
      <xdr:row>5</xdr:row>
      <xdr:rowOff>161280</xdr:rowOff>
    </xdr:to>
    <xdr:pic>
      <xdr:nvPicPr>
        <xdr:cNvPr id="8" name="Picture 4" descr="C:\Moje dokumenty\logo pzb.gif"/>
        <xdr:cNvPicPr/>
      </xdr:nvPicPr>
      <xdr:blipFill>
        <a:blip r:embed="rId1"/>
        <a:stretch/>
      </xdr:blipFill>
      <xdr:spPr>
        <a:xfrm>
          <a:off x="5622120" y="162360"/>
          <a:ext cx="1055520" cy="100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0</xdr:row>
      <xdr:rowOff>228240</xdr:rowOff>
    </xdr:from>
    <xdr:to>
      <xdr:col>15</xdr:col>
      <xdr:colOff>211320</xdr:colOff>
      <xdr:row>3</xdr:row>
      <xdr:rowOff>199440</xdr:rowOff>
    </xdr:to>
    <xdr:pic>
      <xdr:nvPicPr>
        <xdr:cNvPr id="9" name="Picture 4" descr="C:\Moje dokumenty\logo pzb.gif"/>
        <xdr:cNvPicPr/>
      </xdr:nvPicPr>
      <xdr:blipFill>
        <a:blip r:embed="rId1"/>
        <a:stretch/>
      </xdr:blipFill>
      <xdr:spPr>
        <a:xfrm>
          <a:off x="5630760" y="228240"/>
          <a:ext cx="1056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84"/>
    <col collapsed="false" customWidth="true" hidden="false" outlineLevel="0" max="3" min="3" style="0" width="3.7"/>
    <col collapsed="false" customWidth="true" hidden="false" outlineLevel="0" max="4" min="4" style="0" width="19.7"/>
    <col collapsed="false" customWidth="true" hidden="false" outlineLevel="0" max="6" min="5" style="0" width="3.99"/>
    <col collapsed="false" customWidth="true" hidden="false" outlineLevel="0" max="7" min="7" style="0" width="19.41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true" outlineLevel="0" max="10" min="10" style="1" width="9.7"/>
    <col collapsed="false" customWidth="true" hidden="false" outlineLevel="0" max="12" min="11" style="0" width="3.28"/>
    <col collapsed="false" customWidth="true" hidden="false" outlineLevel="0" max="13" min="13" style="0" width="13.28"/>
    <col collapsed="false" customWidth="true" hidden="false" outlineLevel="0" max="14" min="14" style="1" width="8.28"/>
    <col collapsed="false" customWidth="true" hidden="false" outlineLevel="0" max="15" min="15" style="0" width="3.14"/>
    <col collapsed="false" customWidth="true" hidden="false" outlineLevel="0" max="16" min="16" style="0" width="4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7.5" hidden="false" customHeight="true" outlineLevel="0" collapsed="false">
      <c r="A5" s="4"/>
      <c r="B5" s="5"/>
      <c r="C5" s="5"/>
      <c r="D5" s="5"/>
      <c r="E5" s="4"/>
      <c r="F5" s="4"/>
      <c r="G5" s="5"/>
      <c r="H5" s="6"/>
      <c r="I5" s="6"/>
      <c r="J5" s="7"/>
      <c r="K5" s="6"/>
      <c r="L5" s="6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6"/>
      <c r="L7" s="6"/>
      <c r="M7" s="8"/>
    </row>
    <row r="8" customFormat="false" ht="15.75" hidden="false" customHeight="false" outlineLevel="0" collapsed="false">
      <c r="B8" s="9" t="s">
        <v>4</v>
      </c>
      <c r="C8" s="10"/>
      <c r="D8" s="10"/>
      <c r="E8" s="10"/>
      <c r="F8" s="10"/>
      <c r="G8" s="11"/>
      <c r="H8" s="11"/>
      <c r="I8" s="11"/>
      <c r="J8" s="12"/>
      <c r="K8" s="11"/>
      <c r="L8" s="11"/>
    </row>
    <row r="9" customFormat="false" ht="15.75" hidden="false" customHeight="false" outlineLevel="0" collapsed="false">
      <c r="B9" s="10"/>
      <c r="C9" s="9"/>
      <c r="D9" s="9"/>
      <c r="E9" s="9"/>
      <c r="F9" s="9"/>
    </row>
    <row r="10" customFormat="false" ht="15.75" hidden="false" customHeight="false" outlineLevel="0" collapsed="false">
      <c r="B10" s="9" t="s">
        <v>5</v>
      </c>
      <c r="C10" s="12"/>
      <c r="D10" s="9"/>
      <c r="E10" s="13"/>
      <c r="F10" s="13"/>
      <c r="H10" s="9"/>
      <c r="I10" s="9"/>
      <c r="K10" s="9" t="s">
        <v>6</v>
      </c>
      <c r="L10" s="9"/>
      <c r="M10" s="9"/>
    </row>
    <row r="11" customFormat="false" ht="13.5" hidden="false" customHeight="false" outlineLevel="0" collapsed="false"/>
    <row r="12" customFormat="false" ht="16.5" hidden="false" customHeight="false" outlineLevel="0" collapsed="false">
      <c r="B12" s="14" t="s">
        <v>7</v>
      </c>
      <c r="C12" s="14" t="s">
        <v>8</v>
      </c>
      <c r="D12" s="15" t="s">
        <v>9</v>
      </c>
      <c r="E12" s="16" t="s">
        <v>10</v>
      </c>
      <c r="F12" s="16" t="s">
        <v>8</v>
      </c>
      <c r="G12" s="15" t="s">
        <v>11</v>
      </c>
      <c r="H12" s="15" t="s">
        <v>12</v>
      </c>
      <c r="I12" s="17" t="s">
        <v>12</v>
      </c>
      <c r="J12" s="18" t="s">
        <v>12</v>
      </c>
      <c r="K12" s="19"/>
      <c r="L12" s="19"/>
      <c r="M12" s="15" t="s">
        <v>12</v>
      </c>
      <c r="N12" s="18" t="s">
        <v>13</v>
      </c>
      <c r="O12" s="20" t="s">
        <v>14</v>
      </c>
      <c r="P12" s="21" t="s">
        <v>15</v>
      </c>
    </row>
    <row r="13" customFormat="false" ht="16.5" hidden="false" customHeight="false" outlineLevel="0" collapsed="false">
      <c r="B13" s="22"/>
      <c r="C13" s="22"/>
      <c r="D13" s="23"/>
      <c r="E13" s="24"/>
      <c r="F13" s="24" t="s">
        <v>16</v>
      </c>
      <c r="G13" s="25" t="s">
        <v>17</v>
      </c>
      <c r="H13" s="23" t="s">
        <v>18</v>
      </c>
      <c r="I13" s="24" t="s">
        <v>19</v>
      </c>
      <c r="J13" s="26" t="s">
        <v>20</v>
      </c>
      <c r="K13" s="25" t="s">
        <v>21</v>
      </c>
      <c r="L13" s="25" t="s">
        <v>22</v>
      </c>
      <c r="M13" s="26" t="s">
        <v>23</v>
      </c>
      <c r="N13" s="26" t="s">
        <v>24</v>
      </c>
      <c r="O13" s="27"/>
      <c r="P13" s="28" t="s">
        <v>25</v>
      </c>
    </row>
    <row r="14" s="11" customFormat="true" ht="12.75" hidden="false" customHeight="false" outlineLevel="0" collapsed="false">
      <c r="B14" s="29" t="n">
        <v>1</v>
      </c>
      <c r="C14" s="29" t="n">
        <v>140</v>
      </c>
      <c r="D14" s="30" t="s">
        <v>26</v>
      </c>
      <c r="E14" s="29" t="n">
        <v>88</v>
      </c>
      <c r="F14" s="29" t="n">
        <v>162</v>
      </c>
      <c r="G14" s="31" t="s">
        <v>27</v>
      </c>
      <c r="H14" s="32" t="n">
        <v>0.0138888888888888</v>
      </c>
      <c r="I14" s="33" t="n">
        <v>0.0234965277777778</v>
      </c>
      <c r="J14" s="34" t="n">
        <f aca="false">I14-H14</f>
        <v>0.00960763888888889</v>
      </c>
      <c r="K14" s="35" t="n">
        <v>2</v>
      </c>
      <c r="L14" s="35" t="n">
        <v>1</v>
      </c>
      <c r="M14" s="33" t="n">
        <f aca="false">J14</f>
        <v>0.00960763888888889</v>
      </c>
      <c r="N14" s="36" t="n">
        <f aca="false">M14-M$14</f>
        <v>0</v>
      </c>
      <c r="O14" s="37" t="s">
        <v>7</v>
      </c>
      <c r="P14" s="29" t="n">
        <v>60</v>
      </c>
    </row>
    <row r="15" s="11" customFormat="true" ht="12.75" hidden="false" customHeight="false" outlineLevel="0" collapsed="false">
      <c r="B15" s="29" t="n">
        <v>2</v>
      </c>
      <c r="C15" s="29" t="n">
        <v>113</v>
      </c>
      <c r="D15" s="30" t="s">
        <v>28</v>
      </c>
      <c r="E15" s="29" t="n">
        <v>83</v>
      </c>
      <c r="F15" s="29" t="n">
        <v>12</v>
      </c>
      <c r="G15" s="31" t="s">
        <v>27</v>
      </c>
      <c r="H15" s="32" t="n">
        <v>0.00451388888888888</v>
      </c>
      <c r="I15" s="33" t="n">
        <v>0.0142546296296296</v>
      </c>
      <c r="J15" s="34" t="n">
        <f aca="false">I15-H15</f>
        <v>0.00974074074074074</v>
      </c>
      <c r="K15" s="35" t="n">
        <v>0</v>
      </c>
      <c r="L15" s="35" t="n">
        <v>2</v>
      </c>
      <c r="M15" s="33" t="n">
        <f aca="false">J15</f>
        <v>0.00974074074074074</v>
      </c>
      <c r="N15" s="36" t="n">
        <f aca="false">M15-M$14</f>
        <v>0.000133101851851852</v>
      </c>
      <c r="O15" s="37" t="s">
        <v>7</v>
      </c>
      <c r="P15" s="29" t="n">
        <v>59</v>
      </c>
    </row>
    <row r="16" s="11" customFormat="true" ht="12.75" hidden="false" customHeight="false" outlineLevel="0" collapsed="false">
      <c r="B16" s="29" t="n">
        <v>3</v>
      </c>
      <c r="C16" s="29" t="n">
        <v>112</v>
      </c>
      <c r="D16" s="30" t="s">
        <v>29</v>
      </c>
      <c r="E16" s="29" t="n">
        <v>86</v>
      </c>
      <c r="F16" s="29" t="n">
        <v>134</v>
      </c>
      <c r="G16" s="38" t="s">
        <v>30</v>
      </c>
      <c r="H16" s="32" t="n">
        <v>0.00416666666666666</v>
      </c>
      <c r="I16" s="33" t="n">
        <v>0.0139189814814815</v>
      </c>
      <c r="J16" s="34" t="n">
        <f aca="false">I16-H16</f>
        <v>0.00975231481481481</v>
      </c>
      <c r="K16" s="35" t="n">
        <v>2</v>
      </c>
      <c r="L16" s="35" t="n">
        <v>2</v>
      </c>
      <c r="M16" s="33" t="n">
        <f aca="false">J16</f>
        <v>0.00975231481481481</v>
      </c>
      <c r="N16" s="36" t="n">
        <f aca="false">M16-M$14</f>
        <v>0.000144675925925926</v>
      </c>
      <c r="O16" s="37" t="s">
        <v>31</v>
      </c>
      <c r="P16" s="29" t="n">
        <v>58</v>
      </c>
    </row>
    <row r="17" customFormat="false" ht="12.75" hidden="false" customHeight="false" outlineLevel="0" collapsed="false">
      <c r="B17" s="29" t="n">
        <v>4</v>
      </c>
      <c r="C17" s="39" t="n">
        <v>133</v>
      </c>
      <c r="D17" s="40" t="s">
        <v>32</v>
      </c>
      <c r="E17" s="41" t="n">
        <v>91</v>
      </c>
      <c r="F17" s="41" t="n">
        <v>114</v>
      </c>
      <c r="G17" s="42" t="s">
        <v>33</v>
      </c>
      <c r="H17" s="32" t="n">
        <v>0.0114583333333333</v>
      </c>
      <c r="I17" s="43" t="n">
        <v>0.0212511574074074</v>
      </c>
      <c r="J17" s="44" t="n">
        <f aca="false">I17-H17</f>
        <v>0.00979282407407407</v>
      </c>
      <c r="K17" s="45" t="n">
        <v>0</v>
      </c>
      <c r="L17" s="45" t="n">
        <v>2</v>
      </c>
      <c r="M17" s="33" t="n">
        <f aca="false">J17</f>
        <v>0.00979282407407407</v>
      </c>
      <c r="N17" s="46" t="n">
        <f aca="false">M17-M$14</f>
        <v>0.000185185185185185</v>
      </c>
      <c r="O17" s="47" t="s">
        <v>31</v>
      </c>
      <c r="P17" s="29"/>
    </row>
    <row r="18" s="11" customFormat="true" ht="12.75" hidden="false" customHeight="false" outlineLevel="0" collapsed="false">
      <c r="B18" s="29" t="n">
        <v>5</v>
      </c>
      <c r="C18" s="29" t="n">
        <v>131</v>
      </c>
      <c r="D18" s="30" t="s">
        <v>34</v>
      </c>
      <c r="E18" s="29" t="n">
        <v>85</v>
      </c>
      <c r="F18" s="29" t="n">
        <v>153</v>
      </c>
      <c r="G18" s="31" t="s">
        <v>27</v>
      </c>
      <c r="H18" s="32" t="n">
        <v>0.0107638888888888</v>
      </c>
      <c r="I18" s="33" t="n">
        <v>0.0206215277777778</v>
      </c>
      <c r="J18" s="34" t="n">
        <f aca="false">I18-H18</f>
        <v>0.00985763888888889</v>
      </c>
      <c r="K18" s="35" t="n">
        <v>2</v>
      </c>
      <c r="L18" s="35" t="n">
        <v>1</v>
      </c>
      <c r="M18" s="33" t="n">
        <f aca="false">J18</f>
        <v>0.00985763888888889</v>
      </c>
      <c r="N18" s="36" t="n">
        <f aca="false">M18-M$14</f>
        <v>0.00025</v>
      </c>
      <c r="O18" s="37" t="s">
        <v>31</v>
      </c>
      <c r="P18" s="29" t="n">
        <v>57</v>
      </c>
    </row>
    <row r="19" customFormat="false" ht="12.75" hidden="false" customHeight="false" outlineLevel="0" collapsed="false">
      <c r="B19" s="29" t="n">
        <v>6</v>
      </c>
      <c r="C19" s="39" t="n">
        <v>135</v>
      </c>
      <c r="D19" s="40" t="s">
        <v>35</v>
      </c>
      <c r="E19" s="41" t="n">
        <v>90</v>
      </c>
      <c r="F19" s="41" t="n">
        <v>138</v>
      </c>
      <c r="G19" s="48" t="s">
        <v>30</v>
      </c>
      <c r="H19" s="32" t="n">
        <v>0.0121527777777777</v>
      </c>
      <c r="I19" s="43" t="n">
        <v>0.0221388888888889</v>
      </c>
      <c r="J19" s="44" t="n">
        <f aca="false">I19-H19</f>
        <v>0.00998611111111111</v>
      </c>
      <c r="K19" s="45" t="n">
        <v>0</v>
      </c>
      <c r="L19" s="45" t="n">
        <v>2</v>
      </c>
      <c r="M19" s="33" t="n">
        <f aca="false">J19</f>
        <v>0.00998611111111111</v>
      </c>
      <c r="N19" s="46" t="n">
        <f aca="false">M19-M$14</f>
        <v>0.000378472222222222</v>
      </c>
      <c r="O19" s="47" t="s">
        <v>31</v>
      </c>
      <c r="P19" s="29"/>
    </row>
    <row r="20" customFormat="false" ht="12.75" hidden="false" customHeight="false" outlineLevel="0" collapsed="false">
      <c r="B20" s="29" t="n">
        <v>7</v>
      </c>
      <c r="C20" s="39" t="n">
        <v>104</v>
      </c>
      <c r="D20" s="40" t="s">
        <v>36</v>
      </c>
      <c r="E20" s="41" t="n">
        <v>91</v>
      </c>
      <c r="F20" s="41" t="n">
        <v>236</v>
      </c>
      <c r="G20" s="48" t="s">
        <v>37</v>
      </c>
      <c r="H20" s="32" t="n">
        <v>0.00138888888888889</v>
      </c>
      <c r="I20" s="43" t="n">
        <v>0.0113773148148148</v>
      </c>
      <c r="J20" s="44" t="n">
        <f aca="false">I20-H20</f>
        <v>0.00998842592592593</v>
      </c>
      <c r="K20" s="45" t="n">
        <v>2</v>
      </c>
      <c r="L20" s="45" t="n">
        <v>1</v>
      </c>
      <c r="M20" s="33" t="n">
        <f aca="false">J20</f>
        <v>0.00998842592592593</v>
      </c>
      <c r="N20" s="46" t="n">
        <f aca="false">M20-M$14</f>
        <v>0.000380787037037037</v>
      </c>
      <c r="O20" s="47" t="s">
        <v>31</v>
      </c>
      <c r="P20" s="29"/>
    </row>
    <row r="21" customFormat="false" ht="12.75" hidden="false" customHeight="false" outlineLevel="0" collapsed="false">
      <c r="B21" s="29" t="n">
        <v>8</v>
      </c>
      <c r="C21" s="39" t="n">
        <v>128</v>
      </c>
      <c r="D21" s="40" t="s">
        <v>38</v>
      </c>
      <c r="E21" s="41" t="n">
        <v>90</v>
      </c>
      <c r="F21" s="41" t="n">
        <v>107</v>
      </c>
      <c r="G21" s="48" t="s">
        <v>39</v>
      </c>
      <c r="H21" s="32" t="n">
        <v>0.00972222222222222</v>
      </c>
      <c r="I21" s="43" t="n">
        <v>0.0197314814814815</v>
      </c>
      <c r="J21" s="44" t="n">
        <f aca="false">I21-H21</f>
        <v>0.0100092592592593</v>
      </c>
      <c r="K21" s="45" t="n">
        <v>1</v>
      </c>
      <c r="L21" s="45" t="n">
        <v>0</v>
      </c>
      <c r="M21" s="33" t="n">
        <f aca="false">J21</f>
        <v>0.0100092592592593</v>
      </c>
      <c r="N21" s="46" t="n">
        <f aca="false">M21-M$14</f>
        <v>0.00040162037037037</v>
      </c>
      <c r="O21" s="47" t="s">
        <v>31</v>
      </c>
      <c r="P21" s="29"/>
    </row>
    <row r="22" s="11" customFormat="true" ht="12.75" hidden="false" customHeight="false" outlineLevel="0" collapsed="false">
      <c r="B22" s="29" t="n">
        <v>9</v>
      </c>
      <c r="C22" s="29" t="n">
        <v>107</v>
      </c>
      <c r="D22" s="30" t="s">
        <v>40</v>
      </c>
      <c r="E22" s="29" t="n">
        <v>86</v>
      </c>
      <c r="F22" s="29" t="n">
        <v>154</v>
      </c>
      <c r="G22" s="31" t="s">
        <v>27</v>
      </c>
      <c r="H22" s="32" t="n">
        <v>0.00243055555555555</v>
      </c>
      <c r="I22" s="33" t="n">
        <v>0.0124409722222222</v>
      </c>
      <c r="J22" s="34" t="n">
        <f aca="false">I22-H22</f>
        <v>0.0100104166666667</v>
      </c>
      <c r="K22" s="35" t="n">
        <v>1</v>
      </c>
      <c r="L22" s="35" t="n">
        <v>4</v>
      </c>
      <c r="M22" s="33" t="n">
        <f aca="false">J22</f>
        <v>0.0100104166666667</v>
      </c>
      <c r="N22" s="36" t="n">
        <f aca="false">M22-M$14</f>
        <v>0.000402777777777778</v>
      </c>
      <c r="O22" s="37" t="s">
        <v>31</v>
      </c>
      <c r="P22" s="29" t="n">
        <v>56</v>
      </c>
    </row>
    <row r="23" customFormat="false" ht="12.75" hidden="false" customHeight="false" outlineLevel="0" collapsed="false">
      <c r="B23" s="29" t="n">
        <v>10</v>
      </c>
      <c r="C23" s="39" t="n">
        <v>120</v>
      </c>
      <c r="D23" s="40" t="s">
        <v>41</v>
      </c>
      <c r="E23" s="41" t="n">
        <v>92</v>
      </c>
      <c r="F23" s="41" t="n">
        <v>280</v>
      </c>
      <c r="G23" s="42" t="s">
        <v>42</v>
      </c>
      <c r="H23" s="32" t="n">
        <v>0.00694444444444444</v>
      </c>
      <c r="I23" s="43" t="n">
        <v>0.0169675925925926</v>
      </c>
      <c r="J23" s="44" t="n">
        <f aca="false">I23-H23</f>
        <v>0.0100231481481481</v>
      </c>
      <c r="K23" s="45" t="n">
        <v>1</v>
      </c>
      <c r="L23" s="45" t="n">
        <v>2</v>
      </c>
      <c r="M23" s="33" t="n">
        <f aca="false">J23</f>
        <v>0.0100231481481481</v>
      </c>
      <c r="N23" s="46" t="n">
        <f aca="false">M23-M$14</f>
        <v>0.000415509259259259</v>
      </c>
      <c r="O23" s="47" t="s">
        <v>31</v>
      </c>
      <c r="P23" s="29"/>
    </row>
    <row r="24" customFormat="false" ht="12.75" hidden="false" customHeight="false" outlineLevel="0" collapsed="false">
      <c r="B24" s="29" t="n">
        <v>11</v>
      </c>
      <c r="C24" s="39" t="n">
        <v>126</v>
      </c>
      <c r="D24" s="40" t="s">
        <v>43</v>
      </c>
      <c r="E24" s="41" t="n">
        <v>92</v>
      </c>
      <c r="F24" s="41" t="n">
        <v>299</v>
      </c>
      <c r="G24" s="42" t="s">
        <v>44</v>
      </c>
      <c r="H24" s="32" t="n">
        <v>0.00902777777777777</v>
      </c>
      <c r="I24" s="43" t="n">
        <v>0.01909375</v>
      </c>
      <c r="J24" s="44" t="n">
        <f aca="false">I24-H24</f>
        <v>0.0100659722222222</v>
      </c>
      <c r="K24" s="45" t="n">
        <v>2</v>
      </c>
      <c r="L24" s="45" t="n">
        <v>1</v>
      </c>
      <c r="M24" s="33" t="n">
        <f aca="false">J24</f>
        <v>0.0100659722222222</v>
      </c>
      <c r="N24" s="46" t="n">
        <f aca="false">M24-M$14</f>
        <v>0.000458333333333333</v>
      </c>
      <c r="O24" s="47" t="s">
        <v>31</v>
      </c>
      <c r="P24" s="29"/>
    </row>
    <row r="25" customFormat="false" ht="12.75" hidden="false" customHeight="false" outlineLevel="0" collapsed="false">
      <c r="B25" s="29" t="n">
        <v>12</v>
      </c>
      <c r="C25" s="39" t="n">
        <v>108</v>
      </c>
      <c r="D25" s="40" t="s">
        <v>45</v>
      </c>
      <c r="E25" s="41" t="n">
        <v>91</v>
      </c>
      <c r="F25" s="41" t="n">
        <v>240</v>
      </c>
      <c r="G25" s="48" t="s">
        <v>30</v>
      </c>
      <c r="H25" s="32" t="n">
        <v>0.00277777777777777</v>
      </c>
      <c r="I25" s="43" t="n">
        <v>0.0130219907407407</v>
      </c>
      <c r="J25" s="44" t="n">
        <f aca="false">I25-H25</f>
        <v>0.010244212962963</v>
      </c>
      <c r="K25" s="45" t="n">
        <v>1</v>
      </c>
      <c r="L25" s="45" t="n">
        <v>0</v>
      </c>
      <c r="M25" s="33" t="n">
        <f aca="false">J25</f>
        <v>0.010244212962963</v>
      </c>
      <c r="N25" s="46" t="n">
        <f aca="false">M25-M$14</f>
        <v>0.000636574074074074</v>
      </c>
      <c r="O25" s="47" t="s">
        <v>31</v>
      </c>
      <c r="P25" s="29"/>
    </row>
    <row r="26" customFormat="false" ht="12.75" hidden="false" customHeight="false" outlineLevel="0" collapsed="false">
      <c r="B26" s="29" t="n">
        <v>13</v>
      </c>
      <c r="C26" s="39" t="n">
        <v>132</v>
      </c>
      <c r="D26" s="40" t="s">
        <v>46</v>
      </c>
      <c r="E26" s="41" t="n">
        <v>92</v>
      </c>
      <c r="F26" s="41" t="n">
        <v>248</v>
      </c>
      <c r="G26" s="42" t="s">
        <v>44</v>
      </c>
      <c r="H26" s="32" t="n">
        <v>0.0111111111111111</v>
      </c>
      <c r="I26" s="43" t="n">
        <v>0.0213645833333333</v>
      </c>
      <c r="J26" s="44" t="n">
        <f aca="false">I26-H26</f>
        <v>0.0102534722222222</v>
      </c>
      <c r="K26" s="45" t="n">
        <v>2</v>
      </c>
      <c r="L26" s="45" t="n">
        <v>3</v>
      </c>
      <c r="M26" s="33" t="n">
        <f aca="false">J26</f>
        <v>0.0102534722222222</v>
      </c>
      <c r="N26" s="46" t="n">
        <f aca="false">M26-M$14</f>
        <v>0.000645833333333333</v>
      </c>
      <c r="O26" s="47" t="s">
        <v>31</v>
      </c>
      <c r="P26" s="29"/>
    </row>
    <row r="27" s="11" customFormat="true" ht="12.75" hidden="false" customHeight="false" outlineLevel="0" collapsed="false">
      <c r="B27" s="29" t="n">
        <v>14</v>
      </c>
      <c r="C27" s="29" t="n">
        <v>106</v>
      </c>
      <c r="D27" s="30" t="s">
        <v>47</v>
      </c>
      <c r="E27" s="29" t="n">
        <v>89</v>
      </c>
      <c r="F27" s="29" t="n">
        <v>111</v>
      </c>
      <c r="G27" s="31" t="s">
        <v>48</v>
      </c>
      <c r="H27" s="32" t="n">
        <v>0.00208333333333333</v>
      </c>
      <c r="I27" s="33" t="n">
        <v>0.0124027777777778</v>
      </c>
      <c r="J27" s="34" t="n">
        <f aca="false">I27-H27</f>
        <v>0.0103194444444444</v>
      </c>
      <c r="K27" s="35" t="n">
        <v>2</v>
      </c>
      <c r="L27" s="35" t="n">
        <v>3</v>
      </c>
      <c r="M27" s="33" t="n">
        <f aca="false">J27</f>
        <v>0.0103194444444444</v>
      </c>
      <c r="N27" s="36" t="n">
        <f aca="false">M27-M$14</f>
        <v>0.000711805555555556</v>
      </c>
      <c r="O27" s="37" t="s">
        <v>31</v>
      </c>
      <c r="P27" s="29" t="n">
        <v>55</v>
      </c>
    </row>
    <row r="28" s="11" customFormat="true" ht="12.75" hidden="false" customHeight="false" outlineLevel="0" collapsed="false">
      <c r="B28" s="29" t="n">
        <v>15</v>
      </c>
      <c r="C28" s="29" t="n">
        <v>102</v>
      </c>
      <c r="D28" s="30" t="s">
        <v>49</v>
      </c>
      <c r="E28" s="29" t="n">
        <v>89</v>
      </c>
      <c r="F28" s="29" t="n">
        <v>87</v>
      </c>
      <c r="G28" s="38" t="s">
        <v>30</v>
      </c>
      <c r="H28" s="32" t="n">
        <v>0.000694444444444445</v>
      </c>
      <c r="I28" s="33" t="n">
        <v>0.0111793981481481</v>
      </c>
      <c r="J28" s="34" t="n">
        <f aca="false">I28-H28</f>
        <v>0.0104849537037037</v>
      </c>
      <c r="K28" s="35" t="n">
        <v>3</v>
      </c>
      <c r="L28" s="35" t="n">
        <v>3</v>
      </c>
      <c r="M28" s="33" t="n">
        <f aca="false">J28</f>
        <v>0.0104849537037037</v>
      </c>
      <c r="N28" s="36" t="n">
        <f aca="false">M28-M$14</f>
        <v>0.000877314814814815</v>
      </c>
      <c r="O28" s="37" t="s">
        <v>31</v>
      </c>
      <c r="P28" s="29" t="n">
        <v>54</v>
      </c>
    </row>
    <row r="29" customFormat="false" ht="12.75" hidden="false" customHeight="false" outlineLevel="0" collapsed="false">
      <c r="B29" s="29" t="n">
        <v>16</v>
      </c>
      <c r="C29" s="39" t="n">
        <v>119</v>
      </c>
      <c r="D29" s="40" t="s">
        <v>50</v>
      </c>
      <c r="E29" s="41" t="n">
        <v>92</v>
      </c>
      <c r="F29" s="41" t="n">
        <v>356</v>
      </c>
      <c r="G29" s="42" t="s">
        <v>51</v>
      </c>
      <c r="H29" s="32" t="n">
        <v>0.00659722222222222</v>
      </c>
      <c r="I29" s="43" t="n">
        <v>0.0171469907407407</v>
      </c>
      <c r="J29" s="44" t="n">
        <f aca="false">I29-H29</f>
        <v>0.0105497685185185</v>
      </c>
      <c r="K29" s="45" t="n">
        <v>0</v>
      </c>
      <c r="L29" s="45" t="n">
        <v>2</v>
      </c>
      <c r="M29" s="33" t="n">
        <f aca="false">J29</f>
        <v>0.0105497685185185</v>
      </c>
      <c r="N29" s="46" t="n">
        <f aca="false">M29-M$14</f>
        <v>0.00094212962962963</v>
      </c>
      <c r="O29" s="47" t="s">
        <v>31</v>
      </c>
      <c r="P29" s="29"/>
    </row>
    <row r="30" customFormat="false" ht="12.75" hidden="false" customHeight="false" outlineLevel="0" collapsed="false">
      <c r="B30" s="29" t="n">
        <v>17</v>
      </c>
      <c r="C30" s="39" t="n">
        <v>122</v>
      </c>
      <c r="D30" s="40" t="s">
        <v>52</v>
      </c>
      <c r="E30" s="41" t="n">
        <v>92</v>
      </c>
      <c r="F30" s="41" t="n">
        <v>201</v>
      </c>
      <c r="G30" s="42" t="s">
        <v>44</v>
      </c>
      <c r="H30" s="32" t="n">
        <v>0.00763888888888888</v>
      </c>
      <c r="I30" s="43" t="n">
        <v>0.0182372685185185</v>
      </c>
      <c r="J30" s="44" t="n">
        <f aca="false">I30-H30</f>
        <v>0.0105983796296296</v>
      </c>
      <c r="K30" s="45" t="n">
        <v>1</v>
      </c>
      <c r="L30" s="45" t="n">
        <v>3</v>
      </c>
      <c r="M30" s="33" t="n">
        <f aca="false">J30</f>
        <v>0.0105983796296296</v>
      </c>
      <c r="N30" s="46" t="n">
        <f aca="false">M30-M$14</f>
        <v>0.000990740740740741</v>
      </c>
      <c r="O30" s="47" t="s">
        <v>53</v>
      </c>
      <c r="P30" s="29"/>
    </row>
    <row r="31" customFormat="false" ht="12.75" hidden="false" customHeight="false" outlineLevel="0" collapsed="false">
      <c r="B31" s="29" t="n">
        <v>18</v>
      </c>
      <c r="C31" s="39" t="n">
        <v>105</v>
      </c>
      <c r="D31" s="40" t="s">
        <v>54</v>
      </c>
      <c r="E31" s="41" t="n">
        <v>92</v>
      </c>
      <c r="F31" s="41" t="n">
        <v>288</v>
      </c>
      <c r="G31" s="42" t="s">
        <v>55</v>
      </c>
      <c r="H31" s="32" t="n">
        <v>0.00173611111111111</v>
      </c>
      <c r="I31" s="43" t="n">
        <v>0.0123449074074074</v>
      </c>
      <c r="J31" s="44" t="n">
        <f aca="false">I31-H31</f>
        <v>0.0106087962962963</v>
      </c>
      <c r="K31" s="45" t="n">
        <v>1</v>
      </c>
      <c r="L31" s="45" t="n">
        <v>0</v>
      </c>
      <c r="M31" s="33" t="n">
        <f aca="false">J31</f>
        <v>0.0106087962962963</v>
      </c>
      <c r="N31" s="46" t="n">
        <f aca="false">M31-M$14</f>
        <v>0.00100115740740741</v>
      </c>
      <c r="O31" s="47" t="s">
        <v>53</v>
      </c>
      <c r="P31" s="29"/>
    </row>
    <row r="32" customFormat="false" ht="12.75" hidden="false" customHeight="false" outlineLevel="0" collapsed="false">
      <c r="B32" s="29" t="n">
        <v>19</v>
      </c>
      <c r="C32" s="39" t="n">
        <v>121</v>
      </c>
      <c r="D32" s="40" t="s">
        <v>56</v>
      </c>
      <c r="E32" s="41" t="n">
        <v>90</v>
      </c>
      <c r="F32" s="41" t="n">
        <v>170</v>
      </c>
      <c r="G32" s="48" t="s">
        <v>57</v>
      </c>
      <c r="H32" s="32" t="n">
        <v>0.00729166666666666</v>
      </c>
      <c r="I32" s="43" t="n">
        <v>0.0179189814814815</v>
      </c>
      <c r="J32" s="44" t="n">
        <f aca="false">I32-H32</f>
        <v>0.0106273148148148</v>
      </c>
      <c r="K32" s="45" t="n">
        <v>0</v>
      </c>
      <c r="L32" s="45" t="n">
        <v>0</v>
      </c>
      <c r="M32" s="33" t="n">
        <f aca="false">J32</f>
        <v>0.0106273148148148</v>
      </c>
      <c r="N32" s="46" t="n">
        <f aca="false">M32-M$14</f>
        <v>0.00101967592592593</v>
      </c>
      <c r="O32" s="47" t="s">
        <v>53</v>
      </c>
      <c r="P32" s="29"/>
    </row>
    <row r="33" customFormat="false" ht="12.75" hidden="false" customHeight="false" outlineLevel="0" collapsed="false">
      <c r="B33" s="29" t="n">
        <v>20</v>
      </c>
      <c r="C33" s="39" t="n">
        <v>109</v>
      </c>
      <c r="D33" s="40" t="s">
        <v>58</v>
      </c>
      <c r="E33" s="41" t="n">
        <v>91</v>
      </c>
      <c r="F33" s="41" t="n">
        <v>60</v>
      </c>
      <c r="G33" s="48" t="s">
        <v>30</v>
      </c>
      <c r="H33" s="32" t="n">
        <v>0.003125</v>
      </c>
      <c r="I33" s="43" t="n">
        <v>0.0137719907407407</v>
      </c>
      <c r="J33" s="44" t="n">
        <f aca="false">I33-H33</f>
        <v>0.0106469907407407</v>
      </c>
      <c r="K33" s="45" t="n">
        <v>0</v>
      </c>
      <c r="L33" s="45" t="n">
        <v>2</v>
      </c>
      <c r="M33" s="33" t="n">
        <f aca="false">J33</f>
        <v>0.0106469907407407</v>
      </c>
      <c r="N33" s="46" t="n">
        <f aca="false">M33-M$14</f>
        <v>0.00103935185185185</v>
      </c>
      <c r="O33" s="47" t="s">
        <v>53</v>
      </c>
      <c r="P33" s="29"/>
    </row>
    <row r="34" customFormat="false" ht="12.75" hidden="false" customHeight="false" outlineLevel="0" collapsed="false">
      <c r="B34" s="29" t="n">
        <v>21</v>
      </c>
      <c r="C34" s="39" t="n">
        <v>123</v>
      </c>
      <c r="D34" s="40" t="s">
        <v>59</v>
      </c>
      <c r="E34" s="41" t="n">
        <v>90</v>
      </c>
      <c r="F34" s="41" t="n">
        <v>172</v>
      </c>
      <c r="G34" s="42" t="s">
        <v>42</v>
      </c>
      <c r="H34" s="32" t="n">
        <v>0.00798611111111111</v>
      </c>
      <c r="I34" s="43" t="n">
        <v>0.0186469907407407</v>
      </c>
      <c r="J34" s="44" t="n">
        <f aca="false">I34-H34</f>
        <v>0.0106608796296296</v>
      </c>
      <c r="K34" s="45" t="n">
        <v>2</v>
      </c>
      <c r="L34" s="45" t="n">
        <v>2</v>
      </c>
      <c r="M34" s="33" t="n">
        <f aca="false">J34</f>
        <v>0.0106608796296296</v>
      </c>
      <c r="N34" s="46" t="n">
        <f aca="false">M34-M$14</f>
        <v>0.00105324074074074</v>
      </c>
      <c r="O34" s="47" t="s">
        <v>53</v>
      </c>
      <c r="P34" s="29"/>
    </row>
    <row r="35" customFormat="false" ht="12.75" hidden="false" customHeight="false" outlineLevel="0" collapsed="false">
      <c r="B35" s="29" t="n">
        <v>22</v>
      </c>
      <c r="C35" s="39" t="n">
        <v>116</v>
      </c>
      <c r="D35" s="40" t="s">
        <v>60</v>
      </c>
      <c r="E35" s="41" t="n">
        <v>90</v>
      </c>
      <c r="F35" s="41" t="n">
        <v>115</v>
      </c>
      <c r="G35" s="42" t="s">
        <v>33</v>
      </c>
      <c r="H35" s="32" t="n">
        <v>0.00555555555555555</v>
      </c>
      <c r="I35" s="43" t="n">
        <v>0.0162395833333333</v>
      </c>
      <c r="J35" s="44" t="n">
        <f aca="false">I35-H35</f>
        <v>0.0106840277777778</v>
      </c>
      <c r="K35" s="45" t="n">
        <v>2</v>
      </c>
      <c r="L35" s="45" t="n">
        <v>2</v>
      </c>
      <c r="M35" s="33" t="n">
        <f aca="false">J35</f>
        <v>0.0106840277777778</v>
      </c>
      <c r="N35" s="46" t="n">
        <f aca="false">M35-M$14</f>
        <v>0.00107638888888889</v>
      </c>
      <c r="O35" s="47" t="s">
        <v>53</v>
      </c>
      <c r="P35" s="29"/>
    </row>
    <row r="36" customFormat="false" ht="12.75" hidden="false" customHeight="false" outlineLevel="0" collapsed="false">
      <c r="B36" s="29" t="n">
        <v>23</v>
      </c>
      <c r="C36" s="39" t="n">
        <v>130</v>
      </c>
      <c r="D36" s="40" t="s">
        <v>61</v>
      </c>
      <c r="E36" s="41" t="n">
        <v>92</v>
      </c>
      <c r="F36" s="41" t="n">
        <v>306</v>
      </c>
      <c r="G36" s="42" t="s">
        <v>51</v>
      </c>
      <c r="H36" s="32" t="n">
        <v>0.0104166666666667</v>
      </c>
      <c r="I36" s="43" t="n">
        <v>0.0211990740740741</v>
      </c>
      <c r="J36" s="44" t="n">
        <f aca="false">I36-H36</f>
        <v>0.0107824074074074</v>
      </c>
      <c r="K36" s="45" t="n">
        <v>2</v>
      </c>
      <c r="L36" s="45" t="n">
        <v>4</v>
      </c>
      <c r="M36" s="33" t="n">
        <f aca="false">J36</f>
        <v>0.0107824074074074</v>
      </c>
      <c r="N36" s="46" t="n">
        <f aca="false">M36-M$14</f>
        <v>0.00117476851851852</v>
      </c>
      <c r="O36" s="47" t="s">
        <v>53</v>
      </c>
      <c r="P36" s="29"/>
    </row>
    <row r="37" s="11" customFormat="true" ht="12.75" hidden="false" customHeight="false" outlineLevel="0" collapsed="false">
      <c r="B37" s="29" t="n">
        <v>24</v>
      </c>
      <c r="C37" s="29" t="n">
        <v>137</v>
      </c>
      <c r="D37" s="30" t="s">
        <v>62</v>
      </c>
      <c r="E37" s="29" t="n">
        <v>89</v>
      </c>
      <c r="F37" s="29" t="n">
        <v>82</v>
      </c>
      <c r="G37" s="31" t="s">
        <v>42</v>
      </c>
      <c r="H37" s="32" t="n">
        <v>0.0128472222222222</v>
      </c>
      <c r="I37" s="33" t="n">
        <v>0.023724537037037</v>
      </c>
      <c r="J37" s="34" t="n">
        <f aca="false">I37-H37</f>
        <v>0.0108773148148148</v>
      </c>
      <c r="K37" s="35" t="n">
        <v>3</v>
      </c>
      <c r="L37" s="35" t="n">
        <v>0</v>
      </c>
      <c r="M37" s="33" t="n">
        <f aca="false">J37</f>
        <v>0.0108773148148148</v>
      </c>
      <c r="N37" s="36" t="n">
        <f aca="false">M37-M$14</f>
        <v>0.00126967592592593</v>
      </c>
      <c r="O37" s="37" t="s">
        <v>53</v>
      </c>
      <c r="P37" s="29" t="n">
        <v>53</v>
      </c>
    </row>
    <row r="38" customFormat="false" ht="12.75" hidden="false" customHeight="false" outlineLevel="0" collapsed="false">
      <c r="B38" s="29" t="n">
        <v>25</v>
      </c>
      <c r="C38" s="39" t="n">
        <v>115</v>
      </c>
      <c r="D38" s="40" t="s">
        <v>63</v>
      </c>
      <c r="E38" s="41" t="n">
        <v>92</v>
      </c>
      <c r="F38" s="41" t="n">
        <v>210</v>
      </c>
      <c r="G38" s="42" t="s">
        <v>55</v>
      </c>
      <c r="H38" s="32" t="n">
        <v>0.00520833333333333</v>
      </c>
      <c r="I38" s="43" t="n">
        <v>0.0161527777777778</v>
      </c>
      <c r="J38" s="44" t="n">
        <f aca="false">I38-H38</f>
        <v>0.0109444444444444</v>
      </c>
      <c r="K38" s="45" t="n">
        <v>2</v>
      </c>
      <c r="L38" s="45" t="n">
        <v>4</v>
      </c>
      <c r="M38" s="33" t="n">
        <f aca="false">J38</f>
        <v>0.0109444444444444</v>
      </c>
      <c r="N38" s="46" t="n">
        <f aca="false">M38-M$14</f>
        <v>0.00133680555555556</v>
      </c>
      <c r="O38" s="47" t="s">
        <v>53</v>
      </c>
      <c r="P38" s="29"/>
    </row>
    <row r="39" customFormat="false" ht="12.75" hidden="false" customHeight="false" outlineLevel="0" collapsed="false">
      <c r="B39" s="29" t="n">
        <v>26</v>
      </c>
      <c r="C39" s="39" t="n">
        <v>114</v>
      </c>
      <c r="D39" s="40" t="s">
        <v>64</v>
      </c>
      <c r="E39" s="41" t="n">
        <v>92</v>
      </c>
      <c r="F39" s="41" t="n">
        <v>277</v>
      </c>
      <c r="G39" s="42" t="s">
        <v>42</v>
      </c>
      <c r="H39" s="32" t="n">
        <v>0.00486111111111111</v>
      </c>
      <c r="I39" s="43" t="n">
        <v>0.0159444444444444</v>
      </c>
      <c r="J39" s="44" t="n">
        <f aca="false">I39-H39</f>
        <v>0.0110833333333333</v>
      </c>
      <c r="K39" s="45" t="n">
        <v>1</v>
      </c>
      <c r="L39" s="45" t="n">
        <v>3</v>
      </c>
      <c r="M39" s="33" t="n">
        <f aca="false">J39</f>
        <v>0.0110833333333333</v>
      </c>
      <c r="N39" s="46" t="n">
        <f aca="false">M39-M$14</f>
        <v>0.00147569444444444</v>
      </c>
      <c r="O39" s="47" t="s">
        <v>53</v>
      </c>
      <c r="P39" s="29"/>
    </row>
    <row r="40" customFormat="false" ht="12.75" hidden="false" customHeight="false" outlineLevel="0" collapsed="false">
      <c r="B40" s="29" t="n">
        <v>27</v>
      </c>
      <c r="C40" s="39" t="n">
        <v>136</v>
      </c>
      <c r="D40" s="40" t="s">
        <v>65</v>
      </c>
      <c r="E40" s="41" t="n">
        <v>92</v>
      </c>
      <c r="F40" s="41" t="n">
        <v>308</v>
      </c>
      <c r="G40" s="42" t="s">
        <v>51</v>
      </c>
      <c r="H40" s="32" t="n">
        <v>0.0125</v>
      </c>
      <c r="I40" s="43" t="n">
        <v>0.0236064814814815</v>
      </c>
      <c r="J40" s="44" t="n">
        <f aca="false">I40-H40</f>
        <v>0.0111064814814815</v>
      </c>
      <c r="K40" s="45" t="n">
        <v>3</v>
      </c>
      <c r="L40" s="45" t="n">
        <v>3</v>
      </c>
      <c r="M40" s="33" t="n">
        <f aca="false">J40</f>
        <v>0.0111064814814815</v>
      </c>
      <c r="N40" s="46" t="n">
        <f aca="false">M40-M$14</f>
        <v>0.00149884259259259</v>
      </c>
      <c r="O40" s="47" t="s">
        <v>53</v>
      </c>
      <c r="P40" s="29"/>
    </row>
    <row r="41" customFormat="false" ht="12.75" hidden="false" customHeight="false" outlineLevel="0" collapsed="false">
      <c r="B41" s="29" t="n">
        <v>28</v>
      </c>
      <c r="C41" s="39" t="n">
        <v>125</v>
      </c>
      <c r="D41" s="40" t="s">
        <v>66</v>
      </c>
      <c r="E41" s="41" t="n">
        <v>92</v>
      </c>
      <c r="F41" s="41" t="n">
        <v>294</v>
      </c>
      <c r="G41" s="42" t="s">
        <v>67</v>
      </c>
      <c r="H41" s="32" t="n">
        <v>0.00868055555555555</v>
      </c>
      <c r="I41" s="43" t="n">
        <v>0.0197939814814815</v>
      </c>
      <c r="J41" s="44" t="n">
        <f aca="false">I41-H41</f>
        <v>0.0111134259259259</v>
      </c>
      <c r="K41" s="45" t="n">
        <v>2</v>
      </c>
      <c r="L41" s="45" t="n">
        <v>3</v>
      </c>
      <c r="M41" s="33" t="n">
        <f aca="false">J41</f>
        <v>0.0111134259259259</v>
      </c>
      <c r="N41" s="46" t="n">
        <f aca="false">M41-M$14</f>
        <v>0.00150578703703704</v>
      </c>
      <c r="O41" s="47" t="s">
        <v>53</v>
      </c>
      <c r="P41" s="29"/>
    </row>
    <row r="42" customFormat="false" ht="12.75" hidden="false" customHeight="false" outlineLevel="0" collapsed="false">
      <c r="B42" s="29" t="n">
        <v>29</v>
      </c>
      <c r="C42" s="39" t="n">
        <v>103</v>
      </c>
      <c r="D42" s="40" t="s">
        <v>68</v>
      </c>
      <c r="E42" s="41" t="n">
        <v>92</v>
      </c>
      <c r="F42" s="41" t="n">
        <v>307</v>
      </c>
      <c r="G42" s="42" t="s">
        <v>51</v>
      </c>
      <c r="H42" s="32" t="n">
        <v>0.00104166666666667</v>
      </c>
      <c r="I42" s="43" t="n">
        <v>0.0121585648148148</v>
      </c>
      <c r="J42" s="44" t="n">
        <f aca="false">I42-H42</f>
        <v>0.0111168981481481</v>
      </c>
      <c r="K42" s="45" t="n">
        <v>2</v>
      </c>
      <c r="L42" s="45" t="n">
        <v>3</v>
      </c>
      <c r="M42" s="33" t="n">
        <f aca="false">J42</f>
        <v>0.0111168981481481</v>
      </c>
      <c r="N42" s="46" t="n">
        <f aca="false">M42-M$14</f>
        <v>0.00150925925925926</v>
      </c>
      <c r="O42" s="47" t="s">
        <v>53</v>
      </c>
      <c r="P42" s="29"/>
    </row>
    <row r="43" customFormat="false" ht="12.75" hidden="false" customHeight="false" outlineLevel="0" collapsed="false">
      <c r="B43" s="29" t="n">
        <v>30</v>
      </c>
      <c r="C43" s="39" t="n">
        <v>127</v>
      </c>
      <c r="D43" s="40" t="s">
        <v>69</v>
      </c>
      <c r="E43" s="41" t="n">
        <v>92</v>
      </c>
      <c r="F43" s="41" t="n">
        <v>298</v>
      </c>
      <c r="G43" s="42" t="s">
        <v>44</v>
      </c>
      <c r="H43" s="32" t="n">
        <v>0.00937499999999999</v>
      </c>
      <c r="I43" s="43" t="n">
        <v>0.0204976851851852</v>
      </c>
      <c r="J43" s="44" t="n">
        <f aca="false">I43-H43</f>
        <v>0.0111226851851852</v>
      </c>
      <c r="K43" s="45" t="n">
        <v>2</v>
      </c>
      <c r="L43" s="45" t="n">
        <v>3</v>
      </c>
      <c r="M43" s="33" t="n">
        <f aca="false">J43</f>
        <v>0.0111226851851852</v>
      </c>
      <c r="N43" s="46" t="n">
        <f aca="false">M43-M$14</f>
        <v>0.0015150462962963</v>
      </c>
      <c r="O43" s="47" t="s">
        <v>53</v>
      </c>
      <c r="P43" s="29"/>
    </row>
    <row r="44" s="11" customFormat="true" ht="12.75" hidden="false" customHeight="false" outlineLevel="0" collapsed="false">
      <c r="B44" s="29" t="n">
        <v>31</v>
      </c>
      <c r="C44" s="29" t="n">
        <v>134</v>
      </c>
      <c r="D44" s="30" t="s">
        <v>70</v>
      </c>
      <c r="E44" s="29" t="n">
        <v>83</v>
      </c>
      <c r="F44" s="29" t="n">
        <v>85</v>
      </c>
      <c r="G44" s="31" t="s">
        <v>71</v>
      </c>
      <c r="H44" s="32" t="n">
        <v>0.0118055555555555</v>
      </c>
      <c r="I44" s="33" t="n">
        <v>0.0229398148148148</v>
      </c>
      <c r="J44" s="34" t="n">
        <f aca="false">I44-H44</f>
        <v>0.0111342592592593</v>
      </c>
      <c r="K44" s="35" t="n">
        <v>5</v>
      </c>
      <c r="L44" s="35" t="n">
        <v>4</v>
      </c>
      <c r="M44" s="33" t="n">
        <f aca="false">J44</f>
        <v>0.0111342592592593</v>
      </c>
      <c r="N44" s="36" t="n">
        <f aca="false">M44-M$14</f>
        <v>0.00152662037037037</v>
      </c>
      <c r="O44" s="37" t="s">
        <v>53</v>
      </c>
      <c r="P44" s="29" t="n">
        <v>52</v>
      </c>
    </row>
    <row r="45" customFormat="false" ht="12.75" hidden="false" customHeight="false" outlineLevel="0" collapsed="false">
      <c r="B45" s="29" t="n">
        <v>32</v>
      </c>
      <c r="C45" s="39" t="n">
        <v>139</v>
      </c>
      <c r="D45" s="40" t="s">
        <v>72</v>
      </c>
      <c r="E45" s="41" t="n">
        <v>91</v>
      </c>
      <c r="F45" s="41" t="n">
        <v>347</v>
      </c>
      <c r="G45" s="48" t="s">
        <v>30</v>
      </c>
      <c r="H45" s="32" t="n">
        <v>0.0135416666666666</v>
      </c>
      <c r="I45" s="43" t="n">
        <v>0.0247037037037037</v>
      </c>
      <c r="J45" s="44" t="n">
        <f aca="false">I45-H45</f>
        <v>0.011162037037037</v>
      </c>
      <c r="K45" s="45" t="n">
        <v>4</v>
      </c>
      <c r="L45" s="45" t="n">
        <v>2</v>
      </c>
      <c r="M45" s="33" t="n">
        <f aca="false">J45</f>
        <v>0.011162037037037</v>
      </c>
      <c r="N45" s="46" t="n">
        <f aca="false">M45-M$14</f>
        <v>0.00155439814814815</v>
      </c>
      <c r="O45" s="47" t="s">
        <v>53</v>
      </c>
      <c r="P45" s="29"/>
    </row>
    <row r="46" s="11" customFormat="true" ht="12.75" hidden="false" customHeight="false" outlineLevel="0" collapsed="false">
      <c r="B46" s="29" t="n">
        <v>33</v>
      </c>
      <c r="C46" s="29" t="n">
        <v>111</v>
      </c>
      <c r="D46" s="30" t="s">
        <v>73</v>
      </c>
      <c r="E46" s="29" t="n">
        <v>81</v>
      </c>
      <c r="F46" s="29" t="n">
        <v>372</v>
      </c>
      <c r="G46" s="31" t="s">
        <v>44</v>
      </c>
      <c r="H46" s="32" t="n">
        <v>0.00381944444444444</v>
      </c>
      <c r="I46" s="33" t="n">
        <v>0.0150405092592593</v>
      </c>
      <c r="J46" s="34" t="n">
        <f aca="false">I46-H46</f>
        <v>0.0112210648148148</v>
      </c>
      <c r="K46" s="35" t="n">
        <v>3</v>
      </c>
      <c r="L46" s="35" t="n">
        <v>1</v>
      </c>
      <c r="M46" s="33" t="n">
        <f aca="false">J46</f>
        <v>0.0112210648148148</v>
      </c>
      <c r="N46" s="36" t="n">
        <f aca="false">M46-M$14</f>
        <v>0.00161342592592593</v>
      </c>
      <c r="O46" s="37" t="s">
        <v>53</v>
      </c>
      <c r="P46" s="29" t="n">
        <v>51</v>
      </c>
    </row>
    <row r="47" customFormat="false" ht="12.75" hidden="false" customHeight="false" outlineLevel="0" collapsed="false">
      <c r="B47" s="29" t="n">
        <v>34</v>
      </c>
      <c r="C47" s="39" t="n">
        <v>110</v>
      </c>
      <c r="D47" s="40" t="s">
        <v>74</v>
      </c>
      <c r="E47" s="41" t="n">
        <v>91</v>
      </c>
      <c r="F47" s="41" t="n">
        <v>435</v>
      </c>
      <c r="G47" s="48" t="s">
        <v>75</v>
      </c>
      <c r="H47" s="32" t="n">
        <v>0.00347222222222222</v>
      </c>
      <c r="I47" s="43" t="n">
        <v>0.0148113425925926</v>
      </c>
      <c r="J47" s="44" t="n">
        <f aca="false">I47-H47</f>
        <v>0.0113391203703704</v>
      </c>
      <c r="K47" s="45" t="n">
        <v>5</v>
      </c>
      <c r="L47" s="45" t="n">
        <v>3</v>
      </c>
      <c r="M47" s="33" t="n">
        <f aca="false">J47</f>
        <v>0.0113391203703704</v>
      </c>
      <c r="N47" s="46" t="n">
        <f aca="false">M47-M$14</f>
        <v>0.00173148148148148</v>
      </c>
      <c r="O47" s="47" t="s">
        <v>53</v>
      </c>
      <c r="P47" s="29"/>
    </row>
    <row r="48" customFormat="false" ht="12.75" hidden="false" customHeight="false" outlineLevel="0" collapsed="false">
      <c r="B48" s="29" t="n">
        <v>35</v>
      </c>
      <c r="C48" s="39" t="n">
        <v>138</v>
      </c>
      <c r="D48" s="40" t="s">
        <v>76</v>
      </c>
      <c r="E48" s="41" t="n">
        <v>92</v>
      </c>
      <c r="F48" s="41" t="n">
        <v>289</v>
      </c>
      <c r="G48" s="42" t="s">
        <v>55</v>
      </c>
      <c r="H48" s="32" t="n">
        <v>0.0131944444444444</v>
      </c>
      <c r="I48" s="43" t="n">
        <v>0.0250752314814815</v>
      </c>
      <c r="J48" s="44" t="n">
        <f aca="false">I48-H48</f>
        <v>0.011880787037037</v>
      </c>
      <c r="K48" s="45" t="n">
        <v>1</v>
      </c>
      <c r="L48" s="45" t="n">
        <v>2</v>
      </c>
      <c r="M48" s="33" t="n">
        <f aca="false">J48</f>
        <v>0.011880787037037</v>
      </c>
      <c r="N48" s="46" t="n">
        <f aca="false">M48-M$14</f>
        <v>0.00227314814814815</v>
      </c>
      <c r="O48" s="47"/>
      <c r="P48" s="29"/>
    </row>
    <row r="49" customFormat="false" ht="12.75" hidden="false" customHeight="false" outlineLevel="0" collapsed="false">
      <c r="B49" s="29" t="n">
        <v>36</v>
      </c>
      <c r="C49" s="39" t="n">
        <v>118</v>
      </c>
      <c r="D49" s="40" t="s">
        <v>77</v>
      </c>
      <c r="E49" s="41" t="n">
        <v>92</v>
      </c>
      <c r="F49" s="41" t="n">
        <v>295</v>
      </c>
      <c r="G49" s="42" t="s">
        <v>44</v>
      </c>
      <c r="H49" s="32" t="n">
        <v>0.00624999999999999</v>
      </c>
      <c r="I49" s="43" t="n">
        <v>0.0181469907407407</v>
      </c>
      <c r="J49" s="44" t="n">
        <f aca="false">I49-H49</f>
        <v>0.0118969907407407</v>
      </c>
      <c r="K49" s="45" t="n">
        <v>3</v>
      </c>
      <c r="L49" s="45" t="n">
        <v>4</v>
      </c>
      <c r="M49" s="33" t="n">
        <f aca="false">J49</f>
        <v>0.0118969907407407</v>
      </c>
      <c r="N49" s="46" t="n">
        <f aca="false">M49-M$14</f>
        <v>0.00228935185185185</v>
      </c>
      <c r="O49" s="47"/>
      <c r="P49" s="29"/>
    </row>
    <row r="50" customFormat="false" ht="12.75" hidden="false" customHeight="false" outlineLevel="0" collapsed="false">
      <c r="B50" s="29" t="n">
        <v>37</v>
      </c>
      <c r="C50" s="39" t="n">
        <v>101</v>
      </c>
      <c r="D50" s="40" t="s">
        <v>78</v>
      </c>
      <c r="E50" s="41" t="n">
        <v>92</v>
      </c>
      <c r="F50" s="41" t="n">
        <v>326</v>
      </c>
      <c r="G50" s="42" t="s">
        <v>79</v>
      </c>
      <c r="H50" s="32" t="n">
        <v>0.000347222222222222</v>
      </c>
      <c r="I50" s="43" t="n">
        <v>0.0126666666666667</v>
      </c>
      <c r="J50" s="44" t="n">
        <f aca="false">I50-H50</f>
        <v>0.0123194444444444</v>
      </c>
      <c r="K50" s="45" t="n">
        <v>5</v>
      </c>
      <c r="L50" s="45" t="n">
        <v>5</v>
      </c>
      <c r="M50" s="33" t="n">
        <f aca="false">J50</f>
        <v>0.0123194444444444</v>
      </c>
      <c r="N50" s="46" t="n">
        <f aca="false">M50-M$14</f>
        <v>0.00271180555555556</v>
      </c>
      <c r="O50" s="47"/>
      <c r="P50" s="29"/>
    </row>
    <row r="51" s="11" customFormat="true" ht="12.75" hidden="false" customHeight="false" outlineLevel="0" collapsed="false">
      <c r="B51" s="29" t="n">
        <v>38</v>
      </c>
      <c r="C51" s="29" t="n">
        <v>129</v>
      </c>
      <c r="D51" s="30" t="s">
        <v>80</v>
      </c>
      <c r="E51" s="29" t="n">
        <v>88</v>
      </c>
      <c r="F51" s="29" t="n">
        <v>45</v>
      </c>
      <c r="G51" s="31" t="s">
        <v>44</v>
      </c>
      <c r="H51" s="32" t="n">
        <v>0.0100694444444444</v>
      </c>
      <c r="I51" s="33" t="n">
        <v>0.02240625</v>
      </c>
      <c r="J51" s="34" t="n">
        <f aca="false">I51-H51</f>
        <v>0.0123368055555556</v>
      </c>
      <c r="K51" s="35" t="n">
        <v>3</v>
      </c>
      <c r="L51" s="35" t="n">
        <v>1</v>
      </c>
      <c r="M51" s="33" t="n">
        <f aca="false">J51</f>
        <v>0.0123368055555556</v>
      </c>
      <c r="N51" s="36" t="n">
        <f aca="false">M51-M$14</f>
        <v>0.00272916666666667</v>
      </c>
      <c r="O51" s="37"/>
      <c r="P51" s="29" t="n">
        <v>50</v>
      </c>
    </row>
    <row r="52" customFormat="false" ht="13.5" hidden="false" customHeight="false" outlineLevel="0" collapsed="false">
      <c r="B52" s="49" t="n">
        <v>39</v>
      </c>
      <c r="C52" s="50" t="n">
        <v>117</v>
      </c>
      <c r="D52" s="51" t="s">
        <v>81</v>
      </c>
      <c r="E52" s="52" t="n">
        <v>92</v>
      </c>
      <c r="F52" s="52" t="n">
        <v>251</v>
      </c>
      <c r="G52" s="53" t="s">
        <v>82</v>
      </c>
      <c r="H52" s="54" t="n">
        <v>0.00590277777777777</v>
      </c>
      <c r="I52" s="55" t="n">
        <v>0.0183703703703704</v>
      </c>
      <c r="J52" s="56" t="n">
        <f aca="false">I52-H52</f>
        <v>0.0124675925925926</v>
      </c>
      <c r="K52" s="57" t="n">
        <v>4</v>
      </c>
      <c r="L52" s="57" t="n">
        <v>4</v>
      </c>
      <c r="M52" s="58" t="n">
        <f aca="false">J52</f>
        <v>0.0124675925925926</v>
      </c>
      <c r="N52" s="59" t="n">
        <f aca="false">M52-M$14</f>
        <v>0.0028599537037037</v>
      </c>
      <c r="O52" s="60"/>
      <c r="P52" s="49"/>
    </row>
    <row r="54" customFormat="false" ht="12.75" hidden="false" customHeight="false" outlineLevel="0" collapsed="false">
      <c r="D54" s="61" t="s">
        <v>83</v>
      </c>
    </row>
    <row r="55" customFormat="false" ht="12.75" hidden="false" customHeight="false" outlineLevel="0" collapsed="false">
      <c r="C55" s="39" t="n">
        <v>124</v>
      </c>
      <c r="D55" s="30" t="s">
        <v>84</v>
      </c>
      <c r="E55" s="29" t="n">
        <v>73</v>
      </c>
      <c r="F55" s="29" t="n">
        <v>67</v>
      </c>
      <c r="G55" s="38" t="s">
        <v>30</v>
      </c>
      <c r="M55" s="11" t="s">
        <v>85</v>
      </c>
      <c r="N55" s="12"/>
    </row>
    <row r="57" customFormat="false" ht="12.75" hidden="false" customHeight="false" outlineLevel="0" collapsed="false">
      <c r="M57" s="62" t="s">
        <v>86</v>
      </c>
    </row>
  </sheetData>
  <mergeCells count="6">
    <mergeCell ref="A1:P1"/>
    <mergeCell ref="A2:P2"/>
    <mergeCell ref="A3:P3"/>
    <mergeCell ref="A4:P4"/>
    <mergeCell ref="A6:P6"/>
    <mergeCell ref="K12:L12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84"/>
    <col collapsed="false" customWidth="true" hidden="false" outlineLevel="0" max="3" min="3" style="0" width="3.7"/>
    <col collapsed="false" customWidth="true" hidden="false" outlineLevel="0" max="4" min="4" style="0" width="21.99"/>
    <col collapsed="false" customWidth="true" hidden="false" outlineLevel="0" max="6" min="5" style="0" width="3.99"/>
    <col collapsed="false" customWidth="true" hidden="false" outlineLevel="0" max="7" min="7" style="0" width="23.41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true" outlineLevel="0" max="10" min="10" style="1" width="9.7"/>
    <col collapsed="false" customWidth="true" hidden="false" outlineLevel="0" max="12" min="11" style="0" width="3.28"/>
    <col collapsed="false" customWidth="true" hidden="false" outlineLevel="0" max="13" min="13" style="0" width="13.28"/>
    <col collapsed="false" customWidth="true" hidden="false" outlineLevel="0" max="14" min="14" style="1" width="8.28"/>
    <col collapsed="false" customWidth="true" hidden="false" outlineLevel="0" max="15" min="15" style="0" width="3.14"/>
    <col collapsed="false" customWidth="true" hidden="false" outlineLevel="0" max="16" min="16" style="0" width="4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false" outlineLevel="0" collapsed="false">
      <c r="A5" s="4"/>
      <c r="B5" s="5"/>
      <c r="C5" s="5"/>
      <c r="D5" s="5"/>
      <c r="E5" s="4"/>
      <c r="F5" s="4"/>
      <c r="G5" s="5"/>
      <c r="H5" s="6"/>
      <c r="I5" s="6"/>
      <c r="J5" s="7"/>
      <c r="K5" s="6"/>
      <c r="L5" s="6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6"/>
      <c r="L7" s="6"/>
      <c r="M7" s="8"/>
    </row>
    <row r="8" customFormat="false" ht="15.75" hidden="false" customHeight="false" outlineLevel="0" collapsed="false">
      <c r="B8" s="9" t="s">
        <v>87</v>
      </c>
      <c r="C8" s="10"/>
      <c r="D8" s="10"/>
      <c r="E8" s="10"/>
      <c r="F8" s="10"/>
      <c r="G8" s="11"/>
      <c r="H8" s="11"/>
      <c r="I8" s="11"/>
      <c r="J8" s="12"/>
      <c r="K8" s="11"/>
      <c r="L8" s="11"/>
    </row>
    <row r="9" customFormat="false" ht="15.75" hidden="false" customHeight="false" outlineLevel="0" collapsed="false">
      <c r="B9" s="10"/>
      <c r="C9" s="9"/>
      <c r="D9" s="9"/>
      <c r="E9" s="9"/>
      <c r="F9" s="9"/>
    </row>
    <row r="10" customFormat="false" ht="15.75" hidden="false" customHeight="false" outlineLevel="0" collapsed="false">
      <c r="B10" s="9" t="s">
        <v>88</v>
      </c>
      <c r="C10" s="12"/>
      <c r="D10" s="9"/>
      <c r="E10" s="13"/>
      <c r="F10" s="13"/>
      <c r="H10" s="9"/>
      <c r="I10" s="9"/>
      <c r="K10" s="9" t="s">
        <v>89</v>
      </c>
      <c r="L10" s="9"/>
      <c r="M10" s="9"/>
    </row>
    <row r="11" customFormat="false" ht="13.5" hidden="false" customHeight="false" outlineLevel="0" collapsed="false"/>
    <row r="12" customFormat="false" ht="16.5" hidden="false" customHeight="false" outlineLevel="0" collapsed="false">
      <c r="B12" s="14" t="s">
        <v>7</v>
      </c>
      <c r="C12" s="14" t="s">
        <v>8</v>
      </c>
      <c r="D12" s="15" t="s">
        <v>9</v>
      </c>
      <c r="E12" s="16" t="s">
        <v>10</v>
      </c>
      <c r="F12" s="16" t="s">
        <v>8</v>
      </c>
      <c r="G12" s="15" t="s">
        <v>11</v>
      </c>
      <c r="H12" s="15" t="s">
        <v>12</v>
      </c>
      <c r="I12" s="17" t="s">
        <v>12</v>
      </c>
      <c r="J12" s="18" t="s">
        <v>12</v>
      </c>
      <c r="K12" s="19"/>
      <c r="L12" s="19"/>
      <c r="M12" s="15" t="s">
        <v>12</v>
      </c>
      <c r="N12" s="18" t="s">
        <v>13</v>
      </c>
      <c r="O12" s="20" t="s">
        <v>14</v>
      </c>
      <c r="P12" s="21" t="s">
        <v>15</v>
      </c>
    </row>
    <row r="13" customFormat="false" ht="16.5" hidden="false" customHeight="false" outlineLevel="0" collapsed="false">
      <c r="B13" s="22"/>
      <c r="C13" s="22"/>
      <c r="D13" s="23"/>
      <c r="E13" s="24"/>
      <c r="F13" s="24" t="s">
        <v>16</v>
      </c>
      <c r="G13" s="25" t="s">
        <v>17</v>
      </c>
      <c r="H13" s="23" t="s">
        <v>18</v>
      </c>
      <c r="I13" s="24" t="s">
        <v>19</v>
      </c>
      <c r="J13" s="26" t="s">
        <v>20</v>
      </c>
      <c r="K13" s="25" t="s">
        <v>21</v>
      </c>
      <c r="L13" s="25" t="s">
        <v>22</v>
      </c>
      <c r="M13" s="26" t="s">
        <v>23</v>
      </c>
      <c r="N13" s="26" t="s">
        <v>24</v>
      </c>
      <c r="O13" s="27"/>
      <c r="P13" s="28" t="s">
        <v>25</v>
      </c>
    </row>
    <row r="14" customFormat="false" ht="12.75" hidden="false" customHeight="false" outlineLevel="0" collapsed="false">
      <c r="B14" s="29" t="n">
        <v>1</v>
      </c>
      <c r="C14" s="39" t="n">
        <v>20</v>
      </c>
      <c r="D14" s="40" t="s">
        <v>90</v>
      </c>
      <c r="E14" s="41" t="n">
        <v>91</v>
      </c>
      <c r="F14" s="41" t="n">
        <v>224</v>
      </c>
      <c r="G14" s="63" t="s">
        <v>91</v>
      </c>
      <c r="H14" s="64" t="n">
        <v>0.00694444444444444</v>
      </c>
      <c r="I14" s="43" t="n">
        <v>0.0154293981481481</v>
      </c>
      <c r="J14" s="44" t="n">
        <f aca="false">I14-H14</f>
        <v>0.00848495370370371</v>
      </c>
      <c r="K14" s="45" t="n">
        <v>1</v>
      </c>
      <c r="L14" s="45" t="n">
        <v>0</v>
      </c>
      <c r="M14" s="33" t="n">
        <f aca="false">J14</f>
        <v>0.00848495370370371</v>
      </c>
      <c r="N14" s="46" t="n">
        <f aca="false">M14-M$14</f>
        <v>0</v>
      </c>
      <c r="O14" s="47" t="s">
        <v>7</v>
      </c>
      <c r="P14" s="29"/>
    </row>
    <row r="15" s="11" customFormat="true" ht="12.75" hidden="false" customHeight="false" outlineLevel="0" collapsed="false">
      <c r="B15" s="29" t="n">
        <v>2</v>
      </c>
      <c r="C15" s="29" t="n">
        <v>16</v>
      </c>
      <c r="D15" s="30" t="s">
        <v>92</v>
      </c>
      <c r="E15" s="29" t="n">
        <v>83</v>
      </c>
      <c r="F15" s="29" t="n">
        <v>140</v>
      </c>
      <c r="G15" s="65" t="s">
        <v>30</v>
      </c>
      <c r="H15" s="66" t="n">
        <v>0.00555555555555555</v>
      </c>
      <c r="I15" s="33" t="n">
        <v>0.014130787037037</v>
      </c>
      <c r="J15" s="34" t="n">
        <f aca="false">I15-H15</f>
        <v>0.00857523148148148</v>
      </c>
      <c r="K15" s="35" t="n">
        <v>0</v>
      </c>
      <c r="L15" s="35" t="n">
        <v>1</v>
      </c>
      <c r="M15" s="33" t="n">
        <f aca="false">J15</f>
        <v>0.00857523148148148</v>
      </c>
      <c r="N15" s="36" t="n">
        <f aca="false">M15-M$14</f>
        <v>9.02777777777778E-005</v>
      </c>
      <c r="O15" s="37" t="s">
        <v>7</v>
      </c>
      <c r="P15" s="29" t="n">
        <v>60</v>
      </c>
    </row>
    <row r="16" s="11" customFormat="true" ht="12.75" hidden="false" customHeight="false" outlineLevel="0" collapsed="false">
      <c r="B16" s="29" t="n">
        <v>3</v>
      </c>
      <c r="C16" s="29" t="n">
        <v>10</v>
      </c>
      <c r="D16" s="30" t="s">
        <v>93</v>
      </c>
      <c r="E16" s="29" t="n">
        <v>84</v>
      </c>
      <c r="F16" s="29" t="n">
        <v>35</v>
      </c>
      <c r="G16" s="65" t="s">
        <v>94</v>
      </c>
      <c r="H16" s="66" t="n">
        <v>0.00347222222222222</v>
      </c>
      <c r="I16" s="33" t="n">
        <v>0.0121134259259259</v>
      </c>
      <c r="J16" s="34" t="n">
        <f aca="false">I16-H16</f>
        <v>0.00864120370370371</v>
      </c>
      <c r="K16" s="35" t="n">
        <v>0</v>
      </c>
      <c r="L16" s="35" t="n">
        <v>1</v>
      </c>
      <c r="M16" s="33" t="n">
        <f aca="false">J16</f>
        <v>0.00864120370370371</v>
      </c>
      <c r="N16" s="36" t="n">
        <f aca="false">M16-M$14</f>
        <v>0.00015625</v>
      </c>
      <c r="O16" s="37" t="s">
        <v>31</v>
      </c>
      <c r="P16" s="29" t="n">
        <v>59</v>
      </c>
    </row>
    <row r="17" s="11" customFormat="true" ht="12.75" hidden="false" customHeight="false" outlineLevel="0" collapsed="false">
      <c r="B17" s="29" t="n">
        <v>4</v>
      </c>
      <c r="C17" s="29" t="n">
        <v>18</v>
      </c>
      <c r="D17" s="30" t="s">
        <v>95</v>
      </c>
      <c r="E17" s="29" t="n">
        <v>79</v>
      </c>
      <c r="F17" s="29" t="n">
        <v>117</v>
      </c>
      <c r="G17" s="67" t="s">
        <v>48</v>
      </c>
      <c r="H17" s="66" t="n">
        <v>0.00624999999999999</v>
      </c>
      <c r="I17" s="33" t="n">
        <v>0.0151666666666667</v>
      </c>
      <c r="J17" s="34" t="n">
        <f aca="false">I17-H17</f>
        <v>0.00891666666666667</v>
      </c>
      <c r="K17" s="35" t="n">
        <v>0</v>
      </c>
      <c r="L17" s="35" t="n">
        <v>1</v>
      </c>
      <c r="M17" s="33" t="n">
        <f aca="false">J17</f>
        <v>0.00891666666666667</v>
      </c>
      <c r="N17" s="36" t="n">
        <f aca="false">M17-M$14</f>
        <v>0.000431712962962963</v>
      </c>
      <c r="O17" s="37" t="s">
        <v>31</v>
      </c>
      <c r="P17" s="29" t="n">
        <v>58</v>
      </c>
    </row>
    <row r="18" s="11" customFormat="true" ht="12.75" hidden="false" customHeight="false" outlineLevel="0" collapsed="false">
      <c r="B18" s="29" t="n">
        <v>5</v>
      </c>
      <c r="C18" s="29" t="n">
        <v>2</v>
      </c>
      <c r="D18" s="30" t="s">
        <v>96</v>
      </c>
      <c r="E18" s="29" t="n">
        <v>89</v>
      </c>
      <c r="F18" s="29" t="n">
        <v>369</v>
      </c>
      <c r="G18" s="65" t="s">
        <v>30</v>
      </c>
      <c r="H18" s="66" t="n">
        <v>0.000694444444444445</v>
      </c>
      <c r="I18" s="33" t="n">
        <v>0.00963888888888889</v>
      </c>
      <c r="J18" s="34" t="n">
        <f aca="false">I18-H18</f>
        <v>0.00894444444444444</v>
      </c>
      <c r="K18" s="35" t="n">
        <v>1</v>
      </c>
      <c r="L18" s="35" t="n">
        <v>2</v>
      </c>
      <c r="M18" s="33" t="n">
        <f aca="false">J18</f>
        <v>0.00894444444444444</v>
      </c>
      <c r="N18" s="36" t="n">
        <f aca="false">M18-M$14</f>
        <v>0.000459490740740741</v>
      </c>
      <c r="O18" s="37" t="s">
        <v>31</v>
      </c>
      <c r="P18" s="29" t="n">
        <v>57</v>
      </c>
    </row>
    <row r="19" customFormat="false" ht="12.75" hidden="false" customHeight="false" outlineLevel="0" collapsed="false">
      <c r="B19" s="29" t="n">
        <v>6</v>
      </c>
      <c r="C19" s="39" t="n">
        <v>4</v>
      </c>
      <c r="D19" s="40" t="s">
        <v>97</v>
      </c>
      <c r="E19" s="41" t="n">
        <v>92</v>
      </c>
      <c r="F19" s="41" t="n">
        <v>222</v>
      </c>
      <c r="G19" s="63" t="s">
        <v>98</v>
      </c>
      <c r="H19" s="64" t="n">
        <v>0.00138888888888889</v>
      </c>
      <c r="I19" s="43" t="n">
        <v>0.0104201388888889</v>
      </c>
      <c r="J19" s="44" t="n">
        <f aca="false">I19-H19</f>
        <v>0.00903125</v>
      </c>
      <c r="K19" s="45" t="n">
        <v>0</v>
      </c>
      <c r="L19" s="45" t="n">
        <v>1</v>
      </c>
      <c r="M19" s="33" t="n">
        <f aca="false">J19</f>
        <v>0.00903125</v>
      </c>
      <c r="N19" s="46" t="n">
        <f aca="false">M19-M$14</f>
        <v>0.000546296296296296</v>
      </c>
      <c r="O19" s="47" t="s">
        <v>31</v>
      </c>
      <c r="P19" s="29"/>
    </row>
    <row r="20" s="11" customFormat="true" ht="12.75" hidden="false" customHeight="false" outlineLevel="0" collapsed="false">
      <c r="B20" s="29" t="n">
        <v>7</v>
      </c>
      <c r="C20" s="29" t="n">
        <v>9</v>
      </c>
      <c r="D20" s="30" t="s">
        <v>99</v>
      </c>
      <c r="E20" s="29" t="n">
        <v>83</v>
      </c>
      <c r="F20" s="29" t="n">
        <v>47</v>
      </c>
      <c r="G20" s="65" t="s">
        <v>94</v>
      </c>
      <c r="H20" s="66" t="n">
        <v>0.003125</v>
      </c>
      <c r="I20" s="33" t="n">
        <v>0.0122083333333333</v>
      </c>
      <c r="J20" s="34" t="n">
        <f aca="false">I20-H20</f>
        <v>0.00908333333333333</v>
      </c>
      <c r="K20" s="35" t="n">
        <v>1</v>
      </c>
      <c r="L20" s="35" t="n">
        <v>1</v>
      </c>
      <c r="M20" s="33" t="n">
        <f aca="false">J20</f>
        <v>0.00908333333333333</v>
      </c>
      <c r="N20" s="36" t="n">
        <f aca="false">M20-M$14</f>
        <v>0.00059837962962963</v>
      </c>
      <c r="O20" s="37" t="s">
        <v>31</v>
      </c>
      <c r="P20" s="29" t="n">
        <v>56</v>
      </c>
    </row>
    <row r="21" customFormat="false" ht="12.75" hidden="false" customHeight="false" outlineLevel="0" collapsed="false">
      <c r="B21" s="29" t="n">
        <v>8</v>
      </c>
      <c r="C21" s="39" t="n">
        <v>15</v>
      </c>
      <c r="D21" s="40" t="s">
        <v>100</v>
      </c>
      <c r="E21" s="41" t="n">
        <v>90</v>
      </c>
      <c r="F21" s="41" t="n">
        <v>155</v>
      </c>
      <c r="G21" s="63" t="s">
        <v>91</v>
      </c>
      <c r="H21" s="64" t="n">
        <v>0.00520833333333333</v>
      </c>
      <c r="I21" s="43" t="n">
        <v>0.0143217592592593</v>
      </c>
      <c r="J21" s="44" t="n">
        <f aca="false">I21-H21</f>
        <v>0.00911342592592593</v>
      </c>
      <c r="K21" s="45" t="n">
        <v>1</v>
      </c>
      <c r="L21" s="45" t="n">
        <v>1</v>
      </c>
      <c r="M21" s="33" t="n">
        <f aca="false">J21</f>
        <v>0.00911342592592593</v>
      </c>
      <c r="N21" s="46" t="n">
        <f aca="false">M21-M$14</f>
        <v>0.000628472222222222</v>
      </c>
      <c r="O21" s="47" t="s">
        <v>31</v>
      </c>
      <c r="P21" s="29"/>
    </row>
    <row r="22" s="11" customFormat="true" ht="12.75" hidden="false" customHeight="false" outlineLevel="0" collapsed="false">
      <c r="B22" s="29" t="n">
        <v>9</v>
      </c>
      <c r="C22" s="29" t="n">
        <v>19</v>
      </c>
      <c r="D22" s="30" t="s">
        <v>101</v>
      </c>
      <c r="E22" s="29" t="n">
        <v>84</v>
      </c>
      <c r="F22" s="29" t="n">
        <v>133</v>
      </c>
      <c r="G22" s="65" t="s">
        <v>30</v>
      </c>
      <c r="H22" s="66" t="n">
        <v>0.00659722222222222</v>
      </c>
      <c r="I22" s="33" t="n">
        <v>0.0157743055555556</v>
      </c>
      <c r="J22" s="34" t="n">
        <f aca="false">I22-H22</f>
        <v>0.00917708333333333</v>
      </c>
      <c r="K22" s="35" t="n">
        <v>0</v>
      </c>
      <c r="L22" s="35" t="n">
        <v>2</v>
      </c>
      <c r="M22" s="33" t="n">
        <f aca="false">J22</f>
        <v>0.00917708333333333</v>
      </c>
      <c r="N22" s="36" t="n">
        <f aca="false">M22-M$14</f>
        <v>0.00069212962962963</v>
      </c>
      <c r="O22" s="37" t="s">
        <v>31</v>
      </c>
      <c r="P22" s="29" t="n">
        <v>55</v>
      </c>
    </row>
    <row r="23" customFormat="false" ht="12.75" hidden="false" customHeight="false" outlineLevel="0" collapsed="false">
      <c r="B23" s="29" t="n">
        <v>10</v>
      </c>
      <c r="C23" s="39" t="n">
        <v>13</v>
      </c>
      <c r="D23" s="40" t="s">
        <v>102</v>
      </c>
      <c r="E23" s="41" t="n">
        <v>92</v>
      </c>
      <c r="F23" s="41" t="n">
        <v>264</v>
      </c>
      <c r="G23" s="63" t="s">
        <v>30</v>
      </c>
      <c r="H23" s="64" t="n">
        <v>0.00451388888888888</v>
      </c>
      <c r="I23" s="43" t="n">
        <v>0.0139027777777778</v>
      </c>
      <c r="J23" s="44" t="n">
        <f aca="false">I23-H23</f>
        <v>0.00938888888888889</v>
      </c>
      <c r="K23" s="45" t="n">
        <v>2</v>
      </c>
      <c r="L23" s="45" t="n">
        <v>1</v>
      </c>
      <c r="M23" s="33" t="n">
        <f aca="false">J23</f>
        <v>0.00938888888888889</v>
      </c>
      <c r="N23" s="46" t="n">
        <f aca="false">M23-M$14</f>
        <v>0.000903935185185185</v>
      </c>
      <c r="O23" s="47" t="s">
        <v>53</v>
      </c>
      <c r="P23" s="29"/>
    </row>
    <row r="24" customFormat="false" ht="12.75" hidden="false" customHeight="false" outlineLevel="0" collapsed="false">
      <c r="B24" s="29" t="n">
        <v>11</v>
      </c>
      <c r="C24" s="39" t="n">
        <v>11</v>
      </c>
      <c r="D24" s="40" t="s">
        <v>103</v>
      </c>
      <c r="E24" s="41" t="n">
        <v>92</v>
      </c>
      <c r="F24" s="41" t="n">
        <v>204</v>
      </c>
      <c r="G24" s="63" t="s">
        <v>94</v>
      </c>
      <c r="H24" s="64" t="n">
        <v>0.00381944444444444</v>
      </c>
      <c r="I24" s="43" t="n">
        <v>0.0133020833333333</v>
      </c>
      <c r="J24" s="44" t="n">
        <f aca="false">I24-H24</f>
        <v>0.00948263888888889</v>
      </c>
      <c r="K24" s="45" t="n">
        <v>0</v>
      </c>
      <c r="L24" s="45" t="n">
        <v>2</v>
      </c>
      <c r="M24" s="33" t="n">
        <f aca="false">J24</f>
        <v>0.00948263888888889</v>
      </c>
      <c r="N24" s="46" t="n">
        <f aca="false">M24-M$14</f>
        <v>0.000997685185185185</v>
      </c>
      <c r="O24" s="47" t="s">
        <v>53</v>
      </c>
      <c r="P24" s="29"/>
    </row>
    <row r="25" customFormat="false" ht="12.75" hidden="false" customHeight="false" outlineLevel="0" collapsed="false">
      <c r="B25" s="29" t="n">
        <v>12</v>
      </c>
      <c r="C25" s="39" t="n">
        <v>7</v>
      </c>
      <c r="D25" s="40" t="s">
        <v>104</v>
      </c>
      <c r="E25" s="41" t="n">
        <v>90</v>
      </c>
      <c r="F25" s="41" t="n">
        <v>215</v>
      </c>
      <c r="G25" s="63" t="s">
        <v>105</v>
      </c>
      <c r="H25" s="64" t="n">
        <v>0.00243055555555555</v>
      </c>
      <c r="I25" s="43" t="n">
        <v>0.0120509259259259</v>
      </c>
      <c r="J25" s="44" t="n">
        <f aca="false">I25-H25</f>
        <v>0.00962037037037037</v>
      </c>
      <c r="K25" s="45" t="n">
        <v>0</v>
      </c>
      <c r="L25" s="45" t="n">
        <v>3</v>
      </c>
      <c r="M25" s="33" t="n">
        <f aca="false">J25</f>
        <v>0.00962037037037037</v>
      </c>
      <c r="N25" s="46" t="n">
        <f aca="false">M25-M$14</f>
        <v>0.00113541666666667</v>
      </c>
      <c r="O25" s="47" t="s">
        <v>53</v>
      </c>
      <c r="P25" s="29"/>
    </row>
    <row r="26" s="11" customFormat="true" ht="12.75" hidden="false" customHeight="false" outlineLevel="0" collapsed="false">
      <c r="B26" s="29" t="n">
        <v>13</v>
      </c>
      <c r="C26" s="29" t="n">
        <v>8</v>
      </c>
      <c r="D26" s="30" t="s">
        <v>106</v>
      </c>
      <c r="E26" s="29" t="n">
        <v>87</v>
      </c>
      <c r="F26" s="29" t="n">
        <v>191</v>
      </c>
      <c r="G26" s="65" t="s">
        <v>30</v>
      </c>
      <c r="H26" s="66" t="n">
        <v>0.00277777777777777</v>
      </c>
      <c r="I26" s="33" t="n">
        <v>0.0124074074074074</v>
      </c>
      <c r="J26" s="34" t="n">
        <f aca="false">I26-H26</f>
        <v>0.00962962962962963</v>
      </c>
      <c r="K26" s="35" t="n">
        <v>1</v>
      </c>
      <c r="L26" s="35" t="n">
        <v>3</v>
      </c>
      <c r="M26" s="33" t="n">
        <f aca="false">J26</f>
        <v>0.00962962962962963</v>
      </c>
      <c r="N26" s="36" t="n">
        <f aca="false">M26-M$14</f>
        <v>0.00114467592592593</v>
      </c>
      <c r="O26" s="37" t="s">
        <v>53</v>
      </c>
      <c r="P26" s="29" t="n">
        <v>54</v>
      </c>
    </row>
    <row r="27" customFormat="false" ht="12.75" hidden="false" customHeight="false" outlineLevel="0" collapsed="false">
      <c r="B27" s="29" t="n">
        <v>14</v>
      </c>
      <c r="C27" s="39" t="n">
        <v>17</v>
      </c>
      <c r="D27" s="40" t="s">
        <v>107</v>
      </c>
      <c r="E27" s="41" t="n">
        <v>91</v>
      </c>
      <c r="F27" s="41" t="n">
        <v>255</v>
      </c>
      <c r="G27" s="63" t="s">
        <v>91</v>
      </c>
      <c r="H27" s="64" t="n">
        <v>0.00590277777777777</v>
      </c>
      <c r="I27" s="43" t="n">
        <v>0.0155358796296296</v>
      </c>
      <c r="J27" s="44" t="n">
        <f aca="false">I27-H27</f>
        <v>0.00963310185185185</v>
      </c>
      <c r="K27" s="45" t="n">
        <v>1</v>
      </c>
      <c r="L27" s="45" t="n">
        <v>2</v>
      </c>
      <c r="M27" s="33" t="n">
        <f aca="false">J27</f>
        <v>0.00963310185185185</v>
      </c>
      <c r="N27" s="46" t="n">
        <f aca="false">M27-M$14</f>
        <v>0.00114814814814815</v>
      </c>
      <c r="O27" s="47" t="s">
        <v>53</v>
      </c>
      <c r="P27" s="29"/>
    </row>
    <row r="28" customFormat="false" ht="12.75" hidden="false" customHeight="false" outlineLevel="0" collapsed="false">
      <c r="B28" s="29" t="n">
        <v>15</v>
      </c>
      <c r="C28" s="39" t="n">
        <v>1</v>
      </c>
      <c r="D28" s="40" t="s">
        <v>108</v>
      </c>
      <c r="E28" s="41" t="n">
        <v>91</v>
      </c>
      <c r="F28" s="41" t="n">
        <v>152</v>
      </c>
      <c r="G28" s="63" t="s">
        <v>98</v>
      </c>
      <c r="H28" s="64" t="n">
        <v>0.000347222222222222</v>
      </c>
      <c r="I28" s="43" t="n">
        <v>0.0101203703703704</v>
      </c>
      <c r="J28" s="44" t="n">
        <f aca="false">I28-H28</f>
        <v>0.00977314814814815</v>
      </c>
      <c r="K28" s="45" t="n">
        <v>1</v>
      </c>
      <c r="L28" s="45" t="n">
        <v>3</v>
      </c>
      <c r="M28" s="33" t="n">
        <f aca="false">J28</f>
        <v>0.00977314814814815</v>
      </c>
      <c r="N28" s="46" t="n">
        <f aca="false">M28-M$14</f>
        <v>0.00128819444444444</v>
      </c>
      <c r="O28" s="47" t="s">
        <v>53</v>
      </c>
      <c r="P28" s="29"/>
    </row>
    <row r="29" s="11" customFormat="true" ht="12.75" hidden="false" customHeight="false" outlineLevel="0" collapsed="false">
      <c r="B29" s="29" t="n">
        <v>16</v>
      </c>
      <c r="C29" s="29" t="n">
        <v>5</v>
      </c>
      <c r="D29" s="30" t="s">
        <v>109</v>
      </c>
      <c r="E29" s="29" t="n">
        <v>87</v>
      </c>
      <c r="F29" s="29" t="n">
        <v>135</v>
      </c>
      <c r="G29" s="65" t="s">
        <v>30</v>
      </c>
      <c r="H29" s="66" t="n">
        <v>0.00173611111111111</v>
      </c>
      <c r="I29" s="33" t="n">
        <v>0.011880787037037</v>
      </c>
      <c r="J29" s="34" t="n">
        <f aca="false">I29-H29</f>
        <v>0.0101446759259259</v>
      </c>
      <c r="K29" s="35" t="n">
        <v>4</v>
      </c>
      <c r="L29" s="35" t="n">
        <v>1</v>
      </c>
      <c r="M29" s="33" t="n">
        <f aca="false">J29</f>
        <v>0.0101446759259259</v>
      </c>
      <c r="N29" s="36" t="n">
        <f aca="false">M29-M$14</f>
        <v>0.00165972222222222</v>
      </c>
      <c r="O29" s="37" t="s">
        <v>53</v>
      </c>
      <c r="P29" s="29" t="n">
        <v>53</v>
      </c>
    </row>
    <row r="30" customFormat="false" ht="12.75" hidden="false" customHeight="false" outlineLevel="0" collapsed="false">
      <c r="B30" s="29" t="n">
        <v>17</v>
      </c>
      <c r="C30" s="39" t="n">
        <v>3</v>
      </c>
      <c r="D30" s="40" t="s">
        <v>110</v>
      </c>
      <c r="E30" s="41" t="n">
        <v>92</v>
      </c>
      <c r="F30" s="41" t="n">
        <v>198</v>
      </c>
      <c r="G30" s="63" t="s">
        <v>94</v>
      </c>
      <c r="H30" s="64" t="n">
        <v>0.00104166666666667</v>
      </c>
      <c r="I30" s="43" t="n">
        <v>0.0115648148148148</v>
      </c>
      <c r="J30" s="44" t="n">
        <f aca="false">I30-H30</f>
        <v>0.0105231481481482</v>
      </c>
      <c r="K30" s="45" t="n">
        <v>4</v>
      </c>
      <c r="L30" s="45" t="n">
        <v>2</v>
      </c>
      <c r="M30" s="33" t="n">
        <f aca="false">J30</f>
        <v>0.0105231481481482</v>
      </c>
      <c r="N30" s="46" t="n">
        <f aca="false">M30-M$14</f>
        <v>0.00203819444444444</v>
      </c>
      <c r="O30" s="47"/>
      <c r="P30" s="29"/>
    </row>
    <row r="31" customFormat="false" ht="12.75" hidden="false" customHeight="false" outlineLevel="0" collapsed="false">
      <c r="B31" s="29" t="n">
        <v>18</v>
      </c>
      <c r="C31" s="39" t="n">
        <v>12</v>
      </c>
      <c r="D31" s="40" t="s">
        <v>111</v>
      </c>
      <c r="E31" s="41" t="n">
        <v>90</v>
      </c>
      <c r="F31" s="41" t="n">
        <v>103</v>
      </c>
      <c r="G31" s="68" t="s">
        <v>112</v>
      </c>
      <c r="H31" s="64" t="n">
        <v>0.00416666666666666</v>
      </c>
      <c r="I31" s="43" t="n">
        <v>0.0148078703703704</v>
      </c>
      <c r="J31" s="44" t="n">
        <f aca="false">I31-H31</f>
        <v>0.0106412037037037</v>
      </c>
      <c r="K31" s="45" t="n">
        <v>1</v>
      </c>
      <c r="L31" s="45" t="n">
        <v>3</v>
      </c>
      <c r="M31" s="33" t="n">
        <f aca="false">J31</f>
        <v>0.0106412037037037</v>
      </c>
      <c r="N31" s="46" t="n">
        <f aca="false">M31-M$14</f>
        <v>0.00215625</v>
      </c>
      <c r="O31" s="47"/>
      <c r="P31" s="29"/>
    </row>
    <row r="32" customFormat="false" ht="13.5" hidden="false" customHeight="false" outlineLevel="0" collapsed="false">
      <c r="B32" s="49" t="n">
        <v>19</v>
      </c>
      <c r="C32" s="50" t="n">
        <v>6</v>
      </c>
      <c r="D32" s="51" t="s">
        <v>113</v>
      </c>
      <c r="E32" s="52" t="n">
        <v>91</v>
      </c>
      <c r="F32" s="52" t="n">
        <v>161</v>
      </c>
      <c r="G32" s="69" t="s">
        <v>98</v>
      </c>
      <c r="H32" s="70" t="n">
        <v>0.00208333333333333</v>
      </c>
      <c r="I32" s="55" t="n">
        <v>0.0127546296296296</v>
      </c>
      <c r="J32" s="56" t="n">
        <f aca="false">I32-H32</f>
        <v>0.0106712962962963</v>
      </c>
      <c r="K32" s="57" t="n">
        <v>3</v>
      </c>
      <c r="L32" s="57" t="n">
        <v>1</v>
      </c>
      <c r="M32" s="58" t="n">
        <f aca="false">J32</f>
        <v>0.0106712962962963</v>
      </c>
      <c r="N32" s="59" t="n">
        <f aca="false">M32-M$14</f>
        <v>0.00218634259259259</v>
      </c>
      <c r="O32" s="60"/>
      <c r="P32" s="49"/>
    </row>
    <row r="34" customFormat="false" ht="12.75" hidden="false" customHeight="false" outlineLevel="0" collapsed="false">
      <c r="D34" s="61" t="s">
        <v>114</v>
      </c>
    </row>
    <row r="35" customFormat="false" ht="12.75" hidden="false" customHeight="false" outlineLevel="0" collapsed="false">
      <c r="C35" s="39" t="n">
        <v>14</v>
      </c>
      <c r="D35" s="40" t="s">
        <v>115</v>
      </c>
      <c r="E35" s="41" t="n">
        <v>91</v>
      </c>
      <c r="F35" s="41" t="n">
        <v>147</v>
      </c>
      <c r="G35" s="63" t="s">
        <v>116</v>
      </c>
    </row>
    <row r="37" customFormat="false" ht="15.75" hidden="false" customHeight="false" outlineLevel="0" collapsed="false">
      <c r="M37" s="9"/>
    </row>
    <row r="38" customFormat="false" ht="12.75" hidden="false" customHeight="false" outlineLevel="0" collapsed="false">
      <c r="G38" s="11"/>
      <c r="H38" s="11"/>
      <c r="M38" s="11" t="s">
        <v>85</v>
      </c>
      <c r="N38" s="12"/>
    </row>
    <row r="40" customFormat="false" ht="12.75" hidden="false" customHeight="false" outlineLevel="0" collapsed="false">
      <c r="M40" s="62" t="s">
        <v>86</v>
      </c>
    </row>
  </sheetData>
  <mergeCells count="6">
    <mergeCell ref="A1:P1"/>
    <mergeCell ref="A2:P2"/>
    <mergeCell ref="A3:P3"/>
    <mergeCell ref="A4:P4"/>
    <mergeCell ref="A6:P6"/>
    <mergeCell ref="K12:L12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84"/>
    <col collapsed="false" customWidth="true" hidden="false" outlineLevel="0" max="3" min="3" style="0" width="3.7"/>
    <col collapsed="false" customWidth="true" hidden="false" outlineLevel="0" max="4" min="4" style="0" width="23.28"/>
    <col collapsed="false" customWidth="true" hidden="false" outlineLevel="0" max="5" min="5" style="0" width="3.28"/>
    <col collapsed="false" customWidth="true" hidden="false" outlineLevel="0" max="6" min="6" style="0" width="3.99"/>
    <col collapsed="false" customWidth="true" hidden="false" outlineLevel="0" max="7" min="7" style="0" width="20.7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true" outlineLevel="0" max="10" min="10" style="1" width="9.7"/>
    <col collapsed="false" customWidth="true" hidden="false" outlineLevel="0" max="12" min="11" style="0" width="3.28"/>
    <col collapsed="false" customWidth="true" hidden="false" outlineLevel="0" max="13" min="13" style="0" width="10.85"/>
    <col collapsed="false" customWidth="true" hidden="false" outlineLevel="0" max="14" min="14" style="1" width="8.28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3.7"/>
  </cols>
  <sheetData>
    <row r="1" customFormat="false" ht="23.2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7.5" hidden="false" customHeight="true" outlineLevel="0" collapsed="false">
      <c r="A5" s="4"/>
      <c r="B5" s="5"/>
      <c r="C5" s="5"/>
      <c r="D5" s="5"/>
      <c r="E5" s="4"/>
      <c r="F5" s="4"/>
      <c r="G5" s="5"/>
      <c r="H5" s="6"/>
      <c r="I5" s="6"/>
      <c r="J5" s="7"/>
      <c r="K5" s="6"/>
      <c r="L5" s="6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6"/>
      <c r="L7" s="6"/>
      <c r="M7" s="8"/>
    </row>
    <row r="8" customFormat="false" ht="15.75" hidden="false" customHeight="false" outlineLevel="0" collapsed="false">
      <c r="B8" s="9" t="s">
        <v>118</v>
      </c>
      <c r="C8" s="10"/>
      <c r="D8" s="10"/>
      <c r="E8" s="10"/>
      <c r="F8" s="10"/>
      <c r="G8" s="11"/>
      <c r="H8" s="11"/>
      <c r="I8" s="11"/>
      <c r="J8" s="12"/>
      <c r="K8" s="11"/>
      <c r="L8" s="11"/>
    </row>
    <row r="9" customFormat="false" ht="15.75" hidden="false" customHeight="false" outlineLevel="0" collapsed="false">
      <c r="B9" s="10"/>
      <c r="C9" s="9"/>
      <c r="D9" s="9"/>
      <c r="E9" s="9"/>
      <c r="F9" s="9"/>
    </row>
    <row r="10" customFormat="false" ht="15.75" hidden="false" customHeight="false" outlineLevel="0" collapsed="false">
      <c r="B10" s="9" t="s">
        <v>5</v>
      </c>
      <c r="C10" s="12"/>
      <c r="D10" s="9"/>
      <c r="E10" s="13"/>
      <c r="F10" s="13"/>
      <c r="H10" s="9"/>
      <c r="I10" s="9"/>
      <c r="K10" s="9" t="s">
        <v>6</v>
      </c>
      <c r="L10" s="9"/>
      <c r="M10" s="9"/>
    </row>
    <row r="11" customFormat="false" ht="13.5" hidden="false" customHeight="false" outlineLevel="0" collapsed="false"/>
    <row r="12" customFormat="false" ht="16.5" hidden="false" customHeight="false" outlineLevel="0" collapsed="false">
      <c r="B12" s="14" t="s">
        <v>7</v>
      </c>
      <c r="C12" s="14" t="s">
        <v>8</v>
      </c>
      <c r="D12" s="15" t="s">
        <v>9</v>
      </c>
      <c r="E12" s="16" t="s">
        <v>10</v>
      </c>
      <c r="F12" s="16" t="s">
        <v>8</v>
      </c>
      <c r="G12" s="15" t="s">
        <v>11</v>
      </c>
      <c r="H12" s="15" t="s">
        <v>12</v>
      </c>
      <c r="I12" s="17" t="s">
        <v>12</v>
      </c>
      <c r="J12" s="18" t="s">
        <v>12</v>
      </c>
      <c r="K12" s="19"/>
      <c r="L12" s="19"/>
      <c r="M12" s="15" t="s">
        <v>12</v>
      </c>
      <c r="N12" s="18" t="s">
        <v>13</v>
      </c>
      <c r="O12" s="20" t="s">
        <v>14</v>
      </c>
      <c r="P12" s="18" t="s">
        <v>15</v>
      </c>
      <c r="Q12" s="71" t="s">
        <v>119</v>
      </c>
    </row>
    <row r="13" customFormat="false" ht="16.5" hidden="false" customHeight="false" outlineLevel="0" collapsed="false">
      <c r="B13" s="22"/>
      <c r="C13" s="22"/>
      <c r="D13" s="23"/>
      <c r="E13" s="24"/>
      <c r="F13" s="24" t="s">
        <v>16</v>
      </c>
      <c r="G13" s="25" t="s">
        <v>17</v>
      </c>
      <c r="H13" s="23" t="s">
        <v>18</v>
      </c>
      <c r="I13" s="24" t="s">
        <v>19</v>
      </c>
      <c r="J13" s="26" t="s">
        <v>20</v>
      </c>
      <c r="K13" s="25" t="s">
        <v>21</v>
      </c>
      <c r="L13" s="25" t="s">
        <v>22</v>
      </c>
      <c r="M13" s="26" t="s">
        <v>23</v>
      </c>
      <c r="N13" s="26" t="s">
        <v>24</v>
      </c>
      <c r="O13" s="27"/>
      <c r="P13" s="72" t="s">
        <v>25</v>
      </c>
      <c r="Q13" s="72" t="s">
        <v>120</v>
      </c>
    </row>
    <row r="14" customFormat="false" ht="12.75" hidden="false" customHeight="false" outlineLevel="0" collapsed="false">
      <c r="B14" s="29" t="n">
        <v>1</v>
      </c>
      <c r="C14" s="39" t="n">
        <v>133</v>
      </c>
      <c r="D14" s="40" t="s">
        <v>32</v>
      </c>
      <c r="E14" s="41" t="n">
        <v>91</v>
      </c>
      <c r="F14" s="41" t="n">
        <v>114</v>
      </c>
      <c r="G14" s="73" t="s">
        <v>33</v>
      </c>
      <c r="H14" s="32" t="n">
        <v>0.0114583333333333</v>
      </c>
      <c r="I14" s="43" t="n">
        <v>0.0212511574074074</v>
      </c>
      <c r="J14" s="44" t="n">
        <f aca="false">I14-H14</f>
        <v>0.00979282407407407</v>
      </c>
      <c r="K14" s="45" t="n">
        <v>0</v>
      </c>
      <c r="L14" s="45" t="n">
        <v>2</v>
      </c>
      <c r="M14" s="33" t="n">
        <f aca="false">J14</f>
        <v>0.00979282407407407</v>
      </c>
      <c r="N14" s="46" t="n">
        <f aca="false">M14-M$14</f>
        <v>0</v>
      </c>
      <c r="O14" s="47" t="s">
        <v>31</v>
      </c>
      <c r="P14" s="31" t="n">
        <v>45</v>
      </c>
      <c r="Q14" s="74" t="n">
        <v>15</v>
      </c>
    </row>
    <row r="15" customFormat="false" ht="12.75" hidden="false" customHeight="false" outlineLevel="0" collapsed="false">
      <c r="B15" s="29" t="n">
        <v>2</v>
      </c>
      <c r="C15" s="39" t="n">
        <v>135</v>
      </c>
      <c r="D15" s="40" t="s">
        <v>35</v>
      </c>
      <c r="E15" s="41" t="n">
        <v>90</v>
      </c>
      <c r="F15" s="41" t="n">
        <v>138</v>
      </c>
      <c r="G15" s="75" t="s">
        <v>30</v>
      </c>
      <c r="H15" s="32" t="n">
        <v>0.0121527777777777</v>
      </c>
      <c r="I15" s="43" t="n">
        <v>0.0221388888888889</v>
      </c>
      <c r="J15" s="44" t="n">
        <f aca="false">I15-H15</f>
        <v>0.00998611111111111</v>
      </c>
      <c r="K15" s="45" t="n">
        <v>0</v>
      </c>
      <c r="L15" s="45" t="n">
        <v>2</v>
      </c>
      <c r="M15" s="33" t="n">
        <f aca="false">J15</f>
        <v>0.00998611111111111</v>
      </c>
      <c r="N15" s="46" t="n">
        <f aca="false">M15-M$14</f>
        <v>0.000193287037037037</v>
      </c>
      <c r="O15" s="47" t="s">
        <v>31</v>
      </c>
      <c r="P15" s="29" t="n">
        <v>44</v>
      </c>
      <c r="Q15" s="74" t="n">
        <v>12</v>
      </c>
    </row>
    <row r="16" customFormat="false" ht="12.75" hidden="false" customHeight="false" outlineLevel="0" collapsed="false">
      <c r="B16" s="29" t="n">
        <v>3</v>
      </c>
      <c r="C16" s="39" t="n">
        <v>104</v>
      </c>
      <c r="D16" s="40" t="s">
        <v>36</v>
      </c>
      <c r="E16" s="41" t="n">
        <v>91</v>
      </c>
      <c r="F16" s="41" t="n">
        <v>236</v>
      </c>
      <c r="G16" s="75" t="s">
        <v>37</v>
      </c>
      <c r="H16" s="32" t="n">
        <v>0.00138888888888889</v>
      </c>
      <c r="I16" s="43" t="n">
        <v>0.0113773148148148</v>
      </c>
      <c r="J16" s="44" t="n">
        <f aca="false">I16-H16</f>
        <v>0.00998842592592593</v>
      </c>
      <c r="K16" s="45" t="n">
        <v>2</v>
      </c>
      <c r="L16" s="45" t="n">
        <v>1</v>
      </c>
      <c r="M16" s="33" t="n">
        <f aca="false">J16</f>
        <v>0.00998842592592593</v>
      </c>
      <c r="N16" s="46" t="n">
        <f aca="false">M16-M$14</f>
        <v>0.000195601851851852</v>
      </c>
      <c r="O16" s="47" t="s">
        <v>31</v>
      </c>
      <c r="P16" s="29" t="n">
        <v>43</v>
      </c>
      <c r="Q16" s="74" t="n">
        <v>10</v>
      </c>
    </row>
    <row r="17" customFormat="false" ht="12.75" hidden="false" customHeight="false" outlineLevel="0" collapsed="false">
      <c r="B17" s="29" t="n">
        <v>4</v>
      </c>
      <c r="C17" s="39" t="n">
        <v>128</v>
      </c>
      <c r="D17" s="40" t="s">
        <v>38</v>
      </c>
      <c r="E17" s="41" t="n">
        <v>90</v>
      </c>
      <c r="F17" s="41" t="n">
        <v>107</v>
      </c>
      <c r="G17" s="75" t="s">
        <v>39</v>
      </c>
      <c r="H17" s="32" t="n">
        <v>0.00972222222222222</v>
      </c>
      <c r="I17" s="43" t="n">
        <v>0.0197314814814815</v>
      </c>
      <c r="J17" s="44" t="n">
        <f aca="false">I17-H17</f>
        <v>0.0100092592592593</v>
      </c>
      <c r="K17" s="45" t="n">
        <v>1</v>
      </c>
      <c r="L17" s="45" t="n">
        <v>0</v>
      </c>
      <c r="M17" s="33" t="n">
        <f aca="false">J17</f>
        <v>0.0100092592592593</v>
      </c>
      <c r="N17" s="46" t="n">
        <f aca="false">M17-M$14</f>
        <v>0.000216435185185185</v>
      </c>
      <c r="O17" s="47" t="s">
        <v>31</v>
      </c>
      <c r="P17" s="29" t="n">
        <v>42</v>
      </c>
      <c r="Q17" s="74" t="n">
        <v>9</v>
      </c>
    </row>
    <row r="18" customFormat="false" ht="12.75" hidden="false" customHeight="false" outlineLevel="0" collapsed="false">
      <c r="B18" s="29" t="n">
        <v>5</v>
      </c>
      <c r="C18" s="39" t="n">
        <v>120</v>
      </c>
      <c r="D18" s="40" t="s">
        <v>41</v>
      </c>
      <c r="E18" s="41" t="n">
        <v>92</v>
      </c>
      <c r="F18" s="41" t="n">
        <v>280</v>
      </c>
      <c r="G18" s="73" t="s">
        <v>42</v>
      </c>
      <c r="H18" s="32" t="n">
        <v>0.00694444444444444</v>
      </c>
      <c r="I18" s="43" t="n">
        <v>0.0169675925925926</v>
      </c>
      <c r="J18" s="44" t="n">
        <f aca="false">I18-H18</f>
        <v>0.0100231481481481</v>
      </c>
      <c r="K18" s="45" t="n">
        <v>1</v>
      </c>
      <c r="L18" s="45" t="n">
        <v>2</v>
      </c>
      <c r="M18" s="33" t="n">
        <f aca="false">J18</f>
        <v>0.0100231481481481</v>
      </c>
      <c r="N18" s="46" t="n">
        <f aca="false">M18-M$14</f>
        <v>0.000230324074074074</v>
      </c>
      <c r="O18" s="47" t="s">
        <v>31</v>
      </c>
      <c r="P18" s="29" t="n">
        <v>41</v>
      </c>
      <c r="Q18" s="74" t="n">
        <v>8</v>
      </c>
    </row>
    <row r="19" customFormat="false" ht="12.75" hidden="false" customHeight="false" outlineLevel="0" collapsed="false">
      <c r="B19" s="29" t="n">
        <v>6</v>
      </c>
      <c r="C19" s="39" t="n">
        <v>126</v>
      </c>
      <c r="D19" s="40" t="s">
        <v>43</v>
      </c>
      <c r="E19" s="41" t="n">
        <v>92</v>
      </c>
      <c r="F19" s="41" t="n">
        <v>299</v>
      </c>
      <c r="G19" s="73" t="s">
        <v>44</v>
      </c>
      <c r="H19" s="32" t="n">
        <v>0.00902777777777777</v>
      </c>
      <c r="I19" s="43" t="n">
        <v>0.01909375</v>
      </c>
      <c r="J19" s="44" t="n">
        <f aca="false">I19-H19</f>
        <v>0.0100659722222222</v>
      </c>
      <c r="K19" s="45" t="n">
        <v>2</v>
      </c>
      <c r="L19" s="45" t="n">
        <v>1</v>
      </c>
      <c r="M19" s="33" t="n">
        <f aca="false">J19</f>
        <v>0.0100659722222222</v>
      </c>
      <c r="N19" s="46" t="n">
        <f aca="false">M19-M$14</f>
        <v>0.000273148148148148</v>
      </c>
      <c r="O19" s="47" t="s">
        <v>31</v>
      </c>
      <c r="P19" s="29" t="n">
        <v>40</v>
      </c>
      <c r="Q19" s="74" t="n">
        <v>7</v>
      </c>
    </row>
    <row r="20" customFormat="false" ht="12.75" hidden="false" customHeight="false" outlineLevel="0" collapsed="false">
      <c r="B20" s="29" t="n">
        <v>7</v>
      </c>
      <c r="C20" s="39" t="n">
        <v>108</v>
      </c>
      <c r="D20" s="40" t="s">
        <v>45</v>
      </c>
      <c r="E20" s="41" t="n">
        <v>91</v>
      </c>
      <c r="F20" s="41" t="n">
        <v>240</v>
      </c>
      <c r="G20" s="75" t="s">
        <v>30</v>
      </c>
      <c r="H20" s="32" t="n">
        <v>0.00277777777777777</v>
      </c>
      <c r="I20" s="43" t="n">
        <v>0.0130219907407407</v>
      </c>
      <c r="J20" s="44" t="n">
        <f aca="false">I20-H20</f>
        <v>0.010244212962963</v>
      </c>
      <c r="K20" s="45" t="n">
        <v>1</v>
      </c>
      <c r="L20" s="45" t="n">
        <v>0</v>
      </c>
      <c r="M20" s="33" t="n">
        <f aca="false">J20</f>
        <v>0.010244212962963</v>
      </c>
      <c r="N20" s="46" t="n">
        <f aca="false">M20-M$14</f>
        <v>0.000451388888888889</v>
      </c>
      <c r="O20" s="47" t="s">
        <v>31</v>
      </c>
      <c r="P20" s="29" t="n">
        <v>39</v>
      </c>
      <c r="Q20" s="74" t="n">
        <v>6</v>
      </c>
    </row>
    <row r="21" customFormat="false" ht="12.75" hidden="false" customHeight="false" outlineLevel="0" collapsed="false">
      <c r="B21" s="29" t="n">
        <v>8</v>
      </c>
      <c r="C21" s="39" t="n">
        <v>132</v>
      </c>
      <c r="D21" s="40" t="s">
        <v>46</v>
      </c>
      <c r="E21" s="41" t="n">
        <v>92</v>
      </c>
      <c r="F21" s="41" t="n">
        <v>248</v>
      </c>
      <c r="G21" s="73" t="s">
        <v>44</v>
      </c>
      <c r="H21" s="32" t="n">
        <v>0.0111111111111111</v>
      </c>
      <c r="I21" s="43" t="n">
        <v>0.0213645833333333</v>
      </c>
      <c r="J21" s="44" t="n">
        <f aca="false">I21-H21</f>
        <v>0.0102534722222222</v>
      </c>
      <c r="K21" s="45" t="n">
        <v>2</v>
      </c>
      <c r="L21" s="45" t="n">
        <v>3</v>
      </c>
      <c r="M21" s="33" t="n">
        <f aca="false">J21</f>
        <v>0.0102534722222222</v>
      </c>
      <c r="N21" s="46" t="n">
        <f aca="false">M21-M$14</f>
        <v>0.000460648148148148</v>
      </c>
      <c r="O21" s="47" t="s">
        <v>31</v>
      </c>
      <c r="P21" s="29" t="n">
        <v>38</v>
      </c>
      <c r="Q21" s="74" t="n">
        <v>5</v>
      </c>
    </row>
    <row r="22" customFormat="false" ht="12.75" hidden="false" customHeight="false" outlineLevel="0" collapsed="false">
      <c r="B22" s="29" t="n">
        <v>9</v>
      </c>
      <c r="C22" s="39" t="n">
        <v>119</v>
      </c>
      <c r="D22" s="40" t="s">
        <v>50</v>
      </c>
      <c r="E22" s="41" t="n">
        <v>92</v>
      </c>
      <c r="F22" s="41" t="n">
        <v>356</v>
      </c>
      <c r="G22" s="73" t="s">
        <v>51</v>
      </c>
      <c r="H22" s="32" t="n">
        <v>0.00659722222222222</v>
      </c>
      <c r="I22" s="43" t="n">
        <v>0.0171469907407407</v>
      </c>
      <c r="J22" s="44" t="n">
        <f aca="false">I22-H22</f>
        <v>0.0105497685185185</v>
      </c>
      <c r="K22" s="45" t="n">
        <v>0</v>
      </c>
      <c r="L22" s="45" t="n">
        <v>2</v>
      </c>
      <c r="M22" s="33" t="n">
        <f aca="false">J22</f>
        <v>0.0105497685185185</v>
      </c>
      <c r="N22" s="46" t="n">
        <f aca="false">M22-M$14</f>
        <v>0.000756944444444445</v>
      </c>
      <c r="O22" s="47" t="s">
        <v>31</v>
      </c>
      <c r="P22" s="29" t="n">
        <v>37</v>
      </c>
      <c r="Q22" s="74" t="n">
        <v>4</v>
      </c>
    </row>
    <row r="23" customFormat="false" ht="12.75" hidden="false" customHeight="false" outlineLevel="0" collapsed="false">
      <c r="B23" s="29" t="n">
        <v>10</v>
      </c>
      <c r="C23" s="39" t="n">
        <v>122</v>
      </c>
      <c r="D23" s="40" t="s">
        <v>52</v>
      </c>
      <c r="E23" s="41" t="n">
        <v>92</v>
      </c>
      <c r="F23" s="41" t="n">
        <v>201</v>
      </c>
      <c r="G23" s="73" t="s">
        <v>44</v>
      </c>
      <c r="H23" s="32" t="n">
        <v>0.00763888888888888</v>
      </c>
      <c r="I23" s="43" t="n">
        <v>0.0182372685185185</v>
      </c>
      <c r="J23" s="44" t="n">
        <f aca="false">I23-H23</f>
        <v>0.0105983796296296</v>
      </c>
      <c r="K23" s="45" t="n">
        <v>1</v>
      </c>
      <c r="L23" s="45" t="n">
        <v>3</v>
      </c>
      <c r="M23" s="33" t="n">
        <f aca="false">J23</f>
        <v>0.0105983796296296</v>
      </c>
      <c r="N23" s="46" t="n">
        <f aca="false">M23-M$14</f>
        <v>0.000805555555555556</v>
      </c>
      <c r="O23" s="47" t="s">
        <v>31</v>
      </c>
      <c r="P23" s="29" t="n">
        <v>36</v>
      </c>
      <c r="Q23" s="74" t="n">
        <v>3</v>
      </c>
    </row>
    <row r="24" customFormat="false" ht="12.75" hidden="false" customHeight="false" outlineLevel="0" collapsed="false">
      <c r="B24" s="29" t="n">
        <v>11</v>
      </c>
      <c r="C24" s="39" t="n">
        <v>105</v>
      </c>
      <c r="D24" s="40" t="s">
        <v>54</v>
      </c>
      <c r="E24" s="41" t="n">
        <v>92</v>
      </c>
      <c r="F24" s="41" t="n">
        <v>288</v>
      </c>
      <c r="G24" s="73" t="s">
        <v>55</v>
      </c>
      <c r="H24" s="32" t="n">
        <v>0.00173611111111111</v>
      </c>
      <c r="I24" s="43" t="n">
        <v>0.0123449074074074</v>
      </c>
      <c r="J24" s="44" t="n">
        <f aca="false">I24-H24</f>
        <v>0.0106087962962963</v>
      </c>
      <c r="K24" s="45" t="n">
        <v>1</v>
      </c>
      <c r="L24" s="45" t="n">
        <v>0</v>
      </c>
      <c r="M24" s="33" t="n">
        <f aca="false">J24</f>
        <v>0.0106087962962963</v>
      </c>
      <c r="N24" s="46" t="n">
        <f aca="false">M24-M$14</f>
        <v>0.000815972222222222</v>
      </c>
      <c r="O24" s="47" t="s">
        <v>31</v>
      </c>
      <c r="P24" s="29" t="n">
        <v>35</v>
      </c>
      <c r="Q24" s="74" t="n">
        <v>3</v>
      </c>
    </row>
    <row r="25" customFormat="false" ht="12.75" hidden="false" customHeight="false" outlineLevel="0" collapsed="false">
      <c r="B25" s="29" t="n">
        <v>12</v>
      </c>
      <c r="C25" s="39" t="n">
        <v>121</v>
      </c>
      <c r="D25" s="40" t="s">
        <v>56</v>
      </c>
      <c r="E25" s="41" t="n">
        <v>90</v>
      </c>
      <c r="F25" s="41" t="n">
        <v>170</v>
      </c>
      <c r="G25" s="75" t="s">
        <v>57</v>
      </c>
      <c r="H25" s="32" t="n">
        <v>0.00729166666666666</v>
      </c>
      <c r="I25" s="43" t="n">
        <v>0.0179189814814815</v>
      </c>
      <c r="J25" s="44" t="n">
        <f aca="false">I25-H25</f>
        <v>0.0106273148148148</v>
      </c>
      <c r="K25" s="45" t="n">
        <v>0</v>
      </c>
      <c r="L25" s="45" t="n">
        <v>0</v>
      </c>
      <c r="M25" s="33" t="n">
        <f aca="false">J25</f>
        <v>0.0106273148148148</v>
      </c>
      <c r="N25" s="46" t="n">
        <f aca="false">M25-M$14</f>
        <v>0.000834490740740741</v>
      </c>
      <c r="O25" s="47" t="s">
        <v>31</v>
      </c>
      <c r="P25" s="29" t="n">
        <v>34</v>
      </c>
      <c r="Q25" s="74" t="n">
        <v>2</v>
      </c>
    </row>
    <row r="26" customFormat="false" ht="12.75" hidden="false" customHeight="false" outlineLevel="0" collapsed="false">
      <c r="B26" s="29" t="n">
        <v>13</v>
      </c>
      <c r="C26" s="39" t="n">
        <v>109</v>
      </c>
      <c r="D26" s="40" t="s">
        <v>58</v>
      </c>
      <c r="E26" s="41" t="n">
        <v>91</v>
      </c>
      <c r="F26" s="41" t="n">
        <v>60</v>
      </c>
      <c r="G26" s="75" t="s">
        <v>30</v>
      </c>
      <c r="H26" s="32" t="n">
        <v>0.003125</v>
      </c>
      <c r="I26" s="43" t="n">
        <v>0.0137719907407407</v>
      </c>
      <c r="J26" s="44" t="n">
        <f aca="false">I26-H26</f>
        <v>0.0106469907407407</v>
      </c>
      <c r="K26" s="45" t="n">
        <v>0</v>
      </c>
      <c r="L26" s="45" t="n">
        <v>2</v>
      </c>
      <c r="M26" s="33" t="n">
        <f aca="false">J26</f>
        <v>0.0106469907407407</v>
      </c>
      <c r="N26" s="46" t="n">
        <f aca="false">M26-M$14</f>
        <v>0.000854166666666667</v>
      </c>
      <c r="O26" s="47" t="s">
        <v>31</v>
      </c>
      <c r="P26" s="29" t="n">
        <v>33</v>
      </c>
      <c r="Q26" s="74" t="n">
        <v>2</v>
      </c>
    </row>
    <row r="27" customFormat="false" ht="12.75" hidden="false" customHeight="false" outlineLevel="0" collapsed="false">
      <c r="B27" s="29" t="n">
        <v>14</v>
      </c>
      <c r="C27" s="39" t="n">
        <v>123</v>
      </c>
      <c r="D27" s="40" t="s">
        <v>59</v>
      </c>
      <c r="E27" s="41" t="n">
        <v>90</v>
      </c>
      <c r="F27" s="41" t="n">
        <v>172</v>
      </c>
      <c r="G27" s="73" t="s">
        <v>42</v>
      </c>
      <c r="H27" s="32" t="n">
        <v>0.00798611111111111</v>
      </c>
      <c r="I27" s="43" t="n">
        <v>0.0186469907407407</v>
      </c>
      <c r="J27" s="44" t="n">
        <f aca="false">I27-H27</f>
        <v>0.0106608796296296</v>
      </c>
      <c r="K27" s="45" t="n">
        <v>2</v>
      </c>
      <c r="L27" s="45" t="n">
        <v>2</v>
      </c>
      <c r="M27" s="33" t="n">
        <f aca="false">J27</f>
        <v>0.0106608796296296</v>
      </c>
      <c r="N27" s="46" t="n">
        <f aca="false">M27-M$14</f>
        <v>0.000868055555555556</v>
      </c>
      <c r="O27" s="47" t="s">
        <v>31</v>
      </c>
      <c r="P27" s="29" t="n">
        <v>32</v>
      </c>
      <c r="Q27" s="74" t="n">
        <v>1</v>
      </c>
    </row>
    <row r="28" customFormat="false" ht="12.75" hidden="false" customHeight="false" outlineLevel="0" collapsed="false">
      <c r="B28" s="29" t="n">
        <v>15</v>
      </c>
      <c r="C28" s="39" t="n">
        <v>116</v>
      </c>
      <c r="D28" s="40" t="s">
        <v>60</v>
      </c>
      <c r="E28" s="41" t="n">
        <v>90</v>
      </c>
      <c r="F28" s="41" t="n">
        <v>115</v>
      </c>
      <c r="G28" s="73" t="s">
        <v>33</v>
      </c>
      <c r="H28" s="32" t="n">
        <v>0.00555555555555555</v>
      </c>
      <c r="I28" s="43" t="n">
        <v>0.0162395833333333</v>
      </c>
      <c r="J28" s="44" t="n">
        <f aca="false">I28-H28</f>
        <v>0.0106840277777778</v>
      </c>
      <c r="K28" s="45" t="n">
        <v>2</v>
      </c>
      <c r="L28" s="45" t="n">
        <v>2</v>
      </c>
      <c r="M28" s="33" t="n">
        <f aca="false">J28</f>
        <v>0.0106840277777778</v>
      </c>
      <c r="N28" s="46" t="n">
        <f aca="false">M28-M$14</f>
        <v>0.000891203703703704</v>
      </c>
      <c r="O28" s="47" t="s">
        <v>31</v>
      </c>
      <c r="P28" s="29" t="n">
        <v>31</v>
      </c>
      <c r="Q28" s="74" t="n">
        <v>1</v>
      </c>
    </row>
    <row r="29" customFormat="false" ht="12.75" hidden="false" customHeight="false" outlineLevel="0" collapsed="false">
      <c r="B29" s="29" t="n">
        <v>16</v>
      </c>
      <c r="C29" s="39" t="n">
        <v>130</v>
      </c>
      <c r="D29" s="40" t="s">
        <v>61</v>
      </c>
      <c r="E29" s="41" t="n">
        <v>92</v>
      </c>
      <c r="F29" s="41" t="n">
        <v>306</v>
      </c>
      <c r="G29" s="73" t="s">
        <v>51</v>
      </c>
      <c r="H29" s="32" t="n">
        <v>0.0104166666666667</v>
      </c>
      <c r="I29" s="43" t="n">
        <v>0.0211990740740741</v>
      </c>
      <c r="J29" s="44" t="n">
        <f aca="false">I29-H29</f>
        <v>0.0107824074074074</v>
      </c>
      <c r="K29" s="45" t="n">
        <v>2</v>
      </c>
      <c r="L29" s="45" t="n">
        <v>4</v>
      </c>
      <c r="M29" s="33" t="n">
        <f aca="false">J29</f>
        <v>0.0107824074074074</v>
      </c>
      <c r="N29" s="46" t="n">
        <f aca="false">M29-M$14</f>
        <v>0.000989583333333333</v>
      </c>
      <c r="O29" s="47" t="s">
        <v>53</v>
      </c>
      <c r="P29" s="29" t="n">
        <v>30</v>
      </c>
      <c r="Q29" s="74" t="n">
        <v>1</v>
      </c>
    </row>
    <row r="30" customFormat="false" ht="12.75" hidden="false" customHeight="false" outlineLevel="0" collapsed="false">
      <c r="B30" s="29" t="n">
        <v>17</v>
      </c>
      <c r="C30" s="39" t="n">
        <v>115</v>
      </c>
      <c r="D30" s="40" t="s">
        <v>63</v>
      </c>
      <c r="E30" s="41" t="n">
        <v>92</v>
      </c>
      <c r="F30" s="41" t="n">
        <v>210</v>
      </c>
      <c r="G30" s="73" t="s">
        <v>55</v>
      </c>
      <c r="H30" s="32" t="n">
        <v>0.00520833333333333</v>
      </c>
      <c r="I30" s="43" t="n">
        <v>0.0161527777777778</v>
      </c>
      <c r="J30" s="44" t="n">
        <f aca="false">I30-H30</f>
        <v>0.0109444444444444</v>
      </c>
      <c r="K30" s="45" t="n">
        <v>2</v>
      </c>
      <c r="L30" s="45" t="n">
        <v>4</v>
      </c>
      <c r="M30" s="33" t="n">
        <f aca="false">J30</f>
        <v>0.0109444444444444</v>
      </c>
      <c r="N30" s="46" t="n">
        <f aca="false">M30-M$14</f>
        <v>0.00115162037037037</v>
      </c>
      <c r="O30" s="47" t="s">
        <v>53</v>
      </c>
      <c r="P30" s="29" t="n">
        <v>29</v>
      </c>
      <c r="Q30" s="74"/>
    </row>
    <row r="31" customFormat="false" ht="12.75" hidden="false" customHeight="false" outlineLevel="0" collapsed="false">
      <c r="B31" s="29" t="n">
        <v>18</v>
      </c>
      <c r="C31" s="39" t="n">
        <v>114</v>
      </c>
      <c r="D31" s="40" t="s">
        <v>64</v>
      </c>
      <c r="E31" s="41" t="n">
        <v>92</v>
      </c>
      <c r="F31" s="41" t="n">
        <v>277</v>
      </c>
      <c r="G31" s="73" t="s">
        <v>42</v>
      </c>
      <c r="H31" s="32" t="n">
        <v>0.00486111111111111</v>
      </c>
      <c r="I31" s="43" t="n">
        <v>0.0159444444444444</v>
      </c>
      <c r="J31" s="44" t="n">
        <f aca="false">I31-H31</f>
        <v>0.0110833333333333</v>
      </c>
      <c r="K31" s="45" t="n">
        <v>1</v>
      </c>
      <c r="L31" s="45" t="n">
        <v>3</v>
      </c>
      <c r="M31" s="33" t="n">
        <f aca="false">J31</f>
        <v>0.0110833333333333</v>
      </c>
      <c r="N31" s="46" t="n">
        <f aca="false">M31-M$14</f>
        <v>0.00129050925925926</v>
      </c>
      <c r="O31" s="47" t="s">
        <v>53</v>
      </c>
      <c r="P31" s="29" t="n">
        <v>28</v>
      </c>
      <c r="Q31" s="74"/>
    </row>
    <row r="32" customFormat="false" ht="12.75" hidden="false" customHeight="false" outlineLevel="0" collapsed="false">
      <c r="B32" s="29" t="n">
        <v>19</v>
      </c>
      <c r="C32" s="39" t="n">
        <v>136</v>
      </c>
      <c r="D32" s="40" t="s">
        <v>65</v>
      </c>
      <c r="E32" s="41" t="n">
        <v>92</v>
      </c>
      <c r="F32" s="41" t="n">
        <v>308</v>
      </c>
      <c r="G32" s="73" t="s">
        <v>51</v>
      </c>
      <c r="H32" s="32" t="n">
        <v>0.0125</v>
      </c>
      <c r="I32" s="43" t="n">
        <v>0.0236064814814815</v>
      </c>
      <c r="J32" s="44" t="n">
        <f aca="false">I32-H32</f>
        <v>0.0111064814814815</v>
      </c>
      <c r="K32" s="45" t="n">
        <v>3</v>
      </c>
      <c r="L32" s="45" t="n">
        <v>3</v>
      </c>
      <c r="M32" s="33" t="n">
        <f aca="false">J32</f>
        <v>0.0111064814814815</v>
      </c>
      <c r="N32" s="46" t="n">
        <f aca="false">M32-M$14</f>
        <v>0.00131365740740741</v>
      </c>
      <c r="O32" s="47" t="s">
        <v>53</v>
      </c>
      <c r="P32" s="29" t="n">
        <v>27</v>
      </c>
    </row>
    <row r="33" customFormat="false" ht="12.75" hidden="false" customHeight="false" outlineLevel="0" collapsed="false">
      <c r="B33" s="29" t="n">
        <v>20</v>
      </c>
      <c r="C33" s="39" t="n">
        <v>125</v>
      </c>
      <c r="D33" s="40" t="s">
        <v>66</v>
      </c>
      <c r="E33" s="41" t="n">
        <v>92</v>
      </c>
      <c r="F33" s="41" t="n">
        <v>294</v>
      </c>
      <c r="G33" s="73" t="s">
        <v>67</v>
      </c>
      <c r="H33" s="32" t="n">
        <v>0.00868055555555555</v>
      </c>
      <c r="I33" s="43" t="n">
        <v>0.0197939814814815</v>
      </c>
      <c r="J33" s="44" t="n">
        <f aca="false">I33-H33</f>
        <v>0.0111134259259259</v>
      </c>
      <c r="K33" s="45" t="n">
        <v>2</v>
      </c>
      <c r="L33" s="45" t="n">
        <v>3</v>
      </c>
      <c r="M33" s="33" t="n">
        <f aca="false">J33</f>
        <v>0.0111134259259259</v>
      </c>
      <c r="N33" s="46" t="n">
        <f aca="false">M33-M$14</f>
        <v>0.00132060185185185</v>
      </c>
      <c r="O33" s="47" t="s">
        <v>53</v>
      </c>
      <c r="P33" s="29" t="n">
        <v>26</v>
      </c>
    </row>
    <row r="34" customFormat="false" ht="12.75" hidden="false" customHeight="false" outlineLevel="0" collapsed="false">
      <c r="B34" s="29" t="n">
        <v>21</v>
      </c>
      <c r="C34" s="39" t="n">
        <v>103</v>
      </c>
      <c r="D34" s="40" t="s">
        <v>68</v>
      </c>
      <c r="E34" s="41" t="n">
        <v>92</v>
      </c>
      <c r="F34" s="41" t="n">
        <v>307</v>
      </c>
      <c r="G34" s="73" t="s">
        <v>51</v>
      </c>
      <c r="H34" s="32" t="n">
        <v>0.00104166666666667</v>
      </c>
      <c r="I34" s="43" t="n">
        <v>0.0121585648148148</v>
      </c>
      <c r="J34" s="44" t="n">
        <f aca="false">I34-H34</f>
        <v>0.0111168981481481</v>
      </c>
      <c r="K34" s="45" t="n">
        <v>2</v>
      </c>
      <c r="L34" s="45" t="n">
        <v>3</v>
      </c>
      <c r="M34" s="33" t="n">
        <f aca="false">J34</f>
        <v>0.0111168981481481</v>
      </c>
      <c r="N34" s="46" t="n">
        <f aca="false">M34-M$14</f>
        <v>0.00132407407407407</v>
      </c>
      <c r="O34" s="47" t="s">
        <v>53</v>
      </c>
      <c r="P34" s="29" t="n">
        <v>25</v>
      </c>
    </row>
    <row r="35" customFormat="false" ht="12.75" hidden="false" customHeight="false" outlineLevel="0" collapsed="false">
      <c r="B35" s="29" t="n">
        <v>22</v>
      </c>
      <c r="C35" s="39" t="n">
        <v>127</v>
      </c>
      <c r="D35" s="40" t="s">
        <v>69</v>
      </c>
      <c r="E35" s="41" t="n">
        <v>92</v>
      </c>
      <c r="F35" s="41" t="n">
        <v>298</v>
      </c>
      <c r="G35" s="73" t="s">
        <v>44</v>
      </c>
      <c r="H35" s="32" t="n">
        <v>0.00937499999999999</v>
      </c>
      <c r="I35" s="43" t="n">
        <v>0.0204976851851852</v>
      </c>
      <c r="J35" s="44" t="n">
        <f aca="false">I35-H35</f>
        <v>0.0111226851851852</v>
      </c>
      <c r="K35" s="45" t="n">
        <v>2</v>
      </c>
      <c r="L35" s="45" t="n">
        <v>3</v>
      </c>
      <c r="M35" s="33" t="n">
        <f aca="false">J35</f>
        <v>0.0111226851851852</v>
      </c>
      <c r="N35" s="46" t="n">
        <f aca="false">M35-M$14</f>
        <v>0.00132986111111111</v>
      </c>
      <c r="O35" s="47" t="s">
        <v>53</v>
      </c>
      <c r="P35" s="29" t="n">
        <v>24</v>
      </c>
    </row>
    <row r="36" customFormat="false" ht="12.75" hidden="false" customHeight="false" outlineLevel="0" collapsed="false">
      <c r="B36" s="29" t="n">
        <v>23</v>
      </c>
      <c r="C36" s="39" t="n">
        <v>139</v>
      </c>
      <c r="D36" s="40" t="s">
        <v>72</v>
      </c>
      <c r="E36" s="41" t="n">
        <v>91</v>
      </c>
      <c r="F36" s="41" t="n">
        <v>347</v>
      </c>
      <c r="G36" s="75" t="s">
        <v>30</v>
      </c>
      <c r="H36" s="32" t="n">
        <v>0.0135416666666666</v>
      </c>
      <c r="I36" s="43" t="n">
        <v>0.0247037037037037</v>
      </c>
      <c r="J36" s="44" t="n">
        <f aca="false">I36-H36</f>
        <v>0.011162037037037</v>
      </c>
      <c r="K36" s="45" t="n">
        <v>4</v>
      </c>
      <c r="L36" s="45" t="n">
        <v>2</v>
      </c>
      <c r="M36" s="33" t="n">
        <f aca="false">J36</f>
        <v>0.011162037037037</v>
      </c>
      <c r="N36" s="46" t="n">
        <f aca="false">M36-M$14</f>
        <v>0.00136921296296296</v>
      </c>
      <c r="O36" s="47" t="s">
        <v>53</v>
      </c>
      <c r="P36" s="29" t="n">
        <v>23</v>
      </c>
    </row>
    <row r="37" customFormat="false" ht="12.75" hidden="false" customHeight="false" outlineLevel="0" collapsed="false">
      <c r="B37" s="29" t="n">
        <v>24</v>
      </c>
      <c r="C37" s="39" t="n">
        <v>110</v>
      </c>
      <c r="D37" s="40" t="s">
        <v>74</v>
      </c>
      <c r="E37" s="41" t="n">
        <v>91</v>
      </c>
      <c r="F37" s="41" t="n">
        <v>435</v>
      </c>
      <c r="G37" s="75" t="s">
        <v>75</v>
      </c>
      <c r="H37" s="32" t="n">
        <v>0.00347222222222222</v>
      </c>
      <c r="I37" s="43" t="n">
        <v>0.0148113425925926</v>
      </c>
      <c r="J37" s="44" t="n">
        <f aca="false">I37-H37</f>
        <v>0.0113391203703704</v>
      </c>
      <c r="K37" s="45" t="n">
        <v>5</v>
      </c>
      <c r="L37" s="45" t="n">
        <v>3</v>
      </c>
      <c r="M37" s="33" t="n">
        <f aca="false">J37</f>
        <v>0.0113391203703704</v>
      </c>
      <c r="N37" s="46" t="n">
        <f aca="false">M37-M$14</f>
        <v>0.0015462962962963</v>
      </c>
      <c r="O37" s="47" t="s">
        <v>53</v>
      </c>
      <c r="P37" s="29" t="n">
        <v>22</v>
      </c>
    </row>
    <row r="38" customFormat="false" ht="12.75" hidden="false" customHeight="false" outlineLevel="0" collapsed="false">
      <c r="B38" s="29" t="n">
        <v>25</v>
      </c>
      <c r="C38" s="39" t="n">
        <v>138</v>
      </c>
      <c r="D38" s="40" t="s">
        <v>76</v>
      </c>
      <c r="E38" s="41" t="n">
        <v>92</v>
      </c>
      <c r="F38" s="41" t="n">
        <v>289</v>
      </c>
      <c r="G38" s="73" t="s">
        <v>55</v>
      </c>
      <c r="H38" s="32" t="n">
        <v>0.0131944444444444</v>
      </c>
      <c r="I38" s="43" t="n">
        <v>0.0250752314814815</v>
      </c>
      <c r="J38" s="44" t="n">
        <f aca="false">I38-H38</f>
        <v>0.011880787037037</v>
      </c>
      <c r="K38" s="45" t="n">
        <v>1</v>
      </c>
      <c r="L38" s="45" t="n">
        <v>2</v>
      </c>
      <c r="M38" s="33" t="n">
        <f aca="false">J38</f>
        <v>0.011880787037037</v>
      </c>
      <c r="N38" s="46" t="n">
        <f aca="false">M38-M$14</f>
        <v>0.00208796296296296</v>
      </c>
      <c r="O38" s="47" t="s">
        <v>121</v>
      </c>
      <c r="P38" s="29" t="n">
        <v>21</v>
      </c>
    </row>
    <row r="39" customFormat="false" ht="12.75" hidden="false" customHeight="false" outlineLevel="0" collapsed="false">
      <c r="B39" s="29" t="n">
        <v>26</v>
      </c>
      <c r="C39" s="39" t="n">
        <v>118</v>
      </c>
      <c r="D39" s="40" t="s">
        <v>77</v>
      </c>
      <c r="E39" s="41" t="n">
        <v>92</v>
      </c>
      <c r="F39" s="41" t="n">
        <v>295</v>
      </c>
      <c r="G39" s="73" t="s">
        <v>44</v>
      </c>
      <c r="H39" s="32" t="n">
        <v>0.00624999999999999</v>
      </c>
      <c r="I39" s="43" t="n">
        <v>0.0181469907407407</v>
      </c>
      <c r="J39" s="44" t="n">
        <f aca="false">I39-H39</f>
        <v>0.0118969907407407</v>
      </c>
      <c r="K39" s="45" t="n">
        <v>3</v>
      </c>
      <c r="L39" s="45" t="n">
        <v>4</v>
      </c>
      <c r="M39" s="33" t="n">
        <f aca="false">J39</f>
        <v>0.0118969907407407</v>
      </c>
      <c r="N39" s="46" t="n">
        <f aca="false">M39-M$14</f>
        <v>0.00210416666666667</v>
      </c>
      <c r="O39" s="47" t="s">
        <v>121</v>
      </c>
      <c r="P39" s="29" t="n">
        <v>20</v>
      </c>
    </row>
    <row r="40" customFormat="false" ht="12.75" hidden="false" customHeight="false" outlineLevel="0" collapsed="false">
      <c r="B40" s="29" t="n">
        <v>27</v>
      </c>
      <c r="C40" s="39" t="n">
        <v>101</v>
      </c>
      <c r="D40" s="40" t="s">
        <v>78</v>
      </c>
      <c r="E40" s="41" t="n">
        <v>92</v>
      </c>
      <c r="F40" s="41" t="n">
        <v>326</v>
      </c>
      <c r="G40" s="73" t="s">
        <v>79</v>
      </c>
      <c r="H40" s="32" t="n">
        <v>0.000347222222222222</v>
      </c>
      <c r="I40" s="43" t="n">
        <v>0.0126666666666667</v>
      </c>
      <c r="J40" s="44" t="n">
        <f aca="false">I40-H40</f>
        <v>0.0123194444444444</v>
      </c>
      <c r="K40" s="45" t="n">
        <v>5</v>
      </c>
      <c r="L40" s="45" t="n">
        <v>5</v>
      </c>
      <c r="M40" s="33" t="n">
        <f aca="false">J40</f>
        <v>0.0123194444444444</v>
      </c>
      <c r="N40" s="46" t="n">
        <f aca="false">M40-M$14</f>
        <v>0.00252662037037037</v>
      </c>
      <c r="O40" s="47" t="s">
        <v>121</v>
      </c>
      <c r="P40" s="29" t="n">
        <v>19</v>
      </c>
    </row>
    <row r="41" customFormat="false" ht="13.5" hidden="false" customHeight="false" outlineLevel="0" collapsed="false">
      <c r="B41" s="49" t="n">
        <v>28</v>
      </c>
      <c r="C41" s="50" t="n">
        <v>117</v>
      </c>
      <c r="D41" s="51" t="s">
        <v>81</v>
      </c>
      <c r="E41" s="52" t="n">
        <v>92</v>
      </c>
      <c r="F41" s="52" t="n">
        <v>251</v>
      </c>
      <c r="G41" s="76" t="s">
        <v>82</v>
      </c>
      <c r="H41" s="54" t="n">
        <v>0.00590277777777777</v>
      </c>
      <c r="I41" s="55" t="n">
        <v>0.0183703703703704</v>
      </c>
      <c r="J41" s="56" t="n">
        <f aca="false">I41-H41</f>
        <v>0.0124675925925926</v>
      </c>
      <c r="K41" s="57" t="n">
        <v>4</v>
      </c>
      <c r="L41" s="57" t="n">
        <v>4</v>
      </c>
      <c r="M41" s="58" t="n">
        <f aca="false">J41</f>
        <v>0.0124675925925926</v>
      </c>
      <c r="N41" s="59" t="n">
        <f aca="false">M41-M$14</f>
        <v>0.00267476851851852</v>
      </c>
      <c r="O41" s="60" t="s">
        <v>121</v>
      </c>
      <c r="P41" s="49" t="n">
        <v>18</v>
      </c>
      <c r="Q41" s="51"/>
    </row>
    <row r="43" customFormat="false" ht="12.75" hidden="false" customHeight="false" outlineLevel="0" collapsed="false">
      <c r="D43" s="61"/>
    </row>
    <row r="44" customFormat="false" ht="12.75" hidden="false" customHeight="false" outlineLevel="0" collapsed="false">
      <c r="C44" s="39"/>
      <c r="D44" s="30"/>
      <c r="E44" s="29"/>
      <c r="F44" s="29"/>
      <c r="G44" s="38"/>
      <c r="M44" s="11" t="s">
        <v>85</v>
      </c>
      <c r="N44" s="12"/>
    </row>
    <row r="46" customFormat="false" ht="12.75" hidden="false" customHeight="false" outlineLevel="0" collapsed="false">
      <c r="M46" s="62" t="s">
        <v>86</v>
      </c>
    </row>
  </sheetData>
  <mergeCells count="6">
    <mergeCell ref="A1:P1"/>
    <mergeCell ref="A2:P2"/>
    <mergeCell ref="A3:P3"/>
    <mergeCell ref="A4:P4"/>
    <mergeCell ref="A6:P6"/>
    <mergeCell ref="K12:L12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84"/>
    <col collapsed="false" customWidth="true" hidden="false" outlineLevel="0" max="3" min="3" style="0" width="3.7"/>
    <col collapsed="false" customWidth="true" hidden="false" outlineLevel="0" max="4" min="4" style="0" width="21.99"/>
    <col collapsed="false" customWidth="true" hidden="false" outlineLevel="0" max="6" min="5" style="0" width="3.99"/>
    <col collapsed="false" customWidth="true" hidden="false" outlineLevel="0" max="7" min="7" style="0" width="23.41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true" outlineLevel="0" max="10" min="10" style="1" width="9.7"/>
    <col collapsed="false" customWidth="true" hidden="false" outlineLevel="0" max="12" min="11" style="0" width="3.28"/>
    <col collapsed="false" customWidth="true" hidden="false" outlineLevel="0" max="13" min="13" style="0" width="11.28"/>
    <col collapsed="false" customWidth="true" hidden="false" outlineLevel="0" max="14" min="14" style="1" width="8.28"/>
    <col collapsed="false" customWidth="true" hidden="false" outlineLevel="0" max="15" min="15" style="0" width="3.14"/>
    <col collapsed="false" customWidth="true" hidden="false" outlineLevel="0" max="16" min="16" style="0" width="3.56"/>
    <col collapsed="false" customWidth="true" hidden="false" outlineLevel="0" max="17" min="17" style="0" width="3.28"/>
  </cols>
  <sheetData>
    <row r="1" customFormat="false" ht="23.2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false" outlineLevel="0" collapsed="false">
      <c r="A5" s="4"/>
      <c r="B5" s="5"/>
      <c r="C5" s="5"/>
      <c r="D5" s="5"/>
      <c r="E5" s="4"/>
      <c r="F5" s="4"/>
      <c r="G5" s="5"/>
      <c r="H5" s="6"/>
      <c r="I5" s="6"/>
      <c r="J5" s="7"/>
      <c r="K5" s="6"/>
      <c r="L5" s="6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6"/>
      <c r="L7" s="6"/>
      <c r="M7" s="8"/>
    </row>
    <row r="8" customFormat="false" ht="15.75" hidden="false" customHeight="false" outlineLevel="0" collapsed="false">
      <c r="B8" s="9" t="s">
        <v>122</v>
      </c>
      <c r="C8" s="10"/>
      <c r="D8" s="10"/>
      <c r="E8" s="10"/>
      <c r="F8" s="10"/>
      <c r="G8" s="11"/>
      <c r="H8" s="11"/>
      <c r="I8" s="11"/>
      <c r="J8" s="12"/>
      <c r="K8" s="11"/>
      <c r="L8" s="11"/>
    </row>
    <row r="9" customFormat="false" ht="15.75" hidden="false" customHeight="false" outlineLevel="0" collapsed="false">
      <c r="B9" s="10"/>
      <c r="C9" s="9"/>
      <c r="D9" s="9"/>
      <c r="E9" s="9"/>
      <c r="F9" s="9"/>
    </row>
    <row r="10" customFormat="false" ht="15.75" hidden="false" customHeight="false" outlineLevel="0" collapsed="false">
      <c r="B10" s="9" t="s">
        <v>88</v>
      </c>
      <c r="C10" s="12"/>
      <c r="D10" s="9"/>
      <c r="E10" s="13"/>
      <c r="F10" s="13"/>
      <c r="H10" s="9"/>
      <c r="I10" s="9"/>
      <c r="K10" s="9" t="s">
        <v>89</v>
      </c>
      <c r="L10" s="9"/>
      <c r="M10" s="9"/>
    </row>
    <row r="11" customFormat="false" ht="13.5" hidden="false" customHeight="false" outlineLevel="0" collapsed="false"/>
    <row r="12" customFormat="false" ht="16.5" hidden="false" customHeight="false" outlineLevel="0" collapsed="false">
      <c r="B12" s="14" t="s">
        <v>7</v>
      </c>
      <c r="C12" s="14" t="s">
        <v>8</v>
      </c>
      <c r="D12" s="15" t="s">
        <v>9</v>
      </c>
      <c r="E12" s="16" t="s">
        <v>10</v>
      </c>
      <c r="F12" s="16" t="s">
        <v>8</v>
      </c>
      <c r="G12" s="15" t="s">
        <v>11</v>
      </c>
      <c r="H12" s="15" t="s">
        <v>12</v>
      </c>
      <c r="I12" s="17" t="s">
        <v>12</v>
      </c>
      <c r="J12" s="18" t="s">
        <v>12</v>
      </c>
      <c r="K12" s="19"/>
      <c r="L12" s="19"/>
      <c r="M12" s="15" t="s">
        <v>12</v>
      </c>
      <c r="N12" s="18" t="s">
        <v>13</v>
      </c>
      <c r="O12" s="20" t="s">
        <v>14</v>
      </c>
      <c r="P12" s="18" t="s">
        <v>15</v>
      </c>
      <c r="Q12" s="71" t="s">
        <v>119</v>
      </c>
    </row>
    <row r="13" customFormat="false" ht="16.5" hidden="false" customHeight="false" outlineLevel="0" collapsed="false">
      <c r="B13" s="22"/>
      <c r="C13" s="22"/>
      <c r="D13" s="23"/>
      <c r="E13" s="24"/>
      <c r="F13" s="24" t="s">
        <v>16</v>
      </c>
      <c r="G13" s="25" t="s">
        <v>17</v>
      </c>
      <c r="H13" s="23" t="s">
        <v>18</v>
      </c>
      <c r="I13" s="24" t="s">
        <v>19</v>
      </c>
      <c r="J13" s="26" t="s">
        <v>20</v>
      </c>
      <c r="K13" s="25" t="s">
        <v>21</v>
      </c>
      <c r="L13" s="25" t="s">
        <v>22</v>
      </c>
      <c r="M13" s="26" t="s">
        <v>23</v>
      </c>
      <c r="N13" s="26" t="s">
        <v>24</v>
      </c>
      <c r="O13" s="27"/>
      <c r="P13" s="72" t="s">
        <v>25</v>
      </c>
      <c r="Q13" s="72" t="s">
        <v>120</v>
      </c>
    </row>
    <row r="14" customFormat="false" ht="12.75" hidden="false" customHeight="false" outlineLevel="0" collapsed="false">
      <c r="B14" s="29" t="n">
        <v>1</v>
      </c>
      <c r="C14" s="39" t="n">
        <v>20</v>
      </c>
      <c r="D14" s="40" t="s">
        <v>90</v>
      </c>
      <c r="E14" s="41" t="n">
        <v>91</v>
      </c>
      <c r="F14" s="41" t="n">
        <v>224</v>
      </c>
      <c r="G14" s="63" t="s">
        <v>91</v>
      </c>
      <c r="H14" s="64" t="n">
        <v>0.00694444444444444</v>
      </c>
      <c r="I14" s="43" t="n">
        <v>0.0154293981481481</v>
      </c>
      <c r="J14" s="44" t="n">
        <f aca="false">I14-H14</f>
        <v>0.00848495370370371</v>
      </c>
      <c r="K14" s="45" t="n">
        <v>1</v>
      </c>
      <c r="L14" s="45" t="n">
        <v>0</v>
      </c>
      <c r="M14" s="33" t="n">
        <f aca="false">J14</f>
        <v>0.00848495370370371</v>
      </c>
      <c r="N14" s="46" t="n">
        <f aca="false">M14-M$14</f>
        <v>0</v>
      </c>
      <c r="O14" s="47" t="s">
        <v>31</v>
      </c>
      <c r="P14" s="29" t="n">
        <v>45</v>
      </c>
      <c r="Q14" s="74" t="n">
        <v>15</v>
      </c>
    </row>
    <row r="15" customFormat="false" ht="12.75" hidden="false" customHeight="false" outlineLevel="0" collapsed="false">
      <c r="B15" s="29" t="n">
        <v>2</v>
      </c>
      <c r="C15" s="39" t="n">
        <v>4</v>
      </c>
      <c r="D15" s="40" t="s">
        <v>97</v>
      </c>
      <c r="E15" s="41" t="n">
        <v>92</v>
      </c>
      <c r="F15" s="41" t="n">
        <v>222</v>
      </c>
      <c r="G15" s="63" t="s">
        <v>98</v>
      </c>
      <c r="H15" s="64" t="n">
        <v>0.00138888888888889</v>
      </c>
      <c r="I15" s="43" t="n">
        <v>0.0104201388888889</v>
      </c>
      <c r="J15" s="44" t="n">
        <f aca="false">I15-H15</f>
        <v>0.00903125</v>
      </c>
      <c r="K15" s="45" t="n">
        <v>0</v>
      </c>
      <c r="L15" s="45" t="n">
        <v>1</v>
      </c>
      <c r="M15" s="33" t="n">
        <f aca="false">J15</f>
        <v>0.00903125</v>
      </c>
      <c r="N15" s="46" t="n">
        <f aca="false">M15-M$14</f>
        <v>0.000546296296296296</v>
      </c>
      <c r="O15" s="47" t="s">
        <v>31</v>
      </c>
      <c r="P15" s="29" t="n">
        <v>44</v>
      </c>
      <c r="Q15" s="74" t="n">
        <v>12</v>
      </c>
    </row>
    <row r="16" customFormat="false" ht="12.75" hidden="false" customHeight="false" outlineLevel="0" collapsed="false">
      <c r="A16" s="0" t="n">
        <v>3</v>
      </c>
      <c r="B16" s="29" t="n">
        <v>3</v>
      </c>
      <c r="C16" s="39" t="n">
        <v>15</v>
      </c>
      <c r="D16" s="40" t="s">
        <v>100</v>
      </c>
      <c r="E16" s="41" t="n">
        <v>90</v>
      </c>
      <c r="F16" s="41" t="n">
        <v>155</v>
      </c>
      <c r="G16" s="63" t="s">
        <v>91</v>
      </c>
      <c r="H16" s="64" t="n">
        <v>0.00520833333333333</v>
      </c>
      <c r="I16" s="43" t="n">
        <v>0.0143217592592593</v>
      </c>
      <c r="J16" s="44" t="n">
        <f aca="false">I16-H16</f>
        <v>0.00911342592592593</v>
      </c>
      <c r="K16" s="45" t="n">
        <v>1</v>
      </c>
      <c r="L16" s="45" t="n">
        <v>1</v>
      </c>
      <c r="M16" s="33" t="n">
        <f aca="false">J16</f>
        <v>0.00911342592592593</v>
      </c>
      <c r="N16" s="46" t="n">
        <f aca="false">M16-M$14</f>
        <v>0.000628472222222222</v>
      </c>
      <c r="O16" s="47" t="s">
        <v>31</v>
      </c>
      <c r="P16" s="29" t="n">
        <v>43</v>
      </c>
      <c r="Q16" s="74" t="n">
        <v>10</v>
      </c>
    </row>
    <row r="17" customFormat="false" ht="12.75" hidden="false" customHeight="false" outlineLevel="0" collapsed="false">
      <c r="A17" s="0" t="n">
        <v>4</v>
      </c>
      <c r="B17" s="29" t="n">
        <v>4</v>
      </c>
      <c r="C17" s="39" t="n">
        <v>13</v>
      </c>
      <c r="D17" s="40" t="s">
        <v>102</v>
      </c>
      <c r="E17" s="41" t="n">
        <v>92</v>
      </c>
      <c r="F17" s="41" t="n">
        <v>264</v>
      </c>
      <c r="G17" s="63" t="s">
        <v>30</v>
      </c>
      <c r="H17" s="64" t="n">
        <v>0.00451388888888888</v>
      </c>
      <c r="I17" s="43" t="n">
        <v>0.0139027777777778</v>
      </c>
      <c r="J17" s="44" t="n">
        <f aca="false">I17-H17</f>
        <v>0.00938888888888889</v>
      </c>
      <c r="K17" s="45" t="n">
        <v>2</v>
      </c>
      <c r="L17" s="45" t="n">
        <v>1</v>
      </c>
      <c r="M17" s="33" t="n">
        <f aca="false">J17</f>
        <v>0.00938888888888889</v>
      </c>
      <c r="N17" s="46" t="n">
        <f aca="false">M17-M$14</f>
        <v>0.000903935185185185</v>
      </c>
      <c r="O17" s="47" t="s">
        <v>53</v>
      </c>
      <c r="P17" s="29" t="n">
        <v>42</v>
      </c>
      <c r="Q17" s="74" t="n">
        <v>9</v>
      </c>
    </row>
    <row r="18" customFormat="false" ht="12.75" hidden="false" customHeight="false" outlineLevel="0" collapsed="false">
      <c r="A18" s="0" t="n">
        <v>5</v>
      </c>
      <c r="B18" s="29" t="n">
        <v>5</v>
      </c>
      <c r="C18" s="39" t="n">
        <v>11</v>
      </c>
      <c r="D18" s="40" t="s">
        <v>103</v>
      </c>
      <c r="E18" s="41" t="n">
        <v>92</v>
      </c>
      <c r="F18" s="41" t="n">
        <v>204</v>
      </c>
      <c r="G18" s="63" t="s">
        <v>94</v>
      </c>
      <c r="H18" s="64" t="n">
        <v>0.00381944444444444</v>
      </c>
      <c r="I18" s="43" t="n">
        <v>0.0133020833333333</v>
      </c>
      <c r="J18" s="44" t="n">
        <f aca="false">I18-H18</f>
        <v>0.00948263888888889</v>
      </c>
      <c r="K18" s="45" t="n">
        <v>0</v>
      </c>
      <c r="L18" s="45" t="n">
        <v>2</v>
      </c>
      <c r="M18" s="33" t="n">
        <f aca="false">J18</f>
        <v>0.00948263888888889</v>
      </c>
      <c r="N18" s="46" t="n">
        <f aca="false">M18-M$14</f>
        <v>0.000997685185185185</v>
      </c>
      <c r="O18" s="47" t="s">
        <v>53</v>
      </c>
      <c r="P18" s="29" t="n">
        <v>41</v>
      </c>
      <c r="Q18" s="74" t="n">
        <v>8</v>
      </c>
    </row>
    <row r="19" customFormat="false" ht="12.75" hidden="false" customHeight="false" outlineLevel="0" collapsed="false">
      <c r="A19" s="0" t="n">
        <v>6</v>
      </c>
      <c r="B19" s="29" t="n">
        <v>6</v>
      </c>
      <c r="C19" s="39" t="n">
        <v>7</v>
      </c>
      <c r="D19" s="40" t="s">
        <v>104</v>
      </c>
      <c r="E19" s="41" t="n">
        <v>90</v>
      </c>
      <c r="F19" s="41" t="n">
        <v>215</v>
      </c>
      <c r="G19" s="63" t="s">
        <v>105</v>
      </c>
      <c r="H19" s="64" t="n">
        <v>0.00243055555555555</v>
      </c>
      <c r="I19" s="43" t="n">
        <v>0.0120509259259259</v>
      </c>
      <c r="J19" s="44" t="n">
        <f aca="false">I19-H19</f>
        <v>0.00962037037037037</v>
      </c>
      <c r="K19" s="45" t="n">
        <v>0</v>
      </c>
      <c r="L19" s="45" t="n">
        <v>3</v>
      </c>
      <c r="M19" s="33" t="n">
        <f aca="false">J19</f>
        <v>0.00962037037037037</v>
      </c>
      <c r="N19" s="46" t="n">
        <f aca="false">M19-M$14</f>
        <v>0.00113541666666667</v>
      </c>
      <c r="O19" s="47" t="s">
        <v>53</v>
      </c>
      <c r="P19" s="29" t="n">
        <v>40</v>
      </c>
      <c r="Q19" s="74" t="n">
        <v>7</v>
      </c>
    </row>
    <row r="20" customFormat="false" ht="12.75" hidden="false" customHeight="false" outlineLevel="0" collapsed="false">
      <c r="A20" s="0" t="n">
        <v>7</v>
      </c>
      <c r="B20" s="29" t="n">
        <v>7</v>
      </c>
      <c r="C20" s="39" t="n">
        <v>17</v>
      </c>
      <c r="D20" s="40" t="s">
        <v>107</v>
      </c>
      <c r="E20" s="41" t="n">
        <v>91</v>
      </c>
      <c r="F20" s="41" t="n">
        <v>255</v>
      </c>
      <c r="G20" s="63" t="s">
        <v>91</v>
      </c>
      <c r="H20" s="64" t="n">
        <v>0.00590277777777777</v>
      </c>
      <c r="I20" s="43" t="n">
        <v>0.0155358796296296</v>
      </c>
      <c r="J20" s="44" t="n">
        <f aca="false">I20-H20</f>
        <v>0.00963310185185185</v>
      </c>
      <c r="K20" s="45" t="n">
        <v>1</v>
      </c>
      <c r="L20" s="45" t="n">
        <v>2</v>
      </c>
      <c r="M20" s="33" t="n">
        <f aca="false">J20</f>
        <v>0.00963310185185185</v>
      </c>
      <c r="N20" s="46" t="n">
        <f aca="false">M20-M$14</f>
        <v>0.00114814814814815</v>
      </c>
      <c r="O20" s="47" t="s">
        <v>53</v>
      </c>
      <c r="P20" s="29" t="n">
        <v>39</v>
      </c>
      <c r="Q20" s="74" t="n">
        <v>6</v>
      </c>
    </row>
    <row r="21" customFormat="false" ht="12.75" hidden="false" customHeight="false" outlineLevel="0" collapsed="false">
      <c r="A21" s="0" t="n">
        <v>8</v>
      </c>
      <c r="B21" s="29" t="n">
        <v>8</v>
      </c>
      <c r="C21" s="39" t="n">
        <v>1</v>
      </c>
      <c r="D21" s="40" t="s">
        <v>108</v>
      </c>
      <c r="E21" s="41" t="n">
        <v>91</v>
      </c>
      <c r="F21" s="41" t="n">
        <v>152</v>
      </c>
      <c r="G21" s="63" t="s">
        <v>98</v>
      </c>
      <c r="H21" s="64" t="n">
        <v>0.000347222222222222</v>
      </c>
      <c r="I21" s="43" t="n">
        <v>0.0101203703703704</v>
      </c>
      <c r="J21" s="44" t="n">
        <f aca="false">I21-H21</f>
        <v>0.00977314814814815</v>
      </c>
      <c r="K21" s="45" t="n">
        <v>1</v>
      </c>
      <c r="L21" s="45" t="n">
        <v>3</v>
      </c>
      <c r="M21" s="33" t="n">
        <f aca="false">J21</f>
        <v>0.00977314814814815</v>
      </c>
      <c r="N21" s="46" t="n">
        <f aca="false">M21-M$14</f>
        <v>0.00128819444444444</v>
      </c>
      <c r="O21" s="47" t="s">
        <v>53</v>
      </c>
      <c r="P21" s="29" t="n">
        <v>38</v>
      </c>
      <c r="Q21" s="74" t="n">
        <v>5</v>
      </c>
    </row>
    <row r="22" customFormat="false" ht="12.75" hidden="false" customHeight="false" outlineLevel="0" collapsed="false">
      <c r="A22" s="0" t="n">
        <v>9</v>
      </c>
      <c r="B22" s="29" t="n">
        <v>9</v>
      </c>
      <c r="C22" s="39" t="n">
        <v>3</v>
      </c>
      <c r="D22" s="40" t="s">
        <v>110</v>
      </c>
      <c r="E22" s="41" t="n">
        <v>92</v>
      </c>
      <c r="F22" s="41" t="n">
        <v>198</v>
      </c>
      <c r="G22" s="63" t="s">
        <v>94</v>
      </c>
      <c r="H22" s="64" t="n">
        <v>0.00104166666666667</v>
      </c>
      <c r="I22" s="43" t="n">
        <v>0.0115648148148148</v>
      </c>
      <c r="J22" s="44" t="n">
        <f aca="false">I22-H22</f>
        <v>0.0105231481481482</v>
      </c>
      <c r="K22" s="45" t="n">
        <v>4</v>
      </c>
      <c r="L22" s="45" t="n">
        <v>2</v>
      </c>
      <c r="M22" s="33" t="n">
        <f aca="false">J22</f>
        <v>0.0105231481481482</v>
      </c>
      <c r="N22" s="46" t="n">
        <f aca="false">M22-M$14</f>
        <v>0.00203819444444444</v>
      </c>
      <c r="O22" s="47" t="s">
        <v>121</v>
      </c>
      <c r="P22" s="29" t="n">
        <v>37</v>
      </c>
      <c r="Q22" s="74" t="n">
        <v>4</v>
      </c>
    </row>
    <row r="23" customFormat="false" ht="12.75" hidden="false" customHeight="false" outlineLevel="0" collapsed="false">
      <c r="B23" s="29" t="n">
        <v>10</v>
      </c>
      <c r="C23" s="39" t="n">
        <v>12</v>
      </c>
      <c r="D23" s="40" t="s">
        <v>111</v>
      </c>
      <c r="E23" s="41" t="n">
        <v>90</v>
      </c>
      <c r="F23" s="41" t="n">
        <v>103</v>
      </c>
      <c r="G23" s="68" t="s">
        <v>112</v>
      </c>
      <c r="H23" s="64" t="n">
        <v>0.00416666666666666</v>
      </c>
      <c r="I23" s="43" t="n">
        <v>0.0148078703703704</v>
      </c>
      <c r="J23" s="44" t="n">
        <f aca="false">I23-H23</f>
        <v>0.0106412037037037</v>
      </c>
      <c r="K23" s="45" t="n">
        <v>1</v>
      </c>
      <c r="L23" s="45" t="n">
        <v>3</v>
      </c>
      <c r="M23" s="33" t="n">
        <f aca="false">J23</f>
        <v>0.0106412037037037</v>
      </c>
      <c r="N23" s="46" t="n">
        <f aca="false">M23-M$14</f>
        <v>0.00215625</v>
      </c>
      <c r="O23" s="47" t="s">
        <v>121</v>
      </c>
      <c r="P23" s="29" t="n">
        <v>36</v>
      </c>
      <c r="Q23" s="74" t="n">
        <v>3</v>
      </c>
    </row>
    <row r="24" customFormat="false" ht="13.5" hidden="false" customHeight="false" outlineLevel="0" collapsed="false">
      <c r="B24" s="49" t="n">
        <v>11</v>
      </c>
      <c r="C24" s="50" t="n">
        <v>6</v>
      </c>
      <c r="D24" s="51" t="s">
        <v>113</v>
      </c>
      <c r="E24" s="52" t="n">
        <v>91</v>
      </c>
      <c r="F24" s="52" t="n">
        <v>161</v>
      </c>
      <c r="G24" s="69" t="s">
        <v>98</v>
      </c>
      <c r="H24" s="70" t="n">
        <v>0.00208333333333333</v>
      </c>
      <c r="I24" s="55" t="n">
        <v>0.0127546296296296</v>
      </c>
      <c r="J24" s="56" t="n">
        <f aca="false">I24-H24</f>
        <v>0.0106712962962963</v>
      </c>
      <c r="K24" s="57" t="n">
        <v>3</v>
      </c>
      <c r="L24" s="57" t="n">
        <v>1</v>
      </c>
      <c r="M24" s="58" t="n">
        <f aca="false">J24</f>
        <v>0.0106712962962963</v>
      </c>
      <c r="N24" s="59" t="n">
        <f aca="false">M24-M$14</f>
        <v>0.00218634259259259</v>
      </c>
      <c r="O24" s="60" t="s">
        <v>121</v>
      </c>
      <c r="P24" s="49" t="n">
        <v>35</v>
      </c>
      <c r="Q24" s="50" t="n">
        <v>2</v>
      </c>
    </row>
    <row r="26" customFormat="false" ht="12.75" hidden="false" customHeight="false" outlineLevel="0" collapsed="false">
      <c r="D26" s="61" t="s">
        <v>114</v>
      </c>
    </row>
    <row r="27" customFormat="false" ht="12.75" hidden="false" customHeight="false" outlineLevel="0" collapsed="false">
      <c r="C27" s="39" t="n">
        <v>14</v>
      </c>
      <c r="D27" s="40" t="s">
        <v>115</v>
      </c>
      <c r="E27" s="41" t="n">
        <v>91</v>
      </c>
      <c r="F27" s="41" t="n">
        <v>147</v>
      </c>
      <c r="G27" s="63" t="s">
        <v>116</v>
      </c>
    </row>
    <row r="29" customFormat="false" ht="15.75" hidden="false" customHeight="false" outlineLevel="0" collapsed="false">
      <c r="M29" s="9"/>
    </row>
    <row r="30" customFormat="false" ht="12.75" hidden="false" customHeight="false" outlineLevel="0" collapsed="false">
      <c r="G30" s="11"/>
      <c r="H30" s="11"/>
      <c r="M30" s="11" t="s">
        <v>85</v>
      </c>
      <c r="N30" s="12"/>
    </row>
    <row r="32" customFormat="false" ht="12.75" hidden="false" customHeight="false" outlineLevel="0" collapsed="false">
      <c r="M32" s="62" t="s">
        <v>86</v>
      </c>
    </row>
    <row r="40" customFormat="false" ht="12.75" hidden="false" customHeight="false" outlineLevel="0" collapsed="false">
      <c r="Q40" s="40"/>
    </row>
    <row r="41" customFormat="false" ht="12.75" hidden="false" customHeight="false" outlineLevel="0" collapsed="false">
      <c r="Q41" s="40"/>
    </row>
    <row r="42" customFormat="false" ht="12.75" hidden="false" customHeight="false" outlineLevel="0" collapsed="false">
      <c r="Q42" s="40"/>
    </row>
    <row r="43" customFormat="false" ht="12.75" hidden="false" customHeight="false" outlineLevel="0" collapsed="false">
      <c r="Q43" s="40"/>
    </row>
    <row r="44" customFormat="false" ht="12.75" hidden="false" customHeight="false" outlineLevel="0" collapsed="false">
      <c r="Q44" s="40"/>
    </row>
    <row r="45" customFormat="false" ht="12.75" hidden="false" customHeight="false" outlineLevel="0" collapsed="false">
      <c r="Q45" s="40"/>
    </row>
  </sheetData>
  <mergeCells count="6">
    <mergeCell ref="A1:P1"/>
    <mergeCell ref="A2:P2"/>
    <mergeCell ref="A3:P3"/>
    <mergeCell ref="A4:P4"/>
    <mergeCell ref="A6:P6"/>
    <mergeCell ref="K12:L12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1" activeCellId="0" sqref="R1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42"/>
    <col collapsed="false" customWidth="true" hidden="false" outlineLevel="0" max="3" min="3" style="77" width="4.14"/>
    <col collapsed="false" customWidth="true" hidden="false" outlineLevel="0" max="4" min="4" style="0" width="22.85"/>
    <col collapsed="false" customWidth="true" hidden="false" outlineLevel="0" max="5" min="5" style="77" width="2.7"/>
    <col collapsed="false" customWidth="true" hidden="false" outlineLevel="0" max="6" min="6" style="77" width="3.99"/>
    <col collapsed="false" customWidth="true" hidden="false" outlineLevel="0" max="7" min="7" style="0" width="27.42"/>
    <col collapsed="false" customWidth="true" hidden="true" outlineLevel="0" max="8" min="8" style="0" width="10.71"/>
    <col collapsed="false" customWidth="true" hidden="true" outlineLevel="0" max="9" min="9" style="0" width="11.56"/>
    <col collapsed="false" customWidth="true" hidden="true" outlineLevel="0" max="10" min="10" style="1" width="8.14"/>
    <col collapsed="false" customWidth="true" hidden="false" outlineLevel="0" max="11" min="11" style="0" width="2.56"/>
    <col collapsed="false" customWidth="true" hidden="false" outlineLevel="0" max="12" min="12" style="0" width="2.7"/>
    <col collapsed="false" customWidth="true" hidden="false" outlineLevel="0" max="13" min="13" style="1" width="8.28"/>
    <col collapsed="false" customWidth="true" hidden="false" outlineLevel="0" max="14" min="14" style="0" width="7.99"/>
    <col collapsed="false" customWidth="true" hidden="false" outlineLevel="0" max="15" min="15" style="0" width="2.42"/>
    <col collapsed="false" customWidth="true" hidden="false" outlineLevel="0" max="16" min="16" style="0" width="3.42"/>
    <col collapsed="false" customWidth="true" hidden="true" outlineLevel="0" max="17" min="17" style="0" width="3.42"/>
    <col collapsed="false" customWidth="true" hidden="false" outlineLevel="0" max="18" min="18" style="0" width="3.56"/>
  </cols>
  <sheetData>
    <row r="1" customFormat="false" ht="23.25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1" customFormat="true" ht="18" hidden="false" customHeight="false" outlineLevel="0" collapsed="false">
      <c r="A5" s="4"/>
      <c r="B5" s="5"/>
      <c r="C5" s="5"/>
      <c r="D5" s="5"/>
      <c r="E5" s="4"/>
      <c r="F5" s="4"/>
      <c r="G5" s="5"/>
      <c r="H5" s="6"/>
      <c r="I5" s="6"/>
      <c r="J5" s="7"/>
      <c r="K5" s="6"/>
      <c r="L5" s="6"/>
      <c r="M5" s="0"/>
      <c r="O5" s="0"/>
      <c r="P5" s="0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1" customFormat="true" ht="7.5" hidden="false" customHeight="true" outlineLevel="0" collapsed="false">
      <c r="A7" s="7"/>
      <c r="B7" s="7"/>
      <c r="C7" s="78"/>
      <c r="D7" s="7"/>
      <c r="E7" s="78"/>
      <c r="F7" s="78"/>
      <c r="G7" s="7"/>
      <c r="H7" s="7"/>
      <c r="I7" s="7"/>
      <c r="J7" s="7"/>
      <c r="K7" s="7"/>
      <c r="L7" s="7"/>
      <c r="M7" s="79"/>
    </row>
    <row r="8" customFormat="false" ht="15.75" hidden="false" customHeight="false" outlineLevel="0" collapsed="false">
      <c r="B8" s="9" t="s">
        <v>124</v>
      </c>
      <c r="D8" s="10"/>
      <c r="G8" s="11"/>
      <c r="H8" s="11"/>
      <c r="I8" s="11"/>
      <c r="J8" s="12"/>
      <c r="K8" s="11"/>
      <c r="L8" s="11"/>
    </row>
    <row r="9" s="1" customFormat="true" ht="5.25" hidden="false" customHeight="true" outlineLevel="0" collapsed="false">
      <c r="C9" s="80"/>
      <c r="D9" s="12"/>
      <c r="E9" s="80"/>
      <c r="F9" s="80"/>
    </row>
    <row r="10" customFormat="false" ht="16.5" hidden="false" customHeight="false" outlineLevel="0" collapsed="false">
      <c r="B10" s="9" t="s">
        <v>125</v>
      </c>
      <c r="C10" s="12"/>
      <c r="D10" s="9"/>
      <c r="E10" s="13"/>
      <c r="F10" s="13"/>
      <c r="H10" s="9"/>
      <c r="I10" s="9"/>
      <c r="K10" s="9" t="s">
        <v>126</v>
      </c>
      <c r="L10" s="9"/>
      <c r="M10" s="9"/>
      <c r="N10" s="9"/>
    </row>
    <row r="11" customFormat="false" ht="16.5" hidden="false" customHeight="false" outlineLevel="0" collapsed="false">
      <c r="B11" s="14" t="s">
        <v>7</v>
      </c>
      <c r="C11" s="81" t="s">
        <v>8</v>
      </c>
      <c r="D11" s="15" t="s">
        <v>9</v>
      </c>
      <c r="E11" s="82" t="s">
        <v>10</v>
      </c>
      <c r="F11" s="82" t="s">
        <v>127</v>
      </c>
      <c r="G11" s="15" t="s">
        <v>11</v>
      </c>
      <c r="H11" s="15" t="s">
        <v>12</v>
      </c>
      <c r="I11" s="17" t="s">
        <v>12</v>
      </c>
      <c r="J11" s="18" t="s">
        <v>12</v>
      </c>
      <c r="K11" s="83" t="s">
        <v>128</v>
      </c>
      <c r="L11" s="83"/>
      <c r="M11" s="18" t="s">
        <v>12</v>
      </c>
      <c r="N11" s="18" t="s">
        <v>129</v>
      </c>
      <c r="O11" s="84" t="s">
        <v>14</v>
      </c>
      <c r="P11" s="71" t="s">
        <v>130</v>
      </c>
      <c r="Q11" s="71" t="s">
        <v>130</v>
      </c>
      <c r="R11" s="71" t="s">
        <v>119</v>
      </c>
    </row>
    <row r="12" customFormat="false" ht="16.5" hidden="false" customHeight="false" outlineLevel="0" collapsed="false">
      <c r="B12" s="22"/>
      <c r="C12" s="85"/>
      <c r="D12" s="23"/>
      <c r="E12" s="86"/>
      <c r="F12" s="86" t="s">
        <v>16</v>
      </c>
      <c r="G12" s="25" t="s">
        <v>17</v>
      </c>
      <c r="H12" s="23" t="s">
        <v>18</v>
      </c>
      <c r="I12" s="24" t="s">
        <v>19</v>
      </c>
      <c r="J12" s="26" t="s">
        <v>20</v>
      </c>
      <c r="K12" s="25" t="s">
        <v>21</v>
      </c>
      <c r="L12" s="25" t="s">
        <v>22</v>
      </c>
      <c r="M12" s="26" t="s">
        <v>23</v>
      </c>
      <c r="N12" s="26" t="s">
        <v>131</v>
      </c>
      <c r="O12" s="87"/>
      <c r="P12" s="88" t="s">
        <v>25</v>
      </c>
      <c r="Q12" s="89" t="s">
        <v>132</v>
      </c>
      <c r="R12" s="72" t="s">
        <v>120</v>
      </c>
    </row>
    <row r="13" customFormat="false" ht="12.75" hidden="false" customHeight="false" outlineLevel="0" collapsed="false">
      <c r="B13" s="29" t="n">
        <v>1</v>
      </c>
      <c r="C13" s="39" t="n">
        <v>48</v>
      </c>
      <c r="D13" s="40" t="s">
        <v>133</v>
      </c>
      <c r="E13" s="41" t="n">
        <v>94</v>
      </c>
      <c r="F13" s="41" t="n">
        <v>349</v>
      </c>
      <c r="G13" s="75" t="s">
        <v>98</v>
      </c>
      <c r="H13" s="64" t="n">
        <v>0.0197916666666666</v>
      </c>
      <c r="I13" s="43" t="n">
        <v>0.0292719907407407</v>
      </c>
      <c r="J13" s="44" t="n">
        <f aca="false">I13-H13</f>
        <v>0.00948032407407408</v>
      </c>
      <c r="K13" s="45" t="n">
        <v>1</v>
      </c>
      <c r="L13" s="45" t="n">
        <v>1</v>
      </c>
      <c r="M13" s="44" t="n">
        <f aca="false">J13</f>
        <v>0.00948032407407408</v>
      </c>
      <c r="N13" s="46" t="n">
        <f aca="false">M13-M$13</f>
        <v>0</v>
      </c>
      <c r="O13" s="47" t="s">
        <v>31</v>
      </c>
      <c r="P13" s="90" t="n">
        <v>30</v>
      </c>
      <c r="Q13" s="91"/>
      <c r="R13" s="74" t="n">
        <v>9</v>
      </c>
    </row>
    <row r="14" customFormat="false" ht="12.75" hidden="false" customHeight="false" outlineLevel="0" collapsed="false">
      <c r="B14" s="29" t="n">
        <v>2</v>
      </c>
      <c r="C14" s="39" t="n">
        <v>39</v>
      </c>
      <c r="D14" s="40" t="s">
        <v>134</v>
      </c>
      <c r="E14" s="41" t="n">
        <v>93</v>
      </c>
      <c r="F14" s="41" t="n">
        <v>302</v>
      </c>
      <c r="G14" s="75" t="s">
        <v>98</v>
      </c>
      <c r="H14" s="64" t="n">
        <v>0.0166666666666666</v>
      </c>
      <c r="I14" s="43" t="n">
        <v>0.026212962962963</v>
      </c>
      <c r="J14" s="44" t="n">
        <f aca="false">I14-H14</f>
        <v>0.0095462962962963</v>
      </c>
      <c r="K14" s="45" t="n">
        <v>1</v>
      </c>
      <c r="L14" s="45" t="n">
        <v>2</v>
      </c>
      <c r="M14" s="44" t="n">
        <f aca="false">J14</f>
        <v>0.0095462962962963</v>
      </c>
      <c r="N14" s="46" t="n">
        <f aca="false">M14-M$13</f>
        <v>6.59722222222222E-005</v>
      </c>
      <c r="O14" s="47" t="s">
        <v>31</v>
      </c>
      <c r="P14" s="90" t="n">
        <v>29</v>
      </c>
      <c r="Q14" s="91"/>
      <c r="R14" s="74" t="n">
        <v>7</v>
      </c>
    </row>
    <row r="15" customFormat="false" ht="12.75" hidden="false" customHeight="false" outlineLevel="0" collapsed="false">
      <c r="B15" s="29" t="n">
        <v>3</v>
      </c>
      <c r="C15" s="39" t="n">
        <v>45</v>
      </c>
      <c r="D15" s="40" t="s">
        <v>135</v>
      </c>
      <c r="E15" s="41" t="n">
        <v>93</v>
      </c>
      <c r="F15" s="41" t="n">
        <v>359</v>
      </c>
      <c r="G15" s="75" t="s">
        <v>136</v>
      </c>
      <c r="H15" s="64" t="n">
        <v>0.01875</v>
      </c>
      <c r="I15" s="43" t="n">
        <v>0.0283310185185185</v>
      </c>
      <c r="J15" s="44" t="n">
        <f aca="false">I15-H15</f>
        <v>0.00958101851851852</v>
      </c>
      <c r="K15" s="45" t="n">
        <v>2</v>
      </c>
      <c r="L15" s="45" t="n">
        <v>2</v>
      </c>
      <c r="M15" s="44" t="n">
        <f aca="false">J15</f>
        <v>0.00958101851851852</v>
      </c>
      <c r="N15" s="46" t="n">
        <f aca="false">M15-M$13</f>
        <v>0.000100694444444444</v>
      </c>
      <c r="O15" s="47" t="s">
        <v>31</v>
      </c>
      <c r="P15" s="90" t="n">
        <v>28</v>
      </c>
      <c r="Q15" s="91"/>
      <c r="R15" s="74" t="n">
        <v>6</v>
      </c>
    </row>
    <row r="16" customFormat="false" ht="12.75" hidden="false" customHeight="false" outlineLevel="0" collapsed="false">
      <c r="B16" s="29" t="n">
        <v>4</v>
      </c>
      <c r="C16" s="39" t="n">
        <v>46</v>
      </c>
      <c r="D16" s="40" t="s">
        <v>137</v>
      </c>
      <c r="E16" s="41" t="n">
        <v>93</v>
      </c>
      <c r="F16" s="41" t="n">
        <v>362</v>
      </c>
      <c r="G16" s="75" t="s">
        <v>136</v>
      </c>
      <c r="H16" s="64" t="n">
        <v>0.0190972222222222</v>
      </c>
      <c r="I16" s="43" t="n">
        <v>0.029025462962963</v>
      </c>
      <c r="J16" s="44" t="n">
        <f aca="false">I16-H16</f>
        <v>0.00992824074074074</v>
      </c>
      <c r="K16" s="45" t="n">
        <v>1</v>
      </c>
      <c r="L16" s="45" t="n">
        <v>2</v>
      </c>
      <c r="M16" s="44" t="n">
        <f aca="false">J16</f>
        <v>0.00992824074074074</v>
      </c>
      <c r="N16" s="46" t="n">
        <f aca="false">M16-M$13</f>
        <v>0.000447916666666667</v>
      </c>
      <c r="O16" s="47" t="s">
        <v>31</v>
      </c>
      <c r="P16" s="90" t="n">
        <v>27</v>
      </c>
      <c r="Q16" s="91"/>
      <c r="R16" s="74" t="n">
        <v>5</v>
      </c>
    </row>
    <row r="17" customFormat="false" ht="12.75" hidden="false" customHeight="false" outlineLevel="0" collapsed="false">
      <c r="B17" s="29" t="n">
        <v>5</v>
      </c>
      <c r="C17" s="39" t="n">
        <v>47</v>
      </c>
      <c r="D17" s="40" t="s">
        <v>138</v>
      </c>
      <c r="E17" s="41" t="n">
        <v>94</v>
      </c>
      <c r="F17" s="41" t="n">
        <v>391</v>
      </c>
      <c r="G17" s="73" t="s">
        <v>116</v>
      </c>
      <c r="H17" s="64" t="n">
        <v>0.0194444444444444</v>
      </c>
      <c r="I17" s="43" t="n">
        <v>0.02946875</v>
      </c>
      <c r="J17" s="44" t="n">
        <f aca="false">I17-H17</f>
        <v>0.0100243055555556</v>
      </c>
      <c r="K17" s="45" t="n">
        <v>1</v>
      </c>
      <c r="L17" s="45" t="n">
        <v>3</v>
      </c>
      <c r="M17" s="44" t="n">
        <f aca="false">J17</f>
        <v>0.0100243055555556</v>
      </c>
      <c r="N17" s="46" t="n">
        <f aca="false">M17-M$13</f>
        <v>0.000543981481481481</v>
      </c>
      <c r="O17" s="47" t="s">
        <v>53</v>
      </c>
      <c r="P17" s="90" t="n">
        <v>26</v>
      </c>
      <c r="Q17" s="91"/>
      <c r="R17" s="74" t="n">
        <v>5</v>
      </c>
    </row>
    <row r="18" customFormat="false" ht="12.75" hidden="false" customHeight="false" outlineLevel="0" collapsed="false">
      <c r="B18" s="29" t="n">
        <v>6</v>
      </c>
      <c r="C18" s="39" t="n">
        <v>40</v>
      </c>
      <c r="D18" s="40" t="s">
        <v>139</v>
      </c>
      <c r="E18" s="41" t="n">
        <v>94</v>
      </c>
      <c r="F18" s="41" t="n">
        <v>276</v>
      </c>
      <c r="G18" s="73" t="s">
        <v>140</v>
      </c>
      <c r="H18" s="64" t="n">
        <v>0.0170138888888889</v>
      </c>
      <c r="I18" s="43" t="n">
        <v>0.027150462962963</v>
      </c>
      <c r="J18" s="44" t="n">
        <f aca="false">I18-H18</f>
        <v>0.0101365740740741</v>
      </c>
      <c r="K18" s="45" t="n">
        <v>0</v>
      </c>
      <c r="L18" s="45" t="n">
        <v>2</v>
      </c>
      <c r="M18" s="44" t="n">
        <f aca="false">J18</f>
        <v>0.0101365740740741</v>
      </c>
      <c r="N18" s="46" t="n">
        <f aca="false">M18-M$13</f>
        <v>0.00065625</v>
      </c>
      <c r="O18" s="47" t="s">
        <v>53</v>
      </c>
      <c r="P18" s="90" t="n">
        <v>25</v>
      </c>
      <c r="Q18" s="91"/>
      <c r="R18" s="74" t="n">
        <v>4</v>
      </c>
    </row>
    <row r="19" customFormat="false" ht="12.75" hidden="false" customHeight="false" outlineLevel="0" collapsed="false">
      <c r="B19" s="29" t="n">
        <v>7</v>
      </c>
      <c r="C19" s="39" t="n">
        <v>37</v>
      </c>
      <c r="D19" s="40" t="s">
        <v>141</v>
      </c>
      <c r="E19" s="41" t="n">
        <v>94</v>
      </c>
      <c r="F19" s="41" t="n">
        <v>385</v>
      </c>
      <c r="G19" s="75" t="s">
        <v>98</v>
      </c>
      <c r="H19" s="64" t="n">
        <v>0.0159722222222222</v>
      </c>
      <c r="I19" s="43" t="n">
        <v>0.026125</v>
      </c>
      <c r="J19" s="44" t="n">
        <f aca="false">I19-H19</f>
        <v>0.0101527777777778</v>
      </c>
      <c r="K19" s="45" t="n">
        <v>2</v>
      </c>
      <c r="L19" s="45" t="n">
        <v>2</v>
      </c>
      <c r="M19" s="44" t="n">
        <f aca="false">J19</f>
        <v>0.0101527777777778</v>
      </c>
      <c r="N19" s="46" t="n">
        <f aca="false">M19-M$13</f>
        <v>0.000672453703703704</v>
      </c>
      <c r="O19" s="47" t="s">
        <v>53</v>
      </c>
      <c r="P19" s="90" t="n">
        <v>24</v>
      </c>
      <c r="Q19" s="91"/>
      <c r="R19" s="74" t="n">
        <v>4</v>
      </c>
    </row>
    <row r="20" customFormat="false" ht="12.75" hidden="false" customHeight="false" outlineLevel="0" collapsed="false">
      <c r="B20" s="29" t="n">
        <v>8</v>
      </c>
      <c r="C20" s="39" t="n">
        <v>44</v>
      </c>
      <c r="D20" s="40" t="s">
        <v>142</v>
      </c>
      <c r="E20" s="41" t="n">
        <v>95</v>
      </c>
      <c r="F20" s="41" t="n">
        <v>384</v>
      </c>
      <c r="G20" s="75" t="s">
        <v>98</v>
      </c>
      <c r="H20" s="64" t="n">
        <v>0.0184027777777778</v>
      </c>
      <c r="I20" s="43" t="n">
        <v>0.028599537037037</v>
      </c>
      <c r="J20" s="44" t="n">
        <f aca="false">I20-H20</f>
        <v>0.0101967592592593</v>
      </c>
      <c r="K20" s="45" t="n">
        <v>4</v>
      </c>
      <c r="L20" s="45" t="n">
        <v>2</v>
      </c>
      <c r="M20" s="44" t="n">
        <f aca="false">J20</f>
        <v>0.0101967592592593</v>
      </c>
      <c r="N20" s="46" t="n">
        <f aca="false">M20-M$13</f>
        <v>0.000716435185185185</v>
      </c>
      <c r="O20" s="47" t="s">
        <v>53</v>
      </c>
      <c r="P20" s="90" t="n">
        <v>23</v>
      </c>
      <c r="Q20" s="91"/>
      <c r="R20" s="74" t="n">
        <v>3</v>
      </c>
    </row>
    <row r="21" customFormat="false" ht="12.75" hidden="false" customHeight="false" outlineLevel="0" collapsed="false">
      <c r="B21" s="29" t="n">
        <v>9</v>
      </c>
      <c r="C21" s="39" t="n">
        <v>30</v>
      </c>
      <c r="D21" s="40" t="s">
        <v>143</v>
      </c>
      <c r="E21" s="41" t="n">
        <v>93</v>
      </c>
      <c r="F21" s="41" t="n">
        <v>235</v>
      </c>
      <c r="G21" s="75" t="s">
        <v>136</v>
      </c>
      <c r="H21" s="64" t="n">
        <v>0.0135416666666667</v>
      </c>
      <c r="I21" s="43" t="n">
        <v>0.0237986111111111</v>
      </c>
      <c r="J21" s="44" t="n">
        <f aca="false">I21-H21</f>
        <v>0.0102569444444444</v>
      </c>
      <c r="K21" s="45" t="n">
        <v>3</v>
      </c>
      <c r="L21" s="45" t="n">
        <v>1</v>
      </c>
      <c r="M21" s="44" t="n">
        <f aca="false">J21</f>
        <v>0.0102569444444444</v>
      </c>
      <c r="N21" s="46" t="n">
        <f aca="false">M21-M$13</f>
        <v>0.00077662037037037</v>
      </c>
      <c r="O21" s="47" t="s">
        <v>53</v>
      </c>
      <c r="P21" s="90" t="n">
        <v>22</v>
      </c>
      <c r="Q21" s="91"/>
      <c r="R21" s="74" t="n">
        <v>3</v>
      </c>
    </row>
    <row r="22" customFormat="false" ht="12.75" hidden="false" customHeight="false" outlineLevel="0" collapsed="false">
      <c r="B22" s="29" t="n">
        <v>10</v>
      </c>
      <c r="C22" s="39" t="n">
        <v>22</v>
      </c>
      <c r="D22" s="40" t="s">
        <v>144</v>
      </c>
      <c r="E22" s="41" t="n">
        <v>93</v>
      </c>
      <c r="F22" s="41" t="n">
        <v>346</v>
      </c>
      <c r="G22" s="73" t="s">
        <v>145</v>
      </c>
      <c r="H22" s="64" t="n">
        <v>0.0107638888888889</v>
      </c>
      <c r="I22" s="43" t="n">
        <v>0.0211446759259259</v>
      </c>
      <c r="J22" s="44" t="n">
        <f aca="false">I22-H22</f>
        <v>0.010380787037037</v>
      </c>
      <c r="K22" s="45" t="n">
        <v>4</v>
      </c>
      <c r="L22" s="45" t="n">
        <v>4</v>
      </c>
      <c r="M22" s="44" t="n">
        <f aca="false">J22</f>
        <v>0.010380787037037</v>
      </c>
      <c r="N22" s="46" t="n">
        <f aca="false">M22-M$13</f>
        <v>0.000900462962962963</v>
      </c>
      <c r="O22" s="47" t="s">
        <v>53</v>
      </c>
      <c r="P22" s="90" t="n">
        <v>21</v>
      </c>
      <c r="Q22" s="91"/>
      <c r="R22" s="74" t="n">
        <v>2</v>
      </c>
    </row>
    <row r="23" customFormat="false" ht="12.75" hidden="false" customHeight="false" outlineLevel="0" collapsed="false">
      <c r="B23" s="29" t="n">
        <v>11</v>
      </c>
      <c r="C23" s="39" t="n">
        <v>43</v>
      </c>
      <c r="D23" s="40" t="s">
        <v>146</v>
      </c>
      <c r="E23" s="41" t="n">
        <v>94</v>
      </c>
      <c r="F23" s="41" t="n">
        <v>398</v>
      </c>
      <c r="G23" s="75" t="s">
        <v>51</v>
      </c>
      <c r="H23" s="64" t="n">
        <v>0.0180555555555555</v>
      </c>
      <c r="I23" s="43" t="n">
        <v>0.0286180555555556</v>
      </c>
      <c r="J23" s="44" t="n">
        <f aca="false">I23-H23</f>
        <v>0.0105625</v>
      </c>
      <c r="K23" s="45" t="n">
        <v>2</v>
      </c>
      <c r="L23" s="45" t="n">
        <v>2</v>
      </c>
      <c r="M23" s="44" t="n">
        <f aca="false">J23</f>
        <v>0.0105625</v>
      </c>
      <c r="N23" s="46" t="n">
        <f aca="false">M23-M$13</f>
        <v>0.00108217592592593</v>
      </c>
      <c r="O23" s="47" t="s">
        <v>121</v>
      </c>
      <c r="P23" s="90" t="n">
        <v>20</v>
      </c>
      <c r="Q23" s="91"/>
      <c r="R23" s="74" t="n">
        <v>2</v>
      </c>
    </row>
    <row r="24" customFormat="false" ht="13.5" hidden="false" customHeight="false" outlineLevel="0" collapsed="false">
      <c r="B24" s="29" t="n">
        <v>12</v>
      </c>
      <c r="C24" s="39" t="n">
        <v>25</v>
      </c>
      <c r="D24" s="40" t="s">
        <v>147</v>
      </c>
      <c r="E24" s="41" t="n">
        <v>94</v>
      </c>
      <c r="F24" s="41" t="n">
        <v>416</v>
      </c>
      <c r="G24" s="75" t="s">
        <v>148</v>
      </c>
      <c r="H24" s="64" t="n">
        <v>0.0118055555555556</v>
      </c>
      <c r="I24" s="43" t="n">
        <v>0.0226469907407407</v>
      </c>
      <c r="J24" s="44" t="n">
        <f aca="false">I24-H24</f>
        <v>0.0108414351851852</v>
      </c>
      <c r="K24" s="45" t="n">
        <v>3</v>
      </c>
      <c r="L24" s="45" t="n">
        <v>5</v>
      </c>
      <c r="M24" s="44" t="n">
        <f aca="false">J24</f>
        <v>0.0108414351851852</v>
      </c>
      <c r="N24" s="46" t="n">
        <f aca="false">M24-M$13</f>
        <v>0.00136111111111111</v>
      </c>
      <c r="O24" s="47" t="s">
        <v>121</v>
      </c>
      <c r="P24" s="90" t="n">
        <v>19</v>
      </c>
      <c r="Q24" s="92"/>
      <c r="R24" s="74" t="n">
        <v>2</v>
      </c>
    </row>
    <row r="25" customFormat="false" ht="12.75" hidden="false" customHeight="false" outlineLevel="0" collapsed="false">
      <c r="B25" s="29" t="n">
        <v>13</v>
      </c>
      <c r="C25" s="39" t="n">
        <v>26</v>
      </c>
      <c r="D25" s="40" t="s">
        <v>149</v>
      </c>
      <c r="E25" s="41" t="n">
        <v>93</v>
      </c>
      <c r="F25" s="41" t="n">
        <v>360</v>
      </c>
      <c r="G25" s="75" t="s">
        <v>136</v>
      </c>
      <c r="H25" s="64" t="n">
        <v>0.0121527777777778</v>
      </c>
      <c r="I25" s="43" t="n">
        <v>0.0230173611111111</v>
      </c>
      <c r="J25" s="44" t="n">
        <f aca="false">I25-H25</f>
        <v>0.0108645833333333</v>
      </c>
      <c r="K25" s="45" t="n">
        <v>3</v>
      </c>
      <c r="L25" s="45" t="n">
        <v>5</v>
      </c>
      <c r="M25" s="44" t="n">
        <f aca="false">J25</f>
        <v>0.0108645833333333</v>
      </c>
      <c r="N25" s="46" t="n">
        <f aca="false">M25-M$13</f>
        <v>0.00138425925925926</v>
      </c>
      <c r="O25" s="47" t="s">
        <v>121</v>
      </c>
      <c r="P25" s="90" t="n">
        <v>18</v>
      </c>
      <c r="Q25" s="91"/>
      <c r="R25" s="74" t="n">
        <v>1</v>
      </c>
    </row>
    <row r="26" customFormat="false" ht="12.75" hidden="false" customHeight="false" outlineLevel="0" collapsed="false">
      <c r="B26" s="29" t="n">
        <v>14</v>
      </c>
      <c r="C26" s="39" t="n">
        <v>33</v>
      </c>
      <c r="D26" s="40" t="s">
        <v>150</v>
      </c>
      <c r="E26" s="41" t="n">
        <v>93</v>
      </c>
      <c r="F26" s="41" t="n">
        <v>285</v>
      </c>
      <c r="G26" s="75" t="s">
        <v>98</v>
      </c>
      <c r="H26" s="64" t="n">
        <v>0.0145833333333333</v>
      </c>
      <c r="I26" s="43" t="n">
        <v>0.0254814814814815</v>
      </c>
      <c r="J26" s="44" t="n">
        <f aca="false">I26-H26</f>
        <v>0.0108981481481481</v>
      </c>
      <c r="K26" s="45" t="n">
        <v>2</v>
      </c>
      <c r="L26" s="45" t="n">
        <v>1</v>
      </c>
      <c r="M26" s="44" t="n">
        <f aca="false">J26</f>
        <v>0.0108981481481481</v>
      </c>
      <c r="N26" s="46" t="n">
        <f aca="false">M26-M$13</f>
        <v>0.00141782407407407</v>
      </c>
      <c r="O26" s="47" t="s">
        <v>121</v>
      </c>
      <c r="P26" s="90" t="n">
        <v>17</v>
      </c>
      <c r="R26" s="74" t="n">
        <v>1</v>
      </c>
    </row>
    <row r="27" customFormat="false" ht="12.75" hidden="false" customHeight="false" outlineLevel="0" collapsed="false">
      <c r="B27" s="29" t="n">
        <v>15</v>
      </c>
      <c r="C27" s="39" t="n">
        <v>42</v>
      </c>
      <c r="D27" s="40" t="s">
        <v>151</v>
      </c>
      <c r="E27" s="41" t="n">
        <v>94</v>
      </c>
      <c r="F27" s="41" t="n">
        <v>378</v>
      </c>
      <c r="G27" s="75" t="s">
        <v>136</v>
      </c>
      <c r="H27" s="64" t="n">
        <v>0.0177083333333333</v>
      </c>
      <c r="I27" s="43" t="n">
        <v>0.0288298611111111</v>
      </c>
      <c r="J27" s="44" t="n">
        <f aca="false">I27-H27</f>
        <v>0.0111215277777778</v>
      </c>
      <c r="K27" s="45" t="n">
        <v>1</v>
      </c>
      <c r="L27" s="45" t="n">
        <v>2</v>
      </c>
      <c r="M27" s="44" t="n">
        <f aca="false">J27</f>
        <v>0.0111215277777778</v>
      </c>
      <c r="N27" s="46" t="n">
        <f aca="false">M27-M$13</f>
        <v>0.0016412037037037</v>
      </c>
      <c r="O27" s="47" t="s">
        <v>121</v>
      </c>
      <c r="P27" s="90" t="n">
        <v>16</v>
      </c>
      <c r="R27" s="74" t="n">
        <v>1</v>
      </c>
    </row>
    <row r="28" customFormat="false" ht="12.75" hidden="false" customHeight="false" outlineLevel="0" collapsed="false">
      <c r="B28" s="29" t="n">
        <v>16</v>
      </c>
      <c r="C28" s="39" t="n">
        <v>28</v>
      </c>
      <c r="D28" s="40" t="s">
        <v>152</v>
      </c>
      <c r="E28" s="41" t="n">
        <v>93</v>
      </c>
      <c r="F28" s="41" t="n">
        <v>328</v>
      </c>
      <c r="G28" s="73" t="s">
        <v>79</v>
      </c>
      <c r="H28" s="64" t="n">
        <v>0.0128472222222222</v>
      </c>
      <c r="I28" s="43" t="n">
        <v>0.0239930555555556</v>
      </c>
      <c r="J28" s="44" t="n">
        <f aca="false">I28-H28</f>
        <v>0.0111458333333333</v>
      </c>
      <c r="K28" s="45" t="n">
        <v>5</v>
      </c>
      <c r="L28" s="45" t="n">
        <v>4</v>
      </c>
      <c r="M28" s="44" t="n">
        <f aca="false">J28</f>
        <v>0.0111458333333333</v>
      </c>
      <c r="N28" s="46" t="n">
        <f aca="false">M28-M$13</f>
        <v>0.00166550925925926</v>
      </c>
      <c r="O28" s="47" t="s">
        <v>121</v>
      </c>
      <c r="P28" s="90" t="n">
        <v>15</v>
      </c>
      <c r="R28" s="74" t="n">
        <v>1</v>
      </c>
    </row>
    <row r="29" customFormat="false" ht="12.75" hidden="false" customHeight="false" outlineLevel="0" collapsed="false">
      <c r="B29" s="29" t="n">
        <v>17</v>
      </c>
      <c r="C29" s="39" t="n">
        <v>23</v>
      </c>
      <c r="D29" s="40" t="s">
        <v>153</v>
      </c>
      <c r="E29" s="41" t="n">
        <v>94</v>
      </c>
      <c r="F29" s="41" t="n">
        <v>413</v>
      </c>
      <c r="G29" s="75" t="s">
        <v>148</v>
      </c>
      <c r="H29" s="64" t="n">
        <v>0.0111111111111111</v>
      </c>
      <c r="I29" s="43" t="n">
        <v>0.0224918981481481</v>
      </c>
      <c r="J29" s="44" t="n">
        <f aca="false">I29-H29</f>
        <v>0.011380787037037</v>
      </c>
      <c r="K29" s="45" t="n">
        <v>3</v>
      </c>
      <c r="L29" s="45" t="n">
        <v>4</v>
      </c>
      <c r="M29" s="44" t="n">
        <f aca="false">J29</f>
        <v>0.011380787037037</v>
      </c>
      <c r="N29" s="46" t="n">
        <f aca="false">M29-M$13</f>
        <v>0.00190046296296296</v>
      </c>
      <c r="O29" s="47" t="s">
        <v>121</v>
      </c>
      <c r="P29" s="90" t="n">
        <v>14</v>
      </c>
      <c r="R29" s="74"/>
    </row>
    <row r="30" customFormat="false" ht="12.75" hidden="false" customHeight="false" outlineLevel="0" collapsed="false">
      <c r="B30" s="29" t="n">
        <v>18</v>
      </c>
      <c r="C30" s="39" t="n">
        <v>21</v>
      </c>
      <c r="D30" s="40" t="s">
        <v>154</v>
      </c>
      <c r="E30" s="41" t="n">
        <v>93</v>
      </c>
      <c r="F30" s="41" t="n">
        <v>322</v>
      </c>
      <c r="G30" s="73" t="s">
        <v>79</v>
      </c>
      <c r="H30" s="64" t="n">
        <v>0.0104166666666667</v>
      </c>
      <c r="I30" s="43" t="n">
        <v>0.021900462962963</v>
      </c>
      <c r="J30" s="44" t="n">
        <f aca="false">I30-H30</f>
        <v>0.0114837962962963</v>
      </c>
      <c r="K30" s="45" t="n">
        <v>4</v>
      </c>
      <c r="L30" s="45" t="n">
        <v>5</v>
      </c>
      <c r="M30" s="44" t="n">
        <f aca="false">J30</f>
        <v>0.0114837962962963</v>
      </c>
      <c r="N30" s="46" t="n">
        <f aca="false">M30-M$13</f>
        <v>0.00200347222222222</v>
      </c>
      <c r="O30" s="47" t="s">
        <v>121</v>
      </c>
      <c r="P30" s="90" t="n">
        <v>13</v>
      </c>
      <c r="R30" s="74"/>
    </row>
    <row r="31" customFormat="false" ht="12.75" hidden="false" customHeight="false" outlineLevel="0" collapsed="false">
      <c r="B31" s="29" t="n">
        <v>19</v>
      </c>
      <c r="C31" s="39" t="n">
        <v>35</v>
      </c>
      <c r="D31" s="40" t="s">
        <v>155</v>
      </c>
      <c r="E31" s="41" t="n">
        <v>95</v>
      </c>
      <c r="F31" s="41" t="n">
        <v>429</v>
      </c>
      <c r="G31" s="73" t="s">
        <v>51</v>
      </c>
      <c r="H31" s="64" t="n">
        <v>0.0152777777777778</v>
      </c>
      <c r="I31" s="43" t="n">
        <v>0.0267939814814815</v>
      </c>
      <c r="J31" s="44" t="n">
        <f aca="false">I31-H31</f>
        <v>0.0115162037037037</v>
      </c>
      <c r="K31" s="45" t="n">
        <v>3</v>
      </c>
      <c r="L31" s="45" t="n">
        <v>4</v>
      </c>
      <c r="M31" s="44" t="n">
        <f aca="false">J31</f>
        <v>0.0115162037037037</v>
      </c>
      <c r="N31" s="46" t="n">
        <f aca="false">M31-M$13</f>
        <v>0.00203587962962963</v>
      </c>
      <c r="O31" s="47" t="s">
        <v>121</v>
      </c>
      <c r="P31" s="90" t="n">
        <v>12</v>
      </c>
      <c r="R31" s="74"/>
    </row>
    <row r="32" customFormat="false" ht="12.75" hidden="false" customHeight="false" outlineLevel="0" collapsed="false">
      <c r="B32" s="29" t="n">
        <v>20</v>
      </c>
      <c r="C32" s="39" t="n">
        <v>32</v>
      </c>
      <c r="D32" s="40" t="s">
        <v>156</v>
      </c>
      <c r="E32" s="41" t="n">
        <v>94</v>
      </c>
      <c r="F32" s="41" t="n">
        <v>377</v>
      </c>
      <c r="G32" s="75" t="s">
        <v>136</v>
      </c>
      <c r="H32" s="64" t="n">
        <v>0.0142361111111111</v>
      </c>
      <c r="I32" s="43" t="n">
        <v>0.0257546296296296</v>
      </c>
      <c r="J32" s="44" t="n">
        <f aca="false">I32-H32</f>
        <v>0.0115185185185185</v>
      </c>
      <c r="K32" s="45" t="n">
        <v>2</v>
      </c>
      <c r="L32" s="45" t="n">
        <v>4</v>
      </c>
      <c r="M32" s="44" t="n">
        <f aca="false">J32</f>
        <v>0.0115185185185185</v>
      </c>
      <c r="N32" s="46" t="n">
        <f aca="false">M32-M$13</f>
        <v>0.00203819444444444</v>
      </c>
      <c r="O32" s="47" t="s">
        <v>121</v>
      </c>
      <c r="P32" s="90" t="n">
        <v>11</v>
      </c>
    </row>
    <row r="33" customFormat="false" ht="12.75" hidden="false" customHeight="false" outlineLevel="0" collapsed="false">
      <c r="B33" s="29" t="n">
        <v>21</v>
      </c>
      <c r="C33" s="39" t="n">
        <v>49</v>
      </c>
      <c r="D33" s="40" t="s">
        <v>157</v>
      </c>
      <c r="E33" s="41" t="n">
        <v>94</v>
      </c>
      <c r="F33" s="41" t="n">
        <v>415</v>
      </c>
      <c r="G33" s="73" t="s">
        <v>148</v>
      </c>
      <c r="H33" s="64" t="n">
        <v>0.0201388888888889</v>
      </c>
      <c r="I33" s="43" t="n">
        <v>0.0317719907407407</v>
      </c>
      <c r="J33" s="44" t="n">
        <f aca="false">I33-H33</f>
        <v>0.0116331018518519</v>
      </c>
      <c r="K33" s="45" t="n">
        <v>3</v>
      </c>
      <c r="L33" s="45" t="n">
        <v>2</v>
      </c>
      <c r="M33" s="44" t="n">
        <f aca="false">J33</f>
        <v>0.0116331018518519</v>
      </c>
      <c r="N33" s="46" t="n">
        <f aca="false">M33-M$13</f>
        <v>0.00215277777777778</v>
      </c>
      <c r="O33" s="47" t="s">
        <v>121</v>
      </c>
      <c r="P33" s="90" t="n">
        <v>10</v>
      </c>
    </row>
    <row r="34" customFormat="false" ht="12.75" hidden="false" customHeight="false" outlineLevel="0" collapsed="false">
      <c r="B34" s="29" t="n">
        <v>22</v>
      </c>
      <c r="C34" s="39" t="n">
        <v>31</v>
      </c>
      <c r="D34" s="40" t="s">
        <v>158</v>
      </c>
      <c r="E34" s="41" t="n">
        <v>93</v>
      </c>
      <c r="F34" s="41" t="n">
        <v>286</v>
      </c>
      <c r="G34" s="75" t="s">
        <v>98</v>
      </c>
      <c r="H34" s="64" t="n">
        <v>0.0138888888888889</v>
      </c>
      <c r="I34" s="43" t="n">
        <v>0.025744212962963</v>
      </c>
      <c r="J34" s="44" t="n">
        <f aca="false">I34-H34</f>
        <v>0.0118553240740741</v>
      </c>
      <c r="K34" s="45" t="n">
        <v>3</v>
      </c>
      <c r="L34" s="45" t="n">
        <v>2</v>
      </c>
      <c r="M34" s="44" t="n">
        <f aca="false">J34</f>
        <v>0.0118553240740741</v>
      </c>
      <c r="N34" s="46" t="n">
        <f aca="false">M34-M$13</f>
        <v>0.002375</v>
      </c>
      <c r="O34" s="47" t="s">
        <v>121</v>
      </c>
      <c r="P34" s="90" t="n">
        <v>9</v>
      </c>
    </row>
    <row r="35" customFormat="false" ht="12.75" hidden="false" customHeight="false" outlineLevel="0" collapsed="false">
      <c r="B35" s="29" t="n">
        <v>23</v>
      </c>
      <c r="C35" s="39" t="n">
        <v>29</v>
      </c>
      <c r="D35" s="40" t="s">
        <v>159</v>
      </c>
      <c r="E35" s="41" t="n">
        <v>93</v>
      </c>
      <c r="F35" s="41" t="n">
        <v>438</v>
      </c>
      <c r="G35" s="75" t="s">
        <v>160</v>
      </c>
      <c r="H35" s="64" t="n">
        <v>0.0131944444444444</v>
      </c>
      <c r="I35" s="43" t="n">
        <v>0.0250694444444444</v>
      </c>
      <c r="J35" s="44" t="n">
        <f aca="false">I35-H35</f>
        <v>0.011875</v>
      </c>
      <c r="K35" s="45" t="n">
        <v>2</v>
      </c>
      <c r="L35" s="45" t="n">
        <v>4</v>
      </c>
      <c r="M35" s="44" t="n">
        <f aca="false">J35</f>
        <v>0.011875</v>
      </c>
      <c r="N35" s="46" t="n">
        <f aca="false">M35-M$13</f>
        <v>0.00239467592592593</v>
      </c>
      <c r="O35" s="47" t="s">
        <v>121</v>
      </c>
      <c r="P35" s="90" t="n">
        <v>8</v>
      </c>
    </row>
    <row r="36" customFormat="false" ht="12.75" hidden="false" customHeight="false" outlineLevel="0" collapsed="false">
      <c r="B36" s="29" t="n">
        <v>24</v>
      </c>
      <c r="C36" s="39" t="n">
        <v>34</v>
      </c>
      <c r="D36" s="40" t="s">
        <v>161</v>
      </c>
      <c r="E36" s="41" t="n">
        <v>93</v>
      </c>
      <c r="F36" s="41" t="n">
        <v>358</v>
      </c>
      <c r="G36" s="75" t="s">
        <v>136</v>
      </c>
      <c r="H36" s="64" t="n">
        <v>0.0149305555555555</v>
      </c>
      <c r="I36" s="43" t="n">
        <v>0.027130787037037</v>
      </c>
      <c r="J36" s="44" t="n">
        <f aca="false">I36-H36</f>
        <v>0.0122002314814815</v>
      </c>
      <c r="K36" s="45" t="n">
        <v>2</v>
      </c>
      <c r="L36" s="45" t="n">
        <v>3</v>
      </c>
      <c r="M36" s="44" t="n">
        <f aca="false">J36</f>
        <v>0.0122002314814815</v>
      </c>
      <c r="N36" s="46" t="n">
        <f aca="false">M36-M$13</f>
        <v>0.00271990740740741</v>
      </c>
      <c r="O36" s="47" t="s">
        <v>121</v>
      </c>
      <c r="P36" s="90" t="n">
        <v>7</v>
      </c>
    </row>
    <row r="37" customFormat="false" ht="12.75" hidden="false" customHeight="false" outlineLevel="0" collapsed="false">
      <c r="B37" s="29" t="n">
        <v>25</v>
      </c>
      <c r="C37" s="39" t="n">
        <v>36</v>
      </c>
      <c r="D37" s="40" t="s">
        <v>162</v>
      </c>
      <c r="E37" s="41" t="n">
        <v>94</v>
      </c>
      <c r="F37" s="41" t="n">
        <v>426</v>
      </c>
      <c r="G37" s="73" t="s">
        <v>79</v>
      </c>
      <c r="H37" s="64" t="n">
        <v>0.015625</v>
      </c>
      <c r="I37" s="43" t="n">
        <v>0.0279988425925926</v>
      </c>
      <c r="J37" s="44" t="n">
        <f aca="false">I37-H37</f>
        <v>0.0123738425925926</v>
      </c>
      <c r="K37" s="45" t="n">
        <v>4</v>
      </c>
      <c r="L37" s="45" t="n">
        <v>5</v>
      </c>
      <c r="M37" s="44" t="n">
        <f aca="false">J37</f>
        <v>0.0123738425925926</v>
      </c>
      <c r="N37" s="46" t="n">
        <f aca="false">M37-M$13</f>
        <v>0.00289351851851852</v>
      </c>
      <c r="O37" s="47" t="s">
        <v>121</v>
      </c>
      <c r="P37" s="90" t="n">
        <v>6</v>
      </c>
    </row>
    <row r="38" customFormat="false" ht="12.75" hidden="false" customHeight="false" outlineLevel="0" collapsed="false">
      <c r="B38" s="29" t="n">
        <v>26</v>
      </c>
      <c r="C38" s="39" t="n">
        <v>24</v>
      </c>
      <c r="D38" s="40" t="s">
        <v>163</v>
      </c>
      <c r="E38" s="41" t="n">
        <v>94</v>
      </c>
      <c r="F38" s="41" t="n">
        <v>389</v>
      </c>
      <c r="G38" s="75" t="s">
        <v>57</v>
      </c>
      <c r="H38" s="64" t="n">
        <v>0.0114583333333333</v>
      </c>
      <c r="I38" s="43" t="n">
        <v>0.0240405092592593</v>
      </c>
      <c r="J38" s="44" t="n">
        <f aca="false">I38-H38</f>
        <v>0.0125821759259259</v>
      </c>
      <c r="K38" s="45" t="n">
        <v>4</v>
      </c>
      <c r="L38" s="45" t="n">
        <v>3</v>
      </c>
      <c r="M38" s="44" t="n">
        <f aca="false">J38</f>
        <v>0.0125821759259259</v>
      </c>
      <c r="N38" s="46" t="n">
        <f aca="false">M38-M$13</f>
        <v>0.00310185185185185</v>
      </c>
      <c r="O38" s="47" t="s">
        <v>121</v>
      </c>
      <c r="P38" s="90" t="n">
        <v>5</v>
      </c>
    </row>
    <row r="39" customFormat="false" ht="12.75" hidden="false" customHeight="false" outlineLevel="0" collapsed="false">
      <c r="B39" s="29" t="n">
        <v>27</v>
      </c>
      <c r="C39" s="39" t="n">
        <v>38</v>
      </c>
      <c r="D39" s="40" t="s">
        <v>164</v>
      </c>
      <c r="E39" s="41" t="n">
        <v>94</v>
      </c>
      <c r="F39" s="41" t="n">
        <v>414</v>
      </c>
      <c r="G39" s="75" t="s">
        <v>148</v>
      </c>
      <c r="H39" s="64" t="n">
        <v>0.0163194444444444</v>
      </c>
      <c r="I39" s="43" t="n">
        <v>0.0292465277777778</v>
      </c>
      <c r="J39" s="44" t="n">
        <f aca="false">I39-H39</f>
        <v>0.0129270833333333</v>
      </c>
      <c r="K39" s="45" t="n">
        <v>4</v>
      </c>
      <c r="L39" s="45" t="n">
        <v>5</v>
      </c>
      <c r="M39" s="44" t="n">
        <f aca="false">J39</f>
        <v>0.0129270833333333</v>
      </c>
      <c r="N39" s="46" t="n">
        <f aca="false">M39-M$13</f>
        <v>0.00344675925925926</v>
      </c>
      <c r="O39" s="47" t="s">
        <v>121</v>
      </c>
      <c r="P39" s="90" t="n">
        <v>4</v>
      </c>
    </row>
    <row r="40" customFormat="false" ht="13.5" hidden="false" customHeight="false" outlineLevel="0" collapsed="false">
      <c r="B40" s="49" t="n">
        <v>28</v>
      </c>
      <c r="C40" s="50" t="n">
        <v>27</v>
      </c>
      <c r="D40" s="51" t="s">
        <v>165</v>
      </c>
      <c r="E40" s="52" t="n">
        <v>93</v>
      </c>
      <c r="F40" s="52"/>
      <c r="G40" s="76" t="s">
        <v>166</v>
      </c>
      <c r="H40" s="70" t="n">
        <v>0.0125</v>
      </c>
      <c r="I40" s="55" t="n">
        <v>0.0254606481481482</v>
      </c>
      <c r="J40" s="56" t="n">
        <f aca="false">I40-H40</f>
        <v>0.0129606481481481</v>
      </c>
      <c r="K40" s="57" t="n">
        <v>1</v>
      </c>
      <c r="L40" s="57" t="n">
        <v>5</v>
      </c>
      <c r="M40" s="56" t="n">
        <f aca="false">J40</f>
        <v>0.0129606481481481</v>
      </c>
      <c r="N40" s="59" t="n">
        <f aca="false">M40-M$13</f>
        <v>0.00348032407407407</v>
      </c>
      <c r="O40" s="60" t="s">
        <v>121</v>
      </c>
      <c r="P40" s="93" t="n">
        <v>3</v>
      </c>
      <c r="R40" s="51"/>
    </row>
    <row r="41" customFormat="false" ht="12.75" hidden="false" customHeight="false" outlineLevel="0" collapsed="false">
      <c r="G41" s="94"/>
    </row>
    <row r="42" customFormat="false" ht="12.75" hidden="false" customHeight="false" outlineLevel="0" collapsed="false">
      <c r="D42" s="61" t="s">
        <v>114</v>
      </c>
      <c r="G42" s="94"/>
    </row>
    <row r="43" customFormat="false" ht="12.75" hidden="false" customHeight="false" outlineLevel="0" collapsed="false">
      <c r="C43" s="39" t="n">
        <v>41</v>
      </c>
      <c r="D43" s="40" t="s">
        <v>167</v>
      </c>
      <c r="E43" s="41" t="n">
        <v>93</v>
      </c>
      <c r="F43" s="41" t="n">
        <v>355</v>
      </c>
      <c r="G43" s="73" t="s">
        <v>51</v>
      </c>
    </row>
    <row r="44" customFormat="false" ht="12.75" hidden="false" customHeight="false" outlineLevel="0" collapsed="false">
      <c r="G44" s="94"/>
    </row>
    <row r="45" customFormat="false" ht="12.75" hidden="false" customHeight="false" outlineLevel="0" collapsed="false">
      <c r="G45" s="94"/>
    </row>
    <row r="46" customFormat="false" ht="12.75" hidden="false" customHeight="false" outlineLevel="0" collapsed="false">
      <c r="G46" s="94"/>
      <c r="K46" s="0" t="s">
        <v>85</v>
      </c>
    </row>
    <row r="47" customFormat="false" ht="12.75" hidden="false" customHeight="false" outlineLevel="0" collapsed="false">
      <c r="G47" s="94"/>
    </row>
    <row r="48" customFormat="false" ht="12.75" hidden="false" customHeight="false" outlineLevel="0" collapsed="false">
      <c r="G48" s="94"/>
      <c r="K48" s="62" t="s">
        <v>86</v>
      </c>
    </row>
  </sheetData>
  <mergeCells count="6">
    <mergeCell ref="A1:P1"/>
    <mergeCell ref="A2:P2"/>
    <mergeCell ref="A3:P3"/>
    <mergeCell ref="A4:P4"/>
    <mergeCell ref="A6:P6"/>
    <mergeCell ref="K11:L11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Y30" activeCellId="0" sqref="Y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28"/>
    <col collapsed="false" customWidth="true" hidden="false" outlineLevel="0" max="3" min="3" style="1" width="4.14"/>
    <col collapsed="false" customWidth="true" hidden="false" outlineLevel="0" max="4" min="4" style="0" width="21.84"/>
    <col collapsed="false" customWidth="true" hidden="false" outlineLevel="0" max="5" min="5" style="95" width="2.84"/>
    <col collapsed="false" customWidth="true" hidden="false" outlineLevel="0" max="6" min="6" style="95" width="3.85"/>
    <col collapsed="false" customWidth="true" hidden="false" outlineLevel="0" max="7" min="7" style="0" width="25.56"/>
    <col collapsed="false" customWidth="true" hidden="true" outlineLevel="0" max="8" min="8" style="0" width="9.56"/>
    <col collapsed="false" customWidth="true" hidden="true" outlineLevel="0" max="9" min="9" style="0" width="11.56"/>
    <col collapsed="false" customWidth="true" hidden="true" outlineLevel="0" max="10" min="10" style="1" width="8.14"/>
    <col collapsed="false" customWidth="true" hidden="false" outlineLevel="0" max="11" min="11" style="0" width="1.99"/>
    <col collapsed="false" customWidth="true" hidden="false" outlineLevel="0" max="12" min="12" style="0" width="2.28"/>
    <col collapsed="false" customWidth="true" hidden="false" outlineLevel="0" max="13" min="13" style="0" width="9.28"/>
    <col collapsed="false" customWidth="true" hidden="false" outlineLevel="0" max="14" min="14" style="96" width="7.99"/>
    <col collapsed="false" customWidth="true" hidden="false" outlineLevel="0" max="15" min="15" style="0" width="3.28"/>
    <col collapsed="false" customWidth="true" hidden="false" outlineLevel="0" max="16" min="16" style="95" width="3.56"/>
    <col collapsed="false" customWidth="true" hidden="true" outlineLevel="0" max="17" min="17" style="0" width="3.7"/>
    <col collapsed="false" customWidth="true" hidden="false" outlineLevel="0" max="18" min="18" style="0" width="3.42"/>
  </cols>
  <sheetData>
    <row r="1" customFormat="false" ht="23.25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false" outlineLevel="0" collapsed="false">
      <c r="A5" s="4"/>
      <c r="B5" s="5"/>
      <c r="C5" s="5"/>
      <c r="D5" s="5"/>
      <c r="E5" s="4"/>
      <c r="F5" s="4"/>
      <c r="G5" s="5"/>
      <c r="H5" s="6"/>
      <c r="I5" s="6"/>
      <c r="J5" s="7"/>
      <c r="K5" s="6"/>
      <c r="L5" s="6"/>
      <c r="N5" s="1"/>
      <c r="P5" s="0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true" outlineLevel="0" collapsed="false">
      <c r="A7" s="7"/>
      <c r="B7" s="7"/>
      <c r="C7" s="78"/>
      <c r="D7" s="7"/>
      <c r="E7" s="78"/>
      <c r="F7" s="78"/>
      <c r="G7" s="7"/>
      <c r="H7" s="7"/>
      <c r="I7" s="7"/>
      <c r="J7" s="7"/>
      <c r="K7" s="7"/>
      <c r="L7" s="7"/>
      <c r="M7" s="79"/>
      <c r="N7" s="1"/>
      <c r="O7" s="1"/>
      <c r="P7" s="1"/>
    </row>
    <row r="8" customFormat="false" ht="15.75" hidden="false" customHeight="false" outlineLevel="0" collapsed="false">
      <c r="B8" s="9" t="s">
        <v>168</v>
      </c>
      <c r="C8" s="77"/>
      <c r="D8" s="10"/>
      <c r="E8" s="77"/>
      <c r="F8" s="77"/>
      <c r="G8" s="11"/>
      <c r="H8" s="11"/>
      <c r="I8" s="11"/>
      <c r="J8" s="12"/>
      <c r="K8" s="11"/>
      <c r="L8" s="11"/>
      <c r="M8" s="1"/>
      <c r="N8" s="0"/>
      <c r="P8" s="0"/>
    </row>
    <row r="9" customFormat="false" ht="12.75" hidden="false" customHeight="false" outlineLevel="0" collapsed="false">
      <c r="A9" s="1"/>
      <c r="B9" s="1"/>
      <c r="C9" s="80"/>
      <c r="D9" s="12"/>
      <c r="E9" s="80"/>
      <c r="F9" s="80"/>
      <c r="G9" s="1"/>
      <c r="H9" s="1"/>
      <c r="I9" s="1"/>
      <c r="K9" s="1"/>
      <c r="L9" s="1"/>
      <c r="M9" s="1"/>
      <c r="N9" s="1"/>
      <c r="O9" s="1"/>
      <c r="P9" s="1"/>
    </row>
    <row r="10" customFormat="false" ht="15.75" hidden="false" customHeight="false" outlineLevel="0" collapsed="false">
      <c r="B10" s="9" t="s">
        <v>169</v>
      </c>
      <c r="C10" s="12"/>
      <c r="D10" s="9"/>
      <c r="E10" s="13"/>
      <c r="F10" s="13"/>
      <c r="H10" s="9"/>
      <c r="I10" s="9"/>
      <c r="K10" s="9" t="s">
        <v>170</v>
      </c>
      <c r="L10" s="9"/>
      <c r="M10" s="9"/>
      <c r="N10" s="9"/>
      <c r="P10" s="0"/>
    </row>
    <row r="11" customFormat="false" ht="13.5" hidden="false" customHeight="false" outlineLevel="0" collapsed="false"/>
    <row r="12" customFormat="false" ht="16.5" hidden="false" customHeight="false" outlineLevel="0" collapsed="false">
      <c r="B12" s="14" t="s">
        <v>7</v>
      </c>
      <c r="C12" s="97" t="s">
        <v>8</v>
      </c>
      <c r="D12" s="15" t="s">
        <v>9</v>
      </c>
      <c r="E12" s="98" t="s">
        <v>10</v>
      </c>
      <c r="F12" s="98" t="s">
        <v>8</v>
      </c>
      <c r="G12" s="15" t="s">
        <v>11</v>
      </c>
      <c r="H12" s="15" t="s">
        <v>12</v>
      </c>
      <c r="I12" s="17" t="s">
        <v>12</v>
      </c>
      <c r="J12" s="18" t="s">
        <v>12</v>
      </c>
      <c r="K12" s="99" t="s">
        <v>171</v>
      </c>
      <c r="L12" s="99"/>
      <c r="M12" s="15" t="s">
        <v>12</v>
      </c>
      <c r="N12" s="18" t="s">
        <v>129</v>
      </c>
      <c r="O12" s="100" t="s">
        <v>14</v>
      </c>
      <c r="P12" s="101" t="s">
        <v>15</v>
      </c>
      <c r="Q12" s="83" t="s">
        <v>15</v>
      </c>
      <c r="R12" s="71" t="s">
        <v>119</v>
      </c>
    </row>
    <row r="13" customFormat="false" ht="16.5" hidden="false" customHeight="false" outlineLevel="0" collapsed="false">
      <c r="B13" s="22"/>
      <c r="C13" s="102"/>
      <c r="D13" s="23"/>
      <c r="E13" s="103"/>
      <c r="F13" s="103" t="s">
        <v>16</v>
      </c>
      <c r="G13" s="25" t="s">
        <v>17</v>
      </c>
      <c r="H13" s="23" t="s">
        <v>18</v>
      </c>
      <c r="I13" s="24" t="s">
        <v>19</v>
      </c>
      <c r="J13" s="26" t="s">
        <v>20</v>
      </c>
      <c r="K13" s="104" t="s">
        <v>21</v>
      </c>
      <c r="L13" s="104" t="s">
        <v>22</v>
      </c>
      <c r="M13" s="26" t="s">
        <v>23</v>
      </c>
      <c r="N13" s="26" t="s">
        <v>131</v>
      </c>
      <c r="O13" s="105"/>
      <c r="P13" s="106" t="s">
        <v>25</v>
      </c>
      <c r="Q13" s="107" t="s">
        <v>132</v>
      </c>
      <c r="R13" s="72" t="s">
        <v>120</v>
      </c>
    </row>
    <row r="14" customFormat="false" ht="12.75" hidden="false" customHeight="false" outlineLevel="0" collapsed="false">
      <c r="B14" s="29" t="n">
        <v>1</v>
      </c>
      <c r="C14" s="39" t="n">
        <v>176</v>
      </c>
      <c r="D14" s="40" t="s">
        <v>172</v>
      </c>
      <c r="E14" s="41" t="n">
        <v>94</v>
      </c>
      <c r="F14" s="41" t="n">
        <v>393</v>
      </c>
      <c r="G14" s="42" t="s">
        <v>116</v>
      </c>
      <c r="H14" s="108" t="n">
        <v>0.0329861111111113</v>
      </c>
      <c r="I14" s="33" t="n">
        <v>0.0422777777777778</v>
      </c>
      <c r="J14" s="44" t="n">
        <f aca="false">I14-H14</f>
        <v>0.00929166666666667</v>
      </c>
      <c r="K14" s="45" t="n">
        <v>1</v>
      </c>
      <c r="L14" s="45" t="n">
        <v>1</v>
      </c>
      <c r="M14" s="109" t="n">
        <f aca="false">J14</f>
        <v>0.00929166666666667</v>
      </c>
      <c r="N14" s="46" t="n">
        <f aca="false">M14-M$14</f>
        <v>0</v>
      </c>
      <c r="O14" s="47" t="s">
        <v>31</v>
      </c>
      <c r="P14" s="90" t="n">
        <v>30</v>
      </c>
      <c r="Q14" s="110"/>
      <c r="R14" s="74" t="n">
        <v>9</v>
      </c>
    </row>
    <row r="15" customFormat="false" ht="13.5" hidden="false" customHeight="false" outlineLevel="0" collapsed="false">
      <c r="B15" s="29" t="n">
        <v>2</v>
      </c>
      <c r="C15" s="39" t="n">
        <v>178</v>
      </c>
      <c r="D15" s="40" t="s">
        <v>173</v>
      </c>
      <c r="E15" s="41" t="n">
        <v>94</v>
      </c>
      <c r="F15" s="41" t="n">
        <v>351</v>
      </c>
      <c r="G15" s="48" t="s">
        <v>98</v>
      </c>
      <c r="H15" s="108" t="n">
        <v>0.0336805555555558</v>
      </c>
      <c r="I15" s="33" t="n">
        <v>0.0433368055555556</v>
      </c>
      <c r="J15" s="44" t="n">
        <f aca="false">I15-H15</f>
        <v>0.00965625</v>
      </c>
      <c r="K15" s="45" t="n">
        <v>1</v>
      </c>
      <c r="L15" s="45" t="n">
        <v>1</v>
      </c>
      <c r="M15" s="109" t="n">
        <f aca="false">J15</f>
        <v>0.00965625</v>
      </c>
      <c r="N15" s="46" t="n">
        <f aca="false">M15-M$14</f>
        <v>0.000364583333333333</v>
      </c>
      <c r="O15" s="47" t="s">
        <v>31</v>
      </c>
      <c r="P15" s="90" t="n">
        <v>29</v>
      </c>
      <c r="Q15" s="111"/>
      <c r="R15" s="74" t="n">
        <v>7</v>
      </c>
    </row>
    <row r="16" customFormat="false" ht="12.75" hidden="false" customHeight="false" outlineLevel="0" collapsed="false">
      <c r="B16" s="29" t="n">
        <v>3</v>
      </c>
      <c r="C16" s="39" t="n">
        <v>174</v>
      </c>
      <c r="D16" s="40" t="s">
        <v>174</v>
      </c>
      <c r="E16" s="41" t="n">
        <v>93</v>
      </c>
      <c r="F16" s="41" t="n">
        <v>304</v>
      </c>
      <c r="G16" s="42" t="s">
        <v>51</v>
      </c>
      <c r="H16" s="108" t="n">
        <v>0.0322916666666669</v>
      </c>
      <c r="I16" s="33" t="n">
        <v>0.0420729166666667</v>
      </c>
      <c r="J16" s="44" t="n">
        <f aca="false">I16-H16</f>
        <v>0.00978125</v>
      </c>
      <c r="K16" s="45" t="n">
        <v>3</v>
      </c>
      <c r="L16" s="45" t="n">
        <v>2</v>
      </c>
      <c r="M16" s="109" t="n">
        <f aca="false">J16</f>
        <v>0.00978125</v>
      </c>
      <c r="N16" s="46" t="n">
        <f aca="false">M16-M$14</f>
        <v>0.000489583333333333</v>
      </c>
      <c r="O16" s="47" t="s">
        <v>53</v>
      </c>
      <c r="P16" s="90" t="n">
        <v>28</v>
      </c>
      <c r="Q16" s="110"/>
      <c r="R16" s="74" t="n">
        <v>6</v>
      </c>
    </row>
    <row r="17" customFormat="false" ht="13.5" hidden="false" customHeight="false" outlineLevel="0" collapsed="false">
      <c r="B17" s="29" t="n">
        <v>4</v>
      </c>
      <c r="C17" s="39" t="n">
        <v>173</v>
      </c>
      <c r="D17" s="40" t="s">
        <v>175</v>
      </c>
      <c r="E17" s="41" t="n">
        <v>93</v>
      </c>
      <c r="F17" s="41" t="n">
        <v>284</v>
      </c>
      <c r="G17" s="48" t="s">
        <v>98</v>
      </c>
      <c r="H17" s="108" t="n">
        <v>0.0319444444444447</v>
      </c>
      <c r="I17" s="33" t="n">
        <v>0.0418854166666667</v>
      </c>
      <c r="J17" s="44" t="n">
        <f aca="false">I17-H17</f>
        <v>0.00994097222222222</v>
      </c>
      <c r="K17" s="45" t="n">
        <v>2</v>
      </c>
      <c r="L17" s="45" t="n">
        <v>1</v>
      </c>
      <c r="M17" s="109" t="n">
        <f aca="false">J17</f>
        <v>0.00994097222222222</v>
      </c>
      <c r="N17" s="46" t="n">
        <f aca="false">M17-M$14</f>
        <v>0.000649305555555556</v>
      </c>
      <c r="O17" s="47" t="s">
        <v>53</v>
      </c>
      <c r="P17" s="90" t="n">
        <v>27</v>
      </c>
      <c r="Q17" s="111"/>
      <c r="R17" s="74" t="n">
        <v>5</v>
      </c>
    </row>
    <row r="18" customFormat="false" ht="12.75" hidden="false" customHeight="false" outlineLevel="0" collapsed="false">
      <c r="B18" s="29" t="n">
        <v>5</v>
      </c>
      <c r="C18" s="39" t="n">
        <v>168</v>
      </c>
      <c r="D18" s="40" t="s">
        <v>176</v>
      </c>
      <c r="E18" s="41" t="n">
        <v>94</v>
      </c>
      <c r="F18" s="41" t="n">
        <v>279</v>
      </c>
      <c r="G18" s="42" t="s">
        <v>140</v>
      </c>
      <c r="H18" s="108" t="n">
        <v>0.0302083333333335</v>
      </c>
      <c r="I18" s="33" t="n">
        <v>0.0403564814814815</v>
      </c>
      <c r="J18" s="44" t="n">
        <f aca="false">I18-H18</f>
        <v>0.0101481481481481</v>
      </c>
      <c r="K18" s="45" t="n">
        <v>2</v>
      </c>
      <c r="L18" s="45" t="n">
        <v>3</v>
      </c>
      <c r="M18" s="109" t="n">
        <f aca="false">J18</f>
        <v>0.0101481481481481</v>
      </c>
      <c r="N18" s="46" t="n">
        <f aca="false">M18-M$14</f>
        <v>0.000856481481481482</v>
      </c>
      <c r="O18" s="47" t="s">
        <v>53</v>
      </c>
      <c r="P18" s="90" t="n">
        <v>26</v>
      </c>
      <c r="Q18" s="110"/>
      <c r="R18" s="74" t="n">
        <v>5</v>
      </c>
    </row>
    <row r="19" customFormat="false" ht="13.5" hidden="false" customHeight="false" outlineLevel="0" collapsed="false">
      <c r="B19" s="29" t="n">
        <v>6</v>
      </c>
      <c r="C19" s="39" t="n">
        <v>167</v>
      </c>
      <c r="D19" s="40" t="s">
        <v>177</v>
      </c>
      <c r="E19" s="41" t="n">
        <v>94</v>
      </c>
      <c r="F19" s="41" t="n">
        <v>405</v>
      </c>
      <c r="G19" s="42" t="s">
        <v>116</v>
      </c>
      <c r="H19" s="108" t="n">
        <v>0.0298611111111113</v>
      </c>
      <c r="I19" s="33" t="n">
        <v>0.0400405092592593</v>
      </c>
      <c r="J19" s="44" t="n">
        <f aca="false">I19-H19</f>
        <v>0.0101793981481481</v>
      </c>
      <c r="K19" s="45" t="n">
        <v>1</v>
      </c>
      <c r="L19" s="45" t="n">
        <v>2</v>
      </c>
      <c r="M19" s="109" t="n">
        <f aca="false">J19</f>
        <v>0.0101793981481481</v>
      </c>
      <c r="N19" s="46" t="n">
        <f aca="false">M19-M$14</f>
        <v>0.000887731481481482</v>
      </c>
      <c r="O19" s="47" t="s">
        <v>53</v>
      </c>
      <c r="P19" s="90" t="n">
        <v>25</v>
      </c>
      <c r="Q19" s="111"/>
      <c r="R19" s="74" t="n">
        <v>4</v>
      </c>
    </row>
    <row r="20" customFormat="false" ht="12.75" hidden="false" customHeight="false" outlineLevel="0" collapsed="false">
      <c r="B20" s="29" t="n">
        <v>7</v>
      </c>
      <c r="C20" s="39" t="n">
        <v>172</v>
      </c>
      <c r="D20" s="40" t="s">
        <v>178</v>
      </c>
      <c r="E20" s="41" t="n">
        <v>94</v>
      </c>
      <c r="F20" s="41" t="n">
        <v>417</v>
      </c>
      <c r="G20" s="42" t="s">
        <v>179</v>
      </c>
      <c r="H20" s="108" t="n">
        <v>0.0315972222222224</v>
      </c>
      <c r="I20" s="33" t="n">
        <v>0.04178125</v>
      </c>
      <c r="J20" s="44" t="n">
        <f aca="false">I20-H20</f>
        <v>0.0101840277777778</v>
      </c>
      <c r="K20" s="45" t="n">
        <v>2</v>
      </c>
      <c r="L20" s="45" t="n">
        <v>2</v>
      </c>
      <c r="M20" s="109" t="n">
        <f aca="false">J20</f>
        <v>0.0101840277777778</v>
      </c>
      <c r="N20" s="46" t="n">
        <f aca="false">M20-M$14</f>
        <v>0.000892361111111111</v>
      </c>
      <c r="O20" s="47" t="s">
        <v>53</v>
      </c>
      <c r="P20" s="90" t="n">
        <v>24</v>
      </c>
      <c r="Q20" s="110"/>
      <c r="R20" s="74" t="n">
        <v>4</v>
      </c>
    </row>
    <row r="21" customFormat="false" ht="13.5" hidden="false" customHeight="false" outlineLevel="0" collapsed="false">
      <c r="B21" s="29" t="n">
        <v>8</v>
      </c>
      <c r="C21" s="39" t="n">
        <v>163</v>
      </c>
      <c r="D21" s="40" t="s">
        <v>180</v>
      </c>
      <c r="E21" s="41" t="n">
        <v>95</v>
      </c>
      <c r="F21" s="41" t="n">
        <v>382</v>
      </c>
      <c r="G21" s="42" t="s">
        <v>67</v>
      </c>
      <c r="H21" s="108" t="n">
        <v>0.0284722222222223</v>
      </c>
      <c r="I21" s="33" t="n">
        <v>0.0386886574074074</v>
      </c>
      <c r="J21" s="44" t="n">
        <f aca="false">I21-H21</f>
        <v>0.0102164351851852</v>
      </c>
      <c r="K21" s="45" t="n">
        <v>3</v>
      </c>
      <c r="L21" s="45" t="n">
        <v>3</v>
      </c>
      <c r="M21" s="109" t="n">
        <f aca="false">J21</f>
        <v>0.0102164351851852</v>
      </c>
      <c r="N21" s="46" t="n">
        <f aca="false">M21-M$14</f>
        <v>0.000924768518518519</v>
      </c>
      <c r="O21" s="47" t="s">
        <v>53</v>
      </c>
      <c r="P21" s="90" t="n">
        <v>23</v>
      </c>
      <c r="Q21" s="111"/>
      <c r="R21" s="74" t="n">
        <v>4</v>
      </c>
    </row>
    <row r="22" customFormat="false" ht="12.75" hidden="false" customHeight="false" outlineLevel="0" collapsed="false">
      <c r="B22" s="29" t="n">
        <v>9</v>
      </c>
      <c r="C22" s="39" t="n">
        <v>150</v>
      </c>
      <c r="D22" s="40" t="s">
        <v>181</v>
      </c>
      <c r="E22" s="41" t="n">
        <v>92</v>
      </c>
      <c r="F22" s="41" t="n">
        <v>357</v>
      </c>
      <c r="G22" s="42" t="s">
        <v>44</v>
      </c>
      <c r="H22" s="108" t="n">
        <v>0.0239583333333334</v>
      </c>
      <c r="I22" s="33" t="n">
        <v>0.0341851851851852</v>
      </c>
      <c r="J22" s="44" t="n">
        <f aca="false">I22-H22</f>
        <v>0.0102268518518519</v>
      </c>
      <c r="K22" s="45" t="n">
        <v>2</v>
      </c>
      <c r="L22" s="45" t="n">
        <v>0</v>
      </c>
      <c r="M22" s="109" t="n">
        <f aca="false">J22</f>
        <v>0.0102268518518519</v>
      </c>
      <c r="N22" s="46" t="n">
        <f aca="false">M22-M$14</f>
        <v>0.000935185185185185</v>
      </c>
      <c r="O22" s="47" t="s">
        <v>121</v>
      </c>
      <c r="P22" s="90" t="n">
        <v>22</v>
      </c>
      <c r="Q22" s="110"/>
      <c r="R22" s="74" t="n">
        <v>3</v>
      </c>
    </row>
    <row r="23" customFormat="false" ht="13.5" hidden="false" customHeight="false" outlineLevel="0" collapsed="false">
      <c r="B23" s="29" t="n">
        <v>10</v>
      </c>
      <c r="C23" s="39" t="n">
        <v>171</v>
      </c>
      <c r="D23" s="40" t="s">
        <v>182</v>
      </c>
      <c r="E23" s="41" t="n">
        <v>95</v>
      </c>
      <c r="F23" s="41" t="n">
        <v>387</v>
      </c>
      <c r="G23" s="48" t="s">
        <v>98</v>
      </c>
      <c r="H23" s="108" t="n">
        <v>0.0312500000000002</v>
      </c>
      <c r="I23" s="33" t="n">
        <v>0.0415289351851852</v>
      </c>
      <c r="J23" s="44" t="n">
        <f aca="false">I23-H23</f>
        <v>0.0102789351851852</v>
      </c>
      <c r="K23" s="45" t="n">
        <v>2</v>
      </c>
      <c r="L23" s="45" t="n">
        <v>3</v>
      </c>
      <c r="M23" s="109" t="n">
        <f aca="false">J23</f>
        <v>0.0102789351851852</v>
      </c>
      <c r="N23" s="46" t="n">
        <f aca="false">M23-M$14</f>
        <v>0.000987268518518518</v>
      </c>
      <c r="O23" s="47" t="s">
        <v>121</v>
      </c>
      <c r="P23" s="90" t="n">
        <v>21</v>
      </c>
      <c r="Q23" s="111"/>
      <c r="R23" s="74" t="n">
        <v>3</v>
      </c>
    </row>
    <row r="24" customFormat="false" ht="12.75" hidden="false" customHeight="false" outlineLevel="0" collapsed="false">
      <c r="B24" s="29" t="n">
        <v>11</v>
      </c>
      <c r="C24" s="39" t="n">
        <v>177</v>
      </c>
      <c r="D24" s="40" t="s">
        <v>183</v>
      </c>
      <c r="E24" s="41" t="n">
        <v>94</v>
      </c>
      <c r="F24" s="41" t="n">
        <v>409</v>
      </c>
      <c r="G24" s="42" t="s">
        <v>44</v>
      </c>
      <c r="H24" s="108" t="n">
        <v>0.0333333333333336</v>
      </c>
      <c r="I24" s="33" t="n">
        <v>0.0436539351851852</v>
      </c>
      <c r="J24" s="44" t="n">
        <f aca="false">I24-H24</f>
        <v>0.0103206018518519</v>
      </c>
      <c r="K24" s="45" t="n">
        <v>1</v>
      </c>
      <c r="L24" s="45" t="n">
        <v>4</v>
      </c>
      <c r="M24" s="109" t="n">
        <f aca="false">J24</f>
        <v>0.0103206018518519</v>
      </c>
      <c r="N24" s="46" t="n">
        <f aca="false">M24-M$14</f>
        <v>0.00102893518518519</v>
      </c>
      <c r="O24" s="47" t="s">
        <v>121</v>
      </c>
      <c r="P24" s="90" t="n">
        <v>20</v>
      </c>
      <c r="Q24" s="110"/>
      <c r="R24" s="74" t="n">
        <v>3</v>
      </c>
    </row>
    <row r="25" customFormat="false" ht="13.5" hidden="false" customHeight="false" outlineLevel="0" collapsed="false">
      <c r="B25" s="29" t="n">
        <v>12</v>
      </c>
      <c r="C25" s="39" t="n">
        <v>162</v>
      </c>
      <c r="D25" s="40" t="s">
        <v>184</v>
      </c>
      <c r="E25" s="41" t="n">
        <v>94</v>
      </c>
      <c r="F25" s="41" t="n">
        <v>310</v>
      </c>
      <c r="G25" s="42" t="s">
        <v>82</v>
      </c>
      <c r="H25" s="108" t="n">
        <v>0.0281250000000001</v>
      </c>
      <c r="I25" s="33" t="n">
        <v>0.0385347222222222</v>
      </c>
      <c r="J25" s="44" t="n">
        <f aca="false">I25-H25</f>
        <v>0.0104097222222222</v>
      </c>
      <c r="K25" s="45" t="n">
        <v>2</v>
      </c>
      <c r="L25" s="45" t="n">
        <v>4</v>
      </c>
      <c r="M25" s="109" t="n">
        <f aca="false">J25</f>
        <v>0.0104097222222222</v>
      </c>
      <c r="N25" s="46" t="n">
        <f aca="false">M25-M$14</f>
        <v>0.00111805555555556</v>
      </c>
      <c r="O25" s="47" t="s">
        <v>121</v>
      </c>
      <c r="P25" s="90" t="n">
        <v>19</v>
      </c>
      <c r="Q25" s="111"/>
      <c r="R25" s="74" t="n">
        <v>3</v>
      </c>
    </row>
    <row r="26" customFormat="false" ht="12.75" hidden="false" customHeight="false" outlineLevel="0" collapsed="false">
      <c r="B26" s="29" t="n">
        <v>13</v>
      </c>
      <c r="C26" s="39" t="n">
        <v>159</v>
      </c>
      <c r="D26" s="40" t="s">
        <v>185</v>
      </c>
      <c r="E26" s="41" t="n">
        <v>93</v>
      </c>
      <c r="F26" s="41" t="n">
        <v>364</v>
      </c>
      <c r="G26" s="42" t="s">
        <v>44</v>
      </c>
      <c r="H26" s="108" t="n">
        <v>0.0270833333333334</v>
      </c>
      <c r="I26" s="33" t="n">
        <v>0.037494212962963</v>
      </c>
      <c r="J26" s="44" t="n">
        <f aca="false">I26-H26</f>
        <v>0.0104108796296296</v>
      </c>
      <c r="K26" s="45" t="n">
        <v>3</v>
      </c>
      <c r="L26" s="45" t="n">
        <v>2</v>
      </c>
      <c r="M26" s="109" t="n">
        <f aca="false">J26</f>
        <v>0.0104108796296296</v>
      </c>
      <c r="N26" s="46" t="n">
        <f aca="false">M26-M$14</f>
        <v>0.00111921296296296</v>
      </c>
      <c r="O26" s="47" t="s">
        <v>121</v>
      </c>
      <c r="P26" s="90" t="n">
        <v>18</v>
      </c>
      <c r="Q26" s="110"/>
      <c r="R26" s="74" t="n">
        <v>2</v>
      </c>
    </row>
    <row r="27" customFormat="false" ht="13.5" hidden="false" customHeight="false" outlineLevel="0" collapsed="false">
      <c r="B27" s="29" t="n">
        <v>14</v>
      </c>
      <c r="C27" s="39" t="n">
        <v>151</v>
      </c>
      <c r="D27" s="40" t="s">
        <v>186</v>
      </c>
      <c r="E27" s="41" t="n">
        <v>95</v>
      </c>
      <c r="F27" s="41" t="n">
        <v>386</v>
      </c>
      <c r="G27" s="48" t="s">
        <v>98</v>
      </c>
      <c r="H27" s="108" t="n">
        <v>0.0243055555555556</v>
      </c>
      <c r="I27" s="33" t="n">
        <v>0.0347835648148148</v>
      </c>
      <c r="J27" s="44" t="n">
        <f aca="false">I27-H27</f>
        <v>0.0104780092592593</v>
      </c>
      <c r="K27" s="45" t="n">
        <v>1</v>
      </c>
      <c r="L27" s="45" t="n">
        <v>3</v>
      </c>
      <c r="M27" s="109" t="n">
        <f aca="false">J27</f>
        <v>0.0104780092592593</v>
      </c>
      <c r="N27" s="46" t="n">
        <f aca="false">M27-M$14</f>
        <v>0.00118634259259259</v>
      </c>
      <c r="O27" s="47" t="s">
        <v>121</v>
      </c>
      <c r="P27" s="90" t="n">
        <v>17</v>
      </c>
      <c r="Q27" s="111"/>
      <c r="R27" s="74" t="n">
        <v>2</v>
      </c>
    </row>
    <row r="28" customFormat="false" ht="12.75" hidden="false" customHeight="false" outlineLevel="0" collapsed="false">
      <c r="B28" s="29" t="n">
        <v>15</v>
      </c>
      <c r="C28" s="39" t="n">
        <v>157</v>
      </c>
      <c r="D28" s="40" t="s">
        <v>187</v>
      </c>
      <c r="E28" s="41" t="n">
        <v>94</v>
      </c>
      <c r="F28" s="41" t="n">
        <v>399</v>
      </c>
      <c r="G28" s="48" t="s">
        <v>98</v>
      </c>
      <c r="H28" s="108" t="n">
        <v>0.026388888888889</v>
      </c>
      <c r="I28" s="33" t="n">
        <v>0.036994212962963</v>
      </c>
      <c r="J28" s="44" t="n">
        <f aca="false">I28-H28</f>
        <v>0.0106053240740741</v>
      </c>
      <c r="K28" s="45" t="n">
        <v>3</v>
      </c>
      <c r="L28" s="45" t="n">
        <v>3</v>
      </c>
      <c r="M28" s="109" t="n">
        <f aca="false">J28</f>
        <v>0.0106053240740741</v>
      </c>
      <c r="N28" s="46" t="n">
        <f aca="false">M28-M$14</f>
        <v>0.00131365740740741</v>
      </c>
      <c r="O28" s="47" t="s">
        <v>121</v>
      </c>
      <c r="P28" s="90" t="n">
        <v>16</v>
      </c>
      <c r="Q28" s="110"/>
      <c r="R28" s="74" t="n">
        <v>2</v>
      </c>
    </row>
    <row r="29" customFormat="false" ht="12.75" hidden="false" customHeight="false" outlineLevel="0" collapsed="false">
      <c r="B29" s="29" t="n">
        <v>16</v>
      </c>
      <c r="C29" s="39" t="n">
        <v>154</v>
      </c>
      <c r="D29" s="40" t="s">
        <v>188</v>
      </c>
      <c r="E29" s="41" t="n">
        <v>93</v>
      </c>
      <c r="F29" s="41" t="n">
        <v>354</v>
      </c>
      <c r="G29" s="48" t="s">
        <v>51</v>
      </c>
      <c r="H29" s="108" t="n">
        <v>0.0253472222222223</v>
      </c>
      <c r="I29" s="33" t="n">
        <v>0.0359641203703704</v>
      </c>
      <c r="J29" s="44" t="n">
        <f aca="false">I29-H29</f>
        <v>0.0106168981481481</v>
      </c>
      <c r="K29" s="45" t="n">
        <v>1</v>
      </c>
      <c r="L29" s="45" t="n">
        <v>2</v>
      </c>
      <c r="M29" s="109" t="n">
        <f aca="false">J29</f>
        <v>0.0106168981481481</v>
      </c>
      <c r="N29" s="46" t="n">
        <f aca="false">M29-M$14</f>
        <v>0.00132523148148148</v>
      </c>
      <c r="O29" s="47" t="s">
        <v>121</v>
      </c>
      <c r="P29" s="90" t="n">
        <v>15</v>
      </c>
      <c r="Q29" s="111"/>
      <c r="R29" s="74" t="n">
        <v>2</v>
      </c>
    </row>
    <row r="30" customFormat="false" ht="12.75" hidden="false" customHeight="false" outlineLevel="0" collapsed="false">
      <c r="B30" s="29" t="n">
        <v>17</v>
      </c>
      <c r="C30" s="39" t="n">
        <v>148</v>
      </c>
      <c r="D30" s="40" t="s">
        <v>189</v>
      </c>
      <c r="E30" s="41" t="n">
        <v>94</v>
      </c>
      <c r="F30" s="41" t="n">
        <v>396</v>
      </c>
      <c r="G30" s="42" t="s">
        <v>51</v>
      </c>
      <c r="H30" s="108" t="n">
        <v>0.0232638888888889</v>
      </c>
      <c r="I30" s="33" t="n">
        <v>0.0339108796296296</v>
      </c>
      <c r="J30" s="44" t="n">
        <f aca="false">I30-H30</f>
        <v>0.0106469907407407</v>
      </c>
      <c r="K30" s="45" t="n">
        <v>0</v>
      </c>
      <c r="L30" s="45" t="n">
        <v>2</v>
      </c>
      <c r="M30" s="109" t="n">
        <f aca="false">J30</f>
        <v>0.0106469907407407</v>
      </c>
      <c r="N30" s="46" t="n">
        <f aca="false">M30-M$14</f>
        <v>0.00135532407407407</v>
      </c>
      <c r="O30" s="47" t="s">
        <v>121</v>
      </c>
      <c r="P30" s="90" t="n">
        <v>14</v>
      </c>
      <c r="Q30" s="112"/>
      <c r="R30" s="74" t="n">
        <v>1</v>
      </c>
    </row>
    <row r="31" customFormat="false" ht="12.75" hidden="false" customHeight="false" outlineLevel="0" collapsed="false">
      <c r="B31" s="29" t="n">
        <v>18</v>
      </c>
      <c r="C31" s="39" t="n">
        <v>169</v>
      </c>
      <c r="D31" s="40" t="s">
        <v>190</v>
      </c>
      <c r="E31" s="41" t="n">
        <v>94</v>
      </c>
      <c r="F31" s="41" t="n">
        <v>379</v>
      </c>
      <c r="G31" s="42" t="s">
        <v>44</v>
      </c>
      <c r="H31" s="108" t="n">
        <v>0.0305555555555557</v>
      </c>
      <c r="I31" s="33" t="n">
        <v>0.0412094907407407</v>
      </c>
      <c r="J31" s="44" t="n">
        <f aca="false">I31-H31</f>
        <v>0.0106539351851852</v>
      </c>
      <c r="K31" s="45" t="n">
        <v>1</v>
      </c>
      <c r="L31" s="45" t="n">
        <v>1</v>
      </c>
      <c r="M31" s="109" t="n">
        <f aca="false">J31</f>
        <v>0.0106539351851852</v>
      </c>
      <c r="N31" s="46" t="n">
        <f aca="false">M31-M$14</f>
        <v>0.00136226851851852</v>
      </c>
      <c r="O31" s="47" t="s">
        <v>121</v>
      </c>
      <c r="P31" s="90" t="n">
        <v>13</v>
      </c>
      <c r="Q31" s="112"/>
      <c r="R31" s="74" t="n">
        <v>1</v>
      </c>
    </row>
    <row r="32" customFormat="false" ht="12.75" hidden="false" customHeight="false" outlineLevel="0" collapsed="false">
      <c r="B32" s="29" t="n">
        <v>19</v>
      </c>
      <c r="C32" s="39" t="n">
        <v>161</v>
      </c>
      <c r="D32" s="40" t="s">
        <v>191</v>
      </c>
      <c r="E32" s="41" t="n">
        <v>94</v>
      </c>
      <c r="F32" s="41" t="n">
        <v>421</v>
      </c>
      <c r="G32" s="42" t="s">
        <v>79</v>
      </c>
      <c r="H32" s="108" t="n">
        <v>0.0277777777777779</v>
      </c>
      <c r="I32" s="33" t="n">
        <v>0.03846875</v>
      </c>
      <c r="J32" s="44" t="n">
        <f aca="false">I32-H32</f>
        <v>0.0106909722222222</v>
      </c>
      <c r="K32" s="45" t="n">
        <v>3</v>
      </c>
      <c r="L32" s="45" t="n">
        <v>4</v>
      </c>
      <c r="M32" s="109" t="n">
        <f aca="false">J32</f>
        <v>0.0106909722222222</v>
      </c>
      <c r="N32" s="46" t="n">
        <f aca="false">M32-M$14</f>
        <v>0.00139930555555556</v>
      </c>
      <c r="O32" s="47" t="s">
        <v>121</v>
      </c>
      <c r="P32" s="90" t="n">
        <v>12</v>
      </c>
      <c r="Q32" s="112"/>
      <c r="R32" s="74" t="n">
        <v>1</v>
      </c>
    </row>
    <row r="33" customFormat="false" ht="12.75" hidden="false" customHeight="false" outlineLevel="0" collapsed="false">
      <c r="B33" s="29" t="n">
        <v>20</v>
      </c>
      <c r="C33" s="39" t="n">
        <v>152</v>
      </c>
      <c r="D33" s="40" t="s">
        <v>192</v>
      </c>
      <c r="E33" s="41" t="n">
        <v>93</v>
      </c>
      <c r="F33" s="41" t="n">
        <v>363</v>
      </c>
      <c r="G33" s="42" t="s">
        <v>44</v>
      </c>
      <c r="H33" s="108" t="n">
        <v>0.0246527777777778</v>
      </c>
      <c r="I33" s="33" t="n">
        <v>0.0353773148148148</v>
      </c>
      <c r="J33" s="44" t="n">
        <f aca="false">I33-H33</f>
        <v>0.010724537037037</v>
      </c>
      <c r="K33" s="45" t="n">
        <v>2</v>
      </c>
      <c r="L33" s="45" t="n">
        <v>3</v>
      </c>
      <c r="M33" s="109" t="n">
        <f aca="false">J33</f>
        <v>0.010724537037037</v>
      </c>
      <c r="N33" s="46" t="n">
        <f aca="false">M33-M$14</f>
        <v>0.00143287037037037</v>
      </c>
      <c r="O33" s="47" t="s">
        <v>121</v>
      </c>
      <c r="P33" s="90" t="n">
        <v>11</v>
      </c>
      <c r="Q33" s="112"/>
      <c r="R33" s="74" t="n">
        <v>1</v>
      </c>
    </row>
    <row r="34" customFormat="false" ht="12.75" hidden="false" customHeight="false" outlineLevel="0" collapsed="false">
      <c r="B34" s="29" t="n">
        <v>21</v>
      </c>
      <c r="C34" s="39" t="n">
        <v>166</v>
      </c>
      <c r="D34" s="40" t="s">
        <v>193</v>
      </c>
      <c r="E34" s="41" t="n">
        <v>94</v>
      </c>
      <c r="F34" s="41" t="n">
        <v>441</v>
      </c>
      <c r="G34" s="48" t="s">
        <v>160</v>
      </c>
      <c r="H34" s="108" t="n">
        <v>0.029513888888889</v>
      </c>
      <c r="I34" s="33" t="n">
        <v>0.0402881944444444</v>
      </c>
      <c r="J34" s="44" t="n">
        <f aca="false">I34-H34</f>
        <v>0.0107743055555556</v>
      </c>
      <c r="K34" s="45" t="n">
        <v>3</v>
      </c>
      <c r="L34" s="45" t="n">
        <v>4</v>
      </c>
      <c r="M34" s="109" t="n">
        <f aca="false">J34</f>
        <v>0.0107743055555556</v>
      </c>
      <c r="N34" s="46" t="n">
        <f aca="false">M34-M$14</f>
        <v>0.00148263888888889</v>
      </c>
      <c r="O34" s="47" t="s">
        <v>121</v>
      </c>
      <c r="P34" s="90" t="n">
        <v>10</v>
      </c>
      <c r="Q34" s="112"/>
      <c r="R34" s="74" t="n">
        <v>1</v>
      </c>
    </row>
    <row r="35" customFormat="false" ht="12.75" hidden="false" customHeight="false" outlineLevel="0" collapsed="false">
      <c r="B35" s="29" t="n">
        <v>22</v>
      </c>
      <c r="C35" s="39" t="n">
        <v>170</v>
      </c>
      <c r="D35" s="40" t="s">
        <v>194</v>
      </c>
      <c r="E35" s="41" t="n">
        <v>93</v>
      </c>
      <c r="F35" s="41" t="n">
        <v>434</v>
      </c>
      <c r="G35" s="48" t="s">
        <v>55</v>
      </c>
      <c r="H35" s="108" t="n">
        <v>0.0309027777777779</v>
      </c>
      <c r="I35" s="33" t="n">
        <v>0.04178125</v>
      </c>
      <c r="J35" s="44" t="n">
        <f aca="false">I35-H35</f>
        <v>0.0108784722222222</v>
      </c>
      <c r="K35" s="45" t="n">
        <v>3</v>
      </c>
      <c r="L35" s="45" t="n">
        <v>3</v>
      </c>
      <c r="M35" s="109" t="n">
        <f aca="false">J35</f>
        <v>0.0108784722222222</v>
      </c>
      <c r="N35" s="46" t="n">
        <f aca="false">M35-M$14</f>
        <v>0.00158680555555556</v>
      </c>
      <c r="O35" s="47" t="s">
        <v>121</v>
      </c>
      <c r="P35" s="90" t="n">
        <v>9</v>
      </c>
      <c r="Q35" s="112"/>
      <c r="R35" s="74" t="n">
        <v>1</v>
      </c>
    </row>
    <row r="36" customFormat="false" ht="13.5" hidden="false" customHeight="false" outlineLevel="0" collapsed="false">
      <c r="B36" s="29" t="n">
        <v>23</v>
      </c>
      <c r="C36" s="39" t="n">
        <v>164</v>
      </c>
      <c r="D36" s="40" t="s">
        <v>195</v>
      </c>
      <c r="E36" s="41" t="n">
        <v>94</v>
      </c>
      <c r="F36" s="41" t="n">
        <v>395</v>
      </c>
      <c r="G36" s="42" t="s">
        <v>51</v>
      </c>
      <c r="H36" s="108" t="n">
        <v>0.0288194444444446</v>
      </c>
      <c r="I36" s="33" t="n">
        <v>0.0397986111111111</v>
      </c>
      <c r="J36" s="44" t="n">
        <f aca="false">I36-H36</f>
        <v>0.0109791666666667</v>
      </c>
      <c r="K36" s="45" t="n">
        <v>2</v>
      </c>
      <c r="L36" s="45" t="n">
        <v>2</v>
      </c>
      <c r="M36" s="109" t="n">
        <f aca="false">J36</f>
        <v>0.0109791666666667</v>
      </c>
      <c r="N36" s="46" t="n">
        <f aca="false">M36-M$14</f>
        <v>0.0016875</v>
      </c>
      <c r="O36" s="47" t="s">
        <v>121</v>
      </c>
      <c r="P36" s="90" t="n">
        <v>8</v>
      </c>
      <c r="Q36" s="112"/>
      <c r="R36" s="74" t="n">
        <v>1</v>
      </c>
    </row>
    <row r="37" customFormat="false" ht="12.75" hidden="false" customHeight="false" outlineLevel="0" collapsed="false">
      <c r="B37" s="29" t="n">
        <v>24</v>
      </c>
      <c r="C37" s="39" t="n">
        <v>147</v>
      </c>
      <c r="D37" s="40" t="s">
        <v>196</v>
      </c>
      <c r="E37" s="41" t="n">
        <v>95</v>
      </c>
      <c r="F37" s="41" t="n">
        <v>383</v>
      </c>
      <c r="G37" s="42" t="s">
        <v>67</v>
      </c>
      <c r="H37" s="108" t="n">
        <v>0.0229166666666667</v>
      </c>
      <c r="I37" s="33" t="n">
        <v>0.0339988425925926</v>
      </c>
      <c r="J37" s="44" t="n">
        <f aca="false">I37-H37</f>
        <v>0.0110821759259259</v>
      </c>
      <c r="K37" s="45" t="n">
        <v>3</v>
      </c>
      <c r="L37" s="45" t="n">
        <v>5</v>
      </c>
      <c r="M37" s="109" t="n">
        <f aca="false">J37</f>
        <v>0.0110821759259259</v>
      </c>
      <c r="N37" s="46" t="n">
        <f aca="false">M37-M$14</f>
        <v>0.00179050925925926</v>
      </c>
      <c r="O37" s="47" t="s">
        <v>121</v>
      </c>
      <c r="P37" s="90" t="n">
        <v>7</v>
      </c>
      <c r="Q37" s="110"/>
      <c r="R37" s="74" t="n">
        <v>1</v>
      </c>
    </row>
    <row r="38" customFormat="false" ht="13.5" hidden="false" customHeight="false" outlineLevel="0" collapsed="false">
      <c r="B38" s="29" t="n">
        <v>25</v>
      </c>
      <c r="C38" s="39" t="n">
        <v>146</v>
      </c>
      <c r="D38" s="40" t="s">
        <v>197</v>
      </c>
      <c r="E38" s="41" t="n">
        <v>94</v>
      </c>
      <c r="F38" s="41" t="n">
        <v>392</v>
      </c>
      <c r="G38" s="42" t="s">
        <v>116</v>
      </c>
      <c r="H38" s="108" t="n">
        <v>0.0225694444444445</v>
      </c>
      <c r="I38" s="33" t="n">
        <v>0.0336643518518519</v>
      </c>
      <c r="J38" s="44" t="n">
        <f aca="false">I38-H38</f>
        <v>0.0110949074074074</v>
      </c>
      <c r="K38" s="45" t="n">
        <v>2</v>
      </c>
      <c r="L38" s="45" t="n">
        <v>3</v>
      </c>
      <c r="M38" s="109" t="n">
        <f aca="false">J38</f>
        <v>0.0110949074074074</v>
      </c>
      <c r="N38" s="46" t="n">
        <f aca="false">M38-M$14</f>
        <v>0.00180324074074074</v>
      </c>
      <c r="O38" s="47" t="s">
        <v>121</v>
      </c>
      <c r="P38" s="90" t="n">
        <v>6</v>
      </c>
      <c r="Q38" s="111"/>
      <c r="R38" s="74"/>
    </row>
    <row r="39" customFormat="false" ht="12.75" hidden="false" customHeight="false" outlineLevel="0" collapsed="false">
      <c r="B39" s="29" t="n">
        <v>26</v>
      </c>
      <c r="C39" s="39" t="n">
        <v>156</v>
      </c>
      <c r="D39" s="40" t="s">
        <v>198</v>
      </c>
      <c r="E39" s="41" t="n">
        <v>94</v>
      </c>
      <c r="F39" s="41" t="n">
        <v>422</v>
      </c>
      <c r="G39" s="42" t="s">
        <v>79</v>
      </c>
      <c r="H39" s="108" t="n">
        <v>0.0260416666666667</v>
      </c>
      <c r="I39" s="33" t="n">
        <v>0.0373032407407407</v>
      </c>
      <c r="J39" s="44" t="n">
        <f aca="false">I39-H39</f>
        <v>0.0112615740740741</v>
      </c>
      <c r="K39" s="45" t="n">
        <v>5</v>
      </c>
      <c r="L39" s="45" t="n">
        <v>4</v>
      </c>
      <c r="M39" s="109" t="n">
        <f aca="false">J39</f>
        <v>0.0112615740740741</v>
      </c>
      <c r="N39" s="46" t="n">
        <f aca="false">M39-M$14</f>
        <v>0.00196990740740741</v>
      </c>
      <c r="O39" s="47" t="s">
        <v>121</v>
      </c>
      <c r="P39" s="90" t="n">
        <v>5</v>
      </c>
      <c r="Q39" s="110"/>
    </row>
    <row r="40" customFormat="false" ht="13.5" hidden="false" customHeight="false" outlineLevel="0" collapsed="false">
      <c r="B40" s="29" t="n">
        <v>27</v>
      </c>
      <c r="C40" s="39" t="n">
        <v>175</v>
      </c>
      <c r="D40" s="40" t="s">
        <v>199</v>
      </c>
      <c r="E40" s="41" t="n">
        <v>94</v>
      </c>
      <c r="F40" s="41" t="n">
        <v>411</v>
      </c>
      <c r="G40" s="42" t="s">
        <v>44</v>
      </c>
      <c r="H40" s="108" t="n">
        <v>0.0326388888888891</v>
      </c>
      <c r="I40" s="33" t="n">
        <v>0.0440150462962963</v>
      </c>
      <c r="J40" s="44" t="n">
        <f aca="false">I40-H40</f>
        <v>0.0113761574074074</v>
      </c>
      <c r="K40" s="45" t="n">
        <v>5</v>
      </c>
      <c r="L40" s="45" t="n">
        <v>3</v>
      </c>
      <c r="M40" s="109" t="n">
        <f aca="false">J40</f>
        <v>0.0113761574074074</v>
      </c>
      <c r="N40" s="46" t="n">
        <f aca="false">M40-M$14</f>
        <v>0.00208449074074074</v>
      </c>
      <c r="O40" s="47" t="s">
        <v>121</v>
      </c>
      <c r="P40" s="90" t="n">
        <v>4</v>
      </c>
      <c r="Q40" s="111"/>
    </row>
    <row r="41" customFormat="false" ht="12.75" hidden="false" customHeight="false" outlineLevel="0" collapsed="false">
      <c r="B41" s="29" t="n">
        <v>28</v>
      </c>
      <c r="C41" s="39" t="n">
        <v>155</v>
      </c>
      <c r="D41" s="40" t="s">
        <v>200</v>
      </c>
      <c r="E41" s="41" t="n">
        <v>95</v>
      </c>
      <c r="F41" s="41" t="n">
        <v>381</v>
      </c>
      <c r="G41" s="42" t="s">
        <v>67</v>
      </c>
      <c r="H41" s="108" t="n">
        <v>0.0256944444444445</v>
      </c>
      <c r="I41" s="33" t="n">
        <v>0.0372268518518519</v>
      </c>
      <c r="J41" s="44" t="n">
        <f aca="false">I41-H41</f>
        <v>0.0115324074074074</v>
      </c>
      <c r="K41" s="45" t="n">
        <v>4</v>
      </c>
      <c r="L41" s="45" t="n">
        <v>3</v>
      </c>
      <c r="M41" s="109" t="n">
        <f aca="false">J41</f>
        <v>0.0115324074074074</v>
      </c>
      <c r="N41" s="46" t="n">
        <f aca="false">M41-M$14</f>
        <v>0.00224074074074074</v>
      </c>
      <c r="O41" s="47" t="s">
        <v>121</v>
      </c>
      <c r="P41" s="90" t="n">
        <v>3</v>
      </c>
      <c r="Q41" s="110"/>
    </row>
    <row r="42" customFormat="false" ht="12.75" hidden="false" customHeight="false" outlineLevel="0" collapsed="false">
      <c r="B42" s="29" t="n">
        <v>29</v>
      </c>
      <c r="C42" s="39" t="n">
        <v>165</v>
      </c>
      <c r="D42" s="40" t="s">
        <v>201</v>
      </c>
      <c r="E42" s="41" t="n">
        <v>94</v>
      </c>
      <c r="F42" s="41" t="n">
        <v>433</v>
      </c>
      <c r="G42" s="48" t="s">
        <v>202</v>
      </c>
      <c r="H42" s="108" t="n">
        <v>0.0291666666666668</v>
      </c>
      <c r="I42" s="33" t="n">
        <v>0.0408634259259259</v>
      </c>
      <c r="J42" s="44" t="n">
        <f aca="false">I42-H42</f>
        <v>0.0116967592592593</v>
      </c>
      <c r="K42" s="45" t="n">
        <v>2</v>
      </c>
      <c r="L42" s="45" t="n">
        <v>0</v>
      </c>
      <c r="M42" s="109" t="n">
        <f aca="false">J42</f>
        <v>0.0116967592592593</v>
      </c>
      <c r="N42" s="46" t="n">
        <f aca="false">M42-M$14</f>
        <v>0.00240509259259259</v>
      </c>
      <c r="O42" s="47" t="s">
        <v>121</v>
      </c>
      <c r="P42" s="90" t="n">
        <v>3</v>
      </c>
    </row>
    <row r="43" customFormat="false" ht="12.75" hidden="false" customHeight="false" outlineLevel="0" collapsed="false">
      <c r="B43" s="29" t="n">
        <v>30</v>
      </c>
      <c r="C43" s="39" t="n">
        <v>160</v>
      </c>
      <c r="D43" s="40" t="s">
        <v>203</v>
      </c>
      <c r="E43" s="41" t="n">
        <v>94</v>
      </c>
      <c r="F43" s="41" t="n">
        <v>352</v>
      </c>
      <c r="G43" s="42" t="s">
        <v>140</v>
      </c>
      <c r="H43" s="108" t="n">
        <v>0.0274305555555557</v>
      </c>
      <c r="I43" s="33" t="n">
        <v>0.0392233796296296</v>
      </c>
      <c r="J43" s="44" t="n">
        <f aca="false">I43-H43</f>
        <v>0.0117928240740741</v>
      </c>
      <c r="K43" s="45" t="n">
        <v>0</v>
      </c>
      <c r="L43" s="45" t="n">
        <v>4</v>
      </c>
      <c r="M43" s="109" t="n">
        <f aca="false">J43</f>
        <v>0.0117928240740741</v>
      </c>
      <c r="N43" s="46" t="n">
        <f aca="false">M43-M$14</f>
        <v>0.00250115740740741</v>
      </c>
      <c r="O43" s="47" t="s">
        <v>121</v>
      </c>
      <c r="P43" s="90" t="n">
        <v>3</v>
      </c>
    </row>
    <row r="44" customFormat="false" ht="12.75" hidden="false" customHeight="false" outlineLevel="0" collapsed="false">
      <c r="B44" s="29" t="n">
        <v>31</v>
      </c>
      <c r="C44" s="39" t="n">
        <v>149</v>
      </c>
      <c r="D44" s="40" t="s">
        <v>204</v>
      </c>
      <c r="E44" s="41" t="n">
        <v>93</v>
      </c>
      <c r="F44" s="41" t="n">
        <v>365</v>
      </c>
      <c r="G44" s="42" t="s">
        <v>55</v>
      </c>
      <c r="H44" s="108" t="n">
        <v>0.0236111111111112</v>
      </c>
      <c r="I44" s="33" t="n">
        <v>0.0355231481481482</v>
      </c>
      <c r="J44" s="44" t="n">
        <f aca="false">I44-H44</f>
        <v>0.011912037037037</v>
      </c>
      <c r="K44" s="45" t="n">
        <v>3</v>
      </c>
      <c r="L44" s="45" t="n">
        <v>5</v>
      </c>
      <c r="M44" s="109" t="n">
        <f aca="false">J44</f>
        <v>0.011912037037037</v>
      </c>
      <c r="N44" s="46" t="n">
        <f aca="false">M44-M$14</f>
        <v>0.00262037037037037</v>
      </c>
      <c r="O44" s="47" t="s">
        <v>121</v>
      </c>
      <c r="P44" s="90" t="n">
        <v>2</v>
      </c>
    </row>
    <row r="45" customFormat="false" ht="12.75" hidden="false" customHeight="false" outlineLevel="0" collapsed="false">
      <c r="B45" s="29" t="n">
        <v>32</v>
      </c>
      <c r="C45" s="39" t="n">
        <v>143</v>
      </c>
      <c r="D45" s="40" t="s">
        <v>205</v>
      </c>
      <c r="E45" s="41" t="n">
        <v>94</v>
      </c>
      <c r="F45" s="41" t="n">
        <v>442</v>
      </c>
      <c r="G45" s="48" t="s">
        <v>160</v>
      </c>
      <c r="H45" s="108" t="n">
        <v>0.0215277777777778</v>
      </c>
      <c r="I45" s="33" t="n">
        <v>0.0335856481481482</v>
      </c>
      <c r="J45" s="44" t="n">
        <f aca="false">I45-H45</f>
        <v>0.0120578703703704</v>
      </c>
      <c r="K45" s="45" t="n">
        <v>4</v>
      </c>
      <c r="L45" s="45" t="n">
        <v>4</v>
      </c>
      <c r="M45" s="109" t="n">
        <f aca="false">J45</f>
        <v>0.0120578703703704</v>
      </c>
      <c r="N45" s="46" t="n">
        <f aca="false">M45-M$14</f>
        <v>0.0027662037037037</v>
      </c>
      <c r="O45" s="47" t="s">
        <v>121</v>
      </c>
      <c r="P45" s="90" t="n">
        <v>2</v>
      </c>
    </row>
    <row r="46" customFormat="false" ht="12.75" hidden="false" customHeight="false" outlineLevel="0" collapsed="false">
      <c r="B46" s="29" t="n">
        <v>33</v>
      </c>
      <c r="C46" s="39" t="n">
        <v>144</v>
      </c>
      <c r="D46" s="40" t="s">
        <v>206</v>
      </c>
      <c r="E46" s="41" t="n">
        <v>94</v>
      </c>
      <c r="F46" s="41" t="n">
        <v>388</v>
      </c>
      <c r="G46" s="48" t="s">
        <v>57</v>
      </c>
      <c r="H46" s="108" t="n">
        <v>0.021875</v>
      </c>
      <c r="I46" s="33" t="n">
        <v>0.0339664351851852</v>
      </c>
      <c r="J46" s="44" t="n">
        <f aca="false">I46-H46</f>
        <v>0.0120914351851852</v>
      </c>
      <c r="K46" s="45" t="n">
        <v>3</v>
      </c>
      <c r="L46" s="45" t="n">
        <v>3</v>
      </c>
      <c r="M46" s="109" t="n">
        <f aca="false">J46</f>
        <v>0.0120914351851852</v>
      </c>
      <c r="N46" s="46" t="n">
        <f aca="false">M46-M$14</f>
        <v>0.00279976851851852</v>
      </c>
      <c r="O46" s="47" t="s">
        <v>121</v>
      </c>
      <c r="P46" s="90" t="n">
        <v>2</v>
      </c>
    </row>
    <row r="47" customFormat="false" ht="12.75" hidden="false" customHeight="false" outlineLevel="0" collapsed="false">
      <c r="B47" s="29" t="n">
        <v>34</v>
      </c>
      <c r="C47" s="39" t="n">
        <v>145</v>
      </c>
      <c r="D47" s="40" t="s">
        <v>207</v>
      </c>
      <c r="E47" s="41" t="n">
        <v>94</v>
      </c>
      <c r="F47" s="41" t="n">
        <v>394</v>
      </c>
      <c r="G47" s="42" t="s">
        <v>51</v>
      </c>
      <c r="H47" s="108" t="n">
        <v>0.0222222222222222</v>
      </c>
      <c r="I47" s="33" t="n">
        <v>0.0344884259259259</v>
      </c>
      <c r="J47" s="44" t="n">
        <f aca="false">I47-H47</f>
        <v>0.0122662037037037</v>
      </c>
      <c r="K47" s="45" t="n">
        <v>3</v>
      </c>
      <c r="L47" s="45" t="n">
        <v>5</v>
      </c>
      <c r="M47" s="109" t="n">
        <f aca="false">J47</f>
        <v>0.0122662037037037</v>
      </c>
      <c r="N47" s="46" t="n">
        <f aca="false">M47-M$14</f>
        <v>0.00297453703703704</v>
      </c>
      <c r="O47" s="47" t="s">
        <v>121</v>
      </c>
      <c r="P47" s="90" t="n">
        <v>2</v>
      </c>
    </row>
    <row r="48" customFormat="false" ht="12.75" hidden="false" customHeight="false" outlineLevel="0" collapsed="false">
      <c r="B48" s="29" t="n">
        <v>35</v>
      </c>
      <c r="C48" s="39" t="n">
        <v>141</v>
      </c>
      <c r="D48" s="40" t="s">
        <v>208</v>
      </c>
      <c r="E48" s="41" t="n">
        <v>94</v>
      </c>
      <c r="F48" s="41" t="n">
        <v>320</v>
      </c>
      <c r="G48" s="42" t="s">
        <v>82</v>
      </c>
      <c r="H48" s="113" t="n">
        <v>0.0208333333333333</v>
      </c>
      <c r="I48" s="33" t="n">
        <v>0.0332199074074074</v>
      </c>
      <c r="J48" s="44" t="n">
        <f aca="false">I48-H48</f>
        <v>0.0123865740740741</v>
      </c>
      <c r="K48" s="45" t="n">
        <v>2</v>
      </c>
      <c r="L48" s="45" t="n">
        <v>3</v>
      </c>
      <c r="M48" s="109" t="n">
        <f aca="false">J48</f>
        <v>0.0123865740740741</v>
      </c>
      <c r="N48" s="46" t="n">
        <f aca="false">M48-M$14</f>
        <v>0.00309490740740741</v>
      </c>
      <c r="O48" s="47" t="s">
        <v>121</v>
      </c>
      <c r="P48" s="90" t="n">
        <v>2</v>
      </c>
    </row>
    <row r="49" customFormat="false" ht="12.75" hidden="false" customHeight="false" outlineLevel="0" collapsed="false">
      <c r="B49" s="29" t="n">
        <v>36</v>
      </c>
      <c r="C49" s="39" t="n">
        <v>142</v>
      </c>
      <c r="D49" s="40" t="s">
        <v>209</v>
      </c>
      <c r="E49" s="41" t="n">
        <v>94</v>
      </c>
      <c r="F49" s="41" t="n">
        <v>374</v>
      </c>
      <c r="G49" s="48" t="s">
        <v>202</v>
      </c>
      <c r="H49" s="108" t="n">
        <v>0.0211805555555556</v>
      </c>
      <c r="I49" s="33" t="n">
        <v>0.0336400462962963</v>
      </c>
      <c r="J49" s="44" t="n">
        <f aca="false">I49-H49</f>
        <v>0.0124594907407407</v>
      </c>
      <c r="K49" s="45" t="n">
        <v>0</v>
      </c>
      <c r="L49" s="45" t="n">
        <v>2</v>
      </c>
      <c r="M49" s="109" t="n">
        <f aca="false">J49</f>
        <v>0.0124594907407407</v>
      </c>
      <c r="N49" s="46" t="n">
        <f aca="false">M49-M$14</f>
        <v>0.00316782407407407</v>
      </c>
      <c r="O49" s="47" t="s">
        <v>121</v>
      </c>
      <c r="P49" s="90" t="n">
        <v>2</v>
      </c>
    </row>
    <row r="50" customFormat="false" ht="13.5" hidden="false" customHeight="false" outlineLevel="0" collapsed="false">
      <c r="B50" s="49" t="n">
        <v>37</v>
      </c>
      <c r="C50" s="50" t="n">
        <v>153</v>
      </c>
      <c r="D50" s="51" t="s">
        <v>210</v>
      </c>
      <c r="E50" s="52" t="n">
        <v>94</v>
      </c>
      <c r="F50" s="52" t="n">
        <v>443</v>
      </c>
      <c r="G50" s="114" t="s">
        <v>160</v>
      </c>
      <c r="H50" s="115" t="n">
        <v>0.0250000000000001</v>
      </c>
      <c r="I50" s="58" t="n">
        <v>0.0389467592592593</v>
      </c>
      <c r="J50" s="56" t="n">
        <f aca="false">I50-H50</f>
        <v>0.0139467592592593</v>
      </c>
      <c r="K50" s="57" t="n">
        <v>5</v>
      </c>
      <c r="L50" s="57" t="n">
        <v>5</v>
      </c>
      <c r="M50" s="116" t="n">
        <f aca="false">J50</f>
        <v>0.0139467592592593</v>
      </c>
      <c r="N50" s="59" t="n">
        <f aca="false">M50-M$14</f>
        <v>0.00465509259259259</v>
      </c>
      <c r="O50" s="60" t="s">
        <v>121</v>
      </c>
      <c r="P50" s="93" t="n">
        <v>2</v>
      </c>
      <c r="R50" s="51"/>
    </row>
    <row r="51" customFormat="false" ht="12.75" hidden="false" customHeight="false" outlineLevel="0" collapsed="false">
      <c r="M51" s="1"/>
      <c r="N51" s="0"/>
      <c r="P51" s="0"/>
    </row>
    <row r="52" customFormat="false" ht="12.75" hidden="false" customHeight="false" outlineLevel="0" collapsed="false">
      <c r="D52" s="61" t="s">
        <v>83</v>
      </c>
      <c r="M52" s="0" t="s">
        <v>85</v>
      </c>
      <c r="P52" s="0"/>
    </row>
    <row r="53" customFormat="false" ht="12.75" hidden="false" customHeight="false" outlineLevel="0" collapsed="false">
      <c r="C53" s="39" t="n">
        <v>158</v>
      </c>
      <c r="D53" s="40" t="s">
        <v>211</v>
      </c>
      <c r="E53" s="41" t="n">
        <v>94</v>
      </c>
      <c r="F53" s="41" t="n">
        <v>366</v>
      </c>
      <c r="G53" s="42" t="s">
        <v>55</v>
      </c>
      <c r="N53" s="1"/>
    </row>
    <row r="54" customFormat="false" ht="12.75" hidden="false" customHeight="false" outlineLevel="0" collapsed="false">
      <c r="M54" s="62" t="s">
        <v>86</v>
      </c>
      <c r="N54" s="0"/>
    </row>
    <row r="55" customFormat="false" ht="12.75" hidden="false" customHeight="false" outlineLevel="0" collapsed="false">
      <c r="P55" s="0"/>
    </row>
    <row r="56" customFormat="false" ht="12.75" hidden="false" customHeight="false" outlineLevel="0" collapsed="false">
      <c r="P56" s="0"/>
    </row>
    <row r="57" customFormat="false" ht="12.75" hidden="false" customHeight="false" outlineLevel="0" collapsed="false">
      <c r="M57" s="1"/>
      <c r="N57" s="0"/>
      <c r="P57" s="0"/>
    </row>
  </sheetData>
  <mergeCells count="6">
    <mergeCell ref="A1:P1"/>
    <mergeCell ref="A2:P2"/>
    <mergeCell ref="A3:P3"/>
    <mergeCell ref="A4:P4"/>
    <mergeCell ref="A6:P6"/>
    <mergeCell ref="K12:L12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3" activeCellId="0" sqref="R33: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14"/>
    <col collapsed="false" customWidth="true" hidden="false" outlineLevel="0" max="3" min="3" style="77" width="4.14"/>
    <col collapsed="false" customWidth="true" hidden="false" outlineLevel="0" max="4" min="4" style="0" width="22.28"/>
    <col collapsed="false" customWidth="true" hidden="false" outlineLevel="0" max="5" min="5" style="77" width="2.99"/>
    <col collapsed="false" customWidth="true" hidden="false" outlineLevel="0" max="6" min="6" style="77" width="5.41"/>
    <col collapsed="false" customWidth="true" hidden="false" outlineLevel="0" max="7" min="7" style="0" width="27.99"/>
    <col collapsed="false" customWidth="true" hidden="true" outlineLevel="0" max="8" min="8" style="0" width="10.41"/>
    <col collapsed="false" customWidth="true" hidden="true" outlineLevel="0" max="9" min="9" style="0" width="11.56"/>
    <col collapsed="false" customWidth="true" hidden="true" outlineLevel="0" max="10" min="10" style="1" width="7.99"/>
    <col collapsed="false" customWidth="true" hidden="false" outlineLevel="0" max="11" min="11" style="0" width="2.56"/>
    <col collapsed="false" customWidth="true" hidden="false" outlineLevel="0" max="12" min="12" style="0" width="2.99"/>
    <col collapsed="false" customWidth="true" hidden="false" outlineLevel="0" max="13" min="13" style="0" width="10.71"/>
    <col collapsed="false" customWidth="true" hidden="false" outlineLevel="0" max="14" min="14" style="1" width="8.14"/>
    <col collapsed="false" customWidth="true" hidden="false" outlineLevel="0" max="15" min="15" style="0" width="2.42"/>
    <col collapsed="false" customWidth="true" hidden="false" outlineLevel="0" max="16" min="16" style="0" width="3.14"/>
  </cols>
  <sheetData>
    <row r="1" customFormat="false" ht="29.25" hidden="false" customHeight="true" outlineLevel="0" collapsed="false">
      <c r="A1" s="3" t="s">
        <v>2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0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0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.5" hidden="false" customHeight="true" outlineLevel="0" collapsed="false">
      <c r="A5" s="4"/>
      <c r="B5" s="5"/>
      <c r="C5" s="5"/>
      <c r="D5" s="5"/>
      <c r="E5" s="4"/>
      <c r="F5" s="4"/>
      <c r="G5" s="5"/>
      <c r="H5" s="6"/>
      <c r="I5" s="6"/>
      <c r="J5" s="7"/>
      <c r="K5" s="6"/>
      <c r="L5" s="6"/>
    </row>
    <row r="6" customFormat="false" ht="23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1.25" hidden="false" customHeight="true" outlineLevel="0" collapsed="false">
      <c r="A7" s="7"/>
      <c r="B7" s="7"/>
      <c r="C7" s="78"/>
      <c r="D7" s="7"/>
      <c r="E7" s="78"/>
      <c r="F7" s="78"/>
      <c r="G7" s="7"/>
      <c r="H7" s="7"/>
      <c r="I7" s="7"/>
      <c r="J7" s="7"/>
      <c r="K7" s="7"/>
      <c r="L7" s="7"/>
      <c r="M7" s="79"/>
      <c r="O7" s="1"/>
      <c r="P7" s="1"/>
    </row>
    <row r="8" customFormat="false" ht="15.75" hidden="false" customHeight="false" outlineLevel="0" collapsed="false">
      <c r="B8" s="117" t="s">
        <v>213</v>
      </c>
      <c r="D8" s="10"/>
      <c r="G8" s="11"/>
      <c r="H8" s="11"/>
      <c r="I8" s="11"/>
      <c r="J8" s="12"/>
      <c r="K8" s="11"/>
      <c r="L8" s="11"/>
      <c r="M8" s="1"/>
      <c r="N8" s="0"/>
    </row>
    <row r="9" customFormat="false" ht="2.25" hidden="false" customHeight="true" outlineLevel="0" collapsed="false">
      <c r="A9" s="1"/>
      <c r="B9" s="1"/>
      <c r="C9" s="80"/>
      <c r="D9" s="12"/>
      <c r="E9" s="80"/>
      <c r="F9" s="80"/>
      <c r="G9" s="1"/>
      <c r="H9" s="1"/>
      <c r="I9" s="1"/>
      <c r="K9" s="1"/>
      <c r="L9" s="1"/>
      <c r="M9" s="1"/>
      <c r="O9" s="1"/>
      <c r="P9" s="1"/>
    </row>
    <row r="10" customFormat="false" ht="15.75" hidden="false" customHeight="false" outlineLevel="0" collapsed="false">
      <c r="B10" s="9" t="s">
        <v>214</v>
      </c>
      <c r="C10" s="12"/>
      <c r="D10" s="9"/>
      <c r="E10" s="13"/>
      <c r="F10" s="13"/>
      <c r="H10" s="9"/>
      <c r="I10" s="9"/>
      <c r="K10" s="9" t="s">
        <v>215</v>
      </c>
      <c r="L10" s="9"/>
      <c r="M10" s="9"/>
      <c r="N10" s="9"/>
    </row>
    <row r="11" customFormat="false" ht="2.25" hidden="false" customHeight="true" outlineLevel="0" collapsed="false"/>
    <row r="12" customFormat="false" ht="16.5" hidden="false" customHeight="false" outlineLevel="0" collapsed="false">
      <c r="B12" s="14" t="s">
        <v>7</v>
      </c>
      <c r="C12" s="81" t="s">
        <v>8</v>
      </c>
      <c r="D12" s="15" t="s">
        <v>9</v>
      </c>
      <c r="E12" s="82" t="s">
        <v>10</v>
      </c>
      <c r="F12" s="82" t="s">
        <v>8</v>
      </c>
      <c r="G12" s="15" t="s">
        <v>11</v>
      </c>
      <c r="H12" s="15" t="s">
        <v>12</v>
      </c>
      <c r="I12" s="17" t="s">
        <v>12</v>
      </c>
      <c r="J12" s="18" t="s">
        <v>12</v>
      </c>
      <c r="K12" s="118" t="s">
        <v>171</v>
      </c>
      <c r="L12" s="118"/>
      <c r="M12" s="15" t="s">
        <v>12</v>
      </c>
      <c r="N12" s="18" t="s">
        <v>129</v>
      </c>
      <c r="O12" s="83" t="s">
        <v>14</v>
      </c>
      <c r="P12" s="18" t="s">
        <v>130</v>
      </c>
    </row>
    <row r="13" customFormat="false" ht="16.5" hidden="false" customHeight="false" outlineLevel="0" collapsed="false">
      <c r="B13" s="22"/>
      <c r="C13" s="85"/>
      <c r="D13" s="23"/>
      <c r="E13" s="86"/>
      <c r="F13" s="86" t="s">
        <v>16</v>
      </c>
      <c r="G13" s="25" t="s">
        <v>17</v>
      </c>
      <c r="H13" s="23" t="s">
        <v>18</v>
      </c>
      <c r="I13" s="24" t="s">
        <v>19</v>
      </c>
      <c r="J13" s="26" t="s">
        <v>20</v>
      </c>
      <c r="K13" s="25" t="s">
        <v>21</v>
      </c>
      <c r="L13" s="25" t="s">
        <v>22</v>
      </c>
      <c r="M13" s="26" t="s">
        <v>23</v>
      </c>
      <c r="N13" s="26" t="s">
        <v>131</v>
      </c>
      <c r="O13" s="27"/>
      <c r="P13" s="89" t="s">
        <v>25</v>
      </c>
    </row>
    <row r="14" customFormat="false" ht="12.75" hidden="false" customHeight="false" outlineLevel="0" collapsed="false">
      <c r="B14" s="29" t="n">
        <v>1</v>
      </c>
      <c r="C14" s="39" t="n">
        <v>79</v>
      </c>
      <c r="D14" s="40" t="s">
        <v>216</v>
      </c>
      <c r="E14" s="41" t="n">
        <v>95</v>
      </c>
      <c r="F14" s="39" t="s">
        <v>217</v>
      </c>
      <c r="G14" s="42" t="s">
        <v>140</v>
      </c>
      <c r="H14" s="64" t="n">
        <v>0.0305555555555557</v>
      </c>
      <c r="I14" s="33" t="n">
        <v>0.0375717592592593</v>
      </c>
      <c r="J14" s="44" t="n">
        <f aca="false">I14-H14</f>
        <v>0.0070162037037037</v>
      </c>
      <c r="K14" s="45" t="n">
        <v>2</v>
      </c>
      <c r="L14" s="45" t="n">
        <v>1</v>
      </c>
      <c r="M14" s="33" t="n">
        <f aca="false">J14</f>
        <v>0.0070162037037037</v>
      </c>
      <c r="N14" s="46" t="n">
        <f aca="false">M14-M$14</f>
        <v>0</v>
      </c>
      <c r="O14" s="29" t="s">
        <v>53</v>
      </c>
      <c r="P14" s="29" t="n">
        <v>20</v>
      </c>
    </row>
    <row r="15" customFormat="false" ht="12.75" hidden="false" customHeight="false" outlineLevel="0" collapsed="false">
      <c r="B15" s="29" t="n">
        <v>2</v>
      </c>
      <c r="C15" s="39" t="n">
        <v>82</v>
      </c>
      <c r="D15" s="40" t="s">
        <v>218</v>
      </c>
      <c r="E15" s="41" t="n">
        <v>95</v>
      </c>
      <c r="F15" s="39" t="s">
        <v>219</v>
      </c>
      <c r="G15" s="42" t="s">
        <v>140</v>
      </c>
      <c r="H15" s="64" t="n">
        <v>0.0315972222222224</v>
      </c>
      <c r="I15" s="33" t="n">
        <v>0.0388402777777778</v>
      </c>
      <c r="J15" s="44" t="n">
        <f aca="false">I15-H15</f>
        <v>0.00724305555555556</v>
      </c>
      <c r="K15" s="35" t="n">
        <v>2</v>
      </c>
      <c r="L15" s="35" t="n">
        <v>3</v>
      </c>
      <c r="M15" s="33" t="n">
        <f aca="false">J15</f>
        <v>0.00724305555555556</v>
      </c>
      <c r="N15" s="46" t="n">
        <f aca="false">M15-M$14</f>
        <v>0.000226851851851852</v>
      </c>
      <c r="O15" s="29" t="s">
        <v>53</v>
      </c>
      <c r="P15" s="29" t="n">
        <v>19</v>
      </c>
    </row>
    <row r="16" customFormat="false" ht="12.75" hidden="false" customHeight="false" outlineLevel="0" collapsed="false">
      <c r="B16" s="29" t="n">
        <v>3</v>
      </c>
      <c r="C16" s="39" t="n">
        <v>91</v>
      </c>
      <c r="D16" s="40" t="s">
        <v>220</v>
      </c>
      <c r="E16" s="41" t="n">
        <v>95</v>
      </c>
      <c r="F16" s="39" t="s">
        <v>221</v>
      </c>
      <c r="G16" s="42" t="s">
        <v>222</v>
      </c>
      <c r="H16" s="64" t="n">
        <v>0.0347222222222225</v>
      </c>
      <c r="I16" s="33" t="n">
        <v>0.0421076388888889</v>
      </c>
      <c r="J16" s="44" t="n">
        <f aca="false">I16-H16</f>
        <v>0.00738541666666667</v>
      </c>
      <c r="K16" s="45" t="n">
        <v>2</v>
      </c>
      <c r="L16" s="45" t="n">
        <v>3</v>
      </c>
      <c r="M16" s="33" t="n">
        <f aca="false">J16</f>
        <v>0.00738541666666667</v>
      </c>
      <c r="N16" s="46" t="n">
        <f aca="false">M16-M$14</f>
        <v>0.000369212962962963</v>
      </c>
      <c r="O16" s="29" t="s">
        <v>53</v>
      </c>
      <c r="P16" s="29" t="n">
        <v>18</v>
      </c>
    </row>
    <row r="17" customFormat="false" ht="12.75" hidden="false" customHeight="false" outlineLevel="0" collapsed="false">
      <c r="B17" s="29" t="n">
        <v>4</v>
      </c>
      <c r="C17" s="39" t="n">
        <v>67</v>
      </c>
      <c r="D17" s="40" t="s">
        <v>223</v>
      </c>
      <c r="E17" s="41" t="n">
        <v>96</v>
      </c>
      <c r="F17" s="39" t="s">
        <v>224</v>
      </c>
      <c r="G17" s="48" t="s">
        <v>225</v>
      </c>
      <c r="H17" s="64" t="n">
        <v>0.026388888888889</v>
      </c>
      <c r="I17" s="33" t="n">
        <v>0.033875</v>
      </c>
      <c r="J17" s="44" t="n">
        <f aca="false">I17-H17</f>
        <v>0.00748611111111111</v>
      </c>
      <c r="K17" s="45" t="n">
        <v>3</v>
      </c>
      <c r="L17" s="45" t="n">
        <v>2</v>
      </c>
      <c r="M17" s="33" t="n">
        <f aca="false">J17</f>
        <v>0.00748611111111111</v>
      </c>
      <c r="N17" s="46" t="n">
        <f aca="false">M17-M$14</f>
        <v>0.000469907407407407</v>
      </c>
      <c r="O17" s="29" t="s">
        <v>53</v>
      </c>
      <c r="P17" s="29" t="n">
        <v>17</v>
      </c>
    </row>
    <row r="18" customFormat="false" ht="12.75" hidden="false" customHeight="false" outlineLevel="0" collapsed="false">
      <c r="B18" s="29" t="n">
        <v>5</v>
      </c>
      <c r="C18" s="39" t="n">
        <v>81</v>
      </c>
      <c r="D18" s="40" t="s">
        <v>226</v>
      </c>
      <c r="E18" s="41" t="n">
        <v>95</v>
      </c>
      <c r="F18" s="39" t="s">
        <v>227</v>
      </c>
      <c r="G18" s="42" t="s">
        <v>82</v>
      </c>
      <c r="H18" s="64" t="n">
        <v>0.0312500000000002</v>
      </c>
      <c r="I18" s="33" t="n">
        <v>0.0388460648148148</v>
      </c>
      <c r="J18" s="44" t="n">
        <f aca="false">I18-H18</f>
        <v>0.00759606481481481</v>
      </c>
      <c r="K18" s="35" t="n">
        <v>0</v>
      </c>
      <c r="L18" s="35" t="n">
        <v>4</v>
      </c>
      <c r="M18" s="33" t="n">
        <f aca="false">J18</f>
        <v>0.00759606481481481</v>
      </c>
      <c r="N18" s="46" t="n">
        <f aca="false">M18-M$14</f>
        <v>0.000579861111111111</v>
      </c>
      <c r="O18" s="29" t="s">
        <v>53</v>
      </c>
      <c r="P18" s="29" t="n">
        <v>16</v>
      </c>
    </row>
    <row r="19" customFormat="false" ht="12.75" hidden="false" customHeight="false" outlineLevel="0" collapsed="false">
      <c r="B19" s="29" t="n">
        <v>6</v>
      </c>
      <c r="C19" s="39" t="n">
        <v>74</v>
      </c>
      <c r="D19" s="40" t="s">
        <v>228</v>
      </c>
      <c r="E19" s="41" t="n">
        <v>96</v>
      </c>
      <c r="F19" s="39" t="s">
        <v>229</v>
      </c>
      <c r="G19" s="48" t="s">
        <v>225</v>
      </c>
      <c r="H19" s="64" t="n">
        <v>0.0288194444444446</v>
      </c>
      <c r="I19" s="33" t="n">
        <v>0.0365219907407407</v>
      </c>
      <c r="J19" s="44" t="n">
        <f aca="false">I19-H19</f>
        <v>0.0077025462962963</v>
      </c>
      <c r="K19" s="35" t="n">
        <v>2</v>
      </c>
      <c r="L19" s="35" t="n">
        <v>3</v>
      </c>
      <c r="M19" s="33" t="n">
        <f aca="false">J19</f>
        <v>0.0077025462962963</v>
      </c>
      <c r="N19" s="46" t="n">
        <f aca="false">M19-M$14</f>
        <v>0.000686342592592593</v>
      </c>
      <c r="O19" s="29" t="s">
        <v>53</v>
      </c>
      <c r="P19" s="29" t="n">
        <v>15</v>
      </c>
    </row>
    <row r="20" customFormat="false" ht="12.75" hidden="false" customHeight="false" outlineLevel="0" collapsed="false">
      <c r="B20" s="29" t="n">
        <v>7</v>
      </c>
      <c r="C20" s="39" t="n">
        <v>66</v>
      </c>
      <c r="D20" s="40" t="s">
        <v>230</v>
      </c>
      <c r="E20" s="41" t="n">
        <v>95</v>
      </c>
      <c r="F20" s="39" t="s">
        <v>231</v>
      </c>
      <c r="G20" s="42" t="s">
        <v>44</v>
      </c>
      <c r="H20" s="64" t="n">
        <v>0.0260416666666667</v>
      </c>
      <c r="I20" s="33" t="n">
        <v>0.0338125</v>
      </c>
      <c r="J20" s="44" t="n">
        <f aca="false">I20-H20</f>
        <v>0.00777083333333333</v>
      </c>
      <c r="K20" s="35" t="n">
        <v>2</v>
      </c>
      <c r="L20" s="35" t="n">
        <v>3</v>
      </c>
      <c r="M20" s="33" t="n">
        <f aca="false">J20</f>
        <v>0.00777083333333333</v>
      </c>
      <c r="N20" s="46" t="n">
        <f aca="false">M20-M$14</f>
        <v>0.00075462962962963</v>
      </c>
      <c r="O20" s="29" t="s">
        <v>121</v>
      </c>
      <c r="P20" s="29" t="n">
        <v>14</v>
      </c>
    </row>
    <row r="21" customFormat="false" ht="12.75" hidden="false" customHeight="false" outlineLevel="0" collapsed="false">
      <c r="B21" s="29" t="n">
        <v>8</v>
      </c>
      <c r="C21" s="39" t="n">
        <v>70</v>
      </c>
      <c r="D21" s="40" t="s">
        <v>232</v>
      </c>
      <c r="E21" s="41" t="n">
        <v>96</v>
      </c>
      <c r="F21" s="39" t="s">
        <v>233</v>
      </c>
      <c r="G21" s="42" t="s">
        <v>44</v>
      </c>
      <c r="H21" s="64" t="n">
        <v>0.0274305555555557</v>
      </c>
      <c r="I21" s="33" t="n">
        <v>0.0352314814814815</v>
      </c>
      <c r="J21" s="44" t="n">
        <f aca="false">I21-H21</f>
        <v>0.00780092592592593</v>
      </c>
      <c r="K21" s="35" t="n">
        <v>3</v>
      </c>
      <c r="L21" s="35" t="n">
        <v>4</v>
      </c>
      <c r="M21" s="33" t="n">
        <f aca="false">J21</f>
        <v>0.00780092592592593</v>
      </c>
      <c r="N21" s="46" t="n">
        <f aca="false">M21-M$14</f>
        <v>0.000784722222222222</v>
      </c>
      <c r="O21" s="29" t="s">
        <v>121</v>
      </c>
      <c r="P21" s="29" t="n">
        <v>13</v>
      </c>
    </row>
    <row r="22" customFormat="false" ht="12.75" hidden="false" customHeight="false" outlineLevel="0" collapsed="false">
      <c r="B22" s="29" t="n">
        <v>9</v>
      </c>
      <c r="C22" s="39" t="n">
        <v>60</v>
      </c>
      <c r="D22" s="40" t="s">
        <v>234</v>
      </c>
      <c r="E22" s="41" t="n">
        <v>95</v>
      </c>
      <c r="F22" s="39" t="s">
        <v>235</v>
      </c>
      <c r="G22" s="42" t="s">
        <v>236</v>
      </c>
      <c r="H22" s="64" t="n">
        <v>0.0239583333333334</v>
      </c>
      <c r="I22" s="33" t="n">
        <v>0.0318055555555556</v>
      </c>
      <c r="J22" s="44" t="n">
        <f aca="false">I22-H22</f>
        <v>0.00784722222222222</v>
      </c>
      <c r="K22" s="35" t="n">
        <v>2</v>
      </c>
      <c r="L22" s="35" t="n">
        <v>4</v>
      </c>
      <c r="M22" s="33" t="n">
        <f aca="false">J22</f>
        <v>0.00784722222222222</v>
      </c>
      <c r="N22" s="46" t="n">
        <f aca="false">M22-M$14</f>
        <v>0.000831018518518519</v>
      </c>
      <c r="O22" s="29" t="s">
        <v>121</v>
      </c>
      <c r="P22" s="29" t="n">
        <v>12</v>
      </c>
    </row>
    <row r="23" customFormat="false" ht="12.75" hidden="false" customHeight="false" outlineLevel="0" collapsed="false">
      <c r="B23" s="29" t="n">
        <v>10</v>
      </c>
      <c r="C23" s="39" t="n">
        <v>85</v>
      </c>
      <c r="D23" s="40" t="s">
        <v>237</v>
      </c>
      <c r="E23" s="41" t="n">
        <v>95</v>
      </c>
      <c r="F23" s="39" t="s">
        <v>238</v>
      </c>
      <c r="G23" s="48" t="s">
        <v>239</v>
      </c>
      <c r="H23" s="64" t="n">
        <v>0.0326388888888891</v>
      </c>
      <c r="I23" s="33" t="n">
        <v>0.0405451388888889</v>
      </c>
      <c r="J23" s="44" t="n">
        <f aca="false">I23-H23</f>
        <v>0.00790625</v>
      </c>
      <c r="K23" s="35" t="n">
        <v>2</v>
      </c>
      <c r="L23" s="35" t="n">
        <v>3</v>
      </c>
      <c r="M23" s="33" t="n">
        <f aca="false">J23</f>
        <v>0.00790625</v>
      </c>
      <c r="N23" s="46" t="n">
        <f aca="false">M23-M$14</f>
        <v>0.000890046296296296</v>
      </c>
      <c r="O23" s="29" t="s">
        <v>121</v>
      </c>
      <c r="P23" s="29" t="n">
        <v>11</v>
      </c>
    </row>
    <row r="24" customFormat="false" ht="12.75" hidden="false" customHeight="false" outlineLevel="0" collapsed="false">
      <c r="B24" s="29" t="n">
        <v>11</v>
      </c>
      <c r="C24" s="39" t="n">
        <v>95</v>
      </c>
      <c r="D24" s="40" t="s">
        <v>240</v>
      </c>
      <c r="E24" s="41" t="n">
        <v>95</v>
      </c>
      <c r="F24" s="39" t="s">
        <v>241</v>
      </c>
      <c r="G24" s="42" t="s">
        <v>140</v>
      </c>
      <c r="H24" s="64" t="n">
        <v>0.0361111111111114</v>
      </c>
      <c r="I24" s="33" t="n">
        <v>0.0440636574074074</v>
      </c>
      <c r="J24" s="44" t="n">
        <f aca="false">I24-H24</f>
        <v>0.0079525462962963</v>
      </c>
      <c r="K24" s="45" t="n">
        <v>2</v>
      </c>
      <c r="L24" s="45" t="n">
        <v>4</v>
      </c>
      <c r="M24" s="33" t="n">
        <f aca="false">J24</f>
        <v>0.0079525462962963</v>
      </c>
      <c r="N24" s="46" t="n">
        <f aca="false">M24-M$14</f>
        <v>0.000936342592592593</v>
      </c>
      <c r="O24" s="29" t="s">
        <v>121</v>
      </c>
      <c r="P24" s="29" t="n">
        <v>10</v>
      </c>
    </row>
    <row r="25" customFormat="false" ht="12.75" hidden="false" customHeight="false" outlineLevel="0" collapsed="false">
      <c r="B25" s="29" t="n">
        <v>12</v>
      </c>
      <c r="C25" s="39" t="n">
        <v>55</v>
      </c>
      <c r="D25" s="40" t="s">
        <v>242</v>
      </c>
      <c r="E25" s="41" t="n">
        <v>96</v>
      </c>
      <c r="F25" s="39" t="s">
        <v>243</v>
      </c>
      <c r="G25" s="42" t="s">
        <v>140</v>
      </c>
      <c r="H25" s="64" t="n">
        <v>0.0222222222222222</v>
      </c>
      <c r="I25" s="33" t="n">
        <v>0.0302592592592593</v>
      </c>
      <c r="J25" s="44" t="n">
        <f aca="false">I25-H25</f>
        <v>0.00803703703703704</v>
      </c>
      <c r="K25" s="35" t="n">
        <v>1</v>
      </c>
      <c r="L25" s="35" t="n">
        <v>4</v>
      </c>
      <c r="M25" s="33" t="n">
        <f aca="false">J25</f>
        <v>0.00803703703703704</v>
      </c>
      <c r="N25" s="46" t="n">
        <f aca="false">M25-M$14</f>
        <v>0.00102083333333333</v>
      </c>
      <c r="O25" s="29" t="s">
        <v>121</v>
      </c>
      <c r="P25" s="29" t="n">
        <v>9</v>
      </c>
    </row>
    <row r="26" customFormat="false" ht="12.75" hidden="false" customHeight="false" outlineLevel="0" collapsed="false">
      <c r="B26" s="29" t="n">
        <v>13</v>
      </c>
      <c r="C26" s="39" t="n">
        <v>65</v>
      </c>
      <c r="D26" s="40" t="s">
        <v>244</v>
      </c>
      <c r="E26" s="41" t="n">
        <v>97</v>
      </c>
      <c r="F26" s="39" t="s">
        <v>245</v>
      </c>
      <c r="G26" s="48" t="s">
        <v>246</v>
      </c>
      <c r="H26" s="64" t="n">
        <v>0.0256944444444445</v>
      </c>
      <c r="I26" s="33" t="n">
        <v>0.0337430555555556</v>
      </c>
      <c r="J26" s="44" t="n">
        <f aca="false">I26-H26</f>
        <v>0.00804861111111111</v>
      </c>
      <c r="K26" s="35" t="n">
        <v>4</v>
      </c>
      <c r="L26" s="35" t="n">
        <v>2</v>
      </c>
      <c r="M26" s="33" t="n">
        <f aca="false">J26</f>
        <v>0.00804861111111111</v>
      </c>
      <c r="N26" s="46" t="n">
        <f aca="false">M26-M$14</f>
        <v>0.00103240740740741</v>
      </c>
      <c r="O26" s="29" t="s">
        <v>121</v>
      </c>
      <c r="P26" s="29" t="n">
        <v>8</v>
      </c>
    </row>
    <row r="27" customFormat="false" ht="12.75" hidden="false" customHeight="false" outlineLevel="0" collapsed="false">
      <c r="B27" s="29" t="n">
        <v>14</v>
      </c>
      <c r="C27" s="39" t="n">
        <v>83</v>
      </c>
      <c r="D27" s="40" t="s">
        <v>247</v>
      </c>
      <c r="E27" s="41" t="n">
        <v>96</v>
      </c>
      <c r="F27" s="39" t="s">
        <v>248</v>
      </c>
      <c r="G27" s="42" t="s">
        <v>44</v>
      </c>
      <c r="H27" s="64" t="n">
        <v>0.0319444444444447</v>
      </c>
      <c r="I27" s="33" t="n">
        <v>0.0400011574074074</v>
      </c>
      <c r="J27" s="44" t="n">
        <f aca="false">I27-H27</f>
        <v>0.00805671296296296</v>
      </c>
      <c r="K27" s="45" t="n">
        <v>1</v>
      </c>
      <c r="L27" s="45" t="n">
        <v>4</v>
      </c>
      <c r="M27" s="33" t="n">
        <f aca="false">J27</f>
        <v>0.00805671296296296</v>
      </c>
      <c r="N27" s="46" t="n">
        <f aca="false">M27-M$14</f>
        <v>0.00104050925925926</v>
      </c>
      <c r="O27" s="29" t="s">
        <v>121</v>
      </c>
      <c r="P27" s="29" t="n">
        <v>7</v>
      </c>
    </row>
    <row r="28" customFormat="false" ht="12.75" hidden="false" customHeight="false" outlineLevel="0" collapsed="false">
      <c r="B28" s="29" t="n">
        <v>15</v>
      </c>
      <c r="C28" s="39" t="n">
        <v>53</v>
      </c>
      <c r="D28" s="40" t="s">
        <v>249</v>
      </c>
      <c r="E28" s="41" t="n">
        <v>96</v>
      </c>
      <c r="F28" s="39" t="s">
        <v>250</v>
      </c>
      <c r="G28" s="42" t="s">
        <v>140</v>
      </c>
      <c r="H28" s="64" t="n">
        <v>0.0215277777777778</v>
      </c>
      <c r="I28" s="33" t="n">
        <v>0.0295972222222222</v>
      </c>
      <c r="J28" s="44" t="n">
        <f aca="false">I28-H28</f>
        <v>0.00806944444444445</v>
      </c>
      <c r="K28" s="35" t="n">
        <v>4</v>
      </c>
      <c r="L28" s="35" t="n">
        <v>2</v>
      </c>
      <c r="M28" s="33" t="n">
        <f aca="false">J28</f>
        <v>0.00806944444444445</v>
      </c>
      <c r="N28" s="46" t="n">
        <f aca="false">M28-M$14</f>
        <v>0.00105324074074074</v>
      </c>
      <c r="O28" s="29" t="s">
        <v>121</v>
      </c>
      <c r="P28" s="29" t="n">
        <v>6</v>
      </c>
    </row>
    <row r="29" customFormat="false" ht="12.75" hidden="false" customHeight="false" outlineLevel="0" collapsed="false">
      <c r="B29" s="29" t="n">
        <v>16</v>
      </c>
      <c r="C29" s="39" t="n">
        <v>54</v>
      </c>
      <c r="D29" s="40" t="s">
        <v>251</v>
      </c>
      <c r="E29" s="41" t="n">
        <v>95</v>
      </c>
      <c r="F29" s="39" t="s">
        <v>252</v>
      </c>
      <c r="G29" s="42" t="s">
        <v>253</v>
      </c>
      <c r="H29" s="64" t="n">
        <v>0.021875</v>
      </c>
      <c r="I29" s="33" t="n">
        <v>0.0300381944444444</v>
      </c>
      <c r="J29" s="44" t="n">
        <f aca="false">I29-H29</f>
        <v>0.00816319444444444</v>
      </c>
      <c r="K29" s="35" t="n">
        <v>2</v>
      </c>
      <c r="L29" s="35" t="n">
        <v>3</v>
      </c>
      <c r="M29" s="33" t="n">
        <f aca="false">J29</f>
        <v>0.00816319444444444</v>
      </c>
      <c r="N29" s="46" t="n">
        <f aca="false">M29-M$14</f>
        <v>0.00114699074074074</v>
      </c>
      <c r="O29" s="29" t="s">
        <v>121</v>
      </c>
      <c r="P29" s="29" t="n">
        <v>5</v>
      </c>
    </row>
    <row r="30" customFormat="false" ht="12.75" hidden="false" customHeight="false" outlineLevel="0" collapsed="false">
      <c r="B30" s="29" t="n">
        <v>17</v>
      </c>
      <c r="C30" s="39" t="n">
        <v>86</v>
      </c>
      <c r="D30" s="40" t="s">
        <v>254</v>
      </c>
      <c r="E30" s="41" t="n">
        <v>96</v>
      </c>
      <c r="F30" s="39" t="s">
        <v>255</v>
      </c>
      <c r="G30" s="42" t="s">
        <v>44</v>
      </c>
      <c r="H30" s="64" t="n">
        <v>0.0329861111111113</v>
      </c>
      <c r="I30" s="33" t="n">
        <v>0.0411585648148148</v>
      </c>
      <c r="J30" s="44" t="n">
        <f aca="false">I30-H30</f>
        <v>0.0081724537037037</v>
      </c>
      <c r="K30" s="35" t="n">
        <v>3</v>
      </c>
      <c r="L30" s="35" t="n">
        <v>2</v>
      </c>
      <c r="M30" s="33" t="n">
        <f aca="false">J30</f>
        <v>0.0081724537037037</v>
      </c>
      <c r="N30" s="46" t="n">
        <f aca="false">M30-M$14</f>
        <v>0.00115625</v>
      </c>
      <c r="O30" s="29" t="s">
        <v>121</v>
      </c>
      <c r="P30" s="29" t="n">
        <v>4</v>
      </c>
    </row>
    <row r="31" customFormat="false" ht="12.75" hidden="false" customHeight="false" outlineLevel="0" collapsed="false">
      <c r="B31" s="29" t="n">
        <v>18</v>
      </c>
      <c r="C31" s="39" t="n">
        <v>59</v>
      </c>
      <c r="D31" s="40" t="s">
        <v>256</v>
      </c>
      <c r="E31" s="41" t="n">
        <v>96</v>
      </c>
      <c r="F31" s="39" t="s">
        <v>257</v>
      </c>
      <c r="G31" s="48" t="s">
        <v>225</v>
      </c>
      <c r="H31" s="64" t="n">
        <v>0.0236111111111112</v>
      </c>
      <c r="I31" s="33" t="n">
        <v>0.031818287037037</v>
      </c>
      <c r="J31" s="44" t="n">
        <f aca="false">I31-H31</f>
        <v>0.00820717592592593</v>
      </c>
      <c r="K31" s="35" t="n">
        <v>3</v>
      </c>
      <c r="L31" s="35" t="n">
        <v>3</v>
      </c>
      <c r="M31" s="33" t="n">
        <f aca="false">J31</f>
        <v>0.00820717592592593</v>
      </c>
      <c r="N31" s="46" t="n">
        <f aca="false">M31-M$14</f>
        <v>0.00119097222222222</v>
      </c>
      <c r="O31" s="29" t="s">
        <v>121</v>
      </c>
      <c r="P31" s="29" t="n">
        <v>3</v>
      </c>
    </row>
    <row r="32" customFormat="false" ht="12.75" hidden="false" customHeight="false" outlineLevel="0" collapsed="false">
      <c r="B32" s="29" t="n">
        <v>19</v>
      </c>
      <c r="C32" s="39" t="n">
        <v>57</v>
      </c>
      <c r="D32" s="40" t="s">
        <v>258</v>
      </c>
      <c r="E32" s="41" t="n">
        <v>95</v>
      </c>
      <c r="F32" s="39" t="s">
        <v>259</v>
      </c>
      <c r="G32" s="42" t="s">
        <v>239</v>
      </c>
      <c r="H32" s="64" t="n">
        <v>0.0229166666666667</v>
      </c>
      <c r="I32" s="33" t="n">
        <v>0.0312152777777778</v>
      </c>
      <c r="J32" s="44" t="n">
        <f aca="false">I32-H32</f>
        <v>0.00829861111111111</v>
      </c>
      <c r="K32" s="45" t="n">
        <v>3</v>
      </c>
      <c r="L32" s="45" t="n">
        <v>5</v>
      </c>
      <c r="M32" s="33" t="n">
        <f aca="false">J32</f>
        <v>0.00829861111111111</v>
      </c>
      <c r="N32" s="46" t="n">
        <f aca="false">M32-M$14</f>
        <v>0.00128240740740741</v>
      </c>
      <c r="O32" s="29" t="s">
        <v>121</v>
      </c>
      <c r="P32" s="29" t="n">
        <v>3</v>
      </c>
    </row>
    <row r="33" customFormat="false" ht="12.75" hidden="false" customHeight="false" outlineLevel="0" collapsed="false">
      <c r="B33" s="29" t="n">
        <v>20</v>
      </c>
      <c r="C33" s="39" t="n">
        <v>97</v>
      </c>
      <c r="D33" s="40" t="s">
        <v>260</v>
      </c>
      <c r="E33" s="41" t="n">
        <v>95</v>
      </c>
      <c r="F33" s="39" t="s">
        <v>261</v>
      </c>
      <c r="G33" s="42" t="s">
        <v>51</v>
      </c>
      <c r="H33" s="64" t="n">
        <v>0.0368055555555559</v>
      </c>
      <c r="I33" s="33" t="n">
        <v>0.0451493055555556</v>
      </c>
      <c r="J33" s="44" t="n">
        <f aca="false">I33-H33</f>
        <v>0.00834375</v>
      </c>
      <c r="K33" s="35" t="n">
        <v>2</v>
      </c>
      <c r="L33" s="35" t="n">
        <v>4</v>
      </c>
      <c r="M33" s="33" t="n">
        <f aca="false">J33</f>
        <v>0.00834375</v>
      </c>
      <c r="N33" s="46" t="n">
        <f aca="false">M33-M$14</f>
        <v>0.0013275462962963</v>
      </c>
      <c r="O33" s="29" t="s">
        <v>121</v>
      </c>
      <c r="P33" s="29" t="n">
        <v>3</v>
      </c>
    </row>
    <row r="34" customFormat="false" ht="12.75" hidden="false" customHeight="false" outlineLevel="0" collapsed="false">
      <c r="B34" s="29" t="n">
        <v>21</v>
      </c>
      <c r="C34" s="39" t="n">
        <v>78</v>
      </c>
      <c r="D34" s="40" t="s">
        <v>262</v>
      </c>
      <c r="E34" s="41" t="n">
        <v>95</v>
      </c>
      <c r="F34" s="39" t="s">
        <v>263</v>
      </c>
      <c r="G34" s="48" t="s">
        <v>160</v>
      </c>
      <c r="H34" s="64" t="n">
        <v>0.0302083333333335</v>
      </c>
      <c r="I34" s="33" t="n">
        <v>0.038587962962963</v>
      </c>
      <c r="J34" s="44" t="n">
        <f aca="false">I34-H34</f>
        <v>0.00837962962962963</v>
      </c>
      <c r="K34" s="35" t="n">
        <v>3</v>
      </c>
      <c r="L34" s="35" t="n">
        <v>5</v>
      </c>
      <c r="M34" s="33" t="n">
        <f aca="false">J34</f>
        <v>0.00837962962962963</v>
      </c>
      <c r="N34" s="46" t="n">
        <f aca="false">M34-M$14</f>
        <v>0.00136342592592593</v>
      </c>
      <c r="O34" s="29" t="s">
        <v>121</v>
      </c>
      <c r="P34" s="29" t="n">
        <v>3</v>
      </c>
    </row>
    <row r="35" customFormat="false" ht="12.75" hidden="false" customHeight="false" outlineLevel="0" collapsed="false">
      <c r="B35" s="29" t="n">
        <v>22</v>
      </c>
      <c r="C35" s="39" t="n">
        <v>72</v>
      </c>
      <c r="D35" s="40" t="s">
        <v>264</v>
      </c>
      <c r="E35" s="41" t="n">
        <v>95</v>
      </c>
      <c r="F35" s="39" t="s">
        <v>265</v>
      </c>
      <c r="G35" s="42" t="s">
        <v>82</v>
      </c>
      <c r="H35" s="64" t="n">
        <v>0.0281250000000001</v>
      </c>
      <c r="I35" s="33" t="n">
        <v>0.0365219907407407</v>
      </c>
      <c r="J35" s="44" t="n">
        <f aca="false">I35-H35</f>
        <v>0.00839699074074074</v>
      </c>
      <c r="K35" s="35" t="n">
        <v>2</v>
      </c>
      <c r="L35" s="35" t="n">
        <v>4</v>
      </c>
      <c r="M35" s="33" t="n">
        <f aca="false">J35</f>
        <v>0.00839699074074074</v>
      </c>
      <c r="N35" s="46" t="n">
        <f aca="false">M35-M$14</f>
        <v>0.00138078703703704</v>
      </c>
      <c r="O35" s="29" t="s">
        <v>121</v>
      </c>
      <c r="P35" s="29" t="n">
        <v>2</v>
      </c>
    </row>
    <row r="36" customFormat="false" ht="12.75" hidden="false" customHeight="false" outlineLevel="0" collapsed="false">
      <c r="B36" s="29" t="n">
        <v>23</v>
      </c>
      <c r="C36" s="39" t="n">
        <v>73</v>
      </c>
      <c r="D36" s="40" t="s">
        <v>266</v>
      </c>
      <c r="E36" s="41" t="n">
        <v>97</v>
      </c>
      <c r="F36" s="39" t="s">
        <v>267</v>
      </c>
      <c r="G36" s="48" t="s">
        <v>225</v>
      </c>
      <c r="H36" s="64" t="n">
        <v>0.0284722222222223</v>
      </c>
      <c r="I36" s="33" t="n">
        <v>0.036869212962963</v>
      </c>
      <c r="J36" s="44" t="n">
        <f aca="false">I36-H36</f>
        <v>0.00839699074074074</v>
      </c>
      <c r="K36" s="35" t="n">
        <v>5</v>
      </c>
      <c r="L36" s="35" t="n">
        <v>3</v>
      </c>
      <c r="M36" s="33" t="n">
        <f aca="false">J36</f>
        <v>0.00839699074074074</v>
      </c>
      <c r="N36" s="46" t="n">
        <f aca="false">M36-M$14</f>
        <v>0.00138078703703704</v>
      </c>
      <c r="O36" s="29" t="s">
        <v>121</v>
      </c>
      <c r="P36" s="29" t="n">
        <v>2</v>
      </c>
    </row>
    <row r="37" customFormat="false" ht="12.75" hidden="false" customHeight="false" outlineLevel="0" collapsed="false">
      <c r="B37" s="29" t="n">
        <v>24</v>
      </c>
      <c r="C37" s="39" t="n">
        <v>52</v>
      </c>
      <c r="D37" s="40" t="s">
        <v>268</v>
      </c>
      <c r="E37" s="41" t="n">
        <v>96</v>
      </c>
      <c r="F37" s="39" t="s">
        <v>269</v>
      </c>
      <c r="G37" s="42" t="s">
        <v>44</v>
      </c>
      <c r="H37" s="64" t="n">
        <v>0.0211805555555556</v>
      </c>
      <c r="I37" s="33" t="n">
        <v>0.0295972222222222</v>
      </c>
      <c r="J37" s="44" t="n">
        <f aca="false">I37-H37</f>
        <v>0.00841666666666667</v>
      </c>
      <c r="K37" s="35" t="n">
        <v>3</v>
      </c>
      <c r="L37" s="35" t="n">
        <v>4</v>
      </c>
      <c r="M37" s="33" t="n">
        <f aca="false">J37</f>
        <v>0.00841666666666667</v>
      </c>
      <c r="N37" s="46" t="n">
        <f aca="false">M37-M$14</f>
        <v>0.00140046296296296</v>
      </c>
      <c r="O37" s="29" t="s">
        <v>121</v>
      </c>
      <c r="P37" s="29" t="n">
        <v>2</v>
      </c>
    </row>
    <row r="38" customFormat="false" ht="12.75" hidden="false" customHeight="false" outlineLevel="0" collapsed="false">
      <c r="B38" s="29" t="n">
        <v>25</v>
      </c>
      <c r="C38" s="39" t="n">
        <v>80</v>
      </c>
      <c r="D38" s="40" t="s">
        <v>270</v>
      </c>
      <c r="E38" s="41" t="n">
        <v>95</v>
      </c>
      <c r="F38" s="39" t="s">
        <v>271</v>
      </c>
      <c r="G38" s="48" t="s">
        <v>57</v>
      </c>
      <c r="H38" s="64" t="n">
        <v>0.0309027777777779</v>
      </c>
      <c r="I38" s="33" t="n">
        <v>0.039375</v>
      </c>
      <c r="J38" s="44" t="n">
        <f aca="false">I38-H38</f>
        <v>0.00847222222222222</v>
      </c>
      <c r="K38" s="35" t="n">
        <v>2</v>
      </c>
      <c r="L38" s="35" t="n">
        <v>3</v>
      </c>
      <c r="M38" s="33" t="n">
        <f aca="false">J38</f>
        <v>0.00847222222222222</v>
      </c>
      <c r="N38" s="46" t="n">
        <f aca="false">M38-M$14</f>
        <v>0.00145601851851852</v>
      </c>
      <c r="O38" s="29" t="s">
        <v>121</v>
      </c>
      <c r="P38" s="29" t="n">
        <v>2</v>
      </c>
    </row>
    <row r="39" customFormat="false" ht="12.75" hidden="false" customHeight="false" outlineLevel="0" collapsed="false">
      <c r="B39" s="29" t="n">
        <v>26</v>
      </c>
      <c r="C39" s="39" t="n">
        <v>71</v>
      </c>
      <c r="D39" s="40" t="s">
        <v>272</v>
      </c>
      <c r="E39" s="41" t="n">
        <v>95</v>
      </c>
      <c r="F39" s="39" t="s">
        <v>273</v>
      </c>
      <c r="G39" s="42" t="s">
        <v>33</v>
      </c>
      <c r="H39" s="64" t="n">
        <v>0.0277777777777779</v>
      </c>
      <c r="I39" s="33" t="n">
        <v>0.0362592592592593</v>
      </c>
      <c r="J39" s="44" t="n">
        <f aca="false">I39-H39</f>
        <v>0.00848148148148148</v>
      </c>
      <c r="K39" s="45" t="n">
        <v>3</v>
      </c>
      <c r="L39" s="45" t="n">
        <v>4</v>
      </c>
      <c r="M39" s="33" t="n">
        <f aca="false">J39</f>
        <v>0.00848148148148148</v>
      </c>
      <c r="N39" s="46" t="n">
        <f aca="false">M39-M$14</f>
        <v>0.00146527777777778</v>
      </c>
      <c r="O39" s="29" t="s">
        <v>121</v>
      </c>
      <c r="P39" s="29" t="n">
        <v>2</v>
      </c>
    </row>
    <row r="40" customFormat="false" ht="12.75" hidden="false" customHeight="false" outlineLevel="0" collapsed="false">
      <c r="B40" s="29" t="n">
        <v>27</v>
      </c>
      <c r="C40" s="39" t="n">
        <v>94</v>
      </c>
      <c r="D40" s="40" t="s">
        <v>274</v>
      </c>
      <c r="E40" s="41" t="n">
        <v>95</v>
      </c>
      <c r="F40" s="39" t="s">
        <v>275</v>
      </c>
      <c r="G40" s="42" t="s">
        <v>37</v>
      </c>
      <c r="H40" s="64" t="n">
        <v>0.0357638888888892</v>
      </c>
      <c r="I40" s="33" t="n">
        <v>0.0443923611111111</v>
      </c>
      <c r="J40" s="44" t="n">
        <f aca="false">I40-H40</f>
        <v>0.00862847222222222</v>
      </c>
      <c r="K40" s="35" t="n">
        <v>3</v>
      </c>
      <c r="L40" s="35" t="n">
        <v>4</v>
      </c>
      <c r="M40" s="33" t="n">
        <f aca="false">J40</f>
        <v>0.00862847222222222</v>
      </c>
      <c r="N40" s="46" t="n">
        <f aca="false">M40-M$14</f>
        <v>0.00161226851851852</v>
      </c>
      <c r="O40" s="29" t="s">
        <v>121</v>
      </c>
      <c r="P40" s="29" t="n">
        <v>1</v>
      </c>
    </row>
    <row r="41" customFormat="false" ht="12.75" hidden="false" customHeight="false" outlineLevel="0" collapsed="false">
      <c r="B41" s="29" t="n">
        <v>28</v>
      </c>
      <c r="C41" s="39" t="n">
        <v>75</v>
      </c>
      <c r="D41" s="40" t="s">
        <v>276</v>
      </c>
      <c r="E41" s="41" t="n">
        <v>95</v>
      </c>
      <c r="F41" s="39" t="s">
        <v>277</v>
      </c>
      <c r="G41" s="42" t="s">
        <v>44</v>
      </c>
      <c r="H41" s="64" t="n">
        <v>0.0291666666666668</v>
      </c>
      <c r="I41" s="33" t="n">
        <v>0.0378136574074074</v>
      </c>
      <c r="J41" s="44" t="n">
        <f aca="false">I41-H41</f>
        <v>0.00864699074074074</v>
      </c>
      <c r="K41" s="45" t="n">
        <v>2</v>
      </c>
      <c r="L41" s="45" t="n">
        <v>5</v>
      </c>
      <c r="M41" s="33" t="n">
        <f aca="false">J41</f>
        <v>0.00864699074074074</v>
      </c>
      <c r="N41" s="46" t="n">
        <f aca="false">M41-M$14</f>
        <v>0.00163078703703704</v>
      </c>
      <c r="O41" s="29" t="s">
        <v>121</v>
      </c>
      <c r="P41" s="29" t="n">
        <v>1</v>
      </c>
    </row>
    <row r="42" customFormat="false" ht="12.75" hidden="false" customHeight="false" outlineLevel="0" collapsed="false">
      <c r="B42" s="29" t="n">
        <v>29</v>
      </c>
      <c r="C42" s="39" t="n">
        <v>76</v>
      </c>
      <c r="D42" s="40" t="s">
        <v>278</v>
      </c>
      <c r="E42" s="41" t="n">
        <v>96</v>
      </c>
      <c r="F42" s="39" t="s">
        <v>279</v>
      </c>
      <c r="G42" s="48" t="s">
        <v>57</v>
      </c>
      <c r="H42" s="64" t="n">
        <v>0.029513888888889</v>
      </c>
      <c r="I42" s="33" t="n">
        <v>0.0383009259259259</v>
      </c>
      <c r="J42" s="44" t="n">
        <f aca="false">I42-H42</f>
        <v>0.00878703703703704</v>
      </c>
      <c r="K42" s="35" t="n">
        <v>4</v>
      </c>
      <c r="L42" s="35" t="n">
        <v>3</v>
      </c>
      <c r="M42" s="33" t="n">
        <f aca="false">J42</f>
        <v>0.00878703703703704</v>
      </c>
      <c r="N42" s="46" t="n">
        <f aca="false">M42-M$14</f>
        <v>0.00177083333333333</v>
      </c>
      <c r="O42" s="29" t="s">
        <v>121</v>
      </c>
      <c r="P42" s="29" t="n">
        <v>1</v>
      </c>
    </row>
    <row r="43" customFormat="false" ht="12.75" hidden="false" customHeight="false" outlineLevel="0" collapsed="false">
      <c r="B43" s="29" t="n">
        <v>30</v>
      </c>
      <c r="C43" s="39" t="n">
        <v>64</v>
      </c>
      <c r="D43" s="40" t="s">
        <v>280</v>
      </c>
      <c r="E43" s="41" t="n">
        <v>97</v>
      </c>
      <c r="F43" s="39" t="s">
        <v>281</v>
      </c>
      <c r="G43" s="48" t="s">
        <v>202</v>
      </c>
      <c r="H43" s="64" t="n">
        <v>0.0253472222222223</v>
      </c>
      <c r="I43" s="33" t="n">
        <v>0.0341539351851852</v>
      </c>
      <c r="J43" s="44" t="n">
        <f aca="false">I43-H43</f>
        <v>0.00880671296296296</v>
      </c>
      <c r="K43" s="35" t="n">
        <v>1</v>
      </c>
      <c r="L43" s="35" t="n">
        <v>2</v>
      </c>
      <c r="M43" s="33" t="n">
        <f aca="false">J43</f>
        <v>0.00880671296296296</v>
      </c>
      <c r="N43" s="46" t="n">
        <f aca="false">M43-M$14</f>
        <v>0.00179050925925926</v>
      </c>
      <c r="O43" s="29" t="s">
        <v>121</v>
      </c>
      <c r="P43" s="29" t="n">
        <v>1</v>
      </c>
    </row>
    <row r="44" customFormat="false" ht="12.75" hidden="false" customHeight="false" outlineLevel="0" collapsed="false">
      <c r="B44" s="29" t="n">
        <v>31</v>
      </c>
      <c r="C44" s="39" t="n">
        <v>96</v>
      </c>
      <c r="D44" s="40" t="s">
        <v>282</v>
      </c>
      <c r="E44" s="41" t="n">
        <v>95</v>
      </c>
      <c r="F44" s="39" t="s">
        <v>283</v>
      </c>
      <c r="G44" s="42" t="s">
        <v>37</v>
      </c>
      <c r="H44" s="64" t="n">
        <v>0.0364583333333336</v>
      </c>
      <c r="I44" s="33" t="n">
        <v>0.0452928240740741</v>
      </c>
      <c r="J44" s="44" t="n">
        <f aca="false">I44-H44</f>
        <v>0.00883449074074074</v>
      </c>
      <c r="K44" s="35" t="n">
        <v>5</v>
      </c>
      <c r="L44" s="35" t="n">
        <v>2</v>
      </c>
      <c r="M44" s="33" t="n">
        <f aca="false">J44</f>
        <v>0.00883449074074074</v>
      </c>
      <c r="N44" s="46" t="n">
        <f aca="false">M44-M$14</f>
        <v>0.00181828703703704</v>
      </c>
      <c r="O44" s="29" t="s">
        <v>121</v>
      </c>
      <c r="P44" s="29"/>
    </row>
    <row r="45" customFormat="false" ht="12.75" hidden="false" customHeight="false" outlineLevel="0" collapsed="false">
      <c r="B45" s="29" t="n">
        <v>32</v>
      </c>
      <c r="C45" s="39" t="n">
        <v>84</v>
      </c>
      <c r="D45" s="40" t="s">
        <v>284</v>
      </c>
      <c r="E45" s="41" t="n">
        <v>96</v>
      </c>
      <c r="F45" s="39" t="s">
        <v>285</v>
      </c>
      <c r="G45" s="48" t="s">
        <v>286</v>
      </c>
      <c r="H45" s="64" t="n">
        <v>0.0322916666666669</v>
      </c>
      <c r="I45" s="33" t="n">
        <v>0.0412673611111111</v>
      </c>
      <c r="J45" s="44" t="n">
        <f aca="false">I45-H45</f>
        <v>0.00897569444444444</v>
      </c>
      <c r="K45" s="35" t="n">
        <v>4</v>
      </c>
      <c r="L45" s="35" t="n">
        <v>5</v>
      </c>
      <c r="M45" s="33" t="n">
        <f aca="false">J45</f>
        <v>0.00897569444444444</v>
      </c>
      <c r="N45" s="46" t="n">
        <f aca="false">M45-M$14</f>
        <v>0.00195949074074074</v>
      </c>
      <c r="O45" s="29" t="s">
        <v>121</v>
      </c>
      <c r="P45" s="29"/>
    </row>
    <row r="46" customFormat="false" ht="12.75" hidden="false" customHeight="false" outlineLevel="0" collapsed="false">
      <c r="B46" s="29" t="n">
        <v>33</v>
      </c>
      <c r="C46" s="39" t="n">
        <v>87</v>
      </c>
      <c r="D46" s="40" t="s">
        <v>287</v>
      </c>
      <c r="E46" s="41" t="n">
        <v>95</v>
      </c>
      <c r="F46" s="39" t="s">
        <v>288</v>
      </c>
      <c r="G46" s="42" t="s">
        <v>44</v>
      </c>
      <c r="H46" s="64" t="n">
        <v>0.0333333333333336</v>
      </c>
      <c r="I46" s="33" t="n">
        <v>0.0424293981481482</v>
      </c>
      <c r="J46" s="44" t="n">
        <f aca="false">I46-H46</f>
        <v>0.00909606481481481</v>
      </c>
      <c r="K46" s="45" t="n">
        <v>3</v>
      </c>
      <c r="L46" s="45" t="n">
        <v>3</v>
      </c>
      <c r="M46" s="33" t="n">
        <f aca="false">J46</f>
        <v>0.00909606481481481</v>
      </c>
      <c r="N46" s="46" t="n">
        <f aca="false">M46-M$14</f>
        <v>0.00207986111111111</v>
      </c>
      <c r="O46" s="29" t="s">
        <v>121</v>
      </c>
      <c r="P46" s="29"/>
    </row>
    <row r="47" customFormat="false" ht="12.75" hidden="false" customHeight="false" outlineLevel="0" collapsed="false">
      <c r="B47" s="29" t="n">
        <v>34</v>
      </c>
      <c r="C47" s="39" t="n">
        <v>62</v>
      </c>
      <c r="D47" s="40" t="s">
        <v>289</v>
      </c>
      <c r="E47" s="41" t="n">
        <v>95</v>
      </c>
      <c r="F47" s="39" t="s">
        <v>290</v>
      </c>
      <c r="G47" s="42" t="s">
        <v>82</v>
      </c>
      <c r="H47" s="64" t="n">
        <v>0.0246527777777778</v>
      </c>
      <c r="I47" s="33" t="n">
        <v>0.0337546296296296</v>
      </c>
      <c r="J47" s="44" t="n">
        <f aca="false">I47-H47</f>
        <v>0.00910185185185185</v>
      </c>
      <c r="K47" s="35" t="n">
        <v>2</v>
      </c>
      <c r="L47" s="35" t="n">
        <v>2</v>
      </c>
      <c r="M47" s="33" t="n">
        <f aca="false">J47</f>
        <v>0.00910185185185185</v>
      </c>
      <c r="N47" s="46" t="n">
        <f aca="false">M47-M$14</f>
        <v>0.00208564814814815</v>
      </c>
      <c r="O47" s="47"/>
      <c r="P47" s="29"/>
    </row>
    <row r="48" customFormat="false" ht="12.75" hidden="false" customHeight="false" outlineLevel="0" collapsed="false">
      <c r="B48" s="29" t="n">
        <v>35</v>
      </c>
      <c r="C48" s="39" t="n">
        <v>68</v>
      </c>
      <c r="D48" s="40" t="s">
        <v>291</v>
      </c>
      <c r="E48" s="41" t="n">
        <v>96</v>
      </c>
      <c r="F48" s="39" t="s">
        <v>292</v>
      </c>
      <c r="G48" s="42" t="s">
        <v>140</v>
      </c>
      <c r="H48" s="64" t="n">
        <v>0.0267361111111112</v>
      </c>
      <c r="I48" s="33" t="n">
        <v>0.0358981481481482</v>
      </c>
      <c r="J48" s="44" t="n">
        <f aca="false">I48-H48</f>
        <v>0.00916203703703704</v>
      </c>
      <c r="K48" s="35" t="n">
        <v>3</v>
      </c>
      <c r="L48" s="35" t="n">
        <v>4</v>
      </c>
      <c r="M48" s="33" t="n">
        <f aca="false">J48</f>
        <v>0.00916203703703704</v>
      </c>
      <c r="N48" s="46" t="n">
        <f aca="false">M48-M$14</f>
        <v>0.00214583333333333</v>
      </c>
      <c r="O48" s="47"/>
      <c r="P48" s="29"/>
    </row>
    <row r="49" customFormat="false" ht="12.75" hidden="false" customHeight="false" outlineLevel="0" collapsed="false">
      <c r="B49" s="29" t="n">
        <v>36</v>
      </c>
      <c r="C49" s="39" t="n">
        <v>88</v>
      </c>
      <c r="D49" s="40" t="s">
        <v>293</v>
      </c>
      <c r="E49" s="41" t="n">
        <v>96</v>
      </c>
      <c r="F49" s="39" t="s">
        <v>294</v>
      </c>
      <c r="G49" s="48" t="s">
        <v>160</v>
      </c>
      <c r="H49" s="64" t="n">
        <v>0.0336805555555558</v>
      </c>
      <c r="I49" s="33" t="n">
        <v>0.0433101851851852</v>
      </c>
      <c r="J49" s="44" t="n">
        <f aca="false">I49-H49</f>
        <v>0.00962962962962963</v>
      </c>
      <c r="K49" s="35" t="n">
        <v>4</v>
      </c>
      <c r="L49" s="35" t="n">
        <v>5</v>
      </c>
      <c r="M49" s="33" t="n">
        <f aca="false">J49</f>
        <v>0.00962962962962963</v>
      </c>
      <c r="N49" s="46" t="n">
        <f aca="false">M49-M$14</f>
        <v>0.00261342592592593</v>
      </c>
      <c r="O49" s="47"/>
      <c r="P49" s="29"/>
    </row>
    <row r="50" customFormat="false" ht="12.75" hidden="false" customHeight="false" outlineLevel="0" collapsed="false">
      <c r="B50" s="29" t="n">
        <v>37</v>
      </c>
      <c r="C50" s="39" t="n">
        <v>77</v>
      </c>
      <c r="D50" s="40" t="s">
        <v>295</v>
      </c>
      <c r="E50" s="41" t="n">
        <v>97</v>
      </c>
      <c r="F50" s="39" t="s">
        <v>296</v>
      </c>
      <c r="G50" s="48" t="s">
        <v>286</v>
      </c>
      <c r="H50" s="64" t="n">
        <v>0.0298611111111113</v>
      </c>
      <c r="I50" s="33" t="n">
        <v>0.0395983796296296</v>
      </c>
      <c r="J50" s="44" t="n">
        <f aca="false">I50-H50</f>
        <v>0.00973726851851852</v>
      </c>
      <c r="K50" s="35" t="n">
        <v>5</v>
      </c>
      <c r="L50" s="35" t="n">
        <v>5</v>
      </c>
      <c r="M50" s="33" t="n">
        <f aca="false">J50</f>
        <v>0.00973726851851852</v>
      </c>
      <c r="N50" s="46" t="n">
        <f aca="false">M50-M$14</f>
        <v>0.00272106481481481</v>
      </c>
      <c r="O50" s="47"/>
      <c r="P50" s="29"/>
    </row>
    <row r="51" customFormat="false" ht="12.75" hidden="false" customHeight="false" outlineLevel="0" collapsed="false">
      <c r="B51" s="29" t="n">
        <v>38</v>
      </c>
      <c r="C51" s="39" t="n">
        <v>93</v>
      </c>
      <c r="D51" s="40" t="s">
        <v>297</v>
      </c>
      <c r="E51" s="41" t="n">
        <v>97</v>
      </c>
      <c r="F51" s="39" t="s">
        <v>298</v>
      </c>
      <c r="G51" s="48" t="s">
        <v>202</v>
      </c>
      <c r="H51" s="64" t="n">
        <v>0.0354166666666669</v>
      </c>
      <c r="I51" s="33" t="n">
        <v>0.0452905092592593</v>
      </c>
      <c r="J51" s="44" t="n">
        <f aca="false">I51-H51</f>
        <v>0.00987384259259259</v>
      </c>
      <c r="K51" s="35" t="n">
        <v>4</v>
      </c>
      <c r="L51" s="35" t="n">
        <v>4</v>
      </c>
      <c r="M51" s="33" t="n">
        <f aca="false">J51</f>
        <v>0.00987384259259259</v>
      </c>
      <c r="N51" s="46" t="n">
        <f aca="false">M51-M$14</f>
        <v>0.00285763888888889</v>
      </c>
      <c r="O51" s="47"/>
      <c r="P51" s="29"/>
    </row>
    <row r="52" customFormat="false" ht="12.75" hidden="false" customHeight="false" outlineLevel="0" collapsed="false">
      <c r="B52" s="29" t="n">
        <v>39</v>
      </c>
      <c r="C52" s="39" t="n">
        <v>51</v>
      </c>
      <c r="D52" s="40" t="s">
        <v>299</v>
      </c>
      <c r="E52" s="41" t="n">
        <v>98</v>
      </c>
      <c r="F52" s="39" t="s">
        <v>300</v>
      </c>
      <c r="G52" s="48" t="s">
        <v>202</v>
      </c>
      <c r="H52" s="64" t="n">
        <v>0.0208333333333333</v>
      </c>
      <c r="I52" s="33" t="n">
        <v>0.0310196759259259</v>
      </c>
      <c r="J52" s="44" t="n">
        <f aca="false">I52-H52</f>
        <v>0.0101863425925926</v>
      </c>
      <c r="K52" s="35" t="n">
        <v>4</v>
      </c>
      <c r="L52" s="35" t="n">
        <v>4</v>
      </c>
      <c r="M52" s="33" t="n">
        <f aca="false">J52</f>
        <v>0.0101863425925926</v>
      </c>
      <c r="N52" s="46" t="n">
        <f aca="false">M52-M$14</f>
        <v>0.00317013888888889</v>
      </c>
      <c r="O52" s="47"/>
      <c r="P52" s="29"/>
    </row>
    <row r="53" customFormat="false" ht="12.75" hidden="false" customHeight="false" outlineLevel="0" collapsed="false">
      <c r="B53" s="29" t="n">
        <v>40</v>
      </c>
      <c r="C53" s="39" t="n">
        <v>92</v>
      </c>
      <c r="D53" s="40" t="s">
        <v>301</v>
      </c>
      <c r="E53" s="41" t="n">
        <v>97</v>
      </c>
      <c r="F53" s="39" t="s">
        <v>302</v>
      </c>
      <c r="G53" s="48" t="s">
        <v>202</v>
      </c>
      <c r="H53" s="64" t="n">
        <v>0.0350694444444447</v>
      </c>
      <c r="I53" s="33" t="n">
        <v>0.0455208333333333</v>
      </c>
      <c r="J53" s="44" t="n">
        <f aca="false">I53-H53</f>
        <v>0.0104513888888889</v>
      </c>
      <c r="K53" s="35" t="n">
        <v>4</v>
      </c>
      <c r="L53" s="35" t="n">
        <v>3</v>
      </c>
      <c r="M53" s="33" t="n">
        <f aca="false">J53</f>
        <v>0.0104513888888889</v>
      </c>
      <c r="N53" s="46" t="n">
        <f aca="false">M53-M$14</f>
        <v>0.00343518518518519</v>
      </c>
      <c r="O53" s="47"/>
      <c r="P53" s="29"/>
    </row>
    <row r="54" customFormat="false" ht="12.75" hidden="false" customHeight="false" outlineLevel="0" collapsed="false">
      <c r="B54" s="29" t="n">
        <v>41</v>
      </c>
      <c r="C54" s="39" t="n">
        <v>56</v>
      </c>
      <c r="D54" s="40" t="s">
        <v>303</v>
      </c>
      <c r="E54" s="41" t="n">
        <v>97</v>
      </c>
      <c r="F54" s="39" t="s">
        <v>304</v>
      </c>
      <c r="G54" s="42" t="s">
        <v>37</v>
      </c>
      <c r="H54" s="64" t="n">
        <v>0.0225694444444445</v>
      </c>
      <c r="I54" s="33" t="n">
        <v>0.0334097222222222</v>
      </c>
      <c r="J54" s="44" t="n">
        <f aca="false">I54-H54</f>
        <v>0.0108402777777778</v>
      </c>
      <c r="K54" s="45" t="n">
        <v>4</v>
      </c>
      <c r="L54" s="45" t="n">
        <v>3</v>
      </c>
      <c r="M54" s="33" t="n">
        <f aca="false">J54</f>
        <v>0.0108402777777778</v>
      </c>
      <c r="N54" s="46" t="n">
        <f aca="false">M54-M$14</f>
        <v>0.00382407407407407</v>
      </c>
      <c r="O54" s="47"/>
      <c r="P54" s="29"/>
    </row>
    <row r="55" customFormat="false" ht="12.75" hidden="false" customHeight="false" outlineLevel="0" collapsed="false">
      <c r="B55" s="29" t="n">
        <v>42</v>
      </c>
      <c r="C55" s="39" t="n">
        <v>69</v>
      </c>
      <c r="D55" s="40" t="s">
        <v>305</v>
      </c>
      <c r="E55" s="41" t="n">
        <v>97</v>
      </c>
      <c r="F55" s="39" t="s">
        <v>306</v>
      </c>
      <c r="G55" s="42" t="s">
        <v>37</v>
      </c>
      <c r="H55" s="64" t="n">
        <v>0.0270833333333334</v>
      </c>
      <c r="I55" s="33" t="n">
        <v>0.0379837962962963</v>
      </c>
      <c r="J55" s="44" t="n">
        <f aca="false">I55-H55</f>
        <v>0.010900462962963</v>
      </c>
      <c r="K55" s="35" t="n">
        <v>5</v>
      </c>
      <c r="L55" s="35" t="n">
        <v>4</v>
      </c>
      <c r="M55" s="33" t="n">
        <f aca="false">J55</f>
        <v>0.010900462962963</v>
      </c>
      <c r="N55" s="46" t="n">
        <f aca="false">M55-M$14</f>
        <v>0.00388425925925926</v>
      </c>
      <c r="O55" s="47"/>
      <c r="P55" s="29"/>
    </row>
    <row r="56" customFormat="false" ht="12.75" hidden="false" customHeight="false" outlineLevel="0" collapsed="false">
      <c r="B56" s="29" t="n">
        <v>43</v>
      </c>
      <c r="C56" s="39" t="n">
        <v>90</v>
      </c>
      <c r="D56" s="40" t="s">
        <v>307</v>
      </c>
      <c r="E56" s="41" t="n">
        <v>95</v>
      </c>
      <c r="F56" s="39" t="s">
        <v>308</v>
      </c>
      <c r="G56" s="42" t="s">
        <v>37</v>
      </c>
      <c r="H56" s="64" t="n">
        <v>0.0343750000000003</v>
      </c>
      <c r="I56" s="33" t="n">
        <v>0.0462615740740741</v>
      </c>
      <c r="J56" s="44" t="n">
        <f aca="false">I56-H56</f>
        <v>0.0118865740740741</v>
      </c>
      <c r="K56" s="35" t="n">
        <v>3</v>
      </c>
      <c r="L56" s="35" t="n">
        <v>5</v>
      </c>
      <c r="M56" s="33" t="n">
        <f aca="false">J56</f>
        <v>0.0118865740740741</v>
      </c>
      <c r="N56" s="46" t="n">
        <f aca="false">M56-M$14</f>
        <v>0.00487037037037037</v>
      </c>
      <c r="O56" s="47"/>
      <c r="P56" s="29"/>
    </row>
    <row r="57" customFormat="false" ht="12.75" hidden="false" customHeight="false" outlineLevel="0" collapsed="false">
      <c r="B57" s="29" t="n">
        <v>44</v>
      </c>
      <c r="C57" s="39" t="n">
        <v>89</v>
      </c>
      <c r="D57" s="40" t="s">
        <v>309</v>
      </c>
      <c r="E57" s="41" t="n">
        <v>96</v>
      </c>
      <c r="F57" s="39" t="s">
        <v>310</v>
      </c>
      <c r="G57" s="48" t="s">
        <v>225</v>
      </c>
      <c r="H57" s="64" t="n">
        <v>0.034027777777778</v>
      </c>
      <c r="I57" s="33" t="n">
        <v>0.0459143518518519</v>
      </c>
      <c r="J57" s="44" t="n">
        <f aca="false">I57-H57</f>
        <v>0.0118865740740741</v>
      </c>
      <c r="K57" s="35" t="n">
        <v>5</v>
      </c>
      <c r="L57" s="35" t="n">
        <v>4</v>
      </c>
      <c r="M57" s="33" t="n">
        <f aca="false">J57</f>
        <v>0.0118865740740741</v>
      </c>
      <c r="N57" s="46" t="n">
        <f aca="false">M57-M$14</f>
        <v>0.00487037037037037</v>
      </c>
      <c r="O57" s="47"/>
      <c r="P57" s="29"/>
    </row>
    <row r="58" customFormat="false" ht="13.5" hidden="false" customHeight="false" outlineLevel="0" collapsed="false">
      <c r="B58" s="49" t="n">
        <v>45</v>
      </c>
      <c r="C58" s="50" t="n">
        <v>61</v>
      </c>
      <c r="D58" s="51" t="s">
        <v>311</v>
      </c>
      <c r="E58" s="52" t="n">
        <v>97</v>
      </c>
      <c r="F58" s="50" t="s">
        <v>312</v>
      </c>
      <c r="G58" s="53" t="s">
        <v>37</v>
      </c>
      <c r="H58" s="70" t="n">
        <v>0.0243055555555556</v>
      </c>
      <c r="I58" s="58" t="n">
        <v>0.0362060185185185</v>
      </c>
      <c r="J58" s="56" t="n">
        <f aca="false">I58-H58</f>
        <v>0.011900462962963</v>
      </c>
      <c r="K58" s="119" t="n">
        <v>5</v>
      </c>
      <c r="L58" s="119" t="n">
        <v>5</v>
      </c>
      <c r="M58" s="58" t="n">
        <f aca="false">J58</f>
        <v>0.011900462962963</v>
      </c>
      <c r="N58" s="59" t="n">
        <f aca="false">M58-M$14</f>
        <v>0.00488425925925926</v>
      </c>
      <c r="O58" s="60"/>
      <c r="P58" s="49"/>
    </row>
    <row r="59" customFormat="false" ht="12.75" hidden="false" customHeight="false" outlineLevel="0" collapsed="false">
      <c r="B59" s="29"/>
      <c r="C59" s="39"/>
      <c r="D59" s="40"/>
      <c r="E59" s="41"/>
      <c r="F59" s="39"/>
      <c r="G59" s="42"/>
      <c r="H59" s="64"/>
      <c r="I59" s="33"/>
      <c r="J59" s="44"/>
      <c r="K59" s="35"/>
      <c r="L59" s="35"/>
      <c r="M59" s="33"/>
      <c r="N59" s="46"/>
      <c r="O59" s="47"/>
      <c r="P59" s="29"/>
    </row>
    <row r="60" customFormat="false" ht="12.75" hidden="false" customHeight="false" outlineLevel="0" collapsed="false">
      <c r="D60" s="61" t="s">
        <v>313</v>
      </c>
    </row>
    <row r="61" customFormat="false" ht="12.75" hidden="false" customHeight="false" outlineLevel="0" collapsed="false">
      <c r="C61" s="39" t="n">
        <v>58</v>
      </c>
      <c r="D61" s="40" t="s">
        <v>314</v>
      </c>
      <c r="E61" s="41" t="n">
        <v>95</v>
      </c>
      <c r="F61" s="39" t="s">
        <v>315</v>
      </c>
      <c r="G61" s="42" t="s">
        <v>51</v>
      </c>
    </row>
    <row r="62" customFormat="false" ht="12.75" hidden="false" customHeight="false" outlineLevel="0" collapsed="false">
      <c r="C62" s="39" t="n">
        <v>63</v>
      </c>
      <c r="D62" s="40" t="s">
        <v>316</v>
      </c>
      <c r="E62" s="41" t="n">
        <v>95</v>
      </c>
      <c r="F62" s="39" t="s">
        <v>317</v>
      </c>
      <c r="G62" s="48" t="s">
        <v>160</v>
      </c>
    </row>
    <row r="63" customFormat="false" ht="12.75" hidden="false" customHeight="false" outlineLevel="0" collapsed="false">
      <c r="C63" s="39"/>
      <c r="D63" s="40"/>
      <c r="E63" s="41"/>
      <c r="F63" s="39"/>
      <c r="G63" s="48"/>
    </row>
    <row r="64" customFormat="false" ht="12.75" hidden="false" customHeight="false" outlineLevel="0" collapsed="false">
      <c r="D64" s="61" t="s">
        <v>318</v>
      </c>
    </row>
    <row r="65" customFormat="false" ht="12.75" hidden="false" customHeight="false" outlineLevel="0" collapsed="false">
      <c r="C65" s="39" t="n">
        <v>90</v>
      </c>
      <c r="D65" s="40" t="s">
        <v>307</v>
      </c>
      <c r="E65" s="41" t="n">
        <v>95</v>
      </c>
      <c r="F65" s="39" t="s">
        <v>308</v>
      </c>
      <c r="G65" s="42" t="s">
        <v>37</v>
      </c>
      <c r="K65" s="0" t="s">
        <v>319</v>
      </c>
    </row>
    <row r="66" customFormat="false" ht="12.75" hidden="false" customHeight="false" outlineLevel="0" collapsed="false">
      <c r="C66" s="39"/>
      <c r="D66" s="40"/>
      <c r="E66" s="41"/>
      <c r="F66" s="39"/>
      <c r="G66" s="42"/>
    </row>
    <row r="67" customFormat="false" ht="12.75" hidden="false" customHeight="false" outlineLevel="0" collapsed="false">
      <c r="D67" s="120" t="s">
        <v>320</v>
      </c>
    </row>
    <row r="68" customFormat="false" ht="12.75" hidden="false" customHeight="false" outlineLevel="0" collapsed="false">
      <c r="C68" s="39" t="n">
        <v>88</v>
      </c>
      <c r="D68" s="40" t="s">
        <v>293</v>
      </c>
      <c r="E68" s="41" t="n">
        <v>96</v>
      </c>
      <c r="F68" s="39" t="s">
        <v>294</v>
      </c>
      <c r="G68" s="48" t="s">
        <v>160</v>
      </c>
      <c r="K68" s="0" t="s">
        <v>321</v>
      </c>
    </row>
    <row r="69" customFormat="false" ht="12.75" hidden="false" customHeight="false" outlineLevel="0" collapsed="false">
      <c r="C69" s="39" t="n">
        <v>92</v>
      </c>
      <c r="D69" s="40" t="s">
        <v>301</v>
      </c>
      <c r="E69" s="41" t="n">
        <v>97</v>
      </c>
      <c r="F69" s="39" t="s">
        <v>302</v>
      </c>
      <c r="G69" s="48" t="s">
        <v>202</v>
      </c>
      <c r="K69" s="0" t="s">
        <v>321</v>
      </c>
    </row>
    <row r="70" customFormat="false" ht="12.75" hidden="false" customHeight="false" outlineLevel="0" collapsed="false">
      <c r="C70" s="39" t="n">
        <v>89</v>
      </c>
      <c r="D70" s="40" t="s">
        <v>309</v>
      </c>
      <c r="E70" s="41" t="n">
        <v>96</v>
      </c>
      <c r="F70" s="39" t="s">
        <v>310</v>
      </c>
      <c r="G70" s="48" t="s">
        <v>225</v>
      </c>
      <c r="K70" s="0" t="s">
        <v>322</v>
      </c>
    </row>
    <row r="75" customFormat="false" ht="12.75" hidden="false" customHeight="false" outlineLevel="0" collapsed="false">
      <c r="M75" s="0" t="s">
        <v>85</v>
      </c>
      <c r="N75" s="0"/>
      <c r="O75" s="1"/>
    </row>
    <row r="76" customFormat="false" ht="12.75" hidden="false" customHeight="false" outlineLevel="0" collapsed="false">
      <c r="N76" s="0"/>
      <c r="O76" s="1"/>
    </row>
    <row r="77" customFormat="false" ht="12.75" hidden="false" customHeight="false" outlineLevel="0" collapsed="false">
      <c r="M77" s="62" t="s">
        <v>86</v>
      </c>
      <c r="N77" s="0"/>
      <c r="O77" s="1"/>
    </row>
  </sheetData>
  <mergeCells count="6">
    <mergeCell ref="A1:P1"/>
    <mergeCell ref="A2:P2"/>
    <mergeCell ref="A3:P3"/>
    <mergeCell ref="A4:P4"/>
    <mergeCell ref="A6:P6"/>
    <mergeCell ref="K12:L12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56"/>
    <col collapsed="false" customWidth="true" hidden="false" outlineLevel="0" max="3" min="3" style="0" width="4.14"/>
    <col collapsed="false" customWidth="true" hidden="false" outlineLevel="0" max="4" min="4" style="0" width="21.84"/>
    <col collapsed="false" customWidth="true" hidden="false" outlineLevel="0" max="5" min="5" style="0" width="3.42"/>
    <col collapsed="false" customWidth="true" hidden="false" outlineLevel="0" max="6" min="6" style="0" width="5.41"/>
    <col collapsed="false" customWidth="true" hidden="false" outlineLevel="0" max="7" min="7" style="0" width="25.7"/>
    <col collapsed="false" customWidth="true" hidden="true" outlineLevel="0" max="8" min="8" style="0" width="10.56"/>
    <col collapsed="false" customWidth="true" hidden="true" outlineLevel="0" max="9" min="9" style="0" width="11.56"/>
    <col collapsed="false" customWidth="true" hidden="true" outlineLevel="0" max="10" min="10" style="0" width="10.13"/>
    <col collapsed="false" customWidth="true" hidden="false" outlineLevel="0" max="11" min="11" style="0" width="3.14"/>
    <col collapsed="false" customWidth="true" hidden="false" outlineLevel="0" max="12" min="12" style="0" width="2.7"/>
    <col collapsed="false" customWidth="true" hidden="false" outlineLevel="0" max="13" min="13" style="0" width="9.41"/>
    <col collapsed="false" customWidth="true" hidden="false" outlineLevel="0" max="14" min="14" style="121" width="9.14"/>
    <col collapsed="false" customWidth="true" hidden="false" outlineLevel="0" max="15" min="15" style="0" width="3.28"/>
    <col collapsed="false" customWidth="true" hidden="false" outlineLevel="0" max="16" min="16" style="0" width="4.41"/>
  </cols>
  <sheetData>
    <row r="1" customFormat="false" ht="23.25" hidden="false" customHeight="true" outlineLevel="0" collapsed="false">
      <c r="A1" s="3" t="s">
        <v>2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false" outlineLevel="0" collapsed="false">
      <c r="A5" s="4"/>
      <c r="B5" s="5"/>
      <c r="C5" s="5"/>
      <c r="D5" s="5"/>
      <c r="E5" s="4"/>
      <c r="F5" s="4"/>
      <c r="G5" s="5"/>
      <c r="H5" s="6"/>
      <c r="I5" s="6"/>
      <c r="J5" s="7"/>
      <c r="K5" s="6"/>
      <c r="L5" s="6"/>
      <c r="N5" s="1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true" outlineLevel="0" collapsed="false">
      <c r="A7" s="7"/>
      <c r="B7" s="7"/>
      <c r="C7" s="78"/>
      <c r="D7" s="7"/>
      <c r="E7" s="78"/>
      <c r="F7" s="78"/>
      <c r="G7" s="7"/>
      <c r="H7" s="7"/>
      <c r="I7" s="7"/>
      <c r="J7" s="7"/>
      <c r="K7" s="7"/>
      <c r="L7" s="7"/>
      <c r="M7" s="79"/>
      <c r="N7" s="1"/>
      <c r="O7" s="1"/>
      <c r="P7" s="1"/>
    </row>
    <row r="8" customFormat="false" ht="15.75" hidden="false" customHeight="false" outlineLevel="0" collapsed="false">
      <c r="B8" s="117" t="s">
        <v>323</v>
      </c>
      <c r="C8" s="77"/>
      <c r="D8" s="10"/>
      <c r="E8" s="77"/>
      <c r="F8" s="77"/>
      <c r="G8" s="11"/>
      <c r="H8" s="11"/>
      <c r="I8" s="11"/>
      <c r="J8" s="12"/>
      <c r="K8" s="11"/>
      <c r="L8" s="11"/>
      <c r="M8" s="1"/>
      <c r="N8" s="0"/>
    </row>
    <row r="9" customFormat="false" ht="12.75" hidden="false" customHeight="false" outlineLevel="0" collapsed="false">
      <c r="A9" s="1"/>
      <c r="B9" s="1"/>
      <c r="C9" s="80"/>
      <c r="D9" s="12"/>
      <c r="E9" s="80"/>
      <c r="F9" s="80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.75" hidden="false" customHeight="false" outlineLevel="0" collapsed="false">
      <c r="B10" s="9" t="s">
        <v>324</v>
      </c>
      <c r="C10" s="12"/>
      <c r="D10" s="9"/>
      <c r="E10" s="13"/>
      <c r="F10" s="13"/>
      <c r="H10" s="9"/>
      <c r="I10" s="9"/>
      <c r="J10" s="1"/>
      <c r="K10" s="9" t="s">
        <v>325</v>
      </c>
      <c r="L10" s="9"/>
      <c r="M10" s="9"/>
      <c r="N10" s="9"/>
    </row>
    <row r="11" customFormat="false" ht="13.5" hidden="false" customHeight="false" outlineLevel="0" collapsed="false"/>
    <row r="12" customFormat="false" ht="16.5" hidden="false" customHeight="false" outlineLevel="0" collapsed="false">
      <c r="B12" s="14" t="s">
        <v>7</v>
      </c>
      <c r="C12" s="14" t="s">
        <v>8</v>
      </c>
      <c r="D12" s="15" t="s">
        <v>9</v>
      </c>
      <c r="E12" s="16" t="s">
        <v>10</v>
      </c>
      <c r="F12" s="16" t="s">
        <v>8</v>
      </c>
      <c r="G12" s="15" t="s">
        <v>11</v>
      </c>
      <c r="H12" s="15" t="s">
        <v>12</v>
      </c>
      <c r="I12" s="17" t="s">
        <v>12</v>
      </c>
      <c r="J12" s="15" t="s">
        <v>12</v>
      </c>
      <c r="K12" s="118" t="s">
        <v>171</v>
      </c>
      <c r="L12" s="118"/>
      <c r="M12" s="15" t="s">
        <v>12</v>
      </c>
      <c r="N12" s="122" t="s">
        <v>13</v>
      </c>
      <c r="O12" s="20" t="s">
        <v>14</v>
      </c>
      <c r="P12" s="21" t="s">
        <v>15</v>
      </c>
    </row>
    <row r="13" customFormat="false" ht="16.5" hidden="false" customHeight="false" outlineLevel="0" collapsed="false">
      <c r="B13" s="22"/>
      <c r="C13" s="22"/>
      <c r="D13" s="23"/>
      <c r="E13" s="24"/>
      <c r="F13" s="24" t="s">
        <v>16</v>
      </c>
      <c r="G13" s="25" t="s">
        <v>17</v>
      </c>
      <c r="H13" s="23" t="s">
        <v>18</v>
      </c>
      <c r="I13" s="24" t="s">
        <v>19</v>
      </c>
      <c r="J13" s="23" t="s">
        <v>20</v>
      </c>
      <c r="K13" s="123" t="s">
        <v>21</v>
      </c>
      <c r="L13" s="123" t="s">
        <v>22</v>
      </c>
      <c r="M13" s="26" t="s">
        <v>23</v>
      </c>
      <c r="N13" s="124" t="s">
        <v>24</v>
      </c>
      <c r="O13" s="27"/>
      <c r="P13" s="125" t="s">
        <v>25</v>
      </c>
    </row>
    <row r="14" customFormat="false" ht="12.75" hidden="false" customHeight="false" outlineLevel="0" collapsed="false">
      <c r="A14" s="126"/>
      <c r="B14" s="29" t="n">
        <v>1</v>
      </c>
      <c r="C14" s="39" t="n">
        <v>7</v>
      </c>
      <c r="D14" s="40" t="s">
        <v>326</v>
      </c>
      <c r="E14" s="41" t="n">
        <v>95</v>
      </c>
      <c r="F14" s="39" t="s">
        <v>327</v>
      </c>
      <c r="G14" s="48" t="s">
        <v>57</v>
      </c>
      <c r="H14" s="64" t="n">
        <v>0.04375</v>
      </c>
      <c r="I14" s="43" t="n">
        <v>0.050943287037037</v>
      </c>
      <c r="J14" s="43" t="n">
        <f aca="false">I14-H14</f>
        <v>0.00719328703703704</v>
      </c>
      <c r="K14" s="35" t="n">
        <v>0</v>
      </c>
      <c r="L14" s="35" t="n">
        <v>2</v>
      </c>
      <c r="M14" s="33" t="n">
        <f aca="false">J14</f>
        <v>0.00719328703703704</v>
      </c>
      <c r="N14" s="127" t="n">
        <f aca="false">M14-M$14</f>
        <v>0</v>
      </c>
      <c r="O14" s="128" t="s">
        <v>53</v>
      </c>
      <c r="P14" s="128" t="n">
        <v>20</v>
      </c>
    </row>
    <row r="15" customFormat="false" ht="12.75" hidden="false" customHeight="false" outlineLevel="0" collapsed="false">
      <c r="A15" s="129"/>
      <c r="B15" s="29" t="n">
        <v>2</v>
      </c>
      <c r="C15" s="39" t="n">
        <v>18</v>
      </c>
      <c r="D15" s="40" t="s">
        <v>328</v>
      </c>
      <c r="E15" s="41" t="n">
        <v>95</v>
      </c>
      <c r="F15" s="39" t="s">
        <v>329</v>
      </c>
      <c r="G15" s="48" t="s">
        <v>225</v>
      </c>
      <c r="H15" s="64" t="n">
        <v>0.0475694444444444</v>
      </c>
      <c r="I15" s="33" t="n">
        <v>0.0550601851851852</v>
      </c>
      <c r="J15" s="43" t="n">
        <f aca="false">I15-H15</f>
        <v>0.00749074074074074</v>
      </c>
      <c r="K15" s="35" t="n">
        <v>3</v>
      </c>
      <c r="L15" s="35" t="n">
        <v>1</v>
      </c>
      <c r="M15" s="33" t="n">
        <f aca="false">J15</f>
        <v>0.00749074074074074</v>
      </c>
      <c r="N15" s="127" t="n">
        <f aca="false">M15-M$14</f>
        <v>0.000297453703703704</v>
      </c>
      <c r="O15" s="128" t="s">
        <v>53</v>
      </c>
      <c r="P15" s="128" t="n">
        <v>19</v>
      </c>
    </row>
    <row r="16" customFormat="false" ht="12.75" hidden="false" customHeight="false" outlineLevel="0" collapsed="false">
      <c r="A16" s="129"/>
      <c r="B16" s="29" t="n">
        <v>3</v>
      </c>
      <c r="C16" s="39" t="n">
        <v>20</v>
      </c>
      <c r="D16" s="40" t="s">
        <v>330</v>
      </c>
      <c r="E16" s="41" t="n">
        <v>97</v>
      </c>
      <c r="F16" s="39" t="s">
        <v>331</v>
      </c>
      <c r="G16" s="48" t="s">
        <v>225</v>
      </c>
      <c r="H16" s="64" t="n">
        <v>0.0482638888888889</v>
      </c>
      <c r="I16" s="33" t="n">
        <v>0.0559444444444444</v>
      </c>
      <c r="J16" s="43" t="n">
        <f aca="false">I16-H16</f>
        <v>0.00768055555555556</v>
      </c>
      <c r="K16" s="35" t="n">
        <v>4</v>
      </c>
      <c r="L16" s="35" t="n">
        <v>2</v>
      </c>
      <c r="M16" s="33" t="n">
        <f aca="false">J16</f>
        <v>0.00768055555555556</v>
      </c>
      <c r="N16" s="127" t="n">
        <f aca="false">M16-M$14</f>
        <v>0.000487268518518519</v>
      </c>
      <c r="O16" s="128" t="s">
        <v>53</v>
      </c>
      <c r="P16" s="128" t="n">
        <v>18</v>
      </c>
    </row>
    <row r="17" customFormat="false" ht="12.75" hidden="false" customHeight="false" outlineLevel="0" collapsed="false">
      <c r="A17" s="129"/>
      <c r="B17" s="29" t="n">
        <v>4</v>
      </c>
      <c r="C17" s="39" t="n">
        <v>21</v>
      </c>
      <c r="D17" s="40" t="s">
        <v>332</v>
      </c>
      <c r="E17" s="41" t="n">
        <v>95</v>
      </c>
      <c r="F17" s="39" t="s">
        <v>333</v>
      </c>
      <c r="G17" s="42" t="s">
        <v>44</v>
      </c>
      <c r="H17" s="64" t="n">
        <v>0.0486111111111111</v>
      </c>
      <c r="I17" s="33" t="n">
        <v>0.0563877314814815</v>
      </c>
      <c r="J17" s="43" t="n">
        <f aca="false">I17-H17</f>
        <v>0.00777662037037037</v>
      </c>
      <c r="K17" s="35" t="n">
        <v>1</v>
      </c>
      <c r="L17" s="35" t="n">
        <v>3</v>
      </c>
      <c r="M17" s="33" t="n">
        <f aca="false">J17</f>
        <v>0.00777662037037037</v>
      </c>
      <c r="N17" s="127" t="n">
        <f aca="false">M17-M$14</f>
        <v>0.000583333333333333</v>
      </c>
      <c r="O17" s="128" t="s">
        <v>53</v>
      </c>
      <c r="P17" s="128" t="n">
        <v>17</v>
      </c>
    </row>
    <row r="18" customFormat="false" ht="12.75" hidden="false" customHeight="false" outlineLevel="0" collapsed="false">
      <c r="A18" s="129"/>
      <c r="B18" s="29" t="n">
        <v>5</v>
      </c>
      <c r="C18" s="39" t="n">
        <v>27</v>
      </c>
      <c r="D18" s="40" t="s">
        <v>334</v>
      </c>
      <c r="E18" s="41" t="n">
        <v>95</v>
      </c>
      <c r="F18" s="39" t="s">
        <v>335</v>
      </c>
      <c r="G18" s="42" t="s">
        <v>140</v>
      </c>
      <c r="H18" s="64" t="n">
        <v>0.0506944444444444</v>
      </c>
      <c r="I18" s="33" t="n">
        <v>0.0587627314814815</v>
      </c>
      <c r="J18" s="43" t="n">
        <f aca="false">I18-H18</f>
        <v>0.00806828703703704</v>
      </c>
      <c r="K18" s="35" t="n">
        <v>4</v>
      </c>
      <c r="L18" s="35" t="n">
        <v>3</v>
      </c>
      <c r="M18" s="33" t="n">
        <f aca="false">J18</f>
        <v>0.00806828703703704</v>
      </c>
      <c r="N18" s="127" t="n">
        <f aca="false">M18-M$14</f>
        <v>0.000875</v>
      </c>
      <c r="O18" s="128" t="s">
        <v>53</v>
      </c>
      <c r="P18" s="128" t="n">
        <v>16</v>
      </c>
    </row>
    <row r="19" customFormat="false" ht="12.75" hidden="false" customHeight="false" outlineLevel="0" collapsed="false">
      <c r="A19" s="129"/>
      <c r="B19" s="29" t="n">
        <v>6</v>
      </c>
      <c r="C19" s="39" t="n">
        <v>24</v>
      </c>
      <c r="D19" s="40" t="s">
        <v>336</v>
      </c>
      <c r="E19" s="41" t="n">
        <v>94</v>
      </c>
      <c r="F19" s="39" t="s">
        <v>337</v>
      </c>
      <c r="G19" s="42" t="s">
        <v>51</v>
      </c>
      <c r="H19" s="64" t="n">
        <v>0.0496527777777777</v>
      </c>
      <c r="I19" s="33" t="n">
        <v>0.0577986111111111</v>
      </c>
      <c r="J19" s="43" t="n">
        <f aca="false">I19-H19</f>
        <v>0.00814583333333333</v>
      </c>
      <c r="K19" s="35" t="n">
        <v>2</v>
      </c>
      <c r="L19" s="35" t="n">
        <v>2</v>
      </c>
      <c r="M19" s="33" t="n">
        <f aca="false">J19</f>
        <v>0.00814583333333333</v>
      </c>
      <c r="N19" s="127" t="n">
        <f aca="false">M19-M$14</f>
        <v>0.000952546296296296</v>
      </c>
      <c r="O19" s="128" t="s">
        <v>53</v>
      </c>
      <c r="P19" s="128" t="n">
        <v>15</v>
      </c>
    </row>
    <row r="20" customFormat="false" ht="12.75" hidden="false" customHeight="false" outlineLevel="0" collapsed="false">
      <c r="A20" s="129"/>
      <c r="B20" s="29" t="n">
        <v>7</v>
      </c>
      <c r="C20" s="39" t="n">
        <v>8</v>
      </c>
      <c r="D20" s="40" t="s">
        <v>338</v>
      </c>
      <c r="E20" s="41" t="n">
        <v>96</v>
      </c>
      <c r="F20" s="39" t="s">
        <v>339</v>
      </c>
      <c r="G20" s="42" t="s">
        <v>44</v>
      </c>
      <c r="H20" s="64" t="n">
        <v>0.0440972222222222</v>
      </c>
      <c r="I20" s="43" t="n">
        <v>0.0523425925925926</v>
      </c>
      <c r="J20" s="43" t="n">
        <f aca="false">I20-H20</f>
        <v>0.00824537037037037</v>
      </c>
      <c r="K20" s="45" t="n">
        <v>1</v>
      </c>
      <c r="L20" s="45" t="n">
        <v>3</v>
      </c>
      <c r="M20" s="33" t="n">
        <f aca="false">J20</f>
        <v>0.00824537037037037</v>
      </c>
      <c r="N20" s="127" t="n">
        <f aca="false">M20-M$14</f>
        <v>0.00105208333333333</v>
      </c>
      <c r="O20" s="128" t="s">
        <v>121</v>
      </c>
      <c r="P20" s="128" t="n">
        <v>14</v>
      </c>
    </row>
    <row r="21" customFormat="false" ht="13.5" hidden="false" customHeight="false" outlineLevel="0" collapsed="false">
      <c r="A21" s="130"/>
      <c r="B21" s="29" t="n">
        <v>8</v>
      </c>
      <c r="C21" s="39" t="n">
        <v>4</v>
      </c>
      <c r="D21" s="40" t="s">
        <v>340</v>
      </c>
      <c r="E21" s="41" t="n">
        <v>95</v>
      </c>
      <c r="F21" s="39" t="s">
        <v>341</v>
      </c>
      <c r="G21" s="42" t="s">
        <v>236</v>
      </c>
      <c r="H21" s="64" t="n">
        <v>0.0427083333333333</v>
      </c>
      <c r="I21" s="33" t="n">
        <v>0.0509571759259259</v>
      </c>
      <c r="J21" s="43" t="n">
        <f aca="false">I21-H21</f>
        <v>0.00824884259259259</v>
      </c>
      <c r="K21" s="35" t="n">
        <v>2</v>
      </c>
      <c r="L21" s="35" t="n">
        <v>3</v>
      </c>
      <c r="M21" s="33" t="n">
        <f aca="false">J21</f>
        <v>0.00824884259259259</v>
      </c>
      <c r="N21" s="127" t="n">
        <f aca="false">M21-M$14</f>
        <v>0.00105555555555556</v>
      </c>
      <c r="O21" s="128" t="s">
        <v>121</v>
      </c>
      <c r="P21" s="128" t="n">
        <v>13</v>
      </c>
    </row>
    <row r="22" customFormat="false" ht="12.75" hidden="false" customHeight="false" outlineLevel="0" collapsed="false">
      <c r="B22" s="29" t="n">
        <v>9</v>
      </c>
      <c r="C22" s="39" t="n">
        <v>10</v>
      </c>
      <c r="D22" s="40" t="s">
        <v>342</v>
      </c>
      <c r="E22" s="41" t="n">
        <v>97</v>
      </c>
      <c r="F22" s="39" t="s">
        <v>343</v>
      </c>
      <c r="G22" s="42" t="s">
        <v>44</v>
      </c>
      <c r="H22" s="64" t="n">
        <v>0.0447916666666667</v>
      </c>
      <c r="I22" s="33" t="n">
        <v>0.0530891203703704</v>
      </c>
      <c r="J22" s="43" t="n">
        <f aca="false">I22-H22</f>
        <v>0.0082974537037037</v>
      </c>
      <c r="K22" s="35" t="n">
        <v>2</v>
      </c>
      <c r="L22" s="35" t="n">
        <v>2</v>
      </c>
      <c r="M22" s="33" t="n">
        <f aca="false">J22</f>
        <v>0.0082974537037037</v>
      </c>
      <c r="N22" s="127" t="n">
        <f aca="false">M22-M$14</f>
        <v>0.00110416666666667</v>
      </c>
      <c r="O22" s="128" t="s">
        <v>121</v>
      </c>
      <c r="P22" s="128" t="n">
        <v>12</v>
      </c>
    </row>
    <row r="23" customFormat="false" ht="12.75" hidden="false" customHeight="false" outlineLevel="0" collapsed="false">
      <c r="B23" s="29" t="n">
        <v>10</v>
      </c>
      <c r="C23" s="39" t="n">
        <v>6</v>
      </c>
      <c r="D23" s="40" t="s">
        <v>344</v>
      </c>
      <c r="E23" s="41" t="n">
        <v>96</v>
      </c>
      <c r="F23" s="39" t="s">
        <v>345</v>
      </c>
      <c r="G23" s="42" t="s">
        <v>116</v>
      </c>
      <c r="H23" s="64" t="n">
        <v>0.0434027777777778</v>
      </c>
      <c r="I23" s="33" t="n">
        <v>0.0517766203703704</v>
      </c>
      <c r="J23" s="43" t="n">
        <f aca="false">I23-H23</f>
        <v>0.00837384259259259</v>
      </c>
      <c r="K23" s="35" t="n">
        <v>3</v>
      </c>
      <c r="L23" s="35" t="n">
        <v>1</v>
      </c>
      <c r="M23" s="33" t="n">
        <f aca="false">J23</f>
        <v>0.00837384259259259</v>
      </c>
      <c r="N23" s="127" t="n">
        <f aca="false">M23-M$14</f>
        <v>0.00118055555555556</v>
      </c>
      <c r="O23" s="128" t="s">
        <v>121</v>
      </c>
      <c r="P23" s="128" t="n">
        <v>11</v>
      </c>
    </row>
    <row r="24" customFormat="false" ht="12.75" hidden="false" customHeight="false" outlineLevel="0" collapsed="false">
      <c r="B24" s="29" t="n">
        <v>11</v>
      </c>
      <c r="C24" s="39" t="n">
        <v>17</v>
      </c>
      <c r="D24" s="40" t="s">
        <v>346</v>
      </c>
      <c r="E24" s="41" t="n">
        <v>95</v>
      </c>
      <c r="F24" s="39" t="s">
        <v>347</v>
      </c>
      <c r="G24" s="42" t="s">
        <v>116</v>
      </c>
      <c r="H24" s="64" t="n">
        <v>0.0472222222222222</v>
      </c>
      <c r="I24" s="33" t="n">
        <v>0.0556979166666667</v>
      </c>
      <c r="J24" s="43" t="n">
        <f aca="false">I24-H24</f>
        <v>0.00847569444444444</v>
      </c>
      <c r="K24" s="35" t="n">
        <v>3</v>
      </c>
      <c r="L24" s="35" t="n">
        <v>4</v>
      </c>
      <c r="M24" s="33" t="n">
        <f aca="false">J24</f>
        <v>0.00847569444444444</v>
      </c>
      <c r="N24" s="127" t="n">
        <f aca="false">M24-M$14</f>
        <v>0.00128240740740741</v>
      </c>
      <c r="O24" s="128" t="s">
        <v>121</v>
      </c>
      <c r="P24" s="128" t="n">
        <v>10</v>
      </c>
    </row>
    <row r="25" customFormat="false" ht="12.75" hidden="false" customHeight="false" outlineLevel="0" collapsed="false">
      <c r="B25" s="29" t="n">
        <v>12</v>
      </c>
      <c r="C25" s="39" t="n">
        <v>25</v>
      </c>
      <c r="D25" s="40" t="s">
        <v>348</v>
      </c>
      <c r="E25" s="41" t="n">
        <v>95</v>
      </c>
      <c r="F25" s="39" t="s">
        <v>349</v>
      </c>
      <c r="G25" s="42" t="s">
        <v>44</v>
      </c>
      <c r="H25" s="64" t="n">
        <v>0.05</v>
      </c>
      <c r="I25" s="33" t="n">
        <v>0.0585300925925926</v>
      </c>
      <c r="J25" s="43" t="n">
        <f aca="false">I25-H25</f>
        <v>0.00853009259259259</v>
      </c>
      <c r="K25" s="35" t="n">
        <v>3</v>
      </c>
      <c r="L25" s="35" t="n">
        <v>3</v>
      </c>
      <c r="M25" s="33" t="n">
        <f aca="false">J25</f>
        <v>0.00853009259259259</v>
      </c>
      <c r="N25" s="127" t="n">
        <f aca="false">M25-M$14</f>
        <v>0.00133680555555556</v>
      </c>
      <c r="O25" s="128" t="s">
        <v>121</v>
      </c>
      <c r="P25" s="128" t="n">
        <v>9</v>
      </c>
    </row>
    <row r="26" customFormat="false" ht="12.75" hidden="false" customHeight="false" outlineLevel="0" collapsed="false">
      <c r="B26" s="29" t="n">
        <v>13</v>
      </c>
      <c r="C26" s="39" t="n">
        <v>9</v>
      </c>
      <c r="D26" s="40" t="s">
        <v>350</v>
      </c>
      <c r="E26" s="41" t="n">
        <v>95</v>
      </c>
      <c r="F26" s="39" t="s">
        <v>351</v>
      </c>
      <c r="G26" s="48" t="s">
        <v>57</v>
      </c>
      <c r="H26" s="64" t="n">
        <v>0.0444444444444444</v>
      </c>
      <c r="I26" s="33" t="n">
        <v>0.0530081018518519</v>
      </c>
      <c r="J26" s="43" t="n">
        <f aca="false">I26-H26</f>
        <v>0.00856365740740741</v>
      </c>
      <c r="K26" s="35" t="n">
        <v>1</v>
      </c>
      <c r="L26" s="35" t="n">
        <v>3</v>
      </c>
      <c r="M26" s="33" t="n">
        <f aca="false">J26</f>
        <v>0.00856365740740741</v>
      </c>
      <c r="N26" s="127" t="n">
        <f aca="false">M26-M$14</f>
        <v>0.00137037037037037</v>
      </c>
      <c r="O26" s="131" t="s">
        <v>121</v>
      </c>
      <c r="P26" s="128" t="n">
        <v>8</v>
      </c>
    </row>
    <row r="27" customFormat="false" ht="12.75" hidden="false" customHeight="false" outlineLevel="0" collapsed="false">
      <c r="B27" s="29" t="n">
        <v>14</v>
      </c>
      <c r="C27" s="39" t="n">
        <v>26</v>
      </c>
      <c r="D27" s="40" t="s">
        <v>352</v>
      </c>
      <c r="E27" s="41" t="n">
        <v>97</v>
      </c>
      <c r="F27" s="39" t="s">
        <v>353</v>
      </c>
      <c r="G27" s="42" t="s">
        <v>67</v>
      </c>
      <c r="H27" s="64" t="n">
        <v>0.0503472222222222</v>
      </c>
      <c r="I27" s="33" t="n">
        <v>0.0592094907407407</v>
      </c>
      <c r="J27" s="43" t="n">
        <f aca="false">I27-H27</f>
        <v>0.00886226851851852</v>
      </c>
      <c r="K27" s="35" t="n">
        <v>5</v>
      </c>
      <c r="L27" s="35" t="n">
        <v>3</v>
      </c>
      <c r="M27" s="33" t="n">
        <f aca="false">J27</f>
        <v>0.00886226851851852</v>
      </c>
      <c r="N27" s="127" t="n">
        <f aca="false">M27-M$14</f>
        <v>0.00166898148148148</v>
      </c>
      <c r="O27" s="131" t="s">
        <v>121</v>
      </c>
      <c r="P27" s="128" t="n">
        <v>7</v>
      </c>
    </row>
    <row r="28" customFormat="false" ht="12.75" hidden="false" customHeight="false" outlineLevel="0" collapsed="false">
      <c r="B28" s="29" t="n">
        <v>15</v>
      </c>
      <c r="C28" s="39" t="n">
        <v>15</v>
      </c>
      <c r="D28" s="40" t="s">
        <v>354</v>
      </c>
      <c r="E28" s="41" t="n">
        <v>95</v>
      </c>
      <c r="F28" s="39" t="s">
        <v>355</v>
      </c>
      <c r="G28" s="48" t="s">
        <v>57</v>
      </c>
      <c r="H28" s="64" t="n">
        <v>0.0465277777777778</v>
      </c>
      <c r="I28" s="33" t="n">
        <v>0.0555740740740741</v>
      </c>
      <c r="J28" s="43" t="n">
        <f aca="false">I28-H28</f>
        <v>0.0090462962962963</v>
      </c>
      <c r="K28" s="35" t="n">
        <v>1</v>
      </c>
      <c r="L28" s="35" t="n">
        <v>4</v>
      </c>
      <c r="M28" s="33" t="n">
        <f aca="false">J28</f>
        <v>0.0090462962962963</v>
      </c>
      <c r="N28" s="127" t="n">
        <f aca="false">M28-M$14</f>
        <v>0.00185300925925926</v>
      </c>
      <c r="O28" s="131" t="s">
        <v>121</v>
      </c>
      <c r="P28" s="128" t="n">
        <v>6</v>
      </c>
    </row>
    <row r="29" customFormat="false" ht="12.75" hidden="false" customHeight="false" outlineLevel="0" collapsed="false">
      <c r="B29" s="29" t="n">
        <v>16</v>
      </c>
      <c r="C29" s="39" t="n">
        <v>14</v>
      </c>
      <c r="D29" s="40" t="s">
        <v>356</v>
      </c>
      <c r="E29" s="41" t="n">
        <v>95</v>
      </c>
      <c r="F29" s="39" t="s">
        <v>357</v>
      </c>
      <c r="G29" s="42" t="s">
        <v>358</v>
      </c>
      <c r="H29" s="64" t="n">
        <v>0.0461805555555555</v>
      </c>
      <c r="I29" s="33" t="n">
        <v>0.05528125</v>
      </c>
      <c r="J29" s="43" t="n">
        <f aca="false">I29-H29</f>
        <v>0.00910069444444444</v>
      </c>
      <c r="K29" s="35" t="n">
        <v>5</v>
      </c>
      <c r="L29" s="35" t="n">
        <v>4</v>
      </c>
      <c r="M29" s="33" t="n">
        <f aca="false">J29</f>
        <v>0.00910069444444444</v>
      </c>
      <c r="N29" s="127" t="n">
        <f aca="false">M29-M$14</f>
        <v>0.00190740740740741</v>
      </c>
      <c r="O29" s="131" t="s">
        <v>121</v>
      </c>
      <c r="P29" s="128" t="n">
        <v>5</v>
      </c>
    </row>
    <row r="30" customFormat="false" ht="12.75" hidden="false" customHeight="false" outlineLevel="0" collapsed="false">
      <c r="B30" s="29" t="n">
        <v>17</v>
      </c>
      <c r="C30" s="39" t="n">
        <v>1</v>
      </c>
      <c r="D30" s="40" t="s">
        <v>359</v>
      </c>
      <c r="E30" s="41" t="n">
        <v>97</v>
      </c>
      <c r="F30" s="39" t="s">
        <v>360</v>
      </c>
      <c r="G30" s="48" t="s">
        <v>57</v>
      </c>
      <c r="H30" s="64" t="n">
        <v>0.0416666666666667</v>
      </c>
      <c r="I30" s="33" t="n">
        <v>0.0509340277777778</v>
      </c>
      <c r="J30" s="43" t="n">
        <f aca="false">I30-H30</f>
        <v>0.00926736111111111</v>
      </c>
      <c r="K30" s="35" t="n">
        <v>3</v>
      </c>
      <c r="L30" s="35" t="n">
        <v>4</v>
      </c>
      <c r="M30" s="33" t="n">
        <f aca="false">J30</f>
        <v>0.00926736111111111</v>
      </c>
      <c r="N30" s="127" t="n">
        <f aca="false">M30-M$14</f>
        <v>0.00207407407407407</v>
      </c>
      <c r="O30" s="131" t="s">
        <v>121</v>
      </c>
      <c r="P30" s="128" t="n">
        <v>4</v>
      </c>
    </row>
    <row r="31" customFormat="false" ht="12.75" hidden="false" customHeight="false" outlineLevel="0" collapsed="false">
      <c r="B31" s="29" t="n">
        <v>18</v>
      </c>
      <c r="C31" s="39" t="n">
        <v>11</v>
      </c>
      <c r="D31" s="40" t="s">
        <v>361</v>
      </c>
      <c r="E31" s="41" t="n">
        <v>97</v>
      </c>
      <c r="F31" s="39" t="s">
        <v>362</v>
      </c>
      <c r="G31" s="42" t="s">
        <v>67</v>
      </c>
      <c r="H31" s="64" t="n">
        <v>0.0451388888888889</v>
      </c>
      <c r="I31" s="33" t="n">
        <v>0.0544837962962963</v>
      </c>
      <c r="J31" s="43" t="n">
        <f aca="false">I31-H31</f>
        <v>0.00934490740740741</v>
      </c>
      <c r="K31" s="35" t="n">
        <v>4</v>
      </c>
      <c r="L31" s="35" t="n">
        <v>4</v>
      </c>
      <c r="M31" s="33" t="n">
        <f aca="false">J31</f>
        <v>0.00934490740740741</v>
      </c>
      <c r="N31" s="127" t="n">
        <f aca="false">M31-M$14</f>
        <v>0.00215162037037037</v>
      </c>
      <c r="O31" s="131" t="s">
        <v>121</v>
      </c>
      <c r="P31" s="128" t="n">
        <v>3</v>
      </c>
    </row>
    <row r="32" customFormat="false" ht="12.75" hidden="false" customHeight="false" outlineLevel="0" collapsed="false">
      <c r="B32" s="29" t="n">
        <v>19</v>
      </c>
      <c r="C32" s="39" t="n">
        <v>12</v>
      </c>
      <c r="D32" s="40" t="s">
        <v>363</v>
      </c>
      <c r="E32" s="41" t="n">
        <v>96</v>
      </c>
      <c r="F32" s="39" t="s">
        <v>364</v>
      </c>
      <c r="G32" s="42" t="s">
        <v>246</v>
      </c>
      <c r="H32" s="64" t="n">
        <v>0.0454861111111111</v>
      </c>
      <c r="I32" s="33" t="n">
        <v>0.0548726851851852</v>
      </c>
      <c r="J32" s="43" t="n">
        <f aca="false">I32-H32</f>
        <v>0.00938657407407407</v>
      </c>
      <c r="K32" s="35" t="n">
        <v>4</v>
      </c>
      <c r="L32" s="35" t="n">
        <v>3</v>
      </c>
      <c r="M32" s="33" t="n">
        <f aca="false">J32</f>
        <v>0.00938657407407407</v>
      </c>
      <c r="N32" s="127" t="n">
        <f aca="false">M32-M$14</f>
        <v>0.00219328703703704</v>
      </c>
      <c r="O32" s="131" t="s">
        <v>121</v>
      </c>
      <c r="P32" s="131" t="n">
        <v>3</v>
      </c>
    </row>
    <row r="33" customFormat="false" ht="12.75" hidden="false" customHeight="false" outlineLevel="0" collapsed="false">
      <c r="B33" s="29" t="n">
        <v>20</v>
      </c>
      <c r="C33" s="39" t="n">
        <v>16</v>
      </c>
      <c r="D33" s="40" t="s">
        <v>365</v>
      </c>
      <c r="E33" s="41" t="n">
        <v>96</v>
      </c>
      <c r="F33" s="39" t="s">
        <v>366</v>
      </c>
      <c r="G33" s="42" t="s">
        <v>44</v>
      </c>
      <c r="H33" s="64" t="n">
        <v>0.046875</v>
      </c>
      <c r="I33" s="33" t="n">
        <v>0.0562650462962963</v>
      </c>
      <c r="J33" s="43" t="n">
        <f aca="false">I33-H33</f>
        <v>0.0093900462962963</v>
      </c>
      <c r="K33" s="35" t="n">
        <v>3</v>
      </c>
      <c r="L33" s="35" t="n">
        <v>5</v>
      </c>
      <c r="M33" s="33" t="n">
        <f aca="false">J33</f>
        <v>0.0093900462962963</v>
      </c>
      <c r="N33" s="127" t="n">
        <f aca="false">M33-M$14</f>
        <v>0.00219675925925926</v>
      </c>
      <c r="O33" s="47"/>
      <c r="P33" s="131" t="n">
        <v>3</v>
      </c>
    </row>
    <row r="34" customFormat="false" ht="12.75" hidden="false" customHeight="false" outlineLevel="0" collapsed="false">
      <c r="B34" s="29" t="n">
        <v>21</v>
      </c>
      <c r="C34" s="39" t="n">
        <v>22</v>
      </c>
      <c r="D34" s="40" t="s">
        <v>367</v>
      </c>
      <c r="E34" s="41" t="n">
        <v>97</v>
      </c>
      <c r="F34" s="39" t="s">
        <v>368</v>
      </c>
      <c r="G34" s="42" t="s">
        <v>67</v>
      </c>
      <c r="H34" s="64" t="n">
        <v>0.0489583333333333</v>
      </c>
      <c r="I34" s="33" t="n">
        <v>0.0584479166666667</v>
      </c>
      <c r="J34" s="43" t="n">
        <f aca="false">I34-H34</f>
        <v>0.00948958333333333</v>
      </c>
      <c r="K34" s="35" t="n">
        <v>3</v>
      </c>
      <c r="L34" s="35" t="n">
        <v>5</v>
      </c>
      <c r="M34" s="33" t="n">
        <f aca="false">J34</f>
        <v>0.00948958333333333</v>
      </c>
      <c r="N34" s="127" t="n">
        <f aca="false">M34-M$14</f>
        <v>0.0022962962962963</v>
      </c>
      <c r="O34" s="47"/>
      <c r="P34" s="131" t="n">
        <v>3</v>
      </c>
    </row>
    <row r="35" customFormat="false" ht="12.75" hidden="false" customHeight="false" outlineLevel="0" collapsed="false">
      <c r="B35" s="29" t="n">
        <v>22</v>
      </c>
      <c r="C35" s="39" t="n">
        <v>13</v>
      </c>
      <c r="D35" s="40" t="s">
        <v>369</v>
      </c>
      <c r="E35" s="41" t="n">
        <v>97</v>
      </c>
      <c r="F35" s="39" t="s">
        <v>370</v>
      </c>
      <c r="G35" s="48" t="s">
        <v>57</v>
      </c>
      <c r="H35" s="64" t="n">
        <v>0.0458333333333333</v>
      </c>
      <c r="I35" s="33" t="n">
        <v>0.0556782407407407</v>
      </c>
      <c r="J35" s="43" t="n">
        <f aca="false">I35-H35</f>
        <v>0.00984490740740741</v>
      </c>
      <c r="K35" s="35" t="n">
        <v>4</v>
      </c>
      <c r="L35" s="35" t="n">
        <v>4</v>
      </c>
      <c r="M35" s="33" t="n">
        <f aca="false">J35</f>
        <v>0.00984490740740741</v>
      </c>
      <c r="N35" s="127" t="n">
        <f aca="false">M35-M$14</f>
        <v>0.00265162037037037</v>
      </c>
      <c r="O35" s="47"/>
      <c r="P35" s="131" t="n">
        <v>2</v>
      </c>
    </row>
    <row r="36" customFormat="false" ht="12.75" hidden="false" customHeight="false" outlineLevel="0" collapsed="false">
      <c r="B36" s="29" t="n">
        <v>23</v>
      </c>
      <c r="C36" s="39" t="n">
        <v>23</v>
      </c>
      <c r="D36" s="40" t="s">
        <v>371</v>
      </c>
      <c r="E36" s="41" t="n">
        <v>97</v>
      </c>
      <c r="F36" s="39" t="s">
        <v>372</v>
      </c>
      <c r="G36" s="48" t="s">
        <v>57</v>
      </c>
      <c r="H36" s="64" t="n">
        <v>0.0493055555555555</v>
      </c>
      <c r="I36" s="33" t="n">
        <v>0.0591701388888889</v>
      </c>
      <c r="J36" s="43" t="n">
        <f aca="false">I36-H36</f>
        <v>0.00986458333333333</v>
      </c>
      <c r="K36" s="35" t="n">
        <v>3</v>
      </c>
      <c r="L36" s="35" t="n">
        <v>3</v>
      </c>
      <c r="M36" s="33" t="n">
        <f aca="false">J36</f>
        <v>0.00986458333333333</v>
      </c>
      <c r="N36" s="127" t="n">
        <f aca="false">M36-M$14</f>
        <v>0.0026712962962963</v>
      </c>
      <c r="O36" s="47"/>
      <c r="P36" s="131" t="n">
        <v>2</v>
      </c>
    </row>
    <row r="37" customFormat="false" ht="12.75" hidden="false" customHeight="false" outlineLevel="0" collapsed="false">
      <c r="B37" s="29" t="n">
        <v>24</v>
      </c>
      <c r="C37" s="39" t="n">
        <v>5</v>
      </c>
      <c r="D37" s="40" t="s">
        <v>373</v>
      </c>
      <c r="E37" s="41" t="n">
        <v>95</v>
      </c>
      <c r="F37" s="39" t="s">
        <v>374</v>
      </c>
      <c r="G37" s="42" t="s">
        <v>358</v>
      </c>
      <c r="H37" s="64" t="n">
        <v>0.0430555555555555</v>
      </c>
      <c r="I37" s="43" t="n">
        <v>0.0532604166666667</v>
      </c>
      <c r="J37" s="43" t="n">
        <f aca="false">I37-H37</f>
        <v>0.0102048611111111</v>
      </c>
      <c r="K37" s="35" t="n">
        <v>4</v>
      </c>
      <c r="L37" s="35" t="n">
        <v>5</v>
      </c>
      <c r="M37" s="33" t="n">
        <f aca="false">J37</f>
        <v>0.0102048611111111</v>
      </c>
      <c r="N37" s="127" t="n">
        <f aca="false">M37-M$14</f>
        <v>0.00301157407407407</v>
      </c>
      <c r="O37" s="47"/>
      <c r="P37" s="131" t="n">
        <v>2</v>
      </c>
    </row>
    <row r="38" customFormat="false" ht="12.75" hidden="false" customHeight="false" outlineLevel="0" collapsed="false">
      <c r="B38" s="29" t="n">
        <v>25</v>
      </c>
      <c r="C38" s="39" t="n">
        <v>3</v>
      </c>
      <c r="D38" s="40" t="s">
        <v>375</v>
      </c>
      <c r="E38" s="41" t="n">
        <v>95</v>
      </c>
      <c r="F38" s="39" t="s">
        <v>376</v>
      </c>
      <c r="G38" s="42" t="s">
        <v>44</v>
      </c>
      <c r="H38" s="64" t="n">
        <v>0.0423611111111111</v>
      </c>
      <c r="I38" s="33" t="n">
        <v>0.0539236111111111</v>
      </c>
      <c r="J38" s="43" t="n">
        <f aca="false">I38-H38</f>
        <v>0.0115625</v>
      </c>
      <c r="K38" s="35" t="n">
        <v>4</v>
      </c>
      <c r="L38" s="35" t="n">
        <v>3</v>
      </c>
      <c r="M38" s="33" t="n">
        <f aca="false">J38</f>
        <v>0.0115625</v>
      </c>
      <c r="N38" s="127" t="n">
        <f aca="false">M38-M$14</f>
        <v>0.00436921296296296</v>
      </c>
      <c r="O38" s="47"/>
      <c r="P38" s="131" t="n">
        <v>2</v>
      </c>
    </row>
    <row r="39" customFormat="false" ht="13.5" hidden="false" customHeight="false" outlineLevel="0" collapsed="false">
      <c r="B39" s="49" t="n">
        <v>26</v>
      </c>
      <c r="C39" s="50" t="n">
        <v>2</v>
      </c>
      <c r="D39" s="51" t="s">
        <v>377</v>
      </c>
      <c r="E39" s="52" t="n">
        <v>95</v>
      </c>
      <c r="F39" s="50" t="n">
        <v>447</v>
      </c>
      <c r="G39" s="53" t="s">
        <v>358</v>
      </c>
      <c r="H39" s="70" t="n">
        <v>0.0420138888888889</v>
      </c>
      <c r="I39" s="55" t="n">
        <v>0.055150462962963</v>
      </c>
      <c r="J39" s="55" t="n">
        <f aca="false">I39-H39</f>
        <v>0.0131365740740741</v>
      </c>
      <c r="K39" s="119" t="n">
        <v>4</v>
      </c>
      <c r="L39" s="119" t="n">
        <v>5</v>
      </c>
      <c r="M39" s="58" t="n">
        <f aca="false">J39</f>
        <v>0.0131365740740741</v>
      </c>
      <c r="N39" s="132" t="n">
        <f aca="false">M39-M$14</f>
        <v>0.00594328703703704</v>
      </c>
      <c r="O39" s="60"/>
      <c r="P39" s="50" t="n">
        <v>2</v>
      </c>
    </row>
    <row r="41" customFormat="false" ht="12.75" hidden="false" customHeight="false" outlineLevel="0" collapsed="false">
      <c r="D41" s="61" t="s">
        <v>114</v>
      </c>
    </row>
    <row r="42" customFormat="false" ht="12.75" hidden="false" customHeight="false" outlineLevel="0" collapsed="false">
      <c r="C42" s="39" t="n">
        <v>19</v>
      </c>
      <c r="D42" s="40" t="s">
        <v>378</v>
      </c>
      <c r="E42" s="41" t="n">
        <v>95</v>
      </c>
      <c r="F42" s="39" t="s">
        <v>379</v>
      </c>
      <c r="G42" s="42" t="s">
        <v>116</v>
      </c>
    </row>
    <row r="44" customFormat="false" ht="12.75" hidden="false" customHeight="false" outlineLevel="0" collapsed="false">
      <c r="D44" s="61" t="s">
        <v>320</v>
      </c>
    </row>
    <row r="45" customFormat="false" ht="12.75" hidden="false" customHeight="false" outlineLevel="0" collapsed="false">
      <c r="C45" s="39" t="n">
        <v>3</v>
      </c>
      <c r="D45" s="40" t="s">
        <v>375</v>
      </c>
      <c r="E45" s="41" t="n">
        <v>95</v>
      </c>
      <c r="F45" s="39" t="s">
        <v>376</v>
      </c>
      <c r="G45" s="42" t="s">
        <v>44</v>
      </c>
      <c r="L45" s="0" t="s">
        <v>321</v>
      </c>
    </row>
    <row r="46" customFormat="false" ht="12.75" hidden="false" customHeight="false" outlineLevel="0" collapsed="false">
      <c r="C46" s="39" t="n">
        <v>2</v>
      </c>
      <c r="D46" s="40" t="s">
        <v>377</v>
      </c>
      <c r="E46" s="41" t="n">
        <v>95</v>
      </c>
      <c r="F46" s="39" t="n">
        <v>447</v>
      </c>
      <c r="G46" s="42" t="s">
        <v>358</v>
      </c>
      <c r="L46" s="0" t="s">
        <v>321</v>
      </c>
    </row>
    <row r="49" customFormat="false" ht="12.75" hidden="false" customHeight="false" outlineLevel="0" collapsed="false">
      <c r="L49" s="0" t="s">
        <v>85</v>
      </c>
      <c r="N49" s="0"/>
      <c r="O49" s="121"/>
    </row>
    <row r="50" customFormat="false" ht="12.75" hidden="false" customHeight="false" outlineLevel="0" collapsed="false">
      <c r="N50" s="0"/>
      <c r="O50" s="121"/>
    </row>
    <row r="51" customFormat="false" ht="12.75" hidden="false" customHeight="false" outlineLevel="0" collapsed="false">
      <c r="L51" s="62" t="s">
        <v>86</v>
      </c>
      <c r="N51" s="0"/>
      <c r="O51" s="121"/>
    </row>
  </sheetData>
  <mergeCells count="6">
    <mergeCell ref="A1:P1"/>
    <mergeCell ref="A2:P2"/>
    <mergeCell ref="A3:P3"/>
    <mergeCell ref="A4:P4"/>
    <mergeCell ref="A6:P6"/>
    <mergeCell ref="K12:L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Chmiel</cp:lastModifiedBy>
  <cp:lastPrinted>2011-06-30T11:29:56Z</cp:lastPrinted>
  <dcterms:modified xsi:type="dcterms:W3CDTF">2011-06-30T15:54:28Z</dcterms:modified>
  <cp:revision>0</cp:revision>
  <dc:subject/>
  <dc:title/>
</cp:coreProperties>
</file>