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Wyniki-seniorzy-bieg masowy" sheetId="1" state="visible" r:id="rId2"/>
    <sheet name="Wyniki-seniorki-bieg masowy " sheetId="2" state="visible" r:id="rId3"/>
    <sheet name="Wyniki-Juniorzy-sztafeta " sheetId="3" state="visible" r:id="rId4"/>
    <sheet name="Wyniki-Juniorki-sztafeta" sheetId="4" state="visible" r:id="rId5"/>
    <sheet name="Wyniki-Juniorzy mł-sztafeta" sheetId="5" state="visible" r:id="rId6"/>
    <sheet name="Wyniki-Juniorki mł-sztafeta" sheetId="6" state="visible" r:id="rId7"/>
    <sheet name="Wyniki-młodzicy-sztafa" sheetId="7" state="visible" r:id="rId8"/>
    <sheet name="Wyniki-młodziczki-sztafet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96">
  <si>
    <t xml:space="preserve">MISTRZOSTWA   POLSKI    SENIORÓW</t>
  </si>
  <si>
    <t xml:space="preserve">W BIATHLONIE   LETNIM</t>
  </si>
  <si>
    <t xml:space="preserve">Kościelisko - Kiry  27-30.06.2011 r.</t>
  </si>
  <si>
    <t xml:space="preserve">WYNIKI   OFICJALNE</t>
  </si>
  <si>
    <t xml:space="preserve">SENIORZY  - bieg  masowy  6 km  L L S S </t>
  </si>
  <si>
    <t xml:space="preserve">Start  29.06.2011 r. godz. 11.15</t>
  </si>
  <si>
    <t xml:space="preserve">Koniec godz.  12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en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KOBUS  Mirosław</t>
  </si>
  <si>
    <t xml:space="preserve">BKS "WP - Kościelisko"</t>
  </si>
  <si>
    <t xml:space="preserve">PŁYWACZYK  Krzysztof</t>
  </si>
  <si>
    <t xml:space="preserve">SZCZUREK  Łukasz</t>
  </si>
  <si>
    <t xml:space="preserve">I</t>
  </si>
  <si>
    <t xml:space="preserve">WIECZOREK Mateusz</t>
  </si>
  <si>
    <t xml:space="preserve">KS AZS AWF Katowice</t>
  </si>
  <si>
    <t xml:space="preserve">KWAK Adam</t>
  </si>
  <si>
    <t xml:space="preserve">BRIL Grzegorz</t>
  </si>
  <si>
    <t xml:space="preserve">SZWADE  Radosław</t>
  </si>
  <si>
    <t xml:space="preserve">MKS Duszniki Zdrój</t>
  </si>
  <si>
    <t xml:space="preserve">II</t>
  </si>
  <si>
    <t xml:space="preserve">FIRLEJ Marek</t>
  </si>
  <si>
    <t xml:space="preserve">BLKS Żywiec</t>
  </si>
  <si>
    <t xml:space="preserve">JAKUBOWICZ Grzegorz</t>
  </si>
  <si>
    <t xml:space="preserve">BKS "WP - Kościelisko"/AWF Kraków</t>
  </si>
  <si>
    <t xml:space="preserve">NIEMCZYK Mateusz</t>
  </si>
  <si>
    <t xml:space="preserve">TG "Sokół" Rymanów</t>
  </si>
  <si>
    <t xml:space="preserve">SŁONINA Łukasz</t>
  </si>
  <si>
    <t xml:space="preserve">KS AZS AWF Wrocław</t>
  </si>
  <si>
    <t xml:space="preserve">JABŁONKA  Mateusz</t>
  </si>
  <si>
    <t xml:space="preserve">SUCHECKI Marcin</t>
  </si>
  <si>
    <t xml:space="preserve">UKS G-8 Bielany</t>
  </si>
  <si>
    <t xml:space="preserve">PIECH  Aleksander</t>
  </si>
  <si>
    <t xml:space="preserve">MKS Karkonosze /SMS Szkl. Poręba</t>
  </si>
  <si>
    <t xml:space="preserve">MICHAŁKÓW  Michał</t>
  </si>
  <si>
    <t xml:space="preserve">JASZAK  Krzysztof</t>
  </si>
  <si>
    <t xml:space="preserve">NIE WYSTARTOWAŁ:</t>
  </si>
  <si>
    <t xml:space="preserve">SIKORA  Tomasz</t>
  </si>
  <si>
    <t xml:space="preserve">MALINA Dawid</t>
  </si>
  <si>
    <t xml:space="preserve">KS "Ryfama" Rybnik</t>
  </si>
  <si>
    <t xml:space="preserve">KOZIŃSKI  Maciej</t>
  </si>
  <si>
    <t xml:space="preserve">DELEGAT TECHNICZNY</t>
  </si>
  <si>
    <t xml:space="preserve">Serafin  JANIK</t>
  </si>
  <si>
    <t xml:space="preserve">SENIORKI  - bieg  masowy  6 km  L L S S </t>
  </si>
  <si>
    <t xml:space="preserve">Start  29.06.2011 r. godz. 9.15</t>
  </si>
  <si>
    <t xml:space="preserve">Koniec godz.  10.15</t>
  </si>
  <si>
    <t xml:space="preserve">NOWAKOWSKA  Weronika</t>
  </si>
  <si>
    <t xml:space="preserve">HOJNISZ  Monika</t>
  </si>
  <si>
    <t xml:space="preserve">UKS "Lider" Katowice</t>
  </si>
  <si>
    <t xml:space="preserve">BOBAK  Paulina</t>
  </si>
  <si>
    <t xml:space="preserve">SZYMAŃCZAK  Beata</t>
  </si>
  <si>
    <t xml:space="preserve">PAŁKA  Krystyna</t>
  </si>
  <si>
    <t xml:space="preserve">GWIZDOŃ Magdalena</t>
  </si>
  <si>
    <t xml:space="preserve">PITOŃ Karolina</t>
  </si>
  <si>
    <t xml:space="preserve">HOJNISZ  Patrycja</t>
  </si>
  <si>
    <t xml:space="preserve">NYKIEL  Magdalena</t>
  </si>
  <si>
    <t xml:space="preserve">MKS "Karkonosze" Szklarska Poreba/SMS</t>
  </si>
  <si>
    <t xml:space="preserve">SZURKO Agnieszka</t>
  </si>
  <si>
    <t xml:space="preserve">NIE WYSTARTOWAŁY:</t>
  </si>
  <si>
    <t xml:space="preserve">CYL Agnieszka</t>
  </si>
  <si>
    <t xml:space="preserve">WIECZOREK Paulina</t>
  </si>
  <si>
    <t xml:space="preserve">MKS Duszniki Zdrój/SMS</t>
  </si>
  <si>
    <t xml:space="preserve">SOSNA Julia</t>
  </si>
  <si>
    <t xml:space="preserve">BLKS  Żywiec</t>
  </si>
  <si>
    <t xml:space="preserve">MISTRZOSTWA POLSKI</t>
  </si>
  <si>
    <t xml:space="preserve">JUNIORÓW I JUNIORÓW MŁODSZYCH  W  BIATHLONIE  LETNIM</t>
  </si>
  <si>
    <t xml:space="preserve">Kościelisko 27-30.06.2011 r.</t>
  </si>
  <si>
    <t xml:space="preserve">WYNIKI  OFICJALNE</t>
  </si>
  <si>
    <t xml:space="preserve">JUNIORZY   bieg  sztafetowy 3 x 4 km   L S</t>
  </si>
  <si>
    <t xml:space="preserve">Start 29.06.2011 r. godz. 11:20</t>
  </si>
  <si>
    <t xml:space="preserve">Koniec godz. 12.30</t>
  </si>
  <si>
    <t xml:space="preserve">Klub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MKS KARKONOSZE/SMS Szkl.Por.</t>
  </si>
  <si>
    <t xml:space="preserve">+</t>
  </si>
  <si>
    <t xml:space="preserve">KRAJEWSKI Dariusz</t>
  </si>
  <si>
    <t xml:space="preserve">ZAWÓŁ Mateusz</t>
  </si>
  <si>
    <t xml:space="preserve">WITEK Andrzej</t>
  </si>
  <si>
    <t xml:space="preserve">AZS AWF KATOWICE</t>
  </si>
  <si>
    <t xml:space="preserve">CZAKON Patryk</t>
  </si>
  <si>
    <t xml:space="preserve">NĘDZA-KUBINIEC Maciej</t>
  </si>
  <si>
    <t xml:space="preserve">LEPEL Rafał</t>
  </si>
  <si>
    <t xml:space="preserve">AZS AWF WROCŁAW</t>
  </si>
  <si>
    <t xml:space="preserve">STEC Dawid</t>
  </si>
  <si>
    <t xml:space="preserve">STEC Mateusz</t>
  </si>
  <si>
    <t xml:space="preserve">SOBIES Przemysław</t>
  </si>
  <si>
    <t xml:space="preserve">BLKS ŻYWIEC/SMS MOSZCZANICA  I</t>
  </si>
  <si>
    <t xml:space="preserve">MAREK Rafał</t>
  </si>
  <si>
    <t xml:space="preserve">NAJZER Szymon</t>
  </si>
  <si>
    <t xml:space="preserve">GUZIK Grzegorz</t>
  </si>
  <si>
    <t xml:space="preserve">BLKS ŻYWIEC/SMS MOSZCZANICA II</t>
  </si>
  <si>
    <t xml:space="preserve">KASTELIK Piotr</t>
  </si>
  <si>
    <t xml:space="preserve">GUZIK Krzysztof</t>
  </si>
  <si>
    <t xml:space="preserve">DZIERGAS Mikołaj</t>
  </si>
  <si>
    <t xml:space="preserve">MKS DUSZNIKI ZDRÓJ/SMS  </t>
  </si>
  <si>
    <t xml:space="preserve">BORYCZKA Albert</t>
  </si>
  <si>
    <t xml:space="preserve">ULIASZ Jacek</t>
  </si>
  <si>
    <t xml:space="preserve">RADECKI Przemysław</t>
  </si>
  <si>
    <t xml:space="preserve">Kościelisko 27 - 30.06.2011 r.</t>
  </si>
  <si>
    <t xml:space="preserve">JUNIORKI   bieg  sztafetowy 3 x 3 km   L S</t>
  </si>
  <si>
    <t xml:space="preserve">Start 29.06.2011 r. godz. 9.23</t>
  </si>
  <si>
    <t xml:space="preserve">Koniec godz. 10.30</t>
  </si>
  <si>
    <t xml:space="preserve">BKS WP KOŚCIELISKO I</t>
  </si>
  <si>
    <t xml:space="preserve">BUKOWSKA Maria</t>
  </si>
  <si>
    <t xml:space="preserve">LEJA Katarzyna</t>
  </si>
  <si>
    <t xml:space="preserve">MĄKA Anna</t>
  </si>
  <si>
    <t xml:space="preserve">BKS WP KOŚCIELISKO II</t>
  </si>
  <si>
    <t xml:space="preserve">SMOLEC Zuzanna</t>
  </si>
  <si>
    <t xml:space="preserve">IWANIEC Iwona</t>
  </si>
  <si>
    <t xml:space="preserve">Sobczak Dominika</t>
  </si>
  <si>
    <t xml:space="preserve">MKS KARKONOSZE  I</t>
  </si>
  <si>
    <t xml:space="preserve">BUCHLA Kamila</t>
  </si>
  <si>
    <t xml:space="preserve">WOJDA Dominika</t>
  </si>
  <si>
    <t xml:space="preserve">WOJDA Dorota</t>
  </si>
  <si>
    <t xml:space="preserve">JUNIORZY MŁODSI  - bieg  sztafetowy 3 x 7,5 km   L S</t>
  </si>
  <si>
    <t xml:space="preserve">Start  29.06.2011 r. godz. 11.21</t>
  </si>
  <si>
    <t xml:space="preserve">Koniec godz 12.40</t>
  </si>
  <si>
    <t xml:space="preserve">pkt</t>
  </si>
  <si>
    <t xml:space="preserve">IKN GÓRNIK IWONICZ ZDRÓJ</t>
  </si>
  <si>
    <t xml:space="preserve">PENAR Rafał</t>
  </si>
  <si>
    <t xml:space="preserve">SZWAST Dawid</t>
  </si>
  <si>
    <t xml:space="preserve">CHŁAP Kamil</t>
  </si>
  <si>
    <t xml:space="preserve">BKS WP-KOŚCIELISKO</t>
  </si>
  <si>
    <t xml:space="preserve">STYRCZULA Bartłomiej</t>
  </si>
  <si>
    <t xml:space="preserve">LEJA Mateusz</t>
  </si>
  <si>
    <t xml:space="preserve">TOPÓR Jakub</t>
  </si>
  <si>
    <t xml:space="preserve">MKS KARKONOSZE/SMS I</t>
  </si>
  <si>
    <t xml:space="preserve">LECH Paweł </t>
  </si>
  <si>
    <t xml:space="preserve">MAKÓWKA Dawid</t>
  </si>
  <si>
    <t xml:space="preserve">MARESZ Michał</t>
  </si>
  <si>
    <t xml:space="preserve">MKS DUSZNIKI ZDRÓJ/SMS   </t>
  </si>
  <si>
    <t xml:space="preserve">III</t>
  </si>
  <si>
    <t xml:space="preserve">SŁONINA Rafał</t>
  </si>
  <si>
    <t xml:space="preserve">ORZECHOWSKI Patryk</t>
  </si>
  <si>
    <t xml:space="preserve">GĄBKA Kacper</t>
  </si>
  <si>
    <t xml:space="preserve">BLKS ŻYWIEC/SMS MOSZCZANICA </t>
  </si>
  <si>
    <t xml:space="preserve">MAGIERA Kamil</t>
  </si>
  <si>
    <t xml:space="preserve">GĄSIENICA-KLERYK Mateusz</t>
  </si>
  <si>
    <t xml:space="preserve">CYMERMAN Kamil</t>
  </si>
  <si>
    <t xml:space="preserve">UKS "LIDER" KATOWICE</t>
  </si>
  <si>
    <t xml:space="preserve">PIASECKI Marcin</t>
  </si>
  <si>
    <t xml:space="preserve">PAŁKA Patryk</t>
  </si>
  <si>
    <t xml:space="preserve">KIERES Filip</t>
  </si>
  <si>
    <t xml:space="preserve">MKS KARKONOSZE/SMS II</t>
  </si>
  <si>
    <t xml:space="preserve">WIĘCKOWSKI Paweł</t>
  </si>
  <si>
    <t xml:space="preserve">NAUMOWICZ Patryk</t>
  </si>
  <si>
    <t xml:space="preserve">CICHOCKI Paweł</t>
  </si>
  <si>
    <t xml:space="preserve">PKO "HARPAGAN" GDAŃSK</t>
  </si>
  <si>
    <t xml:space="preserve">NICZYPORUK Konrad</t>
  </si>
  <si>
    <t xml:space="preserve">DOLATOWSKI Piotr</t>
  </si>
  <si>
    <t xml:space="preserve">NICZYPORUK Sebastian</t>
  </si>
  <si>
    <t xml:space="preserve">KARA par. 5.4.a</t>
  </si>
  <si>
    <t xml:space="preserve">8 min</t>
  </si>
  <si>
    <t xml:space="preserve">JUNIORKI MŁODSZE  bieg  sztafetowy 3 x 3 km   L S</t>
  </si>
  <si>
    <t xml:space="preserve">Start 29.06.2011 r. godz. 9,23</t>
  </si>
  <si>
    <t xml:space="preserve">Koniec godz. 10.35</t>
  </si>
  <si>
    <t xml:space="preserve">BKS WP KOŚCIELISKO  I</t>
  </si>
  <si>
    <t xml:space="preserve">BATOŻYŃSKA Karolina</t>
  </si>
  <si>
    <t xml:space="preserve">MITORAJ Kinga</t>
  </si>
  <si>
    <t xml:space="preserve">LASSAK Beata</t>
  </si>
  <si>
    <t xml:space="preserve">MKS KARKONOSZE/ SMS I</t>
  </si>
  <si>
    <t xml:space="preserve">BUCHLA Ewa</t>
  </si>
  <si>
    <t xml:space="preserve">WIJAS Jadwiga</t>
  </si>
  <si>
    <t xml:space="preserve">KORDASIEWICZ Iga</t>
  </si>
  <si>
    <t xml:space="preserve">BKS WP KOŚCIELISKO  II</t>
  </si>
  <si>
    <t xml:space="preserve">CISZEK Monika </t>
  </si>
  <si>
    <t xml:space="preserve">PITOŃ Magdalena</t>
  </si>
  <si>
    <t xml:space="preserve">BŁACHOWICZ Katarzyna</t>
  </si>
  <si>
    <t xml:space="preserve">MKS KARKONOSZE/ SMS II</t>
  </si>
  <si>
    <t xml:space="preserve">LECHOWSKA Paulina</t>
  </si>
  <si>
    <t xml:space="preserve">POŁUDNIAK Aneta</t>
  </si>
  <si>
    <t xml:space="preserve">STADNIK Marcelina</t>
  </si>
  <si>
    <t xml:space="preserve">MKS DUSZNIKI ZDRÓJ / SMS  </t>
  </si>
  <si>
    <t xml:space="preserve">KANARSKA Katarzyna</t>
  </si>
  <si>
    <t xml:space="preserve">KOMPA Katarzyna</t>
  </si>
  <si>
    <t xml:space="preserve">ZIĘBA Anna</t>
  </si>
  <si>
    <t xml:space="preserve">MKS "HERMES" GRYFINO</t>
  </si>
  <si>
    <t xml:space="preserve">SZURGOCIŃSKA Nikola</t>
  </si>
  <si>
    <t xml:space="preserve">ROBAK Izabela</t>
  </si>
  <si>
    <t xml:space="preserve">KONIKOWSKA Justyna</t>
  </si>
  <si>
    <t xml:space="preserve">CENTRALNE  ZAWODY  MŁODZIKÓW</t>
  </si>
  <si>
    <t xml:space="preserve">W  BIATHLONIE  LETNIM</t>
  </si>
  <si>
    <t xml:space="preserve">Kościelisko 27 -30.06.2011 r.</t>
  </si>
  <si>
    <t xml:space="preserve">MŁODZICY -   bieg  sztafetowy 3 x 2,5 km   L S</t>
  </si>
  <si>
    <t xml:space="preserve">Start 29.06.2011 r.  godz.13,16</t>
  </si>
  <si>
    <t xml:space="preserve">Koniec godz 14.20</t>
  </si>
  <si>
    <t xml:space="preserve">UKN "MELAFIR" CZARNY BÓR  I</t>
  </si>
  <si>
    <t xml:space="preserve">FILIP Bartłomiej</t>
  </si>
  <si>
    <t xml:space="preserve">WTOREK Mariusz</t>
  </si>
  <si>
    <t xml:space="preserve">JANIK Mateusz</t>
  </si>
  <si>
    <t xml:space="preserve">KS RYFAMA RYBNIK  I</t>
  </si>
  <si>
    <t xml:space="preserve">KOZAK Dawid</t>
  </si>
  <si>
    <t xml:space="preserve">ZWYRTEK Rafał</t>
  </si>
  <si>
    <t xml:space="preserve">KOZIK Kamil</t>
  </si>
  <si>
    <t xml:space="preserve">MKS KARKONOSZE/SMS Szkl.Por.  II</t>
  </si>
  <si>
    <t xml:space="preserve">KOLANO Kamil</t>
  </si>
  <si>
    <t xml:space="preserve">GALIK Mateusz</t>
  </si>
  <si>
    <t xml:space="preserve">GRAB Jerzy</t>
  </si>
  <si>
    <t xml:space="preserve">MKS KARKONOSZE/SMS Szkl.Por.  I</t>
  </si>
  <si>
    <t xml:space="preserve">NAUMOWICZ Piotr</t>
  </si>
  <si>
    <t xml:space="preserve">BARYCZKA Kamil</t>
  </si>
  <si>
    <t xml:space="preserve">WOJDA Maciej</t>
  </si>
  <si>
    <t xml:space="preserve">BKS WP-KOŚCIELISKO I</t>
  </si>
  <si>
    <t xml:space="preserve">PITOŃ Krzysztof</t>
  </si>
  <si>
    <t xml:space="preserve">IWANIEC Damian</t>
  </si>
  <si>
    <t xml:space="preserve">JAKIEŁA Tomasz</t>
  </si>
  <si>
    <t xml:space="preserve">BLKS ŻYWIEC/SMS MOSZCZANICA</t>
  </si>
  <si>
    <t xml:space="preserve">WALUŚ Konrad</t>
  </si>
  <si>
    <t xml:space="preserve">KUCEK Wojciech</t>
  </si>
  <si>
    <t xml:space="preserve">SOSNA Paweł</t>
  </si>
  <si>
    <t xml:space="preserve">UKN "MELAFIR" CZARNY BÓR  II</t>
  </si>
  <si>
    <t xml:space="preserve">CABAŁA Gracjan</t>
  </si>
  <si>
    <t xml:space="preserve">WIDLAK Maciej</t>
  </si>
  <si>
    <t xml:space="preserve">STAWIARSKI Dawid</t>
  </si>
  <si>
    <t xml:space="preserve">SZYMCZAK Patryk</t>
  </si>
  <si>
    <t xml:space="preserve">WITEK Krzosztof</t>
  </si>
  <si>
    <t xml:space="preserve">ROMBCZYK Kamil</t>
  </si>
  <si>
    <t xml:space="preserve">BKS WP-KOŚCIELISKO II</t>
  </si>
  <si>
    <t xml:space="preserve">LEJA Paweł </t>
  </si>
  <si>
    <t xml:space="preserve">SZWAJNIOS Krzysztof</t>
  </si>
  <si>
    <t xml:space="preserve">NĘDZA-KUBINIEC Tadeusz</t>
  </si>
  <si>
    <t xml:space="preserve">ULKS "JODŁA" BODZENTYN</t>
  </si>
  <si>
    <t xml:space="preserve">POCHEĆ Piotr</t>
  </si>
  <si>
    <t xml:space="preserve">MARZEC Dominik</t>
  </si>
  <si>
    <t xml:space="preserve">GRABA Dawid</t>
  </si>
  <si>
    <t xml:space="preserve">TG "SOKÓŁ" RYMANÓW</t>
  </si>
  <si>
    <t xml:space="preserve">MAKSYM Kamil</t>
  </si>
  <si>
    <t xml:space="preserve">JAKUBIK Grzegorz</t>
  </si>
  <si>
    <t xml:space="preserve">BIAŁAS Filip</t>
  </si>
  <si>
    <t xml:space="preserve">KS RYFAMA RYBNIK  II</t>
  </si>
  <si>
    <t xml:space="preserve">SZWEDA Marcin</t>
  </si>
  <si>
    <t xml:space="preserve">GROBOSZ Tomasz</t>
  </si>
  <si>
    <t xml:space="preserve">COFALIK Jarosław</t>
  </si>
  <si>
    <t xml:space="preserve">2 min</t>
  </si>
  <si>
    <t xml:space="preserve">MŁODZICZKI -   bieg  sztafetowy 3 x 2 km   L S</t>
  </si>
  <si>
    <t xml:space="preserve">Start 29.06.2011 r.  godz.13,15</t>
  </si>
  <si>
    <t xml:space="preserve">BKS WP KOŚCIELISKO  </t>
  </si>
  <si>
    <t xml:space="preserve">IWANIEC Agnieszka</t>
  </si>
  <si>
    <t xml:space="preserve">SPIERENBURG Catherine</t>
  </si>
  <si>
    <t xml:space="preserve">MNISZAK Ewa</t>
  </si>
  <si>
    <t xml:space="preserve">MKS KARKONOSZE/SMS Szkl.Por. I</t>
  </si>
  <si>
    <t xml:space="preserve">PIECH Karolina</t>
  </si>
  <si>
    <t xml:space="preserve">PIECH Martyna</t>
  </si>
  <si>
    <t xml:space="preserve">KLIBER Karolina</t>
  </si>
  <si>
    <t xml:space="preserve">JEDYNAK Magdalena</t>
  </si>
  <si>
    <t xml:space="preserve">STOKŁOSA Adrianna</t>
  </si>
  <si>
    <t xml:space="preserve">SKOWRON Inez</t>
  </si>
  <si>
    <t xml:space="preserve">UKS G-8 BIELANY</t>
  </si>
  <si>
    <t xml:space="preserve">KUBICKA Kinga</t>
  </si>
  <si>
    <t xml:space="preserve">BIAŁOWĄS Aleksandra</t>
  </si>
  <si>
    <t xml:space="preserve">TORYFTER Inga</t>
  </si>
  <si>
    <t xml:space="preserve">MKS KARKONOSZE/SMS Szkl.Por. II</t>
  </si>
  <si>
    <t xml:space="preserve">KOTOWICZ Magdalena</t>
  </si>
  <si>
    <t xml:space="preserve">FISCHER Olga</t>
  </si>
  <si>
    <t xml:space="preserve">ZAJĄC Karolina</t>
  </si>
  <si>
    <t xml:space="preserve">ZAJĄC Julita</t>
  </si>
  <si>
    <t xml:space="preserve">CICHOŃ Kamila</t>
  </si>
  <si>
    <t xml:space="preserve">CICHOŃ Klaudia</t>
  </si>
  <si>
    <t xml:space="preserve">UKS "STRZAŁ" WODZISŁAW</t>
  </si>
  <si>
    <t xml:space="preserve">ŚWIERCZYNA Nikola</t>
  </si>
  <si>
    <t xml:space="preserve">KRAKOWCZYK Marta</t>
  </si>
  <si>
    <t xml:space="preserve">FULNECZEK Sonia</t>
  </si>
  <si>
    <t xml:space="preserve">Serafin  Ja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h:mm:ss.0"/>
    <numFmt numFmtId="167" formatCode="[h]:mm:ss"/>
    <numFmt numFmtId="168" formatCode="[$-409]h:mm:ss"/>
    <numFmt numFmtId="169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209880</xdr:rowOff>
    </xdr:from>
    <xdr:to>
      <xdr:col>18</xdr:col>
      <xdr:colOff>80280</xdr:colOff>
      <xdr:row>4</xdr:row>
      <xdr:rowOff>936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115960" y="209880"/>
          <a:ext cx="1125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105120</xdr:rowOff>
    </xdr:from>
    <xdr:to>
      <xdr:col>18</xdr:col>
      <xdr:colOff>80640</xdr:colOff>
      <xdr:row>3</xdr:row>
      <xdr:rowOff>1994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066280" y="105120"/>
          <a:ext cx="1126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266400</xdr:rowOff>
    </xdr:from>
    <xdr:to>
      <xdr:col>3</xdr:col>
      <xdr:colOff>525240</xdr:colOff>
      <xdr:row>5</xdr:row>
      <xdr:rowOff>2185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80360" y="790200"/>
          <a:ext cx="967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680</xdr:colOff>
      <xdr:row>3</xdr:row>
      <xdr:rowOff>29160</xdr:rowOff>
    </xdr:from>
    <xdr:to>
      <xdr:col>21</xdr:col>
      <xdr:colOff>160920</xdr:colOff>
      <xdr:row>6</xdr:row>
      <xdr:rowOff>85320</xdr:rowOff>
    </xdr:to>
    <xdr:pic>
      <xdr:nvPicPr>
        <xdr:cNvPr id="3" name="Picture 15" descr="C:\Moje dokumenty\logo pzb.gif"/>
        <xdr:cNvPicPr/>
      </xdr:nvPicPr>
      <xdr:blipFill>
        <a:blip r:embed="rId2"/>
        <a:stretch/>
      </xdr:blipFill>
      <xdr:spPr>
        <a:xfrm>
          <a:off x="5275080" y="848160"/>
          <a:ext cx="12168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425160</xdr:colOff>
      <xdr:row>6</xdr:row>
      <xdr:rowOff>6624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79920" y="761760"/>
          <a:ext cx="90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3</xdr:row>
      <xdr:rowOff>47880</xdr:rowOff>
    </xdr:from>
    <xdr:to>
      <xdr:col>21</xdr:col>
      <xdr:colOff>150840</xdr:colOff>
      <xdr:row>6</xdr:row>
      <xdr:rowOff>142920</xdr:rowOff>
    </xdr:to>
    <xdr:pic>
      <xdr:nvPicPr>
        <xdr:cNvPr id="5" name="Picture 15" descr="C:\Moje dokumenty\logo pzb.gif"/>
        <xdr:cNvPicPr/>
      </xdr:nvPicPr>
      <xdr:blipFill>
        <a:blip r:embed="rId2"/>
        <a:stretch/>
      </xdr:blipFill>
      <xdr:spPr>
        <a:xfrm>
          <a:off x="5192640" y="800280"/>
          <a:ext cx="1217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286200</xdr:rowOff>
    </xdr:from>
    <xdr:to>
      <xdr:col>3</xdr:col>
      <xdr:colOff>415080</xdr:colOff>
      <xdr:row>5</xdr:row>
      <xdr:rowOff>9000</xdr:rowOff>
    </xdr:to>
    <xdr:pic>
      <xdr:nvPicPr>
        <xdr:cNvPr id="6" name="Picture 26" descr=""/>
        <xdr:cNvPicPr/>
      </xdr:nvPicPr>
      <xdr:blipFill>
        <a:blip r:embed="rId1"/>
        <a:stretch/>
      </xdr:blipFill>
      <xdr:spPr>
        <a:xfrm>
          <a:off x="99720" y="581400"/>
          <a:ext cx="907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523800</xdr:colOff>
      <xdr:row>5</xdr:row>
      <xdr:rowOff>57240</xdr:rowOff>
    </xdr:to>
    <xdr:pic>
      <xdr:nvPicPr>
        <xdr:cNvPr id="7" name="Picture 27" descr="C:\Moje dokumenty\logo pzb.gif"/>
        <xdr:cNvPicPr/>
      </xdr:nvPicPr>
      <xdr:blipFill>
        <a:blip r:embed="rId2"/>
        <a:stretch/>
      </xdr:blipFill>
      <xdr:spPr>
        <a:xfrm>
          <a:off x="5071680" y="590400"/>
          <a:ext cx="1217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0</xdr:rowOff>
    </xdr:from>
    <xdr:to>
      <xdr:col>3</xdr:col>
      <xdr:colOff>374040</xdr:colOff>
      <xdr:row>5</xdr:row>
      <xdr:rowOff>936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20160" y="476640"/>
          <a:ext cx="90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</xdr:row>
      <xdr:rowOff>161640</xdr:rowOff>
    </xdr:from>
    <xdr:to>
      <xdr:col>21</xdr:col>
      <xdr:colOff>190800</xdr:colOff>
      <xdr:row>5</xdr:row>
      <xdr:rowOff>18720</xdr:rowOff>
    </xdr:to>
    <xdr:pic>
      <xdr:nvPicPr>
        <xdr:cNvPr id="9" name="Picture 15" descr="C:\Moje dokumenty\logo pzb.gif"/>
        <xdr:cNvPicPr/>
      </xdr:nvPicPr>
      <xdr:blipFill>
        <a:blip r:embed="rId2"/>
        <a:stretch/>
      </xdr:blipFill>
      <xdr:spPr>
        <a:xfrm>
          <a:off x="5425200" y="447480"/>
          <a:ext cx="121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85320</xdr:rowOff>
    </xdr:from>
    <xdr:to>
      <xdr:col>3</xdr:col>
      <xdr:colOff>758520</xdr:colOff>
      <xdr:row>4</xdr:row>
      <xdr:rowOff>38160</xdr:rowOff>
    </xdr:to>
    <xdr:pic>
      <xdr:nvPicPr>
        <xdr:cNvPr id="10" name="Picture 26" descr=""/>
        <xdr:cNvPicPr/>
      </xdr:nvPicPr>
      <xdr:blipFill>
        <a:blip r:embed="rId1"/>
        <a:stretch/>
      </xdr:blipFill>
      <xdr:spPr>
        <a:xfrm>
          <a:off x="431640" y="380520"/>
          <a:ext cx="909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1" name="Picture 27" descr="C:\Moje dokumenty\logo pzb.gif"/>
        <xdr:cNvPicPr/>
      </xdr:nvPicPr>
      <xdr:blipFill>
        <a:blip r:embed="rId2"/>
        <a:stretch/>
      </xdr:blipFill>
      <xdr:spPr>
        <a:xfrm>
          <a:off x="517392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85320</xdr:rowOff>
    </xdr:from>
    <xdr:to>
      <xdr:col>3</xdr:col>
      <xdr:colOff>758520</xdr:colOff>
      <xdr:row>4</xdr:row>
      <xdr:rowOff>38160</xdr:rowOff>
    </xdr:to>
    <xdr:pic>
      <xdr:nvPicPr>
        <xdr:cNvPr id="12" name="Picture 26" descr=""/>
        <xdr:cNvPicPr/>
      </xdr:nvPicPr>
      <xdr:blipFill>
        <a:blip r:embed="rId3"/>
        <a:stretch/>
      </xdr:blipFill>
      <xdr:spPr>
        <a:xfrm>
          <a:off x="431640" y="380520"/>
          <a:ext cx="909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3" name="Picture 27" descr="C:\Moje dokumenty\logo pzb.gif"/>
        <xdr:cNvPicPr/>
      </xdr:nvPicPr>
      <xdr:blipFill>
        <a:blip r:embed="rId4"/>
        <a:stretch/>
      </xdr:blipFill>
      <xdr:spPr>
        <a:xfrm>
          <a:off x="517392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85320</xdr:rowOff>
    </xdr:from>
    <xdr:to>
      <xdr:col>3</xdr:col>
      <xdr:colOff>756720</xdr:colOff>
      <xdr:row>4</xdr:row>
      <xdr:rowOff>38160</xdr:rowOff>
    </xdr:to>
    <xdr:pic>
      <xdr:nvPicPr>
        <xdr:cNvPr id="14" name="Picture 26" descr=""/>
        <xdr:cNvPicPr/>
      </xdr:nvPicPr>
      <xdr:blipFill>
        <a:blip r:embed="rId1"/>
        <a:stretch/>
      </xdr:blipFill>
      <xdr:spPr>
        <a:xfrm>
          <a:off x="431640" y="380520"/>
          <a:ext cx="907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5" name="Picture 27" descr="C:\Moje dokumenty\logo pzb.gif"/>
        <xdr:cNvPicPr/>
      </xdr:nvPicPr>
      <xdr:blipFill>
        <a:blip r:embed="rId2"/>
        <a:stretch/>
      </xdr:blipFill>
      <xdr:spPr>
        <a:xfrm>
          <a:off x="484128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21.13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1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9" hidden="false" customHeight="tru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4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2.25" hidden="false" customHeight="tru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5</v>
      </c>
      <c r="C10" s="7"/>
      <c r="D10" s="7"/>
      <c r="E10" s="7"/>
      <c r="F10" s="7"/>
      <c r="H10" s="7"/>
      <c r="I10" s="7"/>
      <c r="J10" s="7"/>
      <c r="K10" s="7" t="s">
        <v>6</v>
      </c>
      <c r="O10" s="7"/>
      <c r="P10" s="7"/>
    </row>
    <row r="11" customFormat="false" ht="3.75" hidden="false" customHeight="tru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3</v>
      </c>
      <c r="M13" s="22" t="s">
        <v>24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s="9" customFormat="true" ht="12.75" hidden="false" customHeight="false" outlineLevel="0" collapsed="false">
      <c r="B14" s="26" t="n">
        <v>1</v>
      </c>
      <c r="C14" s="26" t="n">
        <v>9</v>
      </c>
      <c r="D14" s="27" t="s">
        <v>29</v>
      </c>
      <c r="E14" s="26" t="n">
        <v>85</v>
      </c>
      <c r="F14" s="26" t="n">
        <v>153</v>
      </c>
      <c r="G14" s="28" t="s">
        <v>30</v>
      </c>
      <c r="H14" s="29" t="n">
        <v>0</v>
      </c>
      <c r="I14" s="30" t="n">
        <v>0.0179525462962963</v>
      </c>
      <c r="J14" s="30" t="n">
        <f aca="false">I14-H14</f>
        <v>0.0179525462962963</v>
      </c>
      <c r="K14" s="31" t="n">
        <v>0</v>
      </c>
      <c r="L14" s="31" t="n">
        <v>0</v>
      </c>
      <c r="M14" s="31" t="n">
        <v>1</v>
      </c>
      <c r="N14" s="31" t="n">
        <v>1</v>
      </c>
      <c r="O14" s="32" t="n">
        <v>0</v>
      </c>
      <c r="P14" s="30" t="n">
        <f aca="false">I14-H14+(K14+L14+M14+N14)*O14</f>
        <v>0.0179525462962963</v>
      </c>
      <c r="Q14" s="33" t="n">
        <f aca="false">P14-P$14</f>
        <v>0</v>
      </c>
      <c r="R14" s="34" t="s">
        <v>7</v>
      </c>
      <c r="S14" s="26" t="n">
        <v>60</v>
      </c>
    </row>
    <row r="15" s="9" customFormat="true" ht="12.75" hidden="false" customHeight="false" outlineLevel="0" collapsed="false">
      <c r="B15" s="26" t="n">
        <v>2</v>
      </c>
      <c r="C15" s="26" t="n">
        <v>4</v>
      </c>
      <c r="D15" s="27" t="s">
        <v>31</v>
      </c>
      <c r="E15" s="26" t="n">
        <v>83</v>
      </c>
      <c r="F15" s="26" t="n">
        <v>12</v>
      </c>
      <c r="G15" s="28" t="s">
        <v>30</v>
      </c>
      <c r="H15" s="29" t="n">
        <v>0</v>
      </c>
      <c r="I15" s="30" t="n">
        <v>0.0181331018518519</v>
      </c>
      <c r="J15" s="30" t="n">
        <f aca="false">I15-H15</f>
        <v>0.0181331018518519</v>
      </c>
      <c r="K15" s="31" t="n">
        <v>0</v>
      </c>
      <c r="L15" s="31" t="n">
        <v>0</v>
      </c>
      <c r="M15" s="31" t="n">
        <v>0</v>
      </c>
      <c r="N15" s="31" t="n">
        <v>1</v>
      </c>
      <c r="O15" s="32" t="n">
        <v>0</v>
      </c>
      <c r="P15" s="30" t="n">
        <f aca="false">I15-H15+(K15+L15+M15+N15)*O15</f>
        <v>0.0181331018518519</v>
      </c>
      <c r="Q15" s="33" t="n">
        <f aca="false">P15-P$14</f>
        <v>0.000180555555555556</v>
      </c>
      <c r="R15" s="34" t="s">
        <v>7</v>
      </c>
      <c r="S15" s="26" t="n">
        <v>59</v>
      </c>
    </row>
    <row r="16" s="9" customFormat="true" ht="12.75" hidden="false" customHeight="false" outlineLevel="0" collapsed="false">
      <c r="B16" s="26" t="n">
        <v>3</v>
      </c>
      <c r="C16" s="26" t="n">
        <v>2</v>
      </c>
      <c r="D16" s="27" t="s">
        <v>32</v>
      </c>
      <c r="E16" s="26" t="n">
        <v>88</v>
      </c>
      <c r="F16" s="26" t="n">
        <v>162</v>
      </c>
      <c r="G16" s="28" t="s">
        <v>30</v>
      </c>
      <c r="H16" s="29" t="n">
        <v>0</v>
      </c>
      <c r="I16" s="30" t="n">
        <v>0.0185231481481481</v>
      </c>
      <c r="J16" s="30" t="n">
        <f aca="false">I16-H16</f>
        <v>0.0185231481481482</v>
      </c>
      <c r="K16" s="31" t="n">
        <v>1</v>
      </c>
      <c r="L16" s="31" t="n">
        <v>1</v>
      </c>
      <c r="M16" s="31" t="n">
        <v>2</v>
      </c>
      <c r="N16" s="31" t="n">
        <v>2</v>
      </c>
      <c r="O16" s="32" t="n">
        <v>0</v>
      </c>
      <c r="P16" s="30" t="n">
        <f aca="false">I16-H16+(K16+L16+M16+N16)*O16</f>
        <v>0.0185231481481482</v>
      </c>
      <c r="Q16" s="33" t="n">
        <f aca="false">P16-P$14</f>
        <v>0.000570601851851852</v>
      </c>
      <c r="R16" s="34" t="s">
        <v>33</v>
      </c>
      <c r="S16" s="26" t="n">
        <v>58</v>
      </c>
    </row>
    <row r="17" s="9" customFormat="true" ht="12.75" hidden="false" customHeight="false" outlineLevel="0" collapsed="false">
      <c r="B17" s="26" t="n">
        <v>4</v>
      </c>
      <c r="C17" s="26" t="n">
        <v>8</v>
      </c>
      <c r="D17" s="27" t="s">
        <v>34</v>
      </c>
      <c r="E17" s="26" t="n">
        <v>89</v>
      </c>
      <c r="F17" s="26" t="n">
        <v>87</v>
      </c>
      <c r="G17" s="35" t="s">
        <v>35</v>
      </c>
      <c r="H17" s="29" t="n">
        <v>0</v>
      </c>
      <c r="I17" s="30" t="n">
        <v>0.0189143518518519</v>
      </c>
      <c r="J17" s="30" t="n">
        <f aca="false">I17-H17</f>
        <v>0.0189143518518519</v>
      </c>
      <c r="K17" s="31" t="n">
        <v>1</v>
      </c>
      <c r="L17" s="31" t="n">
        <v>1</v>
      </c>
      <c r="M17" s="31" t="n">
        <v>1</v>
      </c>
      <c r="N17" s="31" t="n">
        <v>0</v>
      </c>
      <c r="O17" s="32" t="n">
        <v>0</v>
      </c>
      <c r="P17" s="30" t="n">
        <f aca="false">I17-H17+(K17+L17+M17+N17)*O17</f>
        <v>0.0189143518518519</v>
      </c>
      <c r="Q17" s="33" t="n">
        <f aca="false">P17-P$14</f>
        <v>0.000961805555555556</v>
      </c>
      <c r="R17" s="34" t="s">
        <v>33</v>
      </c>
      <c r="S17" s="26" t="n">
        <v>57</v>
      </c>
    </row>
    <row r="18" s="9" customFormat="true" ht="12.75" hidden="false" customHeight="false" outlineLevel="0" collapsed="false">
      <c r="B18" s="26" t="n">
        <v>5</v>
      </c>
      <c r="C18" s="26" t="n">
        <v>3</v>
      </c>
      <c r="D18" s="27" t="s">
        <v>36</v>
      </c>
      <c r="E18" s="26" t="n">
        <v>86</v>
      </c>
      <c r="F18" s="26" t="n">
        <v>154</v>
      </c>
      <c r="G18" s="28" t="s">
        <v>30</v>
      </c>
      <c r="H18" s="29" t="n">
        <v>0</v>
      </c>
      <c r="I18" s="30" t="n">
        <v>0.0190717592592593</v>
      </c>
      <c r="J18" s="30" t="n">
        <f aca="false">I18-H18</f>
        <v>0.0190717592592593</v>
      </c>
      <c r="K18" s="31" t="n">
        <v>1</v>
      </c>
      <c r="L18" s="31" t="n">
        <v>2</v>
      </c>
      <c r="M18" s="31" t="n">
        <v>4</v>
      </c>
      <c r="N18" s="31" t="n">
        <v>3</v>
      </c>
      <c r="O18" s="32" t="n">
        <v>0</v>
      </c>
      <c r="P18" s="30" t="n">
        <f aca="false">I18-H18+(K18+L18+M18+N18)*O18</f>
        <v>0.0190717592592593</v>
      </c>
      <c r="Q18" s="33" t="n">
        <f aca="false">P18-P$14</f>
        <v>0.00111921296296296</v>
      </c>
      <c r="R18" s="34" t="s">
        <v>33</v>
      </c>
      <c r="S18" s="26" t="n">
        <v>56</v>
      </c>
    </row>
    <row r="19" s="9" customFormat="true" ht="12.75" hidden="false" customHeight="false" outlineLevel="0" collapsed="false">
      <c r="B19" s="26" t="n">
        <v>6</v>
      </c>
      <c r="C19" s="26" t="n">
        <v>5</v>
      </c>
      <c r="D19" s="27" t="s">
        <v>37</v>
      </c>
      <c r="E19" s="26" t="n">
        <v>86</v>
      </c>
      <c r="F19" s="26" t="n">
        <v>134</v>
      </c>
      <c r="G19" s="35" t="s">
        <v>35</v>
      </c>
      <c r="H19" s="29" t="n">
        <v>0</v>
      </c>
      <c r="I19" s="30" t="n">
        <v>0.0192002314814815</v>
      </c>
      <c r="J19" s="30" t="n">
        <f aca="false">I19-H19</f>
        <v>0.0192002314814815</v>
      </c>
      <c r="K19" s="31" t="n">
        <v>1</v>
      </c>
      <c r="L19" s="31" t="n">
        <v>1</v>
      </c>
      <c r="M19" s="31" t="n">
        <v>1</v>
      </c>
      <c r="N19" s="31" t="n">
        <v>4</v>
      </c>
      <c r="O19" s="32" t="n">
        <v>0</v>
      </c>
      <c r="P19" s="30" t="n">
        <f aca="false">I19-H19+(K19+L19+M19+N19)*O19</f>
        <v>0.0192002314814815</v>
      </c>
      <c r="Q19" s="33" t="n">
        <f aca="false">P19-P$14</f>
        <v>0.00124768518518519</v>
      </c>
      <c r="R19" s="34" t="s">
        <v>33</v>
      </c>
      <c r="S19" s="26" t="n">
        <v>55</v>
      </c>
    </row>
    <row r="20" s="9" customFormat="true" ht="12.75" hidden="false" customHeight="false" outlineLevel="0" collapsed="false">
      <c r="B20" s="26" t="n">
        <v>7</v>
      </c>
      <c r="C20" s="26" t="n">
        <v>10</v>
      </c>
      <c r="D20" s="27" t="s">
        <v>38</v>
      </c>
      <c r="E20" s="26" t="n">
        <v>83</v>
      </c>
      <c r="F20" s="26" t="n">
        <v>85</v>
      </c>
      <c r="G20" s="28" t="s">
        <v>39</v>
      </c>
      <c r="H20" s="29" t="n">
        <v>0</v>
      </c>
      <c r="I20" s="30" t="n">
        <v>0.0197488425925926</v>
      </c>
      <c r="J20" s="30" t="n">
        <f aca="false">I20-H20</f>
        <v>0.0197488425925926</v>
      </c>
      <c r="K20" s="31" t="n">
        <v>3</v>
      </c>
      <c r="L20" s="31" t="n">
        <v>2</v>
      </c>
      <c r="M20" s="31" t="n">
        <v>2</v>
      </c>
      <c r="N20" s="31" t="n">
        <v>2</v>
      </c>
      <c r="O20" s="32" t="n">
        <v>0</v>
      </c>
      <c r="P20" s="30" t="n">
        <f aca="false">I20-H20+(K20+L20+M20+N20)*O20</f>
        <v>0.0197488425925926</v>
      </c>
      <c r="Q20" s="33" t="n">
        <f aca="false">P20-P$14</f>
        <v>0.0017962962962963</v>
      </c>
      <c r="R20" s="34" t="s">
        <v>40</v>
      </c>
      <c r="S20" s="26" t="n">
        <v>54</v>
      </c>
    </row>
    <row r="21" s="9" customFormat="true" ht="12.75" hidden="false" customHeight="false" outlineLevel="0" collapsed="false">
      <c r="B21" s="26" t="n">
        <v>8</v>
      </c>
      <c r="C21" s="26" t="n">
        <v>6</v>
      </c>
      <c r="D21" s="27" t="s">
        <v>41</v>
      </c>
      <c r="E21" s="26" t="n">
        <v>89</v>
      </c>
      <c r="F21" s="26" t="n">
        <v>111</v>
      </c>
      <c r="G21" s="28" t="s">
        <v>42</v>
      </c>
      <c r="H21" s="29" t="n">
        <v>0</v>
      </c>
      <c r="I21" s="30" t="n">
        <v>0.0200486111111111</v>
      </c>
      <c r="J21" s="30" t="n">
        <f aca="false">I21-H21</f>
        <v>0.0200486111111111</v>
      </c>
      <c r="K21" s="31" t="n">
        <v>1</v>
      </c>
      <c r="L21" s="31" t="n">
        <v>3</v>
      </c>
      <c r="M21" s="31" t="n">
        <v>2</v>
      </c>
      <c r="N21" s="31" t="n">
        <v>3</v>
      </c>
      <c r="O21" s="32" t="n">
        <v>0</v>
      </c>
      <c r="P21" s="30" t="n">
        <f aca="false">I21-H21+(K21+L21+M21+N21)*O21</f>
        <v>0.0200486111111111</v>
      </c>
      <c r="Q21" s="33" t="n">
        <f aca="false">P21-P$14</f>
        <v>0.00209606481481482</v>
      </c>
      <c r="R21" s="34" t="s">
        <v>40</v>
      </c>
      <c r="S21" s="26" t="n">
        <v>53</v>
      </c>
    </row>
    <row r="22" s="9" customFormat="true" ht="12.75" hidden="false" customHeight="false" outlineLevel="0" collapsed="false">
      <c r="B22" s="26" t="n">
        <v>9</v>
      </c>
      <c r="C22" s="36" t="n">
        <v>11</v>
      </c>
      <c r="D22" s="37" t="s">
        <v>43</v>
      </c>
      <c r="E22" s="38" t="n">
        <v>90</v>
      </c>
      <c r="F22" s="38" t="n">
        <v>107</v>
      </c>
      <c r="G22" s="39" t="s">
        <v>44</v>
      </c>
      <c r="H22" s="29" t="n">
        <v>0</v>
      </c>
      <c r="I22" s="40" t="n">
        <v>0.0204618055555556</v>
      </c>
      <c r="J22" s="40" t="n">
        <f aca="false">I22-H22</f>
        <v>0.0204618055555556</v>
      </c>
      <c r="K22" s="41" t="n">
        <v>1</v>
      </c>
      <c r="L22" s="41" t="n">
        <v>1</v>
      </c>
      <c r="M22" s="41" t="n">
        <v>1</v>
      </c>
      <c r="N22" s="41" t="n">
        <v>2</v>
      </c>
      <c r="O22" s="32" t="n">
        <v>0</v>
      </c>
      <c r="P22" s="30" t="n">
        <f aca="false">I22-H22+(K22+L22+M22+N22)*O22</f>
        <v>0.0204618055555556</v>
      </c>
      <c r="Q22" s="33" t="n">
        <f aca="false">P22-P$14</f>
        <v>0.00250925925925926</v>
      </c>
      <c r="R22" s="34" t="s">
        <v>40</v>
      </c>
      <c r="S22" s="26"/>
    </row>
    <row r="23" customFormat="false" ht="12.75" hidden="false" customHeight="false" outlineLevel="0" collapsed="false">
      <c r="B23" s="26" t="n">
        <v>10</v>
      </c>
      <c r="C23" s="36" t="n">
        <v>15</v>
      </c>
      <c r="D23" s="37" t="s">
        <v>45</v>
      </c>
      <c r="E23" s="38" t="n">
        <v>92</v>
      </c>
      <c r="F23" s="38" t="n">
        <v>251</v>
      </c>
      <c r="G23" s="42" t="s">
        <v>46</v>
      </c>
      <c r="H23" s="29" t="n">
        <v>0</v>
      </c>
      <c r="I23" s="40" t="n">
        <v>0.0207627314814815</v>
      </c>
      <c r="J23" s="40" t="n">
        <f aca="false">I23-H23</f>
        <v>0.0207627314814815</v>
      </c>
      <c r="K23" s="41" t="n">
        <v>2</v>
      </c>
      <c r="L23" s="41" t="n">
        <v>2</v>
      </c>
      <c r="M23" s="41" t="n">
        <v>1</v>
      </c>
      <c r="N23" s="41" t="n">
        <v>0</v>
      </c>
      <c r="O23" s="32" t="n">
        <v>0</v>
      </c>
      <c r="P23" s="30" t="n">
        <f aca="false">I23-H23+(K23+L23+M23+N23)*O23</f>
        <v>0.0207627314814815</v>
      </c>
      <c r="Q23" s="43" t="n">
        <f aca="false">P23-P$14</f>
        <v>0.00281018518518519</v>
      </c>
      <c r="R23" s="34" t="s">
        <v>40</v>
      </c>
      <c r="S23" s="26"/>
    </row>
    <row r="24" s="9" customFormat="true" ht="12.75" hidden="false" customHeight="false" outlineLevel="0" collapsed="false">
      <c r="B24" s="26" t="n">
        <v>11</v>
      </c>
      <c r="C24" s="26" t="n">
        <v>12</v>
      </c>
      <c r="D24" s="27" t="s">
        <v>47</v>
      </c>
      <c r="E24" s="26" t="n">
        <v>89</v>
      </c>
      <c r="F24" s="26" t="n">
        <v>82</v>
      </c>
      <c r="G24" s="28" t="s">
        <v>48</v>
      </c>
      <c r="H24" s="29" t="n">
        <v>0</v>
      </c>
      <c r="I24" s="30" t="n">
        <v>0.0210358796296296</v>
      </c>
      <c r="J24" s="30" t="n">
        <f aca="false">I24-H24</f>
        <v>0.0210358796296296</v>
      </c>
      <c r="K24" s="31" t="n">
        <v>2</v>
      </c>
      <c r="L24" s="31" t="n">
        <v>1</v>
      </c>
      <c r="M24" s="31" t="n">
        <v>2</v>
      </c>
      <c r="N24" s="31" t="n">
        <v>2</v>
      </c>
      <c r="O24" s="32" t="n">
        <v>0</v>
      </c>
      <c r="P24" s="30" t="n">
        <f aca="false">I24-H24+(K24+L24+M24+N24)*O24</f>
        <v>0.0210358796296296</v>
      </c>
      <c r="Q24" s="33" t="n">
        <f aca="false">P24-P$14</f>
        <v>0.00308333333333333</v>
      </c>
      <c r="R24" s="34" t="s">
        <v>40</v>
      </c>
      <c r="S24" s="26" t="n">
        <v>52</v>
      </c>
    </row>
    <row r="25" customFormat="false" ht="12.75" hidden="false" customHeight="false" outlineLevel="0" collapsed="false">
      <c r="B25" s="26" t="n">
        <v>12</v>
      </c>
      <c r="C25" s="36" t="n">
        <v>13</v>
      </c>
      <c r="D25" s="37" t="s">
        <v>49</v>
      </c>
      <c r="E25" s="38" t="n">
        <v>91</v>
      </c>
      <c r="F25" s="38" t="n">
        <v>240</v>
      </c>
      <c r="G25" s="39" t="s">
        <v>35</v>
      </c>
      <c r="H25" s="29" t="n">
        <v>0</v>
      </c>
      <c r="I25" s="40" t="n">
        <v>0.0222604166666667</v>
      </c>
      <c r="J25" s="40" t="n">
        <f aca="false">I25-H25</f>
        <v>0.0222604166666667</v>
      </c>
      <c r="K25" s="41" t="n">
        <v>2</v>
      </c>
      <c r="L25" s="41" t="n">
        <v>2</v>
      </c>
      <c r="M25" s="41" t="n">
        <v>3</v>
      </c>
      <c r="N25" s="41" t="n">
        <v>3</v>
      </c>
      <c r="O25" s="32" t="n">
        <v>0</v>
      </c>
      <c r="P25" s="30" t="n">
        <f aca="false">I25-H25+(K25+L25+M25+N25)*O25</f>
        <v>0.0222604166666667</v>
      </c>
      <c r="Q25" s="43" t="n">
        <f aca="false">P25-P$14</f>
        <v>0.00430787037037037</v>
      </c>
      <c r="R25" s="34"/>
      <c r="S25" s="26"/>
    </row>
    <row r="26" customFormat="false" ht="12.75" hidden="false" customHeight="false" outlineLevel="0" collapsed="false">
      <c r="B26" s="26" t="n">
        <v>13</v>
      </c>
      <c r="C26" s="36" t="n">
        <v>19</v>
      </c>
      <c r="D26" s="37" t="s">
        <v>50</v>
      </c>
      <c r="E26" s="38" t="n">
        <v>90</v>
      </c>
      <c r="F26" s="38" t="n">
        <v>170</v>
      </c>
      <c r="G26" s="39" t="s">
        <v>51</v>
      </c>
      <c r="H26" s="29" t="n">
        <v>0</v>
      </c>
      <c r="I26" s="40" t="n">
        <v>0.0230127314814815</v>
      </c>
      <c r="J26" s="40" t="n">
        <f aca="false">I26-H26</f>
        <v>0.0230127314814815</v>
      </c>
      <c r="K26" s="41" t="n">
        <v>2</v>
      </c>
      <c r="L26" s="41" t="n">
        <v>1</v>
      </c>
      <c r="M26" s="41" t="n">
        <v>2</v>
      </c>
      <c r="N26" s="41" t="n">
        <v>4</v>
      </c>
      <c r="O26" s="32" t="n">
        <v>0</v>
      </c>
      <c r="P26" s="30" t="n">
        <f aca="false">I26-H26+(K26+L26+M26+N26)*O26</f>
        <v>0.0230127314814815</v>
      </c>
      <c r="Q26" s="43" t="n">
        <f aca="false">P26-P$14</f>
        <v>0.00506018518518519</v>
      </c>
      <c r="R26" s="34"/>
      <c r="S26" s="26"/>
    </row>
    <row r="27" customFormat="false" ht="12.75" hidden="false" customHeight="false" outlineLevel="0" collapsed="false">
      <c r="B27" s="26" t="n">
        <v>14</v>
      </c>
      <c r="C27" s="36" t="n">
        <v>16</v>
      </c>
      <c r="D27" s="37" t="s">
        <v>52</v>
      </c>
      <c r="E27" s="38" t="n">
        <v>92</v>
      </c>
      <c r="F27" s="38" t="n">
        <v>298</v>
      </c>
      <c r="G27" s="42" t="s">
        <v>53</v>
      </c>
      <c r="H27" s="29" t="n">
        <v>0</v>
      </c>
      <c r="I27" s="40" t="n">
        <v>0.023380787037037</v>
      </c>
      <c r="J27" s="40" t="n">
        <f aca="false">I27-H27</f>
        <v>0.023380787037037</v>
      </c>
      <c r="K27" s="41" t="n">
        <v>4</v>
      </c>
      <c r="L27" s="41" t="n">
        <v>1</v>
      </c>
      <c r="M27" s="41" t="n">
        <v>2</v>
      </c>
      <c r="N27" s="41" t="n">
        <v>2</v>
      </c>
      <c r="O27" s="44" t="n">
        <v>0</v>
      </c>
      <c r="P27" s="30" t="n">
        <f aca="false">I27-H27+(K27+L27+M27+N27)*O27</f>
        <v>0.023380787037037</v>
      </c>
      <c r="Q27" s="43" t="n">
        <f aca="false">P27-P$14</f>
        <v>0.00542824074074074</v>
      </c>
      <c r="R27" s="34"/>
      <c r="S27" s="26"/>
    </row>
    <row r="28" s="9" customFormat="true" ht="12.75" hidden="false" customHeight="false" outlineLevel="0" collapsed="false">
      <c r="B28" s="26" t="n">
        <v>15</v>
      </c>
      <c r="C28" s="26" t="n">
        <v>20</v>
      </c>
      <c r="D28" s="27" t="s">
        <v>54</v>
      </c>
      <c r="E28" s="26" t="n">
        <v>88</v>
      </c>
      <c r="F28" s="26" t="n">
        <v>45</v>
      </c>
      <c r="G28" s="28" t="s">
        <v>53</v>
      </c>
      <c r="H28" s="29" t="n">
        <v>0</v>
      </c>
      <c r="I28" s="30" t="n">
        <v>0.0233865740740741</v>
      </c>
      <c r="J28" s="30" t="n">
        <f aca="false">I28-H28</f>
        <v>0.0233865740740741</v>
      </c>
      <c r="K28" s="31" t="n">
        <v>1</v>
      </c>
      <c r="L28" s="31" t="n">
        <v>0</v>
      </c>
      <c r="M28" s="31" t="n">
        <v>2</v>
      </c>
      <c r="N28" s="31" t="n">
        <v>2</v>
      </c>
      <c r="O28" s="32" t="n">
        <v>0</v>
      </c>
      <c r="P28" s="30" t="n">
        <f aca="false">I28-H28+(K28+L28+M28+N28)*O28</f>
        <v>0.0233865740740741</v>
      </c>
      <c r="Q28" s="33" t="n">
        <f aca="false">P28-P$14</f>
        <v>0.00543402777777778</v>
      </c>
      <c r="R28" s="34"/>
      <c r="S28" s="26" t="n">
        <v>51</v>
      </c>
    </row>
    <row r="29" customFormat="false" ht="13.5" hidden="false" customHeight="false" outlineLevel="0" collapsed="false">
      <c r="B29" s="45" t="n">
        <v>16</v>
      </c>
      <c r="C29" s="46" t="n">
        <v>17</v>
      </c>
      <c r="D29" s="47" t="s">
        <v>55</v>
      </c>
      <c r="E29" s="48" t="n">
        <v>92</v>
      </c>
      <c r="F29" s="48" t="n">
        <v>295</v>
      </c>
      <c r="G29" s="49" t="s">
        <v>53</v>
      </c>
      <c r="H29" s="50" t="n">
        <v>0</v>
      </c>
      <c r="I29" s="51" t="n">
        <v>0.0251736111111111</v>
      </c>
      <c r="J29" s="51" t="n">
        <f aca="false">I29-H29</f>
        <v>0.0251736111111111</v>
      </c>
      <c r="K29" s="52" t="n">
        <v>3</v>
      </c>
      <c r="L29" s="52" t="n">
        <v>5</v>
      </c>
      <c r="M29" s="52" t="n">
        <v>0</v>
      </c>
      <c r="N29" s="52" t="n">
        <v>4</v>
      </c>
      <c r="O29" s="53" t="n">
        <v>0</v>
      </c>
      <c r="P29" s="54" t="n">
        <f aca="false">I29-H29+(K29+L29+M29+N29)*O29</f>
        <v>0.0251736111111111</v>
      </c>
      <c r="Q29" s="55" t="n">
        <f aca="false">P29-P$14</f>
        <v>0.00722106481481482</v>
      </c>
      <c r="R29" s="56"/>
      <c r="S29" s="45"/>
    </row>
    <row r="30" customFormat="false" ht="12.75" hidden="false" customHeight="false" outlineLevel="0" collapsed="false">
      <c r="P30" s="9"/>
      <c r="Q30" s="9"/>
    </row>
    <row r="31" customFormat="false" ht="12.75" hidden="false" customHeight="false" outlineLevel="0" collapsed="false">
      <c r="C31" s="26"/>
      <c r="D31" s="57" t="s">
        <v>56</v>
      </c>
      <c r="E31" s="26"/>
      <c r="F31" s="26"/>
      <c r="G31" s="28"/>
    </row>
    <row r="32" customFormat="false" ht="12.75" hidden="false" customHeight="false" outlineLevel="0" collapsed="false">
      <c r="C32" s="36" t="n">
        <v>1</v>
      </c>
      <c r="D32" s="37" t="s">
        <v>57</v>
      </c>
      <c r="E32" s="38" t="n">
        <v>73</v>
      </c>
      <c r="F32" s="38" t="n">
        <v>67</v>
      </c>
      <c r="G32" s="39" t="s">
        <v>35</v>
      </c>
      <c r="P32" s="58"/>
      <c r="Q32" s="58"/>
      <c r="R32" s="58"/>
    </row>
    <row r="33" customFormat="false" ht="12.75" hidden="false" customHeight="false" outlineLevel="0" collapsed="false">
      <c r="C33" s="36" t="n">
        <v>7</v>
      </c>
      <c r="D33" s="37" t="s">
        <v>58</v>
      </c>
      <c r="E33" s="38" t="n">
        <v>91</v>
      </c>
      <c r="F33" s="38" t="n">
        <v>236</v>
      </c>
      <c r="G33" s="39" t="s">
        <v>59</v>
      </c>
    </row>
    <row r="34" customFormat="false" ht="12.75" hidden="false" customHeight="false" outlineLevel="0" collapsed="false">
      <c r="C34" s="36" t="n">
        <v>18</v>
      </c>
      <c r="D34" s="37" t="s">
        <v>60</v>
      </c>
      <c r="E34" s="38" t="n">
        <v>81</v>
      </c>
      <c r="F34" s="38" t="n">
        <v>372</v>
      </c>
      <c r="G34" s="42" t="s">
        <v>53</v>
      </c>
    </row>
    <row r="38" customFormat="false" ht="12.75" hidden="false" customHeight="false" outlineLevel="0" collapsed="false">
      <c r="P38" s="9" t="s">
        <v>61</v>
      </c>
      <c r="Q38" s="9"/>
    </row>
    <row r="40" customFormat="false" ht="12.75" hidden="false" customHeight="false" outlineLevel="0" collapsed="false">
      <c r="P40" s="58" t="s">
        <v>62</v>
      </c>
      <c r="Q40" s="58"/>
      <c r="R40" s="58"/>
    </row>
  </sheetData>
  <mergeCells count="8">
    <mergeCell ref="A1:S1"/>
    <mergeCell ref="A2:S2"/>
    <mergeCell ref="A3:S3"/>
    <mergeCell ref="A4:S4"/>
    <mergeCell ref="A6:S6"/>
    <mergeCell ref="K12:N12"/>
    <mergeCell ref="P32:R32"/>
    <mergeCell ref="P40:R4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22.99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0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0" width="10.13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9" hidden="false" customHeight="tru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63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2.25" hidden="false" customHeight="tru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64</v>
      </c>
      <c r="C10" s="7"/>
      <c r="D10" s="7"/>
      <c r="E10" s="7"/>
      <c r="F10" s="7"/>
      <c r="H10" s="7"/>
      <c r="I10" s="7"/>
      <c r="J10" s="7"/>
      <c r="K10" s="7" t="s">
        <v>65</v>
      </c>
      <c r="O10" s="7"/>
      <c r="P10" s="7"/>
    </row>
    <row r="11" customFormat="false" ht="3.75" hidden="false" customHeight="tru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3</v>
      </c>
      <c r="M13" s="22" t="s">
        <v>24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s="9" customFormat="true" ht="12.75" hidden="false" customHeight="false" outlineLevel="0" collapsed="false">
      <c r="B14" s="26" t="n">
        <v>1</v>
      </c>
      <c r="C14" s="26" t="n">
        <v>3</v>
      </c>
      <c r="D14" s="27" t="s">
        <v>66</v>
      </c>
      <c r="E14" s="26" t="n">
        <v>86</v>
      </c>
      <c r="F14" s="26" t="n">
        <v>139</v>
      </c>
      <c r="G14" s="35" t="s">
        <v>35</v>
      </c>
      <c r="H14" s="59" t="n">
        <v>0</v>
      </c>
      <c r="I14" s="30" t="n">
        <v>0.0176909722222222</v>
      </c>
      <c r="J14" s="30" t="n">
        <f aca="false">I14-H14</f>
        <v>0.0176909722222222</v>
      </c>
      <c r="K14" s="31" t="n">
        <v>1</v>
      </c>
      <c r="L14" s="31" t="n">
        <v>0</v>
      </c>
      <c r="M14" s="31" t="n">
        <v>1</v>
      </c>
      <c r="N14" s="31" t="n">
        <v>0</v>
      </c>
      <c r="O14" s="32" t="n">
        <v>0</v>
      </c>
      <c r="P14" s="30" t="n">
        <f aca="false">I14-H14+(K14+L14+M14+N14)*O14</f>
        <v>0.0176909722222222</v>
      </c>
      <c r="Q14" s="33" t="n">
        <f aca="false">P14-P$14</f>
        <v>0</v>
      </c>
      <c r="R14" s="34" t="s">
        <v>7</v>
      </c>
      <c r="S14" s="26" t="n">
        <v>60</v>
      </c>
    </row>
    <row r="15" s="9" customFormat="true" ht="12.75" hidden="false" customHeight="false" outlineLevel="0" collapsed="false">
      <c r="B15" s="26" t="n">
        <v>2</v>
      </c>
      <c r="C15" s="36" t="n">
        <v>1</v>
      </c>
      <c r="D15" s="37" t="s">
        <v>67</v>
      </c>
      <c r="E15" s="38" t="n">
        <v>91</v>
      </c>
      <c r="F15" s="38" t="n">
        <v>147</v>
      </c>
      <c r="G15" s="39" t="s">
        <v>68</v>
      </c>
      <c r="H15" s="60" t="n">
        <v>0</v>
      </c>
      <c r="I15" s="30" t="n">
        <v>0.0190324074074074</v>
      </c>
      <c r="J15" s="30" t="n">
        <f aca="false">I15-H15</f>
        <v>0.0190324074074074</v>
      </c>
      <c r="K15" s="31" t="n">
        <v>2</v>
      </c>
      <c r="L15" s="31" t="n">
        <v>2</v>
      </c>
      <c r="M15" s="31" t="n">
        <v>3</v>
      </c>
      <c r="N15" s="31" t="n">
        <v>2</v>
      </c>
      <c r="O15" s="32" t="n">
        <v>0</v>
      </c>
      <c r="P15" s="30" t="n">
        <f aca="false">I15-H15+(K15+L15+M15+N15)*O15</f>
        <v>0.0190324074074074</v>
      </c>
      <c r="Q15" s="33" t="n">
        <f aca="false">P15-P$14</f>
        <v>0.00134143518518519</v>
      </c>
      <c r="R15" s="34" t="s">
        <v>7</v>
      </c>
      <c r="S15" s="26"/>
    </row>
    <row r="16" s="9" customFormat="true" ht="12.75" hidden="false" customHeight="false" outlineLevel="0" collapsed="false">
      <c r="B16" s="26" t="n">
        <v>3</v>
      </c>
      <c r="C16" s="26" t="n">
        <v>4</v>
      </c>
      <c r="D16" s="27" t="s">
        <v>69</v>
      </c>
      <c r="E16" s="26" t="n">
        <v>84</v>
      </c>
      <c r="F16" s="26" t="n">
        <v>133</v>
      </c>
      <c r="G16" s="35" t="s">
        <v>35</v>
      </c>
      <c r="H16" s="59" t="n">
        <v>0</v>
      </c>
      <c r="I16" s="30" t="n">
        <v>0.0193240740740741</v>
      </c>
      <c r="J16" s="30" t="n">
        <f aca="false">I16-H16</f>
        <v>0.0193240740740741</v>
      </c>
      <c r="K16" s="31" t="n">
        <v>4</v>
      </c>
      <c r="L16" s="31" t="n">
        <v>2</v>
      </c>
      <c r="M16" s="31" t="n">
        <v>1</v>
      </c>
      <c r="N16" s="31" t="n">
        <v>0</v>
      </c>
      <c r="O16" s="32" t="n">
        <v>0</v>
      </c>
      <c r="P16" s="30" t="n">
        <f aca="false">I16-H16+(K16+L16+M16+N16)*O16</f>
        <v>0.0193240740740741</v>
      </c>
      <c r="Q16" s="33" t="n">
        <f aca="false">P16-P$14</f>
        <v>0.00163310185185185</v>
      </c>
      <c r="R16" s="34" t="s">
        <v>33</v>
      </c>
      <c r="S16" s="26" t="n">
        <v>59</v>
      </c>
    </row>
    <row r="17" s="9" customFormat="true" ht="12.75" hidden="false" customHeight="false" outlineLevel="0" collapsed="false">
      <c r="B17" s="26" t="n">
        <v>4</v>
      </c>
      <c r="C17" s="26" t="n">
        <v>8</v>
      </c>
      <c r="D17" s="27" t="s">
        <v>70</v>
      </c>
      <c r="E17" s="26" t="n">
        <v>89</v>
      </c>
      <c r="F17" s="26" t="n">
        <v>369</v>
      </c>
      <c r="G17" s="35" t="s">
        <v>35</v>
      </c>
      <c r="H17" s="59" t="n">
        <v>0</v>
      </c>
      <c r="I17" s="30" t="n">
        <v>0.0194050925925926</v>
      </c>
      <c r="J17" s="30" t="n">
        <f aca="false">I17-H17</f>
        <v>0.0194050925925926</v>
      </c>
      <c r="K17" s="31" t="n">
        <v>3</v>
      </c>
      <c r="L17" s="31" t="n">
        <v>2</v>
      </c>
      <c r="M17" s="31" t="n">
        <v>3</v>
      </c>
      <c r="N17" s="31" t="n">
        <v>0</v>
      </c>
      <c r="O17" s="32" t="n">
        <v>0</v>
      </c>
      <c r="P17" s="30" t="n">
        <f aca="false">I17-H17+(K17+L17+M17+N17)*O17</f>
        <v>0.0194050925925926</v>
      </c>
      <c r="Q17" s="33" t="n">
        <f aca="false">P17-P$14</f>
        <v>0.00171412037037037</v>
      </c>
      <c r="R17" s="34" t="s">
        <v>33</v>
      </c>
      <c r="S17" s="26" t="n">
        <v>58</v>
      </c>
    </row>
    <row r="18" s="9" customFormat="true" ht="12.75" hidden="false" customHeight="false" outlineLevel="0" collapsed="false">
      <c r="B18" s="26" t="n">
        <v>5</v>
      </c>
      <c r="C18" s="26" t="n">
        <v>5</v>
      </c>
      <c r="D18" s="27" t="s">
        <v>71</v>
      </c>
      <c r="E18" s="26" t="n">
        <v>83</v>
      </c>
      <c r="F18" s="26" t="n">
        <v>140</v>
      </c>
      <c r="G18" s="35" t="s">
        <v>35</v>
      </c>
      <c r="H18" s="59" t="n">
        <v>0</v>
      </c>
      <c r="I18" s="30" t="n">
        <v>0.0195648148148148</v>
      </c>
      <c r="J18" s="30" t="n">
        <f aca="false">I18-H18</f>
        <v>0.0195648148148148</v>
      </c>
      <c r="K18" s="31" t="n">
        <v>2</v>
      </c>
      <c r="L18" s="31" t="n">
        <v>2</v>
      </c>
      <c r="M18" s="31" t="n">
        <v>2</v>
      </c>
      <c r="N18" s="31" t="n">
        <v>0</v>
      </c>
      <c r="O18" s="32" t="n">
        <v>0</v>
      </c>
      <c r="P18" s="30" t="n">
        <f aca="false">I18-H18+(K18+L18+M18+N18)*O18</f>
        <v>0.0195648148148148</v>
      </c>
      <c r="Q18" s="33" t="n">
        <f aca="false">P18-P$14</f>
        <v>0.00187384259259259</v>
      </c>
      <c r="R18" s="34" t="s">
        <v>40</v>
      </c>
      <c r="S18" s="26" t="n">
        <v>57</v>
      </c>
    </row>
    <row r="19" s="9" customFormat="true" ht="12.75" hidden="false" customHeight="false" outlineLevel="0" collapsed="false">
      <c r="B19" s="26" t="n">
        <v>6</v>
      </c>
      <c r="C19" s="26" t="n">
        <v>7</v>
      </c>
      <c r="D19" s="27" t="s">
        <v>72</v>
      </c>
      <c r="E19" s="26" t="n">
        <v>79</v>
      </c>
      <c r="F19" s="26" t="n">
        <v>117</v>
      </c>
      <c r="G19" s="28" t="s">
        <v>42</v>
      </c>
      <c r="H19" s="59" t="n">
        <v>0</v>
      </c>
      <c r="I19" s="30" t="n">
        <v>0.0197939814814815</v>
      </c>
      <c r="J19" s="30" t="n">
        <f aca="false">I19-H19</f>
        <v>0.0197939814814815</v>
      </c>
      <c r="K19" s="31" t="n">
        <v>3</v>
      </c>
      <c r="L19" s="31" t="n">
        <v>2</v>
      </c>
      <c r="M19" s="31" t="n">
        <v>0</v>
      </c>
      <c r="N19" s="31" t="n">
        <v>1</v>
      </c>
      <c r="O19" s="32" t="n">
        <v>0</v>
      </c>
      <c r="P19" s="30" t="n">
        <f aca="false">I19-H19+(K19+L19+M19+N19)*O19</f>
        <v>0.0197939814814815</v>
      </c>
      <c r="Q19" s="33" t="n">
        <f aca="false">P19-P$14</f>
        <v>0.00210300925925926</v>
      </c>
      <c r="R19" s="34" t="s">
        <v>40</v>
      </c>
      <c r="S19" s="26" t="n">
        <v>56</v>
      </c>
    </row>
    <row r="20" s="9" customFormat="true" ht="12.75" hidden="false" customHeight="false" outlineLevel="0" collapsed="false">
      <c r="B20" s="26" t="n">
        <v>7</v>
      </c>
      <c r="C20" s="26" t="n">
        <v>6</v>
      </c>
      <c r="D20" s="27" t="s">
        <v>73</v>
      </c>
      <c r="E20" s="26" t="n">
        <v>87</v>
      </c>
      <c r="F20" s="26" t="n">
        <v>191</v>
      </c>
      <c r="G20" s="35" t="s">
        <v>35</v>
      </c>
      <c r="H20" s="59" t="n">
        <v>0</v>
      </c>
      <c r="I20" s="30" t="n">
        <v>0.0204421296296296</v>
      </c>
      <c r="J20" s="30" t="n">
        <f aca="false">I20-H20</f>
        <v>0.0204421296296296</v>
      </c>
      <c r="K20" s="31" t="n">
        <v>4</v>
      </c>
      <c r="L20" s="31" t="n">
        <v>3</v>
      </c>
      <c r="M20" s="31" t="n">
        <v>1</v>
      </c>
      <c r="N20" s="31" t="n">
        <v>2</v>
      </c>
      <c r="O20" s="32" t="n">
        <v>0</v>
      </c>
      <c r="P20" s="30" t="n">
        <f aca="false">I20-H20+(K20+L20+M20+N20)*O20</f>
        <v>0.0204421296296296</v>
      </c>
      <c r="Q20" s="33" t="n">
        <f aca="false">P20-P$14</f>
        <v>0.00275115740740741</v>
      </c>
      <c r="R20" s="34" t="s">
        <v>40</v>
      </c>
      <c r="S20" s="26" t="n">
        <v>55</v>
      </c>
    </row>
    <row r="21" s="9" customFormat="true" ht="12.75" hidden="false" customHeight="false" outlineLevel="0" collapsed="false">
      <c r="B21" s="26" t="n">
        <v>8</v>
      </c>
      <c r="C21" s="26" t="n">
        <v>9</v>
      </c>
      <c r="D21" s="27" t="s">
        <v>74</v>
      </c>
      <c r="E21" s="26" t="n">
        <v>87</v>
      </c>
      <c r="F21" s="26" t="n">
        <v>135</v>
      </c>
      <c r="G21" s="35" t="s">
        <v>35</v>
      </c>
      <c r="H21" s="59" t="n">
        <v>0</v>
      </c>
      <c r="I21" s="30" t="n">
        <v>0.0205138888888889</v>
      </c>
      <c r="J21" s="30" t="n">
        <f aca="false">I21-H21</f>
        <v>0.0205138888888889</v>
      </c>
      <c r="K21" s="31" t="n">
        <v>2</v>
      </c>
      <c r="L21" s="31" t="n">
        <v>3</v>
      </c>
      <c r="M21" s="31" t="n">
        <v>1</v>
      </c>
      <c r="N21" s="31" t="n">
        <v>1</v>
      </c>
      <c r="O21" s="32" t="n">
        <v>0</v>
      </c>
      <c r="P21" s="30" t="n">
        <f aca="false">I21-H21+(K21+L21+M21+N21)*O21</f>
        <v>0.0205138888888889</v>
      </c>
      <c r="Q21" s="33" t="n">
        <f aca="false">P21-P$14</f>
        <v>0.00282291666666667</v>
      </c>
      <c r="R21" s="34" t="s">
        <v>40</v>
      </c>
      <c r="S21" s="26" t="n">
        <v>54</v>
      </c>
    </row>
    <row r="22" s="9" customFormat="true" ht="12.75" hidden="false" customHeight="false" outlineLevel="0" collapsed="false">
      <c r="B22" s="26" t="n">
        <v>9</v>
      </c>
      <c r="C22" s="26" t="n">
        <v>13</v>
      </c>
      <c r="D22" s="27" t="s">
        <v>75</v>
      </c>
      <c r="E22" s="26" t="n">
        <v>83</v>
      </c>
      <c r="F22" s="26" t="n">
        <v>47</v>
      </c>
      <c r="G22" s="61" t="s">
        <v>76</v>
      </c>
      <c r="H22" s="59" t="n">
        <v>0</v>
      </c>
      <c r="I22" s="30" t="n">
        <v>0.0211099537037037</v>
      </c>
      <c r="J22" s="30" t="n">
        <f aca="false">I22-H22</f>
        <v>0.0211099537037037</v>
      </c>
      <c r="K22" s="31" t="n">
        <v>3</v>
      </c>
      <c r="L22" s="31" t="n">
        <v>4</v>
      </c>
      <c r="M22" s="31" t="n">
        <v>1</v>
      </c>
      <c r="N22" s="31" t="n">
        <v>1</v>
      </c>
      <c r="O22" s="32" t="n">
        <v>0</v>
      </c>
      <c r="P22" s="30" t="n">
        <f aca="false">I22-H22+(K22+L22+M22+N22)*O22</f>
        <v>0.0211099537037037</v>
      </c>
      <c r="Q22" s="33" t="n">
        <f aca="false">P22-P$14</f>
        <v>0.00341898148148148</v>
      </c>
      <c r="R22" s="34" t="s">
        <v>40</v>
      </c>
      <c r="S22" s="26" t="n">
        <v>53</v>
      </c>
    </row>
    <row r="23" customFormat="false" ht="13.5" hidden="false" customHeight="false" outlineLevel="0" collapsed="false">
      <c r="B23" s="45" t="n">
        <v>10</v>
      </c>
      <c r="C23" s="46" t="n">
        <v>10</v>
      </c>
      <c r="D23" s="47" t="s">
        <v>77</v>
      </c>
      <c r="E23" s="48" t="n">
        <v>92</v>
      </c>
      <c r="F23" s="48" t="n">
        <v>264</v>
      </c>
      <c r="G23" s="62" t="s">
        <v>35</v>
      </c>
      <c r="H23" s="63" t="n">
        <v>0</v>
      </c>
      <c r="I23" s="54" t="n">
        <v>0.0238981481481482</v>
      </c>
      <c r="J23" s="54" t="n">
        <f aca="false">I23-H23</f>
        <v>0.0238981481481482</v>
      </c>
      <c r="K23" s="64" t="n">
        <v>5</v>
      </c>
      <c r="L23" s="64" t="n">
        <v>4</v>
      </c>
      <c r="M23" s="64" t="n">
        <v>3</v>
      </c>
      <c r="N23" s="64" t="n">
        <v>2</v>
      </c>
      <c r="O23" s="65" t="n">
        <v>0</v>
      </c>
      <c r="P23" s="54" t="n">
        <f aca="false">I23-H23+(K23+L23+M23+N23)*O23</f>
        <v>0.0238981481481482</v>
      </c>
      <c r="Q23" s="55" t="n">
        <f aca="false">P23-P$14</f>
        <v>0.00620717592592593</v>
      </c>
      <c r="R23" s="56"/>
      <c r="S23" s="45"/>
    </row>
    <row r="24" customFormat="false" ht="12.75" hidden="false" customHeight="false" outlineLevel="0" collapsed="false">
      <c r="P24" s="9"/>
      <c r="Q24" s="9"/>
    </row>
    <row r="25" customFormat="false" ht="12.75" hidden="false" customHeight="false" outlineLevel="0" collapsed="false">
      <c r="C25" s="26"/>
      <c r="D25" s="57" t="s">
        <v>78</v>
      </c>
      <c r="E25" s="26"/>
      <c r="F25" s="26"/>
      <c r="G25" s="28"/>
    </row>
    <row r="26" customFormat="false" ht="12.75" hidden="false" customHeight="false" outlineLevel="0" collapsed="false">
      <c r="C26" s="36" t="n">
        <v>2</v>
      </c>
      <c r="D26" s="37" t="s">
        <v>79</v>
      </c>
      <c r="E26" s="38" t="n">
        <v>84</v>
      </c>
      <c r="F26" s="38" t="n">
        <v>35</v>
      </c>
      <c r="G26" s="39" t="s">
        <v>76</v>
      </c>
      <c r="P26" s="58"/>
      <c r="Q26" s="58"/>
      <c r="R26" s="58"/>
    </row>
    <row r="27" customFormat="false" ht="12.75" hidden="false" customHeight="false" outlineLevel="0" collapsed="false">
      <c r="C27" s="36" t="n">
        <v>11</v>
      </c>
      <c r="D27" s="37" t="s">
        <v>80</v>
      </c>
      <c r="E27" s="38" t="n">
        <v>90</v>
      </c>
      <c r="F27" s="38" t="n">
        <v>215</v>
      </c>
      <c r="G27" s="39" t="s">
        <v>81</v>
      </c>
    </row>
    <row r="28" customFormat="false" ht="12.75" hidden="false" customHeight="false" outlineLevel="0" collapsed="false">
      <c r="C28" s="36" t="n">
        <v>12</v>
      </c>
      <c r="D28" s="37" t="s">
        <v>82</v>
      </c>
      <c r="E28" s="38" t="n">
        <v>90</v>
      </c>
      <c r="F28" s="38" t="n">
        <v>103</v>
      </c>
      <c r="G28" s="42" t="s">
        <v>83</v>
      </c>
    </row>
    <row r="32" customFormat="false" ht="12.75" hidden="false" customHeight="false" outlineLevel="0" collapsed="false">
      <c r="P32" s="9" t="s">
        <v>61</v>
      </c>
      <c r="Q32" s="9"/>
    </row>
    <row r="34" customFormat="false" ht="12.75" hidden="false" customHeight="false" outlineLevel="0" collapsed="false">
      <c r="P34" s="58" t="s">
        <v>62</v>
      </c>
      <c r="Q34" s="58"/>
      <c r="R34" s="58"/>
    </row>
  </sheetData>
  <mergeCells count="8">
    <mergeCell ref="A1:S1"/>
    <mergeCell ref="A2:S2"/>
    <mergeCell ref="A3:S3"/>
    <mergeCell ref="A4:S4"/>
    <mergeCell ref="A6:S6"/>
    <mergeCell ref="K12:N12"/>
    <mergeCell ref="P26:R26"/>
    <mergeCell ref="P34:R34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3.28"/>
    <col collapsed="false" customWidth="true" hidden="false" outlineLevel="0" max="3" min="3" style="0" width="4.41"/>
    <col collapsed="false" customWidth="true" hidden="false" outlineLevel="0" max="4" min="4" style="0" width="35.99"/>
    <col collapsed="false" customWidth="true" hidden="false" outlineLevel="0" max="5" min="5" style="66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66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67"/>
      <c r="B1" s="68"/>
      <c r="C1" s="69"/>
      <c r="D1" s="69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72"/>
      <c r="T1" s="72"/>
      <c r="U1" s="70"/>
    </row>
    <row r="2" customFormat="false" ht="18" hidden="false" customHeight="false" outlineLevel="0" collapsed="false">
      <c r="A2" s="73" t="s">
        <v>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5" customFormat="true" ht="23.25" hidden="false" customHeight="tru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23.25" hidden="false" customHeight="tru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3"/>
      <c r="B5" s="68"/>
      <c r="C5" s="4"/>
      <c r="D5" s="4"/>
      <c r="E5" s="7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70"/>
    </row>
    <row r="6" customFormat="false" ht="18" hidden="false" customHeight="false" outlineLevel="0" collapsed="false">
      <c r="A6" s="2" t="s">
        <v>8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4.25" hidden="false" customHeight="true" outlineLevel="0" collapsed="false">
      <c r="A7" s="5"/>
      <c r="B7" s="76"/>
      <c r="C7" s="5"/>
      <c r="D7" s="5"/>
      <c r="E7" s="7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7"/>
      <c r="R7" s="77"/>
      <c r="S7" s="77"/>
      <c r="T7" s="77"/>
      <c r="U7" s="70"/>
    </row>
    <row r="8" customFormat="false" ht="15.75" hidden="false" customHeight="false" outlineLevel="0" collapsed="false">
      <c r="B8" s="7" t="s">
        <v>88</v>
      </c>
      <c r="C8" s="7"/>
      <c r="D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B9" s="7" t="s">
        <v>89</v>
      </c>
      <c r="C9" s="7"/>
      <c r="D9" s="7"/>
      <c r="E9" s="7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90</v>
      </c>
      <c r="T9" s="7"/>
    </row>
    <row r="10" customFormat="false" ht="15.75" hidden="false" customHeight="false" outlineLevel="0" collapsed="false"/>
    <row r="11" customFormat="false" ht="16.5" hidden="false" customHeight="false" outlineLevel="0" collapsed="false">
      <c r="A11" s="37"/>
      <c r="B11" s="10" t="s">
        <v>7</v>
      </c>
      <c r="C11" s="79" t="s">
        <v>8</v>
      </c>
      <c r="D11" s="16" t="s">
        <v>91</v>
      </c>
      <c r="E11" s="80" t="s">
        <v>10</v>
      </c>
      <c r="F11" s="16" t="s">
        <v>9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93</v>
      </c>
      <c r="R11" s="16" t="s">
        <v>93</v>
      </c>
      <c r="S11" s="81" t="s">
        <v>94</v>
      </c>
      <c r="T11" s="16" t="s">
        <v>94</v>
      </c>
      <c r="U11" s="82" t="s">
        <v>95</v>
      </c>
      <c r="V11" s="83" t="s">
        <v>96</v>
      </c>
      <c r="W11" s="84" t="s">
        <v>97</v>
      </c>
    </row>
    <row r="12" customFormat="false" ht="16.5" hidden="false" customHeight="false" outlineLevel="0" collapsed="false">
      <c r="A12" s="37"/>
      <c r="B12" s="18"/>
      <c r="C12" s="85" t="s">
        <v>98</v>
      </c>
      <c r="D12" s="24" t="s">
        <v>99</v>
      </c>
      <c r="E12" s="86"/>
      <c r="F12" s="15" t="s">
        <v>23</v>
      </c>
      <c r="G12" s="15"/>
      <c r="H12" s="15"/>
      <c r="I12" s="87"/>
      <c r="J12" s="15" t="s">
        <v>24</v>
      </c>
      <c r="K12" s="15"/>
      <c r="L12" s="15"/>
      <c r="M12" s="87"/>
      <c r="N12" s="15" t="s">
        <v>10</v>
      </c>
      <c r="O12" s="15"/>
      <c r="P12" s="15"/>
      <c r="Q12" s="24" t="s">
        <v>100</v>
      </c>
      <c r="R12" s="24" t="s">
        <v>101</v>
      </c>
      <c r="S12" s="88" t="s">
        <v>102</v>
      </c>
      <c r="T12" s="24" t="s">
        <v>103</v>
      </c>
      <c r="U12" s="89" t="s">
        <v>104</v>
      </c>
      <c r="V12" s="90" t="s">
        <v>105</v>
      </c>
      <c r="W12" s="91"/>
    </row>
    <row r="13" customFormat="false" ht="18" hidden="false" customHeight="false" outlineLevel="0" collapsed="false">
      <c r="B13" s="92" t="n">
        <v>1</v>
      </c>
      <c r="C13" s="93" t="n">
        <v>28</v>
      </c>
      <c r="D13" s="94" t="s">
        <v>106</v>
      </c>
      <c r="E13" s="95"/>
      <c r="F13" s="96" t="n">
        <f aca="false">SUM(F14:F16)</f>
        <v>0</v>
      </c>
      <c r="G13" s="31" t="s">
        <v>107</v>
      </c>
      <c r="H13" s="97" t="n">
        <f aca="false">SUM(H14:H16)</f>
        <v>4</v>
      </c>
      <c r="I13" s="97"/>
      <c r="J13" s="96" t="n">
        <f aca="false">SUM(J14:J16)</f>
        <v>1</v>
      </c>
      <c r="K13" s="31" t="s">
        <v>107</v>
      </c>
      <c r="L13" s="97" t="n">
        <f aca="false">SUM(L14:L16)</f>
        <v>8</v>
      </c>
      <c r="M13" s="31"/>
      <c r="N13" s="96" t="n">
        <f aca="false">SUM(N14:N16)</f>
        <v>1</v>
      </c>
      <c r="O13" s="31" t="s">
        <v>107</v>
      </c>
      <c r="P13" s="97" t="n">
        <f aca="false">SUM(P14:P16)</f>
        <v>12</v>
      </c>
      <c r="Q13" s="30"/>
      <c r="R13" s="30"/>
      <c r="S13" s="98"/>
      <c r="T13" s="99" t="n">
        <f aca="false">SUM(S14:S16)</f>
        <v>0.0348287037037037</v>
      </c>
      <c r="U13" s="100" t="n">
        <f aca="false">T13-T13</f>
        <v>0</v>
      </c>
      <c r="V13" s="101" t="n">
        <v>15</v>
      </c>
      <c r="W13" s="101" t="s">
        <v>33</v>
      </c>
    </row>
    <row r="14" customFormat="false" ht="12.75" hidden="false" customHeight="false" outlineLevel="0" collapsed="false">
      <c r="B14" s="92"/>
      <c r="C14" s="102" t="n">
        <v>1</v>
      </c>
      <c r="D14" s="103" t="s">
        <v>108</v>
      </c>
      <c r="E14" s="104" t="n">
        <v>92</v>
      </c>
      <c r="F14" s="105" t="n">
        <v>0</v>
      </c>
      <c r="G14" s="106" t="s">
        <v>107</v>
      </c>
      <c r="H14" s="107" t="n">
        <v>3</v>
      </c>
      <c r="I14" s="107"/>
      <c r="J14" s="105" t="n">
        <v>0</v>
      </c>
      <c r="K14" s="106" t="s">
        <v>107</v>
      </c>
      <c r="L14" s="107" t="n">
        <v>3</v>
      </c>
      <c r="M14" s="108"/>
      <c r="N14" s="96" t="n">
        <f aca="false">F14+J14</f>
        <v>0</v>
      </c>
      <c r="O14" s="31" t="s">
        <v>107</v>
      </c>
      <c r="P14" s="97" t="n">
        <f aca="false">H14+L14</f>
        <v>6</v>
      </c>
      <c r="Q14" s="40" t="n">
        <v>0.00208333333333333</v>
      </c>
      <c r="R14" s="40" t="n">
        <v>0.0137233796296296</v>
      </c>
      <c r="S14" s="109" t="n">
        <f aca="false">R14-Q14</f>
        <v>0.0116400462962963</v>
      </c>
      <c r="T14" s="110" t="n">
        <f aca="false">T13</f>
        <v>0.0348287037037037</v>
      </c>
      <c r="U14" s="111"/>
      <c r="V14" s="101"/>
      <c r="W14" s="101"/>
    </row>
    <row r="15" customFormat="false" ht="12.75" hidden="false" customHeight="false" outlineLevel="0" collapsed="false">
      <c r="B15" s="92"/>
      <c r="C15" s="102" t="n">
        <v>2</v>
      </c>
      <c r="D15" s="103" t="s">
        <v>109</v>
      </c>
      <c r="E15" s="104" t="n">
        <v>92</v>
      </c>
      <c r="F15" s="105" t="n">
        <v>0</v>
      </c>
      <c r="G15" s="106" t="s">
        <v>107</v>
      </c>
      <c r="H15" s="107" t="n">
        <v>0</v>
      </c>
      <c r="I15" s="107"/>
      <c r="J15" s="105" t="n">
        <v>0</v>
      </c>
      <c r="K15" s="106" t="s">
        <v>107</v>
      </c>
      <c r="L15" s="107" t="n">
        <v>2</v>
      </c>
      <c r="M15" s="108"/>
      <c r="N15" s="96" t="n">
        <f aca="false">F15+J15</f>
        <v>0</v>
      </c>
      <c r="O15" s="31" t="s">
        <v>107</v>
      </c>
      <c r="P15" s="97" t="n">
        <f aca="false">H15+L15</f>
        <v>2</v>
      </c>
      <c r="Q15" s="40" t="n">
        <f aca="false">R14</f>
        <v>0.0137233796296296</v>
      </c>
      <c r="R15" s="40" t="n">
        <v>0.024875</v>
      </c>
      <c r="S15" s="109" t="n">
        <f aca="false">R15-Q15</f>
        <v>0.0111516203703704</v>
      </c>
      <c r="T15" s="110" t="n">
        <f aca="false">T14</f>
        <v>0.0348287037037037</v>
      </c>
      <c r="U15" s="111"/>
      <c r="V15" s="101"/>
      <c r="W15" s="101"/>
    </row>
    <row r="16" customFormat="false" ht="13.5" hidden="false" customHeight="false" outlineLevel="0" collapsed="false">
      <c r="B16" s="92"/>
      <c r="C16" s="102" t="n">
        <v>3</v>
      </c>
      <c r="D16" s="112" t="s">
        <v>110</v>
      </c>
      <c r="E16" s="113" t="n">
        <v>92</v>
      </c>
      <c r="F16" s="114" t="n">
        <v>0</v>
      </c>
      <c r="G16" s="115" t="s">
        <v>107</v>
      </c>
      <c r="H16" s="116" t="n">
        <v>1</v>
      </c>
      <c r="I16" s="116"/>
      <c r="J16" s="114" t="n">
        <v>1</v>
      </c>
      <c r="K16" s="115" t="s">
        <v>107</v>
      </c>
      <c r="L16" s="116" t="n">
        <v>3</v>
      </c>
      <c r="M16" s="117"/>
      <c r="N16" s="118" t="n">
        <f aca="false">F16+J16</f>
        <v>1</v>
      </c>
      <c r="O16" s="64" t="s">
        <v>107</v>
      </c>
      <c r="P16" s="119" t="n">
        <f aca="false">H16+L16</f>
        <v>4</v>
      </c>
      <c r="Q16" s="51" t="n">
        <f aca="false">R15</f>
        <v>0.024875</v>
      </c>
      <c r="R16" s="40" t="n">
        <v>0.036912037037037</v>
      </c>
      <c r="S16" s="120" t="n">
        <f aca="false">R16-Q16</f>
        <v>0.012037037037037</v>
      </c>
      <c r="T16" s="121" t="n">
        <f aca="false">T15</f>
        <v>0.0348287037037037</v>
      </c>
      <c r="U16" s="122"/>
      <c r="V16" s="101"/>
      <c r="W16" s="101"/>
    </row>
    <row r="17" customFormat="false" ht="18" hidden="false" customHeight="false" outlineLevel="0" collapsed="false">
      <c r="B17" s="74" t="n">
        <v>2</v>
      </c>
      <c r="C17" s="93" t="n">
        <v>31</v>
      </c>
      <c r="D17" s="123" t="s">
        <v>111</v>
      </c>
      <c r="E17" s="14"/>
      <c r="F17" s="96" t="n">
        <f aca="false">SUM(F18:F20)</f>
        <v>3</v>
      </c>
      <c r="G17" s="31" t="s">
        <v>107</v>
      </c>
      <c r="H17" s="97" t="n">
        <f aca="false">SUM(H18:H20)</f>
        <v>3</v>
      </c>
      <c r="I17" s="97"/>
      <c r="J17" s="96" t="n">
        <f aca="false">SUM(J18:J20)</f>
        <v>1</v>
      </c>
      <c r="K17" s="31" t="s">
        <v>107</v>
      </c>
      <c r="L17" s="97" t="n">
        <f aca="false">SUM(L18:L20)</f>
        <v>9</v>
      </c>
      <c r="M17" s="31"/>
      <c r="N17" s="96" t="n">
        <f aca="false">SUM(N18:N20)</f>
        <v>4</v>
      </c>
      <c r="O17" s="31" t="s">
        <v>107</v>
      </c>
      <c r="P17" s="97" t="n">
        <f aca="false">SUM(P18:P20)</f>
        <v>12</v>
      </c>
      <c r="Q17" s="30"/>
      <c r="R17" s="40"/>
      <c r="S17" s="98"/>
      <c r="T17" s="99" t="n">
        <f aca="false">SUM(S18:S20)</f>
        <v>0.035806712962963</v>
      </c>
      <c r="U17" s="100" t="n">
        <f aca="false">T17-T13</f>
        <v>0.000978009259259259</v>
      </c>
      <c r="V17" s="101" t="n">
        <v>12</v>
      </c>
      <c r="W17" s="101" t="s">
        <v>40</v>
      </c>
    </row>
    <row r="18" customFormat="false" ht="12.75" hidden="false" customHeight="false" outlineLevel="0" collapsed="false">
      <c r="B18" s="74"/>
      <c r="C18" s="102" t="n">
        <v>1</v>
      </c>
      <c r="D18" s="103" t="s">
        <v>112</v>
      </c>
      <c r="E18" s="104" t="n">
        <v>91</v>
      </c>
      <c r="F18" s="105" t="n">
        <v>0</v>
      </c>
      <c r="G18" s="106" t="s">
        <v>107</v>
      </c>
      <c r="H18" s="107" t="n">
        <v>0</v>
      </c>
      <c r="I18" s="107"/>
      <c r="J18" s="105" t="n">
        <v>0</v>
      </c>
      <c r="K18" s="106" t="s">
        <v>107</v>
      </c>
      <c r="L18" s="107" t="n">
        <v>3</v>
      </c>
      <c r="M18" s="108"/>
      <c r="N18" s="96" t="n">
        <f aca="false">F18+J18</f>
        <v>0</v>
      </c>
      <c r="O18" s="31" t="s">
        <v>107</v>
      </c>
      <c r="P18" s="97" t="n">
        <f aca="false">H18+L18</f>
        <v>3</v>
      </c>
      <c r="Q18" s="40" t="n">
        <v>0.00208333333333333</v>
      </c>
      <c r="R18" s="40" t="n">
        <v>0.0138877314814815</v>
      </c>
      <c r="S18" s="109" t="n">
        <f aca="false">R18-Q18</f>
        <v>0.0118043981481481</v>
      </c>
      <c r="T18" s="110" t="n">
        <f aca="false">T17</f>
        <v>0.035806712962963</v>
      </c>
      <c r="U18" s="111"/>
      <c r="V18" s="101"/>
      <c r="W18" s="101"/>
    </row>
    <row r="19" customFormat="false" ht="12.75" hidden="false" customHeight="false" outlineLevel="0" collapsed="false">
      <c r="B19" s="74"/>
      <c r="C19" s="102" t="n">
        <v>2</v>
      </c>
      <c r="D19" s="103" t="s">
        <v>113</v>
      </c>
      <c r="E19" s="104" t="n">
        <v>90</v>
      </c>
      <c r="F19" s="105" t="n">
        <v>3</v>
      </c>
      <c r="G19" s="106" t="s">
        <v>107</v>
      </c>
      <c r="H19" s="107" t="n">
        <v>3</v>
      </c>
      <c r="I19" s="107"/>
      <c r="J19" s="105" t="n">
        <v>0</v>
      </c>
      <c r="K19" s="106" t="s">
        <v>107</v>
      </c>
      <c r="L19" s="107" t="n">
        <v>3</v>
      </c>
      <c r="M19" s="108"/>
      <c r="N19" s="96" t="n">
        <f aca="false">F19+J19</f>
        <v>3</v>
      </c>
      <c r="O19" s="31" t="s">
        <v>107</v>
      </c>
      <c r="P19" s="97" t="n">
        <f aca="false">H19+L19</f>
        <v>6</v>
      </c>
      <c r="Q19" s="40" t="n">
        <f aca="false">R18</f>
        <v>0.0138877314814815</v>
      </c>
      <c r="R19" s="40" t="n">
        <v>0.0263229166666667</v>
      </c>
      <c r="S19" s="109" t="n">
        <f aca="false">R19-Q19</f>
        <v>0.0124351851851852</v>
      </c>
      <c r="T19" s="110" t="n">
        <f aca="false">T18</f>
        <v>0.035806712962963</v>
      </c>
      <c r="U19" s="111"/>
      <c r="V19" s="101"/>
      <c r="W19" s="101"/>
    </row>
    <row r="20" customFormat="false" ht="13.5" hidden="false" customHeight="false" outlineLevel="0" collapsed="false">
      <c r="B20" s="74"/>
      <c r="C20" s="102" t="n">
        <v>3</v>
      </c>
      <c r="D20" s="112" t="s">
        <v>114</v>
      </c>
      <c r="E20" s="113" t="n">
        <v>90</v>
      </c>
      <c r="F20" s="114" t="n">
        <v>0</v>
      </c>
      <c r="G20" s="115" t="s">
        <v>107</v>
      </c>
      <c r="H20" s="116" t="n">
        <v>0</v>
      </c>
      <c r="I20" s="116"/>
      <c r="J20" s="114" t="n">
        <v>1</v>
      </c>
      <c r="K20" s="115" t="s">
        <v>107</v>
      </c>
      <c r="L20" s="116" t="n">
        <v>3</v>
      </c>
      <c r="M20" s="117"/>
      <c r="N20" s="118" t="n">
        <f aca="false">F20+J20</f>
        <v>1</v>
      </c>
      <c r="O20" s="64" t="s">
        <v>107</v>
      </c>
      <c r="P20" s="119" t="n">
        <f aca="false">H20+L20</f>
        <v>3</v>
      </c>
      <c r="Q20" s="51" t="n">
        <f aca="false">R19</f>
        <v>0.0263229166666667</v>
      </c>
      <c r="R20" s="40" t="n">
        <v>0.0378900462962963</v>
      </c>
      <c r="S20" s="120" t="n">
        <f aca="false">R20-Q20</f>
        <v>0.0115671296296296</v>
      </c>
      <c r="T20" s="121" t="n">
        <f aca="false">T19</f>
        <v>0.035806712962963</v>
      </c>
      <c r="U20" s="122"/>
      <c r="V20" s="101"/>
      <c r="W20" s="101"/>
    </row>
    <row r="21" customFormat="false" ht="18" hidden="false" customHeight="false" outlineLevel="0" collapsed="false">
      <c r="B21" s="124" t="n">
        <v>3</v>
      </c>
      <c r="C21" s="93" t="n">
        <v>32</v>
      </c>
      <c r="D21" s="123" t="s">
        <v>115</v>
      </c>
      <c r="E21" s="14"/>
      <c r="F21" s="125" t="n">
        <f aca="false">SUM(F22:F24)</f>
        <v>2</v>
      </c>
      <c r="G21" s="126" t="s">
        <v>107</v>
      </c>
      <c r="H21" s="127" t="n">
        <f aca="false">SUM(H22:H24)</f>
        <v>9</v>
      </c>
      <c r="I21" s="127"/>
      <c r="J21" s="125" t="n">
        <f aca="false">SUM(J22:J24)</f>
        <v>3</v>
      </c>
      <c r="K21" s="126" t="s">
        <v>107</v>
      </c>
      <c r="L21" s="127" t="n">
        <f aca="false">SUM(L22:L24)</f>
        <v>7</v>
      </c>
      <c r="M21" s="126"/>
      <c r="N21" s="125" t="n">
        <f aca="false">SUM(N22:N24)</f>
        <v>5</v>
      </c>
      <c r="O21" s="126" t="s">
        <v>107</v>
      </c>
      <c r="P21" s="127" t="n">
        <f aca="false">SUM(P22:P24)</f>
        <v>16</v>
      </c>
      <c r="Q21" s="128"/>
      <c r="R21" s="40"/>
      <c r="S21" s="129"/>
      <c r="T21" s="130" t="n">
        <f aca="false">SUM(S22:S24)</f>
        <v>0.0360462962962963</v>
      </c>
      <c r="U21" s="131" t="n">
        <f aca="false">T21-T13</f>
        <v>0.00121759259259259</v>
      </c>
      <c r="V21" s="101" t="n">
        <v>10</v>
      </c>
      <c r="W21" s="101" t="s">
        <v>40</v>
      </c>
    </row>
    <row r="22" customFormat="false" ht="12.75" hidden="false" customHeight="false" outlineLevel="0" collapsed="false">
      <c r="B22" s="124"/>
      <c r="C22" s="102" t="n">
        <v>1</v>
      </c>
      <c r="D22" s="103" t="s">
        <v>116</v>
      </c>
      <c r="E22" s="104" t="n">
        <v>92</v>
      </c>
      <c r="F22" s="105" t="n">
        <v>1</v>
      </c>
      <c r="G22" s="106" t="s">
        <v>107</v>
      </c>
      <c r="H22" s="107" t="n">
        <v>3</v>
      </c>
      <c r="I22" s="107"/>
      <c r="J22" s="105" t="n">
        <v>1</v>
      </c>
      <c r="K22" s="106" t="s">
        <v>107</v>
      </c>
      <c r="L22" s="107" t="n">
        <v>3</v>
      </c>
      <c r="M22" s="108"/>
      <c r="N22" s="96" t="n">
        <f aca="false">F22+J22</f>
        <v>2</v>
      </c>
      <c r="O22" s="31" t="s">
        <v>107</v>
      </c>
      <c r="P22" s="97" t="n">
        <f aca="false">H22+L22</f>
        <v>6</v>
      </c>
      <c r="Q22" s="40" t="n">
        <v>0.00208333333333333</v>
      </c>
      <c r="R22" s="40" t="n">
        <v>0.0143321759259259</v>
      </c>
      <c r="S22" s="109" t="n">
        <f aca="false">R22-Q22</f>
        <v>0.0122488425925926</v>
      </c>
      <c r="T22" s="110" t="n">
        <f aca="false">T21</f>
        <v>0.0360462962962963</v>
      </c>
      <c r="U22" s="111"/>
      <c r="V22" s="101"/>
      <c r="W22" s="101"/>
    </row>
    <row r="23" customFormat="false" ht="12.75" hidden="false" customHeight="false" outlineLevel="0" collapsed="false">
      <c r="B23" s="124"/>
      <c r="C23" s="102" t="n">
        <v>2</v>
      </c>
      <c r="D23" s="103" t="s">
        <v>117</v>
      </c>
      <c r="E23" s="104" t="n">
        <v>90</v>
      </c>
      <c r="F23" s="105" t="n">
        <v>0</v>
      </c>
      <c r="G23" s="106" t="s">
        <v>107</v>
      </c>
      <c r="H23" s="107" t="n">
        <v>3</v>
      </c>
      <c r="I23" s="107"/>
      <c r="J23" s="105" t="n">
        <v>0</v>
      </c>
      <c r="K23" s="106" t="s">
        <v>107</v>
      </c>
      <c r="L23" s="107" t="n">
        <v>1</v>
      </c>
      <c r="M23" s="108"/>
      <c r="N23" s="96" t="n">
        <f aca="false">F23+J23</f>
        <v>0</v>
      </c>
      <c r="O23" s="31" t="s">
        <v>107</v>
      </c>
      <c r="P23" s="97" t="n">
        <f aca="false">H23+L23</f>
        <v>4</v>
      </c>
      <c r="Q23" s="40" t="n">
        <f aca="false">R22</f>
        <v>0.0143321759259259</v>
      </c>
      <c r="R23" s="40" t="n">
        <v>0.0260601851851852</v>
      </c>
      <c r="S23" s="109" t="n">
        <f aca="false">R23-Q23</f>
        <v>0.0117280092592593</v>
      </c>
      <c r="T23" s="110" t="n">
        <f aca="false">T22</f>
        <v>0.0360462962962963</v>
      </c>
      <c r="U23" s="111"/>
      <c r="V23" s="101"/>
      <c r="W23" s="101"/>
    </row>
    <row r="24" customFormat="false" ht="13.5" hidden="false" customHeight="false" outlineLevel="0" collapsed="false">
      <c r="B24" s="124"/>
      <c r="C24" s="102" t="n">
        <v>3</v>
      </c>
      <c r="D24" s="112" t="s">
        <v>118</v>
      </c>
      <c r="E24" s="113" t="n">
        <v>92</v>
      </c>
      <c r="F24" s="114" t="n">
        <v>1</v>
      </c>
      <c r="G24" s="115" t="s">
        <v>107</v>
      </c>
      <c r="H24" s="116" t="n">
        <v>3</v>
      </c>
      <c r="I24" s="116"/>
      <c r="J24" s="114" t="n">
        <v>2</v>
      </c>
      <c r="K24" s="115" t="s">
        <v>107</v>
      </c>
      <c r="L24" s="116" t="n">
        <v>3</v>
      </c>
      <c r="M24" s="117"/>
      <c r="N24" s="118" t="n">
        <f aca="false">F24+J24</f>
        <v>3</v>
      </c>
      <c r="O24" s="64" t="s">
        <v>107</v>
      </c>
      <c r="P24" s="119" t="n">
        <f aca="false">H24+L24</f>
        <v>6</v>
      </c>
      <c r="Q24" s="51" t="n">
        <f aca="false">R23</f>
        <v>0.0260601851851852</v>
      </c>
      <c r="R24" s="40" t="n">
        <v>0.0381296296296296</v>
      </c>
      <c r="S24" s="120" t="n">
        <f aca="false">R24-Q24</f>
        <v>0.0120694444444444</v>
      </c>
      <c r="T24" s="121" t="n">
        <f aca="false">T23</f>
        <v>0.0360462962962963</v>
      </c>
      <c r="U24" s="122"/>
      <c r="V24" s="101"/>
      <c r="W24" s="101"/>
    </row>
    <row r="25" customFormat="false" ht="18" hidden="false" customHeight="false" outlineLevel="0" collapsed="false">
      <c r="B25" s="74" t="n">
        <v>4</v>
      </c>
      <c r="C25" s="93" t="n">
        <v>27</v>
      </c>
      <c r="D25" s="94" t="s">
        <v>119</v>
      </c>
      <c r="E25" s="132"/>
      <c r="F25" s="125" t="n">
        <f aca="false">SUM(F26:F28)</f>
        <v>5</v>
      </c>
      <c r="G25" s="126" t="s">
        <v>107</v>
      </c>
      <c r="H25" s="127" t="n">
        <f aca="false">SUM(H26:H28)</f>
        <v>6</v>
      </c>
      <c r="I25" s="127"/>
      <c r="J25" s="125" t="n">
        <f aca="false">SUM(J26:J28)</f>
        <v>3</v>
      </c>
      <c r="K25" s="126" t="s">
        <v>107</v>
      </c>
      <c r="L25" s="127" t="n">
        <f aca="false">SUM(L26:L28)</f>
        <v>8</v>
      </c>
      <c r="M25" s="126"/>
      <c r="N25" s="125" t="n">
        <f aca="false">SUM(N26:N28)</f>
        <v>8</v>
      </c>
      <c r="O25" s="126" t="s">
        <v>107</v>
      </c>
      <c r="P25" s="127" t="n">
        <f aca="false">SUM(P26:P28)</f>
        <v>14</v>
      </c>
      <c r="Q25" s="128"/>
      <c r="R25" s="40"/>
      <c r="S25" s="129"/>
      <c r="T25" s="130" t="n">
        <f aca="false">SUM(S26:S28)</f>
        <v>0.0378425925925926</v>
      </c>
      <c r="U25" s="131" t="n">
        <f aca="false">T25-T13</f>
        <v>0.00301388888888889</v>
      </c>
      <c r="V25" s="101" t="n">
        <v>8</v>
      </c>
      <c r="W25" s="101"/>
    </row>
    <row r="26" customFormat="false" ht="12.75" hidden="false" customHeight="true" outlineLevel="0" collapsed="false">
      <c r="B26" s="74"/>
      <c r="C26" s="102" t="n">
        <v>1</v>
      </c>
      <c r="D26" s="103" t="s">
        <v>120</v>
      </c>
      <c r="E26" s="104" t="n">
        <v>92</v>
      </c>
      <c r="F26" s="105" t="n">
        <v>4</v>
      </c>
      <c r="G26" s="106" t="s">
        <v>107</v>
      </c>
      <c r="H26" s="107" t="n">
        <v>3</v>
      </c>
      <c r="I26" s="107"/>
      <c r="J26" s="105" t="n">
        <v>0</v>
      </c>
      <c r="K26" s="106" t="s">
        <v>107</v>
      </c>
      <c r="L26" s="107" t="n">
        <v>2</v>
      </c>
      <c r="M26" s="108"/>
      <c r="N26" s="96" t="n">
        <f aca="false">F26+J26</f>
        <v>4</v>
      </c>
      <c r="O26" s="31" t="s">
        <v>107</v>
      </c>
      <c r="P26" s="97" t="n">
        <f aca="false">H26+L26</f>
        <v>5</v>
      </c>
      <c r="Q26" s="40" t="n">
        <v>0.00208333333333333</v>
      </c>
      <c r="R26" s="40" t="n">
        <v>0.0151018518518519</v>
      </c>
      <c r="S26" s="109" t="n">
        <f aca="false">R26-Q26</f>
        <v>0.0130185185185185</v>
      </c>
      <c r="T26" s="110" t="n">
        <f aca="false">T25</f>
        <v>0.0378425925925926</v>
      </c>
      <c r="U26" s="111"/>
      <c r="V26" s="101"/>
      <c r="W26" s="101"/>
    </row>
    <row r="27" customFormat="false" ht="12.75" hidden="false" customHeight="true" outlineLevel="0" collapsed="false">
      <c r="B27" s="74"/>
      <c r="C27" s="102" t="n">
        <v>2</v>
      </c>
      <c r="D27" s="103" t="s">
        <v>121</v>
      </c>
      <c r="E27" s="104" t="n">
        <v>92</v>
      </c>
      <c r="F27" s="105" t="n">
        <v>1</v>
      </c>
      <c r="G27" s="106" t="s">
        <v>107</v>
      </c>
      <c r="H27" s="107" t="n">
        <v>3</v>
      </c>
      <c r="I27" s="107"/>
      <c r="J27" s="105" t="n">
        <v>2</v>
      </c>
      <c r="K27" s="106" t="s">
        <v>107</v>
      </c>
      <c r="L27" s="107" t="n">
        <v>3</v>
      </c>
      <c r="M27" s="108"/>
      <c r="N27" s="96" t="n">
        <f aca="false">F27+J27</f>
        <v>3</v>
      </c>
      <c r="O27" s="31" t="s">
        <v>107</v>
      </c>
      <c r="P27" s="97" t="n">
        <f aca="false">H27+L27</f>
        <v>6</v>
      </c>
      <c r="Q27" s="40" t="n">
        <f aca="false">R26</f>
        <v>0.0151018518518519</v>
      </c>
      <c r="R27" s="40" t="n">
        <v>0.0281157407407407</v>
      </c>
      <c r="S27" s="109" t="n">
        <f aca="false">R27-Q27</f>
        <v>0.0130138888888889</v>
      </c>
      <c r="T27" s="110" t="n">
        <f aca="false">T26</f>
        <v>0.0378425925925926</v>
      </c>
      <c r="U27" s="111"/>
      <c r="V27" s="101"/>
      <c r="W27" s="101"/>
    </row>
    <row r="28" customFormat="false" ht="13.5" hidden="false" customHeight="true" outlineLevel="0" collapsed="false">
      <c r="B28" s="74"/>
      <c r="C28" s="102" t="n">
        <v>3</v>
      </c>
      <c r="D28" s="112" t="s">
        <v>122</v>
      </c>
      <c r="E28" s="113" t="n">
        <v>91</v>
      </c>
      <c r="F28" s="114" t="n">
        <v>0</v>
      </c>
      <c r="G28" s="115" t="s">
        <v>107</v>
      </c>
      <c r="H28" s="116" t="n">
        <v>0</v>
      </c>
      <c r="I28" s="116"/>
      <c r="J28" s="114" t="n">
        <v>1</v>
      </c>
      <c r="K28" s="115" t="s">
        <v>107</v>
      </c>
      <c r="L28" s="116" t="n">
        <v>3</v>
      </c>
      <c r="M28" s="117"/>
      <c r="N28" s="118" t="n">
        <f aca="false">F28+J28</f>
        <v>1</v>
      </c>
      <c r="O28" s="64" t="s">
        <v>107</v>
      </c>
      <c r="P28" s="119" t="n">
        <f aca="false">H28+L28</f>
        <v>3</v>
      </c>
      <c r="Q28" s="51" t="n">
        <f aca="false">R27</f>
        <v>0.0281157407407407</v>
      </c>
      <c r="R28" s="40" t="n">
        <v>0.0399259259259259</v>
      </c>
      <c r="S28" s="120" t="n">
        <f aca="false">R28-Q28</f>
        <v>0.0118101851851852</v>
      </c>
      <c r="T28" s="121" t="n">
        <f aca="false">T27</f>
        <v>0.0378425925925926</v>
      </c>
      <c r="U28" s="122"/>
      <c r="V28" s="101"/>
      <c r="W28" s="101"/>
    </row>
    <row r="29" customFormat="false" ht="18" hidden="false" customHeight="false" outlineLevel="0" collapsed="false">
      <c r="B29" s="124" t="n">
        <v>5</v>
      </c>
      <c r="C29" s="93" t="n">
        <v>30</v>
      </c>
      <c r="D29" s="94" t="s">
        <v>123</v>
      </c>
      <c r="E29" s="14"/>
      <c r="F29" s="125" t="n">
        <f aca="false">SUM(F30:F32)</f>
        <v>4</v>
      </c>
      <c r="G29" s="126" t="s">
        <v>107</v>
      </c>
      <c r="H29" s="127" t="n">
        <f aca="false">SUM(H30:H32)</f>
        <v>6</v>
      </c>
      <c r="I29" s="127"/>
      <c r="J29" s="125" t="n">
        <f aca="false">SUM(J30:J32)</f>
        <v>1</v>
      </c>
      <c r="K29" s="126" t="s">
        <v>107</v>
      </c>
      <c r="L29" s="127" t="n">
        <f aca="false">SUM(L30:L32)</f>
        <v>7</v>
      </c>
      <c r="M29" s="126"/>
      <c r="N29" s="125" t="n">
        <f aca="false">SUM(N30:N32)</f>
        <v>5</v>
      </c>
      <c r="O29" s="126" t="s">
        <v>107</v>
      </c>
      <c r="P29" s="127" t="n">
        <f aca="false">SUM(P30:P32)</f>
        <v>13</v>
      </c>
      <c r="Q29" s="133"/>
      <c r="R29" s="40"/>
      <c r="S29" s="134"/>
      <c r="T29" s="130" t="n">
        <f aca="false">SUM(S30:S32)</f>
        <v>0.037880787037037</v>
      </c>
      <c r="U29" s="131" t="n">
        <f aca="false">T29-T13</f>
        <v>0.00305208333333333</v>
      </c>
      <c r="V29" s="101" t="n">
        <v>6</v>
      </c>
      <c r="W29" s="101"/>
    </row>
    <row r="30" customFormat="false" ht="12.75" hidden="false" customHeight="true" outlineLevel="0" collapsed="false">
      <c r="B30" s="124"/>
      <c r="C30" s="102" t="n">
        <v>1</v>
      </c>
      <c r="D30" s="103" t="s">
        <v>124</v>
      </c>
      <c r="E30" s="104" t="n">
        <v>92</v>
      </c>
      <c r="F30" s="105" t="n">
        <v>3</v>
      </c>
      <c r="G30" s="106" t="s">
        <v>107</v>
      </c>
      <c r="H30" s="107" t="n">
        <v>3</v>
      </c>
      <c r="I30" s="107"/>
      <c r="J30" s="105" t="n">
        <v>0</v>
      </c>
      <c r="K30" s="106" t="s">
        <v>107</v>
      </c>
      <c r="L30" s="107" t="n">
        <v>2</v>
      </c>
      <c r="M30" s="108"/>
      <c r="N30" s="96" t="n">
        <f aca="false">F30+J30</f>
        <v>3</v>
      </c>
      <c r="O30" s="31" t="s">
        <v>107</v>
      </c>
      <c r="P30" s="97" t="n">
        <f aca="false">H30+L30</f>
        <v>5</v>
      </c>
      <c r="Q30" s="40" t="n">
        <v>0.00208333333333333</v>
      </c>
      <c r="R30" s="40" t="n">
        <v>0.0151226851851852</v>
      </c>
      <c r="S30" s="109" t="n">
        <f aca="false">R30-Q30</f>
        <v>0.0130393518518519</v>
      </c>
      <c r="T30" s="110" t="n">
        <f aca="false">T29</f>
        <v>0.037880787037037</v>
      </c>
      <c r="U30" s="111"/>
      <c r="V30" s="101"/>
      <c r="W30" s="101"/>
    </row>
    <row r="31" customFormat="false" ht="12.75" hidden="false" customHeight="true" outlineLevel="0" collapsed="false">
      <c r="B31" s="124"/>
      <c r="C31" s="102" t="n">
        <v>2</v>
      </c>
      <c r="D31" s="103" t="s">
        <v>125</v>
      </c>
      <c r="E31" s="104" t="n">
        <v>90</v>
      </c>
      <c r="F31" s="105" t="n">
        <v>0</v>
      </c>
      <c r="G31" s="106" t="s">
        <v>107</v>
      </c>
      <c r="H31" s="107" t="n">
        <v>0</v>
      </c>
      <c r="I31" s="107"/>
      <c r="J31" s="105" t="n">
        <v>0</v>
      </c>
      <c r="K31" s="106" t="s">
        <v>107</v>
      </c>
      <c r="L31" s="107" t="n">
        <v>2</v>
      </c>
      <c r="M31" s="108"/>
      <c r="N31" s="96" t="n">
        <f aca="false">F31+J31</f>
        <v>0</v>
      </c>
      <c r="O31" s="31" t="s">
        <v>107</v>
      </c>
      <c r="P31" s="97" t="n">
        <f aca="false">H31+L31</f>
        <v>2</v>
      </c>
      <c r="Q31" s="40" t="n">
        <f aca="false">R30</f>
        <v>0.0151226851851852</v>
      </c>
      <c r="R31" s="40" t="n">
        <v>0.0271585648148148</v>
      </c>
      <c r="S31" s="109" t="n">
        <f aca="false">R31-Q31</f>
        <v>0.0120358796296296</v>
      </c>
      <c r="T31" s="110" t="n">
        <f aca="false">T30</f>
        <v>0.037880787037037</v>
      </c>
      <c r="U31" s="111"/>
      <c r="V31" s="101"/>
      <c r="W31" s="101"/>
    </row>
    <row r="32" customFormat="false" ht="13.5" hidden="false" customHeight="true" outlineLevel="0" collapsed="false">
      <c r="B32" s="124"/>
      <c r="C32" s="102" t="n">
        <v>3</v>
      </c>
      <c r="D32" s="112" t="s">
        <v>126</v>
      </c>
      <c r="E32" s="113" t="n">
        <v>92</v>
      </c>
      <c r="F32" s="114" t="n">
        <v>1</v>
      </c>
      <c r="G32" s="115" t="s">
        <v>107</v>
      </c>
      <c r="H32" s="116" t="n">
        <v>3</v>
      </c>
      <c r="I32" s="116"/>
      <c r="J32" s="114" t="n">
        <v>1</v>
      </c>
      <c r="K32" s="115" t="s">
        <v>107</v>
      </c>
      <c r="L32" s="116" t="n">
        <v>3</v>
      </c>
      <c r="M32" s="117"/>
      <c r="N32" s="118" t="n">
        <f aca="false">F32+J32</f>
        <v>2</v>
      </c>
      <c r="O32" s="64" t="s">
        <v>107</v>
      </c>
      <c r="P32" s="119" t="n">
        <f aca="false">H32+L32</f>
        <v>6</v>
      </c>
      <c r="Q32" s="51" t="n">
        <f aca="false">R31</f>
        <v>0.0271585648148148</v>
      </c>
      <c r="R32" s="40" t="n">
        <v>0.0399641203703704</v>
      </c>
      <c r="S32" s="120" t="n">
        <f aca="false">R32-Q32</f>
        <v>0.0128055555555556</v>
      </c>
      <c r="T32" s="121" t="n">
        <f aca="false">T31</f>
        <v>0.037880787037037</v>
      </c>
      <c r="U32" s="122"/>
      <c r="V32" s="101"/>
      <c r="W32" s="101"/>
    </row>
    <row r="33" customFormat="false" ht="18" hidden="false" customHeight="false" outlineLevel="0" collapsed="false">
      <c r="B33" s="124" t="n">
        <v>6</v>
      </c>
      <c r="C33" s="93" t="n">
        <v>29</v>
      </c>
      <c r="D33" s="123" t="s">
        <v>127</v>
      </c>
      <c r="E33" s="128"/>
      <c r="F33" s="125" t="n">
        <f aca="false">SUM(F34:F36)</f>
        <v>4</v>
      </c>
      <c r="G33" s="126" t="s">
        <v>107</v>
      </c>
      <c r="H33" s="127" t="n">
        <f aca="false">SUM(H34:H36)</f>
        <v>6</v>
      </c>
      <c r="I33" s="127"/>
      <c r="J33" s="125" t="n">
        <f aca="false">SUM(J34:J36)</f>
        <v>4</v>
      </c>
      <c r="K33" s="126" t="s">
        <v>107</v>
      </c>
      <c r="L33" s="127" t="n">
        <f aca="false">SUM(L34:L36)</f>
        <v>7</v>
      </c>
      <c r="M33" s="126"/>
      <c r="N33" s="125" t="n">
        <f aca="false">SUM(N34:N36)</f>
        <v>8</v>
      </c>
      <c r="O33" s="126" t="s">
        <v>107</v>
      </c>
      <c r="P33" s="127" t="n">
        <f aca="false">SUM(P34:P36)</f>
        <v>13</v>
      </c>
      <c r="Q33" s="133"/>
      <c r="R33" s="40"/>
      <c r="S33" s="134"/>
      <c r="T33" s="130" t="n">
        <f aca="false">SUM(S34:S36)</f>
        <v>0.040505787037037</v>
      </c>
      <c r="U33" s="131" t="n">
        <f aca="false">T33-T13</f>
        <v>0.00567708333333333</v>
      </c>
      <c r="V33" s="101" t="n">
        <v>4</v>
      </c>
      <c r="W33" s="101"/>
    </row>
    <row r="34" customFormat="false" ht="12.75" hidden="false" customHeight="true" outlineLevel="0" collapsed="false">
      <c r="B34" s="124"/>
      <c r="C34" s="102" t="n">
        <v>1</v>
      </c>
      <c r="D34" s="135" t="s">
        <v>128</v>
      </c>
      <c r="E34" s="104" t="n">
        <v>92</v>
      </c>
      <c r="F34" s="105" t="n">
        <v>0</v>
      </c>
      <c r="G34" s="106" t="s">
        <v>107</v>
      </c>
      <c r="H34" s="107" t="n">
        <v>0</v>
      </c>
      <c r="I34" s="107"/>
      <c r="J34" s="105" t="n">
        <v>0</v>
      </c>
      <c r="K34" s="106" t="s">
        <v>107</v>
      </c>
      <c r="L34" s="107" t="n">
        <v>1</v>
      </c>
      <c r="M34" s="108"/>
      <c r="N34" s="96" t="n">
        <f aca="false">F34+J34</f>
        <v>0</v>
      </c>
      <c r="O34" s="31" t="s">
        <v>107</v>
      </c>
      <c r="P34" s="97" t="n">
        <f aca="false">H34+L34</f>
        <v>1</v>
      </c>
      <c r="Q34" s="40" t="n">
        <v>0.00208333333333333</v>
      </c>
      <c r="R34" s="40" t="n">
        <v>0.0141585648148148</v>
      </c>
      <c r="S34" s="109" t="n">
        <f aca="false">R34-Q34</f>
        <v>0.0120752314814815</v>
      </c>
      <c r="T34" s="110" t="n">
        <f aca="false">T33</f>
        <v>0.040505787037037</v>
      </c>
      <c r="U34" s="111"/>
      <c r="V34" s="101"/>
      <c r="W34" s="101"/>
    </row>
    <row r="35" customFormat="false" ht="12.75" hidden="false" customHeight="true" outlineLevel="0" collapsed="false">
      <c r="B35" s="124"/>
      <c r="C35" s="102" t="n">
        <v>2</v>
      </c>
      <c r="D35" s="135" t="s">
        <v>129</v>
      </c>
      <c r="E35" s="36" t="n">
        <v>92</v>
      </c>
      <c r="F35" s="105" t="n">
        <v>2</v>
      </c>
      <c r="G35" s="106" t="s">
        <v>107</v>
      </c>
      <c r="H35" s="107" t="n">
        <v>3</v>
      </c>
      <c r="I35" s="107"/>
      <c r="J35" s="105" t="n">
        <v>3</v>
      </c>
      <c r="K35" s="106" t="s">
        <v>107</v>
      </c>
      <c r="L35" s="107" t="n">
        <v>3</v>
      </c>
      <c r="M35" s="108"/>
      <c r="N35" s="96" t="n">
        <f aca="false">F35+J35</f>
        <v>5</v>
      </c>
      <c r="O35" s="31" t="s">
        <v>107</v>
      </c>
      <c r="P35" s="97" t="n">
        <f aca="false">H35+L35</f>
        <v>6</v>
      </c>
      <c r="Q35" s="40" t="n">
        <f aca="false">R34</f>
        <v>0.0141585648148148</v>
      </c>
      <c r="R35" s="40" t="n">
        <v>0.0271944444444444</v>
      </c>
      <c r="S35" s="109" t="n">
        <f aca="false">R35-Q35</f>
        <v>0.0130358796296296</v>
      </c>
      <c r="T35" s="110" t="n">
        <f aca="false">T34</f>
        <v>0.040505787037037</v>
      </c>
      <c r="U35" s="111"/>
      <c r="V35" s="101"/>
      <c r="W35" s="101"/>
    </row>
    <row r="36" customFormat="false" ht="13.5" hidden="false" customHeight="true" outlineLevel="0" collapsed="false">
      <c r="B36" s="124"/>
      <c r="C36" s="136" t="n">
        <v>3</v>
      </c>
      <c r="D36" s="137" t="s">
        <v>130</v>
      </c>
      <c r="E36" s="113" t="n">
        <v>92</v>
      </c>
      <c r="F36" s="114" t="n">
        <v>2</v>
      </c>
      <c r="G36" s="115" t="s">
        <v>107</v>
      </c>
      <c r="H36" s="116" t="n">
        <v>3</v>
      </c>
      <c r="I36" s="116"/>
      <c r="J36" s="114" t="n">
        <v>1</v>
      </c>
      <c r="K36" s="115" t="s">
        <v>107</v>
      </c>
      <c r="L36" s="116" t="n">
        <v>3</v>
      </c>
      <c r="M36" s="117"/>
      <c r="N36" s="118" t="n">
        <f aca="false">F36+J36</f>
        <v>3</v>
      </c>
      <c r="O36" s="64" t="s">
        <v>107</v>
      </c>
      <c r="P36" s="119" t="n">
        <f aca="false">H36+L36</f>
        <v>6</v>
      </c>
      <c r="Q36" s="51" t="n">
        <f aca="false">R35</f>
        <v>0.0271944444444444</v>
      </c>
      <c r="R36" s="40" t="n">
        <v>0.0425891203703704</v>
      </c>
      <c r="S36" s="120" t="n">
        <f aca="false">R36-Q36</f>
        <v>0.0153946759259259</v>
      </c>
      <c r="T36" s="121" t="n">
        <f aca="false">T35</f>
        <v>0.040505787037037</v>
      </c>
      <c r="U36" s="122"/>
      <c r="V36" s="101"/>
      <c r="W36" s="101"/>
    </row>
    <row r="39" customFormat="false" ht="15" hidden="false" customHeight="false" outlineLevel="0" collapsed="false">
      <c r="T39" s="138" t="s">
        <v>61</v>
      </c>
      <c r="U39" s="78"/>
    </row>
    <row r="41" customFormat="false" ht="15" hidden="false" customHeight="false" outlineLevel="0" collapsed="false">
      <c r="T41" s="138" t="s">
        <v>62</v>
      </c>
      <c r="U41" s="78"/>
    </row>
  </sheetData>
  <mergeCells count="26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B33:B36"/>
    <mergeCell ref="V33:V36"/>
    <mergeCell ref="W33:W3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2.7"/>
    <col collapsed="false" customWidth="true" hidden="false" outlineLevel="0" max="3" min="3" style="0" width="4.14"/>
    <col collapsed="false" customWidth="true" hidden="false" outlineLevel="0" max="4" min="4" style="0" width="33.56"/>
    <col collapsed="false" customWidth="true" hidden="false" outlineLevel="0" max="5" min="5" style="66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2.84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7.99"/>
    <col collapsed="false" customWidth="true" hidden="false" outlineLevel="0" max="20" min="20" style="0" width="9.56"/>
    <col collapsed="false" customWidth="true" hidden="false" outlineLevel="0" max="21" min="21" style="66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67"/>
      <c r="B1" s="68"/>
      <c r="C1" s="69"/>
      <c r="D1" s="69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139"/>
      <c r="T1" s="72"/>
      <c r="U1" s="70"/>
    </row>
    <row r="2" customFormat="false" ht="20.2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9"/>
    </row>
    <row r="4" customFormat="false" ht="15.75" hidden="false" customHeight="false" outlineLevel="0" collapsed="false">
      <c r="A4" s="74" t="s">
        <v>13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18" hidden="false" customHeight="false" outlineLevel="0" collapsed="false">
      <c r="A5" s="3"/>
      <c r="B5" s="68"/>
      <c r="C5" s="4"/>
      <c r="D5" s="4"/>
      <c r="E5" s="7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0"/>
      <c r="T5" s="5"/>
      <c r="U5" s="70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4.25" hidden="false" customHeight="true" outlineLevel="0" collapsed="false">
      <c r="A7" s="5"/>
      <c r="B7" s="76"/>
      <c r="C7" s="5"/>
      <c r="D7" s="5"/>
      <c r="E7" s="7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7"/>
      <c r="R7" s="77"/>
      <c r="S7" s="139"/>
      <c r="T7" s="77"/>
      <c r="U7" s="70"/>
    </row>
    <row r="8" customFormat="false" ht="15.75" hidden="false" customHeight="false" outlineLevel="0" collapsed="false">
      <c r="B8" s="7" t="s">
        <v>132</v>
      </c>
      <c r="C8" s="7"/>
      <c r="D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B9" s="7" t="s">
        <v>133</v>
      </c>
      <c r="C9" s="7"/>
      <c r="D9" s="7"/>
      <c r="E9" s="7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134</v>
      </c>
      <c r="T9" s="7"/>
    </row>
    <row r="10" customFormat="false" ht="15.75" hidden="false" customHeight="false" outlineLevel="0" collapsed="false"/>
    <row r="11" customFormat="false" ht="16.5" hidden="false" customHeight="false" outlineLevel="0" collapsed="false">
      <c r="A11" s="37"/>
      <c r="B11" s="10" t="s">
        <v>7</v>
      </c>
      <c r="C11" s="79" t="s">
        <v>8</v>
      </c>
      <c r="D11" s="16" t="s">
        <v>91</v>
      </c>
      <c r="E11" s="80" t="s">
        <v>10</v>
      </c>
      <c r="F11" s="16" t="s">
        <v>9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93</v>
      </c>
      <c r="R11" s="16" t="s">
        <v>93</v>
      </c>
      <c r="S11" s="17" t="s">
        <v>94</v>
      </c>
      <c r="T11" s="16" t="s">
        <v>94</v>
      </c>
      <c r="U11" s="82" t="s">
        <v>95</v>
      </c>
      <c r="V11" s="83" t="s">
        <v>96</v>
      </c>
      <c r="W11" s="84" t="s">
        <v>97</v>
      </c>
    </row>
    <row r="12" customFormat="false" ht="16.5" hidden="false" customHeight="false" outlineLevel="0" collapsed="false">
      <c r="A12" s="37"/>
      <c r="B12" s="18"/>
      <c r="C12" s="85" t="s">
        <v>98</v>
      </c>
      <c r="D12" s="24" t="s">
        <v>99</v>
      </c>
      <c r="E12" s="86"/>
      <c r="F12" s="15" t="s">
        <v>23</v>
      </c>
      <c r="G12" s="15"/>
      <c r="H12" s="15"/>
      <c r="I12" s="87"/>
      <c r="J12" s="15" t="s">
        <v>24</v>
      </c>
      <c r="K12" s="15"/>
      <c r="L12" s="15"/>
      <c r="M12" s="87"/>
      <c r="N12" s="15" t="s">
        <v>10</v>
      </c>
      <c r="O12" s="15"/>
      <c r="P12" s="15"/>
      <c r="Q12" s="24" t="s">
        <v>100</v>
      </c>
      <c r="R12" s="24" t="s">
        <v>101</v>
      </c>
      <c r="S12" s="23" t="s">
        <v>102</v>
      </c>
      <c r="T12" s="24" t="s">
        <v>103</v>
      </c>
      <c r="U12" s="89" t="s">
        <v>104</v>
      </c>
      <c r="V12" s="90" t="s">
        <v>105</v>
      </c>
      <c r="W12" s="91"/>
    </row>
    <row r="13" customFormat="false" ht="18" hidden="false" customHeight="false" outlineLevel="0" collapsed="false">
      <c r="B13" s="92" t="n">
        <v>1</v>
      </c>
      <c r="C13" s="140" t="n">
        <v>17</v>
      </c>
      <c r="D13" s="123" t="s">
        <v>135</v>
      </c>
      <c r="E13" s="95"/>
      <c r="F13" s="96" t="n">
        <f aca="false">SUM(F14:F16)</f>
        <v>1</v>
      </c>
      <c r="G13" s="31" t="s">
        <v>107</v>
      </c>
      <c r="H13" s="97" t="n">
        <f aca="false">SUM(H14:H16)</f>
        <v>3</v>
      </c>
      <c r="I13" s="97"/>
      <c r="J13" s="96" t="n">
        <f aca="false">SUM(J14:J16)</f>
        <v>3</v>
      </c>
      <c r="K13" s="31" t="s">
        <v>107</v>
      </c>
      <c r="L13" s="97" t="n">
        <f aca="false">SUM(L14:L16)</f>
        <v>4</v>
      </c>
      <c r="M13" s="31"/>
      <c r="N13" s="96" t="n">
        <f aca="false">SUM(N14:N16)</f>
        <v>4</v>
      </c>
      <c r="O13" s="31" t="s">
        <v>107</v>
      </c>
      <c r="P13" s="97" t="n">
        <f aca="false">SUM(P14:P16)</f>
        <v>7</v>
      </c>
      <c r="Q13" s="26"/>
      <c r="R13" s="26"/>
      <c r="S13" s="28"/>
      <c r="T13" s="99" t="n">
        <f aca="false">SUM(S14:S16)</f>
        <v>0.0339178240740741</v>
      </c>
      <c r="U13" s="100" t="n">
        <f aca="false">T13-T13</f>
        <v>0</v>
      </c>
      <c r="V13" s="141" t="n">
        <v>15</v>
      </c>
      <c r="W13" s="141" t="s">
        <v>33</v>
      </c>
    </row>
    <row r="14" customFormat="false" ht="12.75" hidden="false" customHeight="false" outlineLevel="0" collapsed="false">
      <c r="B14" s="92"/>
      <c r="C14" s="102" t="n">
        <v>1</v>
      </c>
      <c r="D14" s="103" t="s">
        <v>136</v>
      </c>
      <c r="E14" s="104" t="n">
        <v>91</v>
      </c>
      <c r="F14" s="105" t="n">
        <v>1</v>
      </c>
      <c r="G14" s="106" t="s">
        <v>107</v>
      </c>
      <c r="H14" s="107" t="n">
        <v>3</v>
      </c>
      <c r="I14" s="107"/>
      <c r="J14" s="105" t="n">
        <v>0</v>
      </c>
      <c r="K14" s="106" t="s">
        <v>107</v>
      </c>
      <c r="L14" s="107" t="n">
        <v>0</v>
      </c>
      <c r="M14" s="108"/>
      <c r="N14" s="96" t="n">
        <f aca="false">F14+J14</f>
        <v>1</v>
      </c>
      <c r="O14" s="31" t="s">
        <v>107</v>
      </c>
      <c r="P14" s="97" t="n">
        <f aca="false">H14+L14</f>
        <v>3</v>
      </c>
      <c r="Q14" s="40" t="n">
        <v>0.00208333333333333</v>
      </c>
      <c r="R14" s="40" t="n">
        <v>0.0126388888888889</v>
      </c>
      <c r="S14" s="109" t="n">
        <f aca="false">R14-Q14</f>
        <v>0.0105555555555556</v>
      </c>
      <c r="T14" s="110" t="n">
        <f aca="false">T13</f>
        <v>0.0339178240740741</v>
      </c>
      <c r="U14" s="111"/>
      <c r="V14" s="141"/>
      <c r="W14" s="141"/>
    </row>
    <row r="15" customFormat="false" ht="12.75" hidden="false" customHeight="false" outlineLevel="0" collapsed="false">
      <c r="B15" s="92"/>
      <c r="C15" s="102" t="n">
        <v>2</v>
      </c>
      <c r="D15" s="103" t="s">
        <v>137</v>
      </c>
      <c r="E15" s="104" t="n">
        <v>90</v>
      </c>
      <c r="F15" s="105" t="n">
        <v>0</v>
      </c>
      <c r="G15" s="106" t="s">
        <v>107</v>
      </c>
      <c r="H15" s="107" t="n">
        <v>0</v>
      </c>
      <c r="I15" s="107"/>
      <c r="J15" s="105" t="n">
        <v>0</v>
      </c>
      <c r="K15" s="106" t="s">
        <v>107</v>
      </c>
      <c r="L15" s="107" t="n">
        <v>1</v>
      </c>
      <c r="M15" s="108"/>
      <c r="N15" s="96" t="n">
        <f aca="false">F15+J15</f>
        <v>0</v>
      </c>
      <c r="O15" s="31" t="s">
        <v>107</v>
      </c>
      <c r="P15" s="97" t="n">
        <f aca="false">H15+L15</f>
        <v>1</v>
      </c>
      <c r="Q15" s="40" t="n">
        <f aca="false">R14</f>
        <v>0.0126388888888889</v>
      </c>
      <c r="R15" s="40" t="n">
        <v>0.0235636574074074</v>
      </c>
      <c r="S15" s="109" t="n">
        <f aca="false">R15-Q15</f>
        <v>0.0109247685185185</v>
      </c>
      <c r="T15" s="110" t="n">
        <f aca="false">T14</f>
        <v>0.0339178240740741</v>
      </c>
      <c r="U15" s="111"/>
      <c r="V15" s="141"/>
      <c r="W15" s="141"/>
    </row>
    <row r="16" customFormat="false" ht="13.5" hidden="false" customHeight="false" outlineLevel="0" collapsed="false">
      <c r="B16" s="92"/>
      <c r="C16" s="102" t="n">
        <v>3</v>
      </c>
      <c r="D16" s="112" t="s">
        <v>138</v>
      </c>
      <c r="E16" s="113" t="n">
        <v>92</v>
      </c>
      <c r="F16" s="114" t="n">
        <v>0</v>
      </c>
      <c r="G16" s="115" t="s">
        <v>107</v>
      </c>
      <c r="H16" s="116" t="n">
        <v>0</v>
      </c>
      <c r="I16" s="116"/>
      <c r="J16" s="114" t="n">
        <v>3</v>
      </c>
      <c r="K16" s="115" t="s">
        <v>107</v>
      </c>
      <c r="L16" s="116" t="n">
        <v>3</v>
      </c>
      <c r="M16" s="117"/>
      <c r="N16" s="118" t="n">
        <f aca="false">F16+J16</f>
        <v>3</v>
      </c>
      <c r="O16" s="64" t="s">
        <v>107</v>
      </c>
      <c r="P16" s="119" t="n">
        <f aca="false">H16+L16</f>
        <v>3</v>
      </c>
      <c r="Q16" s="51" t="n">
        <f aca="false">R15</f>
        <v>0.0235636574074074</v>
      </c>
      <c r="R16" s="40" t="n">
        <v>0.0360011574074074</v>
      </c>
      <c r="S16" s="120" t="n">
        <f aca="false">R16-Q16</f>
        <v>0.0124375</v>
      </c>
      <c r="T16" s="121" t="n">
        <f aca="false">T15</f>
        <v>0.0339178240740741</v>
      </c>
      <c r="U16" s="122"/>
      <c r="V16" s="141"/>
      <c r="W16" s="141"/>
    </row>
    <row r="17" customFormat="false" ht="18" hidden="false" customHeight="false" outlineLevel="0" collapsed="false">
      <c r="B17" s="74" t="n">
        <v>2</v>
      </c>
      <c r="C17" s="93" t="n">
        <v>19</v>
      </c>
      <c r="D17" s="123" t="s">
        <v>139</v>
      </c>
      <c r="E17" s="95"/>
      <c r="F17" s="96" t="n">
        <f aca="false">SUM(F18:F20)</f>
        <v>7</v>
      </c>
      <c r="G17" s="31" t="s">
        <v>107</v>
      </c>
      <c r="H17" s="97" t="n">
        <f aca="false">SUM(H18:H20)</f>
        <v>9</v>
      </c>
      <c r="I17" s="97"/>
      <c r="J17" s="96" t="n">
        <f aca="false">SUM(J18:J20)</f>
        <v>1</v>
      </c>
      <c r="K17" s="31" t="s">
        <v>107</v>
      </c>
      <c r="L17" s="97" t="n">
        <f aca="false">SUM(L18:L20)</f>
        <v>4</v>
      </c>
      <c r="M17" s="31"/>
      <c r="N17" s="96" t="n">
        <f aca="false">SUM(N18:N20)</f>
        <v>8</v>
      </c>
      <c r="O17" s="31" t="s">
        <v>107</v>
      </c>
      <c r="P17" s="97" t="n">
        <f aca="false">SUM(P18:P20)</f>
        <v>13</v>
      </c>
      <c r="Q17" s="30"/>
      <c r="R17" s="30"/>
      <c r="S17" s="98"/>
      <c r="T17" s="99" t="n">
        <f aca="false">SUM(S18:S20)</f>
        <v>0.0356608796296296</v>
      </c>
      <c r="U17" s="100" t="n">
        <f aca="false">T17-T13</f>
        <v>0.00174305555555556</v>
      </c>
      <c r="V17" s="141" t="n">
        <v>12</v>
      </c>
      <c r="W17" s="141" t="s">
        <v>40</v>
      </c>
    </row>
    <row r="18" customFormat="false" ht="12.75" hidden="false" customHeight="false" outlineLevel="0" collapsed="false">
      <c r="B18" s="74"/>
      <c r="C18" s="102" t="n">
        <v>1</v>
      </c>
      <c r="D18" s="103" t="s">
        <v>140</v>
      </c>
      <c r="E18" s="104" t="n">
        <v>91</v>
      </c>
      <c r="F18" s="105" t="n">
        <v>2</v>
      </c>
      <c r="G18" s="106" t="s">
        <v>107</v>
      </c>
      <c r="H18" s="107" t="n">
        <v>3</v>
      </c>
      <c r="I18" s="107"/>
      <c r="J18" s="105" t="n">
        <v>0</v>
      </c>
      <c r="K18" s="106" t="s">
        <v>107</v>
      </c>
      <c r="L18" s="107" t="n">
        <v>1</v>
      </c>
      <c r="M18" s="108"/>
      <c r="N18" s="96" t="n">
        <f aca="false">F18+J18</f>
        <v>2</v>
      </c>
      <c r="O18" s="31" t="s">
        <v>107</v>
      </c>
      <c r="P18" s="97" t="n">
        <f aca="false">H18+L18</f>
        <v>4</v>
      </c>
      <c r="Q18" s="40" t="n">
        <v>0.00208333333333333</v>
      </c>
      <c r="R18" s="40" t="n">
        <v>0.013287037037037</v>
      </c>
      <c r="S18" s="109" t="n">
        <f aca="false">R18-Q18</f>
        <v>0.0112037037037037</v>
      </c>
      <c r="T18" s="110" t="n">
        <f aca="false">T17</f>
        <v>0.0356608796296296</v>
      </c>
      <c r="U18" s="111"/>
      <c r="V18" s="141"/>
      <c r="W18" s="141"/>
    </row>
    <row r="19" customFormat="false" ht="12.75" hidden="false" customHeight="false" outlineLevel="0" collapsed="false">
      <c r="B19" s="74"/>
      <c r="C19" s="102" t="n">
        <v>2</v>
      </c>
      <c r="D19" s="103" t="s">
        <v>141</v>
      </c>
      <c r="E19" s="104" t="n">
        <v>91</v>
      </c>
      <c r="F19" s="105" t="n">
        <v>1</v>
      </c>
      <c r="G19" s="106" t="s">
        <v>107</v>
      </c>
      <c r="H19" s="107" t="n">
        <v>3</v>
      </c>
      <c r="I19" s="107"/>
      <c r="J19" s="105" t="n">
        <v>0</v>
      </c>
      <c r="K19" s="106" t="s">
        <v>107</v>
      </c>
      <c r="L19" s="107" t="n">
        <v>0</v>
      </c>
      <c r="M19" s="108"/>
      <c r="N19" s="96" t="n">
        <f aca="false">F19+J19</f>
        <v>1</v>
      </c>
      <c r="O19" s="31" t="s">
        <v>107</v>
      </c>
      <c r="P19" s="97" t="n">
        <f aca="false">H19+L19</f>
        <v>3</v>
      </c>
      <c r="Q19" s="40" t="n">
        <f aca="false">R18</f>
        <v>0.013287037037037</v>
      </c>
      <c r="R19" s="40" t="n">
        <v>0.0243865740740741</v>
      </c>
      <c r="S19" s="109" t="n">
        <f aca="false">R19-Q19</f>
        <v>0.011099537037037</v>
      </c>
      <c r="T19" s="110" t="n">
        <f aca="false">T18</f>
        <v>0.0356608796296296</v>
      </c>
      <c r="U19" s="111"/>
      <c r="V19" s="141"/>
      <c r="W19" s="141"/>
    </row>
    <row r="20" customFormat="false" ht="13.5" hidden="false" customHeight="false" outlineLevel="0" collapsed="false">
      <c r="B20" s="74"/>
      <c r="C20" s="102" t="n">
        <v>3</v>
      </c>
      <c r="D20" s="112" t="s">
        <v>142</v>
      </c>
      <c r="E20" s="113" t="n">
        <v>91</v>
      </c>
      <c r="F20" s="114" t="n">
        <v>4</v>
      </c>
      <c r="G20" s="115" t="s">
        <v>107</v>
      </c>
      <c r="H20" s="116" t="n">
        <v>3</v>
      </c>
      <c r="I20" s="116"/>
      <c r="J20" s="114" t="n">
        <v>1</v>
      </c>
      <c r="K20" s="115" t="s">
        <v>107</v>
      </c>
      <c r="L20" s="116" t="n">
        <v>3</v>
      </c>
      <c r="M20" s="117"/>
      <c r="N20" s="118" t="n">
        <f aca="false">F20+J20</f>
        <v>5</v>
      </c>
      <c r="O20" s="64" t="s">
        <v>107</v>
      </c>
      <c r="P20" s="119" t="n">
        <f aca="false">H20+L20</f>
        <v>6</v>
      </c>
      <c r="Q20" s="51" t="n">
        <f aca="false">R19</f>
        <v>0.0243865740740741</v>
      </c>
      <c r="R20" s="40" t="n">
        <v>0.037744212962963</v>
      </c>
      <c r="S20" s="120" t="n">
        <f aca="false">R20-Q20</f>
        <v>0.0133576388888889</v>
      </c>
      <c r="T20" s="121" t="n">
        <f aca="false">T19</f>
        <v>0.0356608796296296</v>
      </c>
      <c r="U20" s="122"/>
      <c r="V20" s="141"/>
      <c r="W20" s="141"/>
    </row>
    <row r="21" customFormat="false" ht="18" hidden="false" customHeight="false" outlineLevel="0" collapsed="false">
      <c r="B21" s="124" t="n">
        <v>3</v>
      </c>
      <c r="C21" s="93" t="n">
        <v>18</v>
      </c>
      <c r="D21" s="123" t="s">
        <v>143</v>
      </c>
      <c r="E21" s="95"/>
      <c r="F21" s="125" t="n">
        <f aca="false">SUM(F22:F24)</f>
        <v>6</v>
      </c>
      <c r="G21" s="126" t="s">
        <v>107</v>
      </c>
      <c r="H21" s="127" t="n">
        <f aca="false">SUM(H22:H24)</f>
        <v>6</v>
      </c>
      <c r="I21" s="127"/>
      <c r="J21" s="125" t="n">
        <f aca="false">SUM(J22:J24)</f>
        <v>5</v>
      </c>
      <c r="K21" s="126" t="s">
        <v>107</v>
      </c>
      <c r="L21" s="127" t="n">
        <f aca="false">SUM(L22:L24)</f>
        <v>9</v>
      </c>
      <c r="M21" s="126"/>
      <c r="N21" s="125" t="n">
        <f aca="false">SUM(N22:N24)</f>
        <v>11</v>
      </c>
      <c r="O21" s="126" t="s">
        <v>107</v>
      </c>
      <c r="P21" s="127" t="n">
        <f aca="false">SUM(P22:P24)</f>
        <v>15</v>
      </c>
      <c r="Q21" s="133"/>
      <c r="R21" s="133"/>
      <c r="S21" s="134"/>
      <c r="T21" s="130" t="n">
        <f aca="false">SUM(S22:S24)</f>
        <v>0.0387395833333333</v>
      </c>
      <c r="U21" s="131" t="n">
        <f aca="false">T21-T13</f>
        <v>0.00482175925925926</v>
      </c>
      <c r="V21" s="101" t="n">
        <v>10</v>
      </c>
      <c r="W21" s="101" t="s">
        <v>40</v>
      </c>
    </row>
    <row r="22" customFormat="false" ht="12.75" hidden="false" customHeight="false" outlineLevel="0" collapsed="false">
      <c r="B22" s="124"/>
      <c r="C22" s="102" t="n">
        <v>1</v>
      </c>
      <c r="D22" s="103" t="s">
        <v>144</v>
      </c>
      <c r="E22" s="104" t="n">
        <v>92</v>
      </c>
      <c r="F22" s="105" t="n">
        <v>2</v>
      </c>
      <c r="G22" s="106" t="s">
        <v>107</v>
      </c>
      <c r="H22" s="107" t="n">
        <v>3</v>
      </c>
      <c r="I22" s="107"/>
      <c r="J22" s="105" t="n">
        <v>1</v>
      </c>
      <c r="K22" s="106" t="s">
        <v>107</v>
      </c>
      <c r="L22" s="107" t="n">
        <v>3</v>
      </c>
      <c r="M22" s="108"/>
      <c r="N22" s="96" t="n">
        <f aca="false">F22+J22</f>
        <v>3</v>
      </c>
      <c r="O22" s="31" t="s">
        <v>107</v>
      </c>
      <c r="P22" s="97" t="n">
        <f aca="false">H22+L22</f>
        <v>6</v>
      </c>
      <c r="Q22" s="40" t="n">
        <v>0.00208333333333333</v>
      </c>
      <c r="R22" s="40" t="n">
        <v>0.0136921296296296</v>
      </c>
      <c r="S22" s="109" t="n">
        <f aca="false">R22-Q22</f>
        <v>0.0116087962962963</v>
      </c>
      <c r="T22" s="110" t="n">
        <f aca="false">T21</f>
        <v>0.0387395833333333</v>
      </c>
      <c r="U22" s="111"/>
      <c r="V22" s="101"/>
      <c r="W22" s="101"/>
    </row>
    <row r="23" customFormat="false" ht="12.75" hidden="false" customHeight="false" outlineLevel="0" collapsed="false">
      <c r="B23" s="124"/>
      <c r="C23" s="102" t="n">
        <v>2</v>
      </c>
      <c r="D23" s="103" t="s">
        <v>145</v>
      </c>
      <c r="E23" s="104" t="n">
        <v>90</v>
      </c>
      <c r="F23" s="105" t="n">
        <v>4</v>
      </c>
      <c r="G23" s="106" t="s">
        <v>107</v>
      </c>
      <c r="H23" s="107" t="n">
        <v>3</v>
      </c>
      <c r="I23" s="107"/>
      <c r="J23" s="105" t="n">
        <v>2</v>
      </c>
      <c r="K23" s="106" t="s">
        <v>107</v>
      </c>
      <c r="L23" s="107" t="n">
        <v>3</v>
      </c>
      <c r="M23" s="108"/>
      <c r="N23" s="96" t="n">
        <f aca="false">F23+J23</f>
        <v>6</v>
      </c>
      <c r="O23" s="31" t="s">
        <v>107</v>
      </c>
      <c r="P23" s="97" t="n">
        <f aca="false">H23+L23</f>
        <v>6</v>
      </c>
      <c r="Q23" s="40" t="n">
        <f aca="false">R22</f>
        <v>0.0136921296296296</v>
      </c>
      <c r="R23" s="40" t="n">
        <v>0.0291527777777778</v>
      </c>
      <c r="S23" s="109" t="n">
        <f aca="false">R23-Q23</f>
        <v>0.0154606481481481</v>
      </c>
      <c r="T23" s="110" t="n">
        <f aca="false">T22</f>
        <v>0.0387395833333333</v>
      </c>
      <c r="U23" s="111"/>
      <c r="V23" s="101"/>
      <c r="W23" s="101"/>
    </row>
    <row r="24" customFormat="false" ht="13.5" hidden="false" customHeight="false" outlineLevel="0" collapsed="false">
      <c r="B24" s="124"/>
      <c r="C24" s="142" t="n">
        <v>3</v>
      </c>
      <c r="D24" s="112" t="s">
        <v>146</v>
      </c>
      <c r="E24" s="113" t="n">
        <v>92</v>
      </c>
      <c r="F24" s="114" t="n">
        <v>0</v>
      </c>
      <c r="G24" s="115" t="s">
        <v>107</v>
      </c>
      <c r="H24" s="116" t="n">
        <v>0</v>
      </c>
      <c r="I24" s="116"/>
      <c r="J24" s="114" t="n">
        <v>2</v>
      </c>
      <c r="K24" s="106" t="s">
        <v>107</v>
      </c>
      <c r="L24" s="116" t="n">
        <v>3</v>
      </c>
      <c r="M24" s="117"/>
      <c r="N24" s="118" t="n">
        <f aca="false">F24+J24</f>
        <v>2</v>
      </c>
      <c r="O24" s="64" t="s">
        <v>107</v>
      </c>
      <c r="P24" s="119" t="n">
        <f aca="false">H24+L24</f>
        <v>3</v>
      </c>
      <c r="Q24" s="51" t="n">
        <f aca="false">R23</f>
        <v>0.0291527777777778</v>
      </c>
      <c r="R24" s="40" t="n">
        <v>0.0408229166666667</v>
      </c>
      <c r="S24" s="120" t="n">
        <f aca="false">R24-Q24</f>
        <v>0.0116701388888889</v>
      </c>
      <c r="T24" s="121" t="n">
        <f aca="false">T23</f>
        <v>0.0387395833333333</v>
      </c>
      <c r="U24" s="122"/>
      <c r="V24" s="101"/>
      <c r="W24" s="101"/>
    </row>
    <row r="29" customFormat="false" ht="15" hidden="false" customHeight="false" outlineLevel="0" collapsed="false">
      <c r="S29" s="143" t="s">
        <v>61</v>
      </c>
      <c r="T29" s="143"/>
    </row>
    <row r="30" customFormat="false" ht="15" hidden="false" customHeight="false" outlineLevel="0" collapsed="false">
      <c r="S30" s="143"/>
      <c r="T30" s="143"/>
    </row>
    <row r="31" customFormat="false" ht="15" hidden="false" customHeight="false" outlineLevel="0" collapsed="false">
      <c r="S31" s="143" t="s">
        <v>62</v>
      </c>
      <c r="T31" s="143"/>
    </row>
  </sheetData>
  <mergeCells count="17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41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32.41"/>
    <col collapsed="false" customWidth="true" hidden="false" outlineLevel="0" max="5" min="5" style="66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3.2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23.25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147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148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149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140" t="n">
        <v>41</v>
      </c>
      <c r="D12" s="155" t="s">
        <v>151</v>
      </c>
      <c r="E12" s="26"/>
      <c r="F12" s="96" t="n">
        <f aca="false">SUM(F13:F15)</f>
        <v>1</v>
      </c>
      <c r="G12" s="31" t="s">
        <v>107</v>
      </c>
      <c r="H12" s="97" t="n">
        <f aca="false">SUM(H13:H15)</f>
        <v>7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9</v>
      </c>
      <c r="M12" s="31"/>
      <c r="N12" s="96" t="n">
        <f aca="false">SUM(N13:N15)</f>
        <v>6</v>
      </c>
      <c r="O12" s="31" t="s">
        <v>107</v>
      </c>
      <c r="P12" s="97" t="n">
        <f aca="false">SUM(P13:P15)</f>
        <v>16</v>
      </c>
      <c r="Q12" s="30"/>
      <c r="R12" s="30"/>
      <c r="S12" s="98"/>
      <c r="T12" s="99" t="n">
        <f aca="false">SUM(S13:S15)</f>
        <v>0.0358460648148148</v>
      </c>
      <c r="U12" s="100" t="n">
        <f aca="false">T12-T12</f>
        <v>0</v>
      </c>
      <c r="V12" s="156" t="s">
        <v>33</v>
      </c>
      <c r="W12" s="156" t="n">
        <v>9</v>
      </c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58" t="s">
        <v>152</v>
      </c>
      <c r="E13" s="104" t="n">
        <v>95</v>
      </c>
      <c r="F13" s="105" t="n">
        <v>0</v>
      </c>
      <c r="G13" s="106" t="s">
        <v>107</v>
      </c>
      <c r="H13" s="107" t="n">
        <v>3</v>
      </c>
      <c r="I13" s="107" t="n">
        <v>0</v>
      </c>
      <c r="J13" s="105" t="n">
        <v>2</v>
      </c>
      <c r="K13" s="106" t="s">
        <v>107</v>
      </c>
      <c r="L13" s="107" t="n">
        <v>3</v>
      </c>
      <c r="M13" s="108"/>
      <c r="N13" s="96" t="n">
        <f aca="false">F13+J13</f>
        <v>2</v>
      </c>
      <c r="O13" s="31" t="s">
        <v>107</v>
      </c>
      <c r="P13" s="97" t="n">
        <f aca="false">H13+L13</f>
        <v>6</v>
      </c>
      <c r="Q13" s="40" t="n">
        <v>0.00208333333333333</v>
      </c>
      <c r="R13" s="40" t="n">
        <v>0.0134861111111111</v>
      </c>
      <c r="S13" s="109" t="n">
        <f aca="false">R13-Q13</f>
        <v>0.0114027777777778</v>
      </c>
      <c r="T13" s="110" t="n">
        <f aca="false">T12</f>
        <v>0.0358460648148148</v>
      </c>
      <c r="U13" s="111"/>
      <c r="V13" s="156"/>
      <c r="W13" s="156"/>
    </row>
    <row r="14" customFormat="false" ht="12.75" hidden="false" customHeight="true" outlineLevel="0" collapsed="false">
      <c r="A14" s="154"/>
      <c r="B14" s="124"/>
      <c r="C14" s="102" t="n">
        <v>2</v>
      </c>
      <c r="D14" s="37" t="s">
        <v>153</v>
      </c>
      <c r="E14" s="36" t="n">
        <v>95</v>
      </c>
      <c r="F14" s="105" t="n">
        <v>0</v>
      </c>
      <c r="G14" s="106" t="s">
        <v>107</v>
      </c>
      <c r="H14" s="107" t="n">
        <v>1</v>
      </c>
      <c r="I14" s="107"/>
      <c r="J14" s="105" t="n">
        <v>2</v>
      </c>
      <c r="K14" s="106" t="s">
        <v>107</v>
      </c>
      <c r="L14" s="107" t="n">
        <v>3</v>
      </c>
      <c r="M14" s="108"/>
      <c r="N14" s="96" t="n">
        <f aca="false">F14+J14</f>
        <v>2</v>
      </c>
      <c r="O14" s="31" t="s">
        <v>107</v>
      </c>
      <c r="P14" s="97" t="n">
        <f aca="false">H14+L14</f>
        <v>4</v>
      </c>
      <c r="Q14" s="40" t="n">
        <f aca="false">R13</f>
        <v>0.0134861111111111</v>
      </c>
      <c r="R14" s="40" t="n">
        <v>0.0255486111111111</v>
      </c>
      <c r="S14" s="109" t="n">
        <f aca="false">R14-Q14</f>
        <v>0.0120625</v>
      </c>
      <c r="T14" s="110" t="n">
        <f aca="false">T13</f>
        <v>0.0358460648148148</v>
      </c>
      <c r="U14" s="111"/>
      <c r="V14" s="156"/>
      <c r="W14" s="156"/>
    </row>
    <row r="15" customFormat="false" ht="13.5" hidden="false" customHeight="true" outlineLevel="0" collapsed="false">
      <c r="A15" s="154"/>
      <c r="B15" s="124"/>
      <c r="C15" s="102" t="n">
        <v>3</v>
      </c>
      <c r="D15" s="158" t="s">
        <v>154</v>
      </c>
      <c r="E15" s="113" t="n">
        <v>95</v>
      </c>
      <c r="F15" s="114" t="n">
        <v>1</v>
      </c>
      <c r="G15" s="115" t="s">
        <v>107</v>
      </c>
      <c r="H15" s="116" t="n">
        <v>3</v>
      </c>
      <c r="I15" s="116"/>
      <c r="J15" s="114" t="n">
        <v>1</v>
      </c>
      <c r="K15" s="115" t="s">
        <v>107</v>
      </c>
      <c r="L15" s="116" t="n">
        <v>3</v>
      </c>
      <c r="M15" s="117"/>
      <c r="N15" s="118" t="n">
        <f aca="false">F15+J15</f>
        <v>2</v>
      </c>
      <c r="O15" s="64" t="s">
        <v>107</v>
      </c>
      <c r="P15" s="119" t="n">
        <f aca="false">H15+L15</f>
        <v>6</v>
      </c>
      <c r="Q15" s="51" t="n">
        <f aca="false">R14</f>
        <v>0.0255486111111111</v>
      </c>
      <c r="R15" s="40" t="n">
        <v>0.0379293981481482</v>
      </c>
      <c r="S15" s="120" t="n">
        <f aca="false">R15-Q15</f>
        <v>0.012380787037037</v>
      </c>
      <c r="T15" s="121" t="n">
        <f aca="false">T14</f>
        <v>0.0358460648148148</v>
      </c>
      <c r="U15" s="122"/>
      <c r="V15" s="156"/>
      <c r="W15" s="156"/>
    </row>
    <row r="16" customFormat="false" ht="18" hidden="false" customHeight="false" outlineLevel="0" collapsed="false">
      <c r="A16" s="154"/>
      <c r="B16" s="124" t="n">
        <v>2</v>
      </c>
      <c r="C16" s="93" t="n">
        <v>34</v>
      </c>
      <c r="D16" s="132" t="s">
        <v>155</v>
      </c>
      <c r="E16" s="95"/>
      <c r="F16" s="96" t="n">
        <f aca="false">SUM(F17:F19)</f>
        <v>4</v>
      </c>
      <c r="G16" s="31" t="s">
        <v>107</v>
      </c>
      <c r="H16" s="97" t="n">
        <f aca="false">SUM(H17:H19)</f>
        <v>8</v>
      </c>
      <c r="I16" s="97"/>
      <c r="J16" s="96" t="n">
        <f aca="false">SUM(J17:J19)</f>
        <v>3</v>
      </c>
      <c r="K16" s="31" t="s">
        <v>107</v>
      </c>
      <c r="L16" s="97" t="n">
        <f aca="false">SUM(L17:L19)</f>
        <v>8</v>
      </c>
      <c r="M16" s="31"/>
      <c r="N16" s="96" t="n">
        <f aca="false">SUM(N17:N19)</f>
        <v>7</v>
      </c>
      <c r="O16" s="31" t="s">
        <v>107</v>
      </c>
      <c r="P16" s="97" t="n">
        <f aca="false">SUM(P17:P19)</f>
        <v>16</v>
      </c>
      <c r="Q16" s="30"/>
      <c r="R16" s="30"/>
      <c r="S16" s="98"/>
      <c r="T16" s="99" t="n">
        <f aca="false">SUM(S17:S19)</f>
        <v>0.0358715277777778</v>
      </c>
      <c r="U16" s="100" t="n">
        <f aca="false">T16-T12</f>
        <v>2.5462962962963E-005</v>
      </c>
      <c r="V16" s="156" t="s">
        <v>40</v>
      </c>
      <c r="W16" s="156" t="n">
        <v>7</v>
      </c>
    </row>
    <row r="17" customFormat="false" ht="12.75" hidden="false" customHeight="true" outlineLevel="0" collapsed="false">
      <c r="A17" s="154"/>
      <c r="B17" s="124"/>
      <c r="C17" s="102" t="n">
        <v>1</v>
      </c>
      <c r="D17" s="103" t="s">
        <v>156</v>
      </c>
      <c r="E17" s="104" t="n">
        <v>94</v>
      </c>
      <c r="F17" s="105" t="n">
        <v>0</v>
      </c>
      <c r="G17" s="106" t="s">
        <v>107</v>
      </c>
      <c r="H17" s="107" t="n">
        <v>3</v>
      </c>
      <c r="I17" s="107" t="n">
        <v>0</v>
      </c>
      <c r="J17" s="105" t="n">
        <v>0</v>
      </c>
      <c r="K17" s="106" t="s">
        <v>107</v>
      </c>
      <c r="L17" s="107" t="n">
        <v>2</v>
      </c>
      <c r="M17" s="108"/>
      <c r="N17" s="96" t="n">
        <f aca="false">F17+J17</f>
        <v>0</v>
      </c>
      <c r="O17" s="31" t="s">
        <v>107</v>
      </c>
      <c r="P17" s="97" t="n">
        <f aca="false">H17+L17</f>
        <v>5</v>
      </c>
      <c r="Q17" s="40" t="n">
        <v>0.00208333333333333</v>
      </c>
      <c r="R17" s="40" t="n">
        <v>0.0130659722222222</v>
      </c>
      <c r="S17" s="109" t="n">
        <f aca="false">R17-Q17</f>
        <v>0.0109826388888889</v>
      </c>
      <c r="T17" s="110" t="n">
        <f aca="false">T16</f>
        <v>0.0358715277777778</v>
      </c>
      <c r="U17" s="111"/>
      <c r="V17" s="156"/>
      <c r="W17" s="156"/>
    </row>
    <row r="18" customFormat="false" ht="12.75" hidden="false" customHeight="true" outlineLevel="0" collapsed="false">
      <c r="A18" s="154"/>
      <c r="B18" s="124"/>
      <c r="C18" s="102" t="n">
        <v>2</v>
      </c>
      <c r="D18" s="103" t="s">
        <v>157</v>
      </c>
      <c r="E18" s="104" t="n">
        <v>93</v>
      </c>
      <c r="F18" s="105" t="n">
        <v>4</v>
      </c>
      <c r="G18" s="106" t="s">
        <v>107</v>
      </c>
      <c r="H18" s="107" t="n">
        <v>3</v>
      </c>
      <c r="I18" s="107"/>
      <c r="J18" s="105" t="n">
        <v>3</v>
      </c>
      <c r="K18" s="106" t="s">
        <v>107</v>
      </c>
      <c r="L18" s="107" t="n">
        <v>3</v>
      </c>
      <c r="M18" s="108"/>
      <c r="N18" s="96" t="n">
        <f aca="false">F18+J18</f>
        <v>7</v>
      </c>
      <c r="O18" s="31" t="s">
        <v>107</v>
      </c>
      <c r="P18" s="97" t="n">
        <f aca="false">H18+L18</f>
        <v>6</v>
      </c>
      <c r="Q18" s="40" t="n">
        <f aca="false">R17</f>
        <v>0.0130659722222222</v>
      </c>
      <c r="R18" s="40" t="n">
        <v>0.0263194444444444</v>
      </c>
      <c r="S18" s="109" t="n">
        <f aca="false">R18-Q18</f>
        <v>0.0132534722222222</v>
      </c>
      <c r="T18" s="110" t="n">
        <f aca="false">T17</f>
        <v>0.0358715277777778</v>
      </c>
      <c r="U18" s="111"/>
      <c r="V18" s="156"/>
      <c r="W18" s="156"/>
    </row>
    <row r="19" customFormat="false" ht="13.5" hidden="false" customHeight="true" outlineLevel="0" collapsed="false">
      <c r="A19" s="154"/>
      <c r="B19" s="124"/>
      <c r="C19" s="102" t="n">
        <v>3</v>
      </c>
      <c r="D19" s="112" t="s">
        <v>158</v>
      </c>
      <c r="E19" s="104" t="n">
        <v>94</v>
      </c>
      <c r="F19" s="114" t="n">
        <v>0</v>
      </c>
      <c r="G19" s="115" t="s">
        <v>107</v>
      </c>
      <c r="H19" s="116" t="n">
        <v>2</v>
      </c>
      <c r="I19" s="116"/>
      <c r="J19" s="114" t="n">
        <v>0</v>
      </c>
      <c r="K19" s="115" t="s">
        <v>107</v>
      </c>
      <c r="L19" s="116" t="n">
        <v>3</v>
      </c>
      <c r="M19" s="117"/>
      <c r="N19" s="118" t="n">
        <f aca="false">F19+J19</f>
        <v>0</v>
      </c>
      <c r="O19" s="64" t="s">
        <v>107</v>
      </c>
      <c r="P19" s="119" t="n">
        <f aca="false">H19+L19</f>
        <v>5</v>
      </c>
      <c r="Q19" s="51" t="n">
        <f aca="false">R18</f>
        <v>0.0263194444444444</v>
      </c>
      <c r="R19" s="40" t="n">
        <v>0.0379548611111111</v>
      </c>
      <c r="S19" s="120" t="n">
        <f aca="false">R19-Q19</f>
        <v>0.0116354166666667</v>
      </c>
      <c r="T19" s="121" t="n">
        <f aca="false">T18</f>
        <v>0.0358715277777778</v>
      </c>
      <c r="U19" s="122"/>
      <c r="V19" s="156"/>
      <c r="W19" s="156"/>
    </row>
    <row r="20" customFormat="false" ht="18" hidden="false" customHeight="false" outlineLevel="0" collapsed="false">
      <c r="A20" s="154"/>
      <c r="B20" s="124" t="n">
        <v>3</v>
      </c>
      <c r="C20" s="93" t="n">
        <v>35</v>
      </c>
      <c r="D20" s="123" t="s">
        <v>159</v>
      </c>
      <c r="E20" s="159"/>
      <c r="F20" s="125" t="n">
        <f aca="false">SUM(F21:F23)</f>
        <v>1</v>
      </c>
      <c r="G20" s="126" t="s">
        <v>107</v>
      </c>
      <c r="H20" s="127" t="n">
        <f aca="false">SUM(H21:H23)</f>
        <v>6</v>
      </c>
      <c r="I20" s="127"/>
      <c r="J20" s="125" t="n">
        <f aca="false">SUM(J21:J23)</f>
        <v>2</v>
      </c>
      <c r="K20" s="126" t="s">
        <v>107</v>
      </c>
      <c r="L20" s="127" t="n">
        <f aca="false">SUM(L21:L23)</f>
        <v>7</v>
      </c>
      <c r="M20" s="126"/>
      <c r="N20" s="125" t="n">
        <f aca="false">SUM(N21:N23)</f>
        <v>3</v>
      </c>
      <c r="O20" s="126" t="s">
        <v>107</v>
      </c>
      <c r="P20" s="127" t="n">
        <f aca="false">SUM(P21:P23)</f>
        <v>13</v>
      </c>
      <c r="Q20" s="133"/>
      <c r="R20" s="133"/>
      <c r="S20" s="134"/>
      <c r="T20" s="130" t="n">
        <f aca="false">SUM(S21:S23)</f>
        <v>0.0367152777777778</v>
      </c>
      <c r="U20" s="131" t="n">
        <f aca="false">T20-T12</f>
        <v>0.000869212962962963</v>
      </c>
      <c r="V20" s="156" t="s">
        <v>40</v>
      </c>
      <c r="W20" s="156" t="n">
        <v>6</v>
      </c>
    </row>
    <row r="21" customFormat="false" ht="12.75" hidden="false" customHeight="true" outlineLevel="0" collapsed="false">
      <c r="A21" s="154"/>
      <c r="B21" s="124"/>
      <c r="C21" s="102" t="n">
        <v>1</v>
      </c>
      <c r="D21" s="135" t="s">
        <v>160</v>
      </c>
      <c r="E21" s="160" t="n">
        <v>93</v>
      </c>
      <c r="F21" s="105" t="n">
        <v>0</v>
      </c>
      <c r="G21" s="106" t="s">
        <v>107</v>
      </c>
      <c r="H21" s="107" t="n">
        <v>2</v>
      </c>
      <c r="I21" s="107" t="n">
        <v>0</v>
      </c>
      <c r="J21" s="105" t="n">
        <v>1</v>
      </c>
      <c r="K21" s="106" t="s">
        <v>107</v>
      </c>
      <c r="L21" s="107" t="n">
        <v>3</v>
      </c>
      <c r="M21" s="108"/>
      <c r="N21" s="96" t="n">
        <f aca="false">F21+J21</f>
        <v>1</v>
      </c>
      <c r="O21" s="31" t="s">
        <v>107</v>
      </c>
      <c r="P21" s="97" t="n">
        <f aca="false">H21+L21</f>
        <v>5</v>
      </c>
      <c r="Q21" s="40" t="n">
        <v>0.00208333333333333</v>
      </c>
      <c r="R21" s="40" t="n">
        <v>0.0140775462962963</v>
      </c>
      <c r="S21" s="109" t="n">
        <f aca="false">R21-Q21</f>
        <v>0.011994212962963</v>
      </c>
      <c r="T21" s="110" t="n">
        <f aca="false">T20</f>
        <v>0.0367152777777778</v>
      </c>
      <c r="U21" s="111"/>
      <c r="V21" s="156"/>
      <c r="W21" s="156"/>
    </row>
    <row r="22" customFormat="false" ht="12.75" hidden="false" customHeight="true" outlineLevel="0" collapsed="false">
      <c r="A22" s="154"/>
      <c r="B22" s="124"/>
      <c r="C22" s="102" t="n">
        <v>2</v>
      </c>
      <c r="D22" s="135" t="s">
        <v>161</v>
      </c>
      <c r="E22" s="160" t="n">
        <v>93</v>
      </c>
      <c r="F22" s="105" t="n">
        <v>0</v>
      </c>
      <c r="G22" s="106" t="s">
        <v>107</v>
      </c>
      <c r="H22" s="107" t="n">
        <v>1</v>
      </c>
      <c r="I22" s="107"/>
      <c r="J22" s="105" t="n">
        <v>0</v>
      </c>
      <c r="K22" s="106" t="s">
        <v>107</v>
      </c>
      <c r="L22" s="107" t="n">
        <v>1</v>
      </c>
      <c r="M22" s="108"/>
      <c r="N22" s="96" t="n">
        <f aca="false">F22+J22</f>
        <v>0</v>
      </c>
      <c r="O22" s="31" t="s">
        <v>107</v>
      </c>
      <c r="P22" s="97" t="n">
        <f aca="false">H22+L22</f>
        <v>2</v>
      </c>
      <c r="Q22" s="40" t="n">
        <f aca="false">R21</f>
        <v>0.0140775462962963</v>
      </c>
      <c r="R22" s="40" t="n">
        <v>0.0254965277777778</v>
      </c>
      <c r="S22" s="109" t="n">
        <f aca="false">R22-Q22</f>
        <v>0.0114189814814815</v>
      </c>
      <c r="T22" s="110" t="n">
        <f aca="false">T21</f>
        <v>0.0367152777777778</v>
      </c>
      <c r="U22" s="111"/>
      <c r="V22" s="156"/>
      <c r="W22" s="156"/>
    </row>
    <row r="23" customFormat="false" ht="13.5" hidden="false" customHeight="true" outlineLevel="0" collapsed="false">
      <c r="A23" s="154"/>
      <c r="B23" s="124"/>
      <c r="C23" s="102" t="n">
        <v>3</v>
      </c>
      <c r="D23" s="135" t="s">
        <v>162</v>
      </c>
      <c r="E23" s="161" t="n">
        <v>94</v>
      </c>
      <c r="F23" s="114" t="n">
        <v>1</v>
      </c>
      <c r="G23" s="115" t="s">
        <v>107</v>
      </c>
      <c r="H23" s="116" t="n">
        <v>3</v>
      </c>
      <c r="I23" s="116"/>
      <c r="J23" s="114" t="n">
        <v>1</v>
      </c>
      <c r="K23" s="115" t="s">
        <v>107</v>
      </c>
      <c r="L23" s="116" t="n">
        <v>3</v>
      </c>
      <c r="M23" s="117"/>
      <c r="N23" s="118" t="n">
        <f aca="false">F23+J23</f>
        <v>2</v>
      </c>
      <c r="O23" s="64" t="s">
        <v>107</v>
      </c>
      <c r="P23" s="119" t="n">
        <f aca="false">H23+L23</f>
        <v>6</v>
      </c>
      <c r="Q23" s="51" t="n">
        <f aca="false">R22</f>
        <v>0.0254965277777778</v>
      </c>
      <c r="R23" s="40" t="n">
        <v>0.0387986111111111</v>
      </c>
      <c r="S23" s="120" t="n">
        <f aca="false">R23-Q23</f>
        <v>0.0133020833333333</v>
      </c>
      <c r="T23" s="121" t="n">
        <f aca="false">T22</f>
        <v>0.0367152777777778</v>
      </c>
      <c r="U23" s="122"/>
      <c r="V23" s="156"/>
      <c r="W23" s="156"/>
    </row>
    <row r="24" customFormat="false" ht="18" hidden="false" customHeight="false" outlineLevel="0" collapsed="false">
      <c r="A24" s="154"/>
      <c r="B24" s="124" t="n">
        <v>4</v>
      </c>
      <c r="C24" s="93" t="n">
        <v>36</v>
      </c>
      <c r="D24" s="132" t="s">
        <v>163</v>
      </c>
      <c r="E24" s="162"/>
      <c r="F24" s="125" t="n">
        <f aca="false">SUM(F25:F27)</f>
        <v>4</v>
      </c>
      <c r="G24" s="126" t="s">
        <v>107</v>
      </c>
      <c r="H24" s="127" t="n">
        <f aca="false">SUM(H25:H27)</f>
        <v>7</v>
      </c>
      <c r="I24" s="127"/>
      <c r="J24" s="125" t="n">
        <f aca="false">SUM(J25:J27)</f>
        <v>3</v>
      </c>
      <c r="K24" s="126" t="s">
        <v>107</v>
      </c>
      <c r="L24" s="127" t="n">
        <f aca="false">SUM(L25:L27)</f>
        <v>8</v>
      </c>
      <c r="M24" s="126"/>
      <c r="N24" s="125" t="n">
        <f aca="false">SUM(N25:N27)</f>
        <v>7</v>
      </c>
      <c r="O24" s="126" t="s">
        <v>107</v>
      </c>
      <c r="P24" s="127" t="n">
        <f aca="false">SUM(P25:P27)</f>
        <v>15</v>
      </c>
      <c r="Q24" s="133"/>
      <c r="R24" s="133"/>
      <c r="S24" s="134"/>
      <c r="T24" s="130" t="n">
        <f aca="false">SUM(S25:S27)</f>
        <v>0.0379155092592593</v>
      </c>
      <c r="U24" s="131" t="n">
        <f aca="false">T24-T12</f>
        <v>0.00206944444444444</v>
      </c>
      <c r="V24" s="156" t="s">
        <v>164</v>
      </c>
      <c r="W24" s="156" t="n">
        <v>5</v>
      </c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165</v>
      </c>
      <c r="E25" s="104" t="n">
        <v>93</v>
      </c>
      <c r="F25" s="105" t="n">
        <v>0</v>
      </c>
      <c r="G25" s="106" t="s">
        <v>107</v>
      </c>
      <c r="H25" s="107" t="n">
        <v>1</v>
      </c>
      <c r="I25" s="107" t="n">
        <v>0</v>
      </c>
      <c r="J25" s="105" t="n">
        <v>1</v>
      </c>
      <c r="K25" s="106" t="s">
        <v>107</v>
      </c>
      <c r="L25" s="107" t="n">
        <v>3</v>
      </c>
      <c r="M25" s="108"/>
      <c r="N25" s="96" t="n">
        <f aca="false">F25+J25</f>
        <v>1</v>
      </c>
      <c r="O25" s="31" t="s">
        <v>107</v>
      </c>
      <c r="P25" s="97" t="n">
        <f aca="false">H25+L25</f>
        <v>4</v>
      </c>
      <c r="Q25" s="40" t="n">
        <v>0.00208333333333333</v>
      </c>
      <c r="R25" s="40" t="n">
        <v>0.0134305555555556</v>
      </c>
      <c r="S25" s="109" t="n">
        <f aca="false">R25-Q25</f>
        <v>0.0113472222222222</v>
      </c>
      <c r="T25" s="110" t="n">
        <f aca="false">T24</f>
        <v>0.0379155092592593</v>
      </c>
      <c r="U25" s="111"/>
      <c r="V25" s="156"/>
      <c r="W25" s="156"/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166</v>
      </c>
      <c r="E26" s="104" t="n">
        <v>93</v>
      </c>
      <c r="F26" s="105" t="n">
        <v>1</v>
      </c>
      <c r="G26" s="106" t="s">
        <v>107</v>
      </c>
      <c r="H26" s="107" t="n">
        <v>3</v>
      </c>
      <c r="I26" s="107"/>
      <c r="J26" s="105" t="n">
        <v>2</v>
      </c>
      <c r="K26" s="106" t="s">
        <v>107</v>
      </c>
      <c r="L26" s="107" t="n">
        <v>3</v>
      </c>
      <c r="M26" s="108"/>
      <c r="N26" s="96" t="n">
        <f aca="false">F26+J26</f>
        <v>3</v>
      </c>
      <c r="O26" s="31" t="s">
        <v>107</v>
      </c>
      <c r="P26" s="97" t="n">
        <f aca="false">H26+L26</f>
        <v>6</v>
      </c>
      <c r="Q26" s="40" t="n">
        <f aca="false">R25</f>
        <v>0.0134305555555556</v>
      </c>
      <c r="R26" s="40" t="n">
        <v>0.0262835648148148</v>
      </c>
      <c r="S26" s="109" t="n">
        <f aca="false">R26-Q26</f>
        <v>0.0128530092592593</v>
      </c>
      <c r="T26" s="110" t="n">
        <f aca="false">T25</f>
        <v>0.0379155092592593</v>
      </c>
      <c r="U26" s="111"/>
      <c r="V26" s="156"/>
      <c r="W26" s="156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167</v>
      </c>
      <c r="E27" s="113" t="n">
        <v>93</v>
      </c>
      <c r="F27" s="114" t="n">
        <v>3</v>
      </c>
      <c r="G27" s="115" t="s">
        <v>107</v>
      </c>
      <c r="H27" s="116" t="n">
        <v>3</v>
      </c>
      <c r="I27" s="116"/>
      <c r="J27" s="114" t="n">
        <v>0</v>
      </c>
      <c r="K27" s="115" t="s">
        <v>107</v>
      </c>
      <c r="L27" s="116" t="n">
        <v>2</v>
      </c>
      <c r="M27" s="117"/>
      <c r="N27" s="118" t="n">
        <f aca="false">F27+J27</f>
        <v>3</v>
      </c>
      <c r="O27" s="64" t="s">
        <v>107</v>
      </c>
      <c r="P27" s="119" t="n">
        <f aca="false">H27+L27</f>
        <v>5</v>
      </c>
      <c r="Q27" s="51" t="n">
        <f aca="false">R26</f>
        <v>0.0262835648148148</v>
      </c>
      <c r="R27" s="40" t="n">
        <v>0.0399988425925926</v>
      </c>
      <c r="S27" s="120" t="n">
        <f aca="false">R27-Q27</f>
        <v>0.0137152777777778</v>
      </c>
      <c r="T27" s="121" t="n">
        <f aca="false">T26</f>
        <v>0.0379155092592593</v>
      </c>
      <c r="U27" s="122"/>
      <c r="V27" s="156"/>
      <c r="W27" s="156"/>
    </row>
    <row r="28" customFormat="false" ht="18" hidden="false" customHeight="false" outlineLevel="0" collapsed="false">
      <c r="A28" s="154"/>
      <c r="B28" s="124" t="n">
        <v>5</v>
      </c>
      <c r="C28" s="93" t="n">
        <v>39</v>
      </c>
      <c r="D28" s="163" t="s">
        <v>168</v>
      </c>
      <c r="E28" s="14"/>
      <c r="F28" s="125" t="n">
        <f aca="false">SUM(F29:F31)</f>
        <v>3</v>
      </c>
      <c r="G28" s="126" t="s">
        <v>107</v>
      </c>
      <c r="H28" s="127" t="n">
        <f aca="false">SUM(H29:H31)</f>
        <v>7</v>
      </c>
      <c r="I28" s="127"/>
      <c r="J28" s="125" t="n">
        <f aca="false">SUM(J29:J31)</f>
        <v>5</v>
      </c>
      <c r="K28" s="126" t="s">
        <v>107</v>
      </c>
      <c r="L28" s="127" t="n">
        <f aca="false">SUM(L29:L31)</f>
        <v>9</v>
      </c>
      <c r="M28" s="126"/>
      <c r="N28" s="125" t="n">
        <f aca="false">SUM(N29:N31)</f>
        <v>8</v>
      </c>
      <c r="O28" s="126" t="s">
        <v>107</v>
      </c>
      <c r="P28" s="127" t="n">
        <f aca="false">SUM(P29:P31)</f>
        <v>16</v>
      </c>
      <c r="Q28" s="133"/>
      <c r="R28" s="133"/>
      <c r="S28" s="134"/>
      <c r="T28" s="130" t="n">
        <f aca="false">SUM(S29:S31)</f>
        <v>0.0382673611111111</v>
      </c>
      <c r="U28" s="131" t="n">
        <f aca="false">T28-T12</f>
        <v>0.0024212962962963</v>
      </c>
      <c r="V28" s="156" t="s">
        <v>164</v>
      </c>
      <c r="W28" s="156" t="n">
        <v>4</v>
      </c>
    </row>
    <row r="29" customFormat="false" ht="12.75" hidden="false" customHeight="true" outlineLevel="0" collapsed="false">
      <c r="A29" s="154"/>
      <c r="B29" s="124"/>
      <c r="C29" s="102" t="n">
        <v>1</v>
      </c>
      <c r="D29" s="103" t="s">
        <v>169</v>
      </c>
      <c r="E29" s="104" t="n">
        <v>94</v>
      </c>
      <c r="F29" s="105" t="n">
        <v>0</v>
      </c>
      <c r="G29" s="106" t="s">
        <v>107</v>
      </c>
      <c r="H29" s="107" t="n">
        <v>1</v>
      </c>
      <c r="I29" s="107" t="n">
        <v>0</v>
      </c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2</v>
      </c>
      <c r="O29" s="31" t="s">
        <v>107</v>
      </c>
      <c r="P29" s="97" t="n">
        <f aca="false">H29+L29</f>
        <v>4</v>
      </c>
      <c r="Q29" s="40" t="n">
        <v>0.00208333333333333</v>
      </c>
      <c r="R29" s="40" t="n">
        <v>0.0146539351851852</v>
      </c>
      <c r="S29" s="109" t="n">
        <f aca="false">R29-Q29</f>
        <v>0.0125706018518519</v>
      </c>
      <c r="T29" s="110" t="n">
        <f aca="false">T28</f>
        <v>0.0382673611111111</v>
      </c>
      <c r="U29" s="111"/>
      <c r="V29" s="156"/>
      <c r="W29" s="156"/>
    </row>
    <row r="30" customFormat="false" ht="12.75" hidden="false" customHeight="true" outlineLevel="0" collapsed="false">
      <c r="A30" s="154"/>
      <c r="B30" s="124"/>
      <c r="C30" s="102" t="n">
        <v>2</v>
      </c>
      <c r="D30" s="103" t="s">
        <v>170</v>
      </c>
      <c r="E30" s="104" t="n">
        <v>94</v>
      </c>
      <c r="F30" s="105" t="n">
        <v>1</v>
      </c>
      <c r="G30" s="106" t="s">
        <v>107</v>
      </c>
      <c r="H30" s="107" t="n">
        <v>3</v>
      </c>
      <c r="I30" s="107"/>
      <c r="J30" s="105" t="n">
        <v>1</v>
      </c>
      <c r="K30" s="106" t="s">
        <v>107</v>
      </c>
      <c r="L30" s="107" t="n">
        <v>3</v>
      </c>
      <c r="M30" s="108"/>
      <c r="N30" s="96" t="n">
        <f aca="false">F30+J30</f>
        <v>2</v>
      </c>
      <c r="O30" s="31" t="s">
        <v>107</v>
      </c>
      <c r="P30" s="97" t="n">
        <f aca="false">H30+L30</f>
        <v>6</v>
      </c>
      <c r="Q30" s="40" t="n">
        <f aca="false">R29</f>
        <v>0.0146539351851852</v>
      </c>
      <c r="R30" s="40" t="n">
        <v>0.0282581018518519</v>
      </c>
      <c r="S30" s="109" t="n">
        <f aca="false">R30-Q30</f>
        <v>0.0136041666666667</v>
      </c>
      <c r="T30" s="110" t="n">
        <f aca="false">T29</f>
        <v>0.0382673611111111</v>
      </c>
      <c r="U30" s="111"/>
      <c r="V30" s="156"/>
      <c r="W30" s="156"/>
    </row>
    <row r="31" customFormat="false" ht="13.5" hidden="false" customHeight="true" outlineLevel="0" collapsed="false">
      <c r="A31" s="154"/>
      <c r="B31" s="124"/>
      <c r="C31" s="102" t="n">
        <v>3</v>
      </c>
      <c r="D31" s="103" t="s">
        <v>171</v>
      </c>
      <c r="E31" s="104" t="n">
        <v>93</v>
      </c>
      <c r="F31" s="114" t="n">
        <v>2</v>
      </c>
      <c r="G31" s="115" t="s">
        <v>107</v>
      </c>
      <c r="H31" s="116" t="n">
        <v>3</v>
      </c>
      <c r="I31" s="116"/>
      <c r="J31" s="114" t="n">
        <v>2</v>
      </c>
      <c r="K31" s="115" t="s">
        <v>107</v>
      </c>
      <c r="L31" s="116" t="n">
        <v>3</v>
      </c>
      <c r="M31" s="117"/>
      <c r="N31" s="118" t="n">
        <f aca="false">F31+J31</f>
        <v>4</v>
      </c>
      <c r="O31" s="64" t="s">
        <v>107</v>
      </c>
      <c r="P31" s="119" t="n">
        <f aca="false">H31+L31</f>
        <v>6</v>
      </c>
      <c r="Q31" s="51" t="n">
        <f aca="false">R30</f>
        <v>0.0282581018518519</v>
      </c>
      <c r="R31" s="40" t="n">
        <v>0.0403506944444444</v>
      </c>
      <c r="S31" s="120" t="n">
        <f aca="false">R31-Q31</f>
        <v>0.0120925925925926</v>
      </c>
      <c r="T31" s="121" t="n">
        <f aca="false">T30</f>
        <v>0.0382673611111111</v>
      </c>
      <c r="U31" s="122"/>
      <c r="V31" s="156"/>
      <c r="W31" s="156"/>
    </row>
    <row r="32" customFormat="false" ht="18" hidden="false" customHeight="false" outlineLevel="0" collapsed="false">
      <c r="A32" s="154"/>
      <c r="B32" s="124" t="n">
        <v>6</v>
      </c>
      <c r="C32" s="93" t="n">
        <v>40</v>
      </c>
      <c r="D32" s="132" t="s">
        <v>172</v>
      </c>
      <c r="E32" s="128"/>
      <c r="F32" s="125" t="n">
        <f aca="false">SUM(F33:F35)</f>
        <v>5</v>
      </c>
      <c r="G32" s="126" t="s">
        <v>107</v>
      </c>
      <c r="H32" s="127" t="n">
        <f aca="false">SUM(H33:H35)</f>
        <v>8</v>
      </c>
      <c r="I32" s="127"/>
      <c r="J32" s="125" t="n">
        <f aca="false">SUM(J33:J35)</f>
        <v>5</v>
      </c>
      <c r="K32" s="126" t="s">
        <v>107</v>
      </c>
      <c r="L32" s="127" t="n">
        <f aca="false">SUM(L33:L35)</f>
        <v>6</v>
      </c>
      <c r="M32" s="126"/>
      <c r="N32" s="125" t="n">
        <f aca="false">SUM(N33:N35)</f>
        <v>10</v>
      </c>
      <c r="O32" s="126" t="s">
        <v>107</v>
      </c>
      <c r="P32" s="127" t="n">
        <f aca="false">SUM(P33:P35)</f>
        <v>14</v>
      </c>
      <c r="Q32" s="133"/>
      <c r="R32" s="133"/>
      <c r="S32" s="134"/>
      <c r="T32" s="130" t="n">
        <f aca="false">SUM(S33:S35)</f>
        <v>0.0383541666666667</v>
      </c>
      <c r="U32" s="131" t="n">
        <f aca="false">T32-T12</f>
        <v>0.00250810185185185</v>
      </c>
      <c r="V32" s="156" t="s">
        <v>164</v>
      </c>
      <c r="W32" s="156" t="n">
        <v>3</v>
      </c>
    </row>
    <row r="33" customFormat="false" ht="12.75" hidden="false" customHeight="true" outlineLevel="0" collapsed="false">
      <c r="A33" s="154"/>
      <c r="B33" s="124"/>
      <c r="C33" s="102" t="n">
        <v>1</v>
      </c>
      <c r="D33" s="158" t="s">
        <v>173</v>
      </c>
      <c r="E33" s="104" t="n">
        <v>94</v>
      </c>
      <c r="F33" s="105" t="n">
        <v>0</v>
      </c>
      <c r="G33" s="106" t="s">
        <v>107</v>
      </c>
      <c r="H33" s="107" t="n">
        <v>2</v>
      </c>
      <c r="I33" s="107" t="n">
        <v>0</v>
      </c>
      <c r="J33" s="105" t="n">
        <v>2</v>
      </c>
      <c r="K33" s="106" t="s">
        <v>107</v>
      </c>
      <c r="L33" s="107" t="n">
        <v>3</v>
      </c>
      <c r="M33" s="108"/>
      <c r="N33" s="96" t="n">
        <f aca="false">F33+J33</f>
        <v>2</v>
      </c>
      <c r="O33" s="31" t="s">
        <v>107</v>
      </c>
      <c r="P33" s="97" t="n">
        <f aca="false">H33+L33</f>
        <v>5</v>
      </c>
      <c r="Q33" s="40" t="n">
        <v>0.00208333333333333</v>
      </c>
      <c r="R33" s="40" t="n">
        <v>0.0139675925925926</v>
      </c>
      <c r="S33" s="109" t="n">
        <f aca="false">R33-Q33</f>
        <v>0.0118842592592593</v>
      </c>
      <c r="T33" s="110" t="n">
        <f aca="false">T32</f>
        <v>0.0383541666666667</v>
      </c>
      <c r="U33" s="111"/>
      <c r="V33" s="156"/>
      <c r="W33" s="156"/>
    </row>
    <row r="34" customFormat="false" ht="12.75" hidden="false" customHeight="true" outlineLevel="0" collapsed="false">
      <c r="A34" s="154"/>
      <c r="B34" s="124"/>
      <c r="C34" s="102" t="n">
        <v>2</v>
      </c>
      <c r="D34" s="37" t="s">
        <v>174</v>
      </c>
      <c r="E34" s="36" t="n">
        <v>94</v>
      </c>
      <c r="F34" s="105" t="n">
        <v>2</v>
      </c>
      <c r="G34" s="106" t="s">
        <v>107</v>
      </c>
      <c r="H34" s="107" t="n">
        <v>3</v>
      </c>
      <c r="I34" s="107"/>
      <c r="J34" s="105" t="n">
        <v>0</v>
      </c>
      <c r="K34" s="106" t="s">
        <v>107</v>
      </c>
      <c r="L34" s="107" t="n">
        <v>0</v>
      </c>
      <c r="M34" s="108"/>
      <c r="N34" s="96" t="n">
        <f aca="false">F34+J34</f>
        <v>2</v>
      </c>
      <c r="O34" s="31" t="s">
        <v>107</v>
      </c>
      <c r="P34" s="97" t="n">
        <f aca="false">H34+L34</f>
        <v>3</v>
      </c>
      <c r="Q34" s="40" t="n">
        <f aca="false">R33</f>
        <v>0.0139675925925926</v>
      </c>
      <c r="R34" s="40" t="n">
        <v>0.0264837962962963</v>
      </c>
      <c r="S34" s="109" t="n">
        <f aca="false">R34-Q34</f>
        <v>0.0125162037037037</v>
      </c>
      <c r="T34" s="110" t="n">
        <f aca="false">T33</f>
        <v>0.0383541666666667</v>
      </c>
      <c r="U34" s="111"/>
      <c r="V34" s="156"/>
      <c r="W34" s="156"/>
    </row>
    <row r="35" customFormat="false" ht="13.5" hidden="false" customHeight="true" outlineLevel="0" collapsed="false">
      <c r="A35" s="154"/>
      <c r="B35" s="124"/>
      <c r="C35" s="102" t="n">
        <v>3</v>
      </c>
      <c r="D35" s="137" t="s">
        <v>175</v>
      </c>
      <c r="E35" s="113" t="n">
        <v>94</v>
      </c>
      <c r="F35" s="114" t="n">
        <v>3</v>
      </c>
      <c r="G35" s="115" t="s">
        <v>107</v>
      </c>
      <c r="H35" s="116" t="n">
        <v>3</v>
      </c>
      <c r="I35" s="116"/>
      <c r="J35" s="114" t="n">
        <v>3</v>
      </c>
      <c r="K35" s="115" t="s">
        <v>107</v>
      </c>
      <c r="L35" s="116" t="n">
        <v>3</v>
      </c>
      <c r="M35" s="117"/>
      <c r="N35" s="118" t="n">
        <f aca="false">F35+J35</f>
        <v>6</v>
      </c>
      <c r="O35" s="64" t="s">
        <v>107</v>
      </c>
      <c r="P35" s="119" t="n">
        <f aca="false">H35+L35</f>
        <v>6</v>
      </c>
      <c r="Q35" s="51" t="n">
        <f aca="false">R34</f>
        <v>0.0264837962962963</v>
      </c>
      <c r="R35" s="40" t="n">
        <v>0.0404375</v>
      </c>
      <c r="S35" s="120" t="n">
        <f aca="false">R35-Q35</f>
        <v>0.0139537037037037</v>
      </c>
      <c r="T35" s="121" t="n">
        <f aca="false">T34</f>
        <v>0.0383541666666667</v>
      </c>
      <c r="U35" s="122"/>
      <c r="V35" s="156"/>
      <c r="W35" s="156"/>
    </row>
    <row r="36" customFormat="false" ht="18" hidden="false" customHeight="false" outlineLevel="0" collapsed="false">
      <c r="A36" s="164"/>
      <c r="B36" s="124" t="n">
        <v>7</v>
      </c>
      <c r="C36" s="93" t="n">
        <v>38</v>
      </c>
      <c r="D36" s="132" t="s">
        <v>176</v>
      </c>
      <c r="E36" s="14"/>
      <c r="F36" s="125" t="n">
        <f aca="false">SUM(F37:F39)</f>
        <v>5</v>
      </c>
      <c r="G36" s="126" t="s">
        <v>107</v>
      </c>
      <c r="H36" s="127" t="n">
        <f aca="false">SUM(H37:H39)</f>
        <v>9</v>
      </c>
      <c r="I36" s="127"/>
      <c r="J36" s="125" t="n">
        <f aca="false">SUM(J37:J39)</f>
        <v>4</v>
      </c>
      <c r="K36" s="126" t="s">
        <v>107</v>
      </c>
      <c r="L36" s="127" t="n">
        <f aca="false">SUM(L37:L39)</f>
        <v>8</v>
      </c>
      <c r="M36" s="126"/>
      <c r="N36" s="125" t="n">
        <f aca="false">SUM(N37:N39)</f>
        <v>9</v>
      </c>
      <c r="O36" s="126" t="s">
        <v>107</v>
      </c>
      <c r="P36" s="127" t="n">
        <f aca="false">SUM(P37:P39)</f>
        <v>17</v>
      </c>
      <c r="Q36" s="133"/>
      <c r="R36" s="133"/>
      <c r="S36" s="134"/>
      <c r="T36" s="130" t="n">
        <f aca="false">SUM(S37:S39)</f>
        <v>0.0412430555555556</v>
      </c>
      <c r="U36" s="131" t="n">
        <f aca="false">T36-T12</f>
        <v>0.00539699074074074</v>
      </c>
      <c r="V36" s="156" t="s">
        <v>164</v>
      </c>
      <c r="W36" s="156" t="n">
        <v>2</v>
      </c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177</v>
      </c>
      <c r="E37" s="104" t="n">
        <v>93</v>
      </c>
      <c r="F37" s="105" t="n">
        <v>0</v>
      </c>
      <c r="G37" s="106" t="s">
        <v>107</v>
      </c>
      <c r="H37" s="107" t="n">
        <v>3</v>
      </c>
      <c r="I37" s="107" t="n">
        <v>0</v>
      </c>
      <c r="J37" s="105" t="n">
        <v>0</v>
      </c>
      <c r="K37" s="106" t="s">
        <v>107</v>
      </c>
      <c r="L37" s="107" t="n">
        <v>3</v>
      </c>
      <c r="M37" s="108"/>
      <c r="N37" s="96" t="n">
        <f aca="false">F37+J37</f>
        <v>0</v>
      </c>
      <c r="O37" s="31" t="s">
        <v>107</v>
      </c>
      <c r="P37" s="97" t="n">
        <f aca="false">H37+L37</f>
        <v>6</v>
      </c>
      <c r="Q37" s="40" t="n">
        <v>0.00208333333333333</v>
      </c>
      <c r="R37" s="40" t="n">
        <v>0.0142569444444444</v>
      </c>
      <c r="S37" s="109" t="n">
        <f aca="false">R37-Q37</f>
        <v>0.0121736111111111</v>
      </c>
      <c r="T37" s="110" t="n">
        <f aca="false">T36</f>
        <v>0.0412430555555556</v>
      </c>
      <c r="U37" s="111"/>
      <c r="V37" s="156"/>
      <c r="W37" s="156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178</v>
      </c>
      <c r="E38" s="104" t="n">
        <v>94</v>
      </c>
      <c r="F38" s="105" t="n">
        <v>2</v>
      </c>
      <c r="G38" s="106" t="s">
        <v>107</v>
      </c>
      <c r="H38" s="107" t="n">
        <v>3</v>
      </c>
      <c r="I38" s="107"/>
      <c r="J38" s="105" t="n">
        <v>4</v>
      </c>
      <c r="K38" s="106" t="s">
        <v>107</v>
      </c>
      <c r="L38" s="107" t="n">
        <v>3</v>
      </c>
      <c r="M38" s="108"/>
      <c r="N38" s="96" t="n">
        <f aca="false">F38+J38</f>
        <v>6</v>
      </c>
      <c r="O38" s="31" t="s">
        <v>107</v>
      </c>
      <c r="P38" s="97" t="n">
        <f aca="false">H38+L38</f>
        <v>6</v>
      </c>
      <c r="Q38" s="40" t="n">
        <f aca="false">R37</f>
        <v>0.0142569444444444</v>
      </c>
      <c r="R38" s="40" t="n">
        <v>0.0288472222222222</v>
      </c>
      <c r="S38" s="109" t="n">
        <f aca="false">R38-Q38</f>
        <v>0.0145902777777778</v>
      </c>
      <c r="T38" s="110" t="n">
        <f aca="false">T37</f>
        <v>0.0412430555555556</v>
      </c>
      <c r="U38" s="111"/>
      <c r="V38" s="156"/>
      <c r="W38" s="156"/>
    </row>
    <row r="39" customFormat="false" ht="13.5" hidden="false" customHeight="true" outlineLevel="0" collapsed="false">
      <c r="A39" s="164"/>
      <c r="B39" s="124"/>
      <c r="C39" s="102" t="n">
        <v>3</v>
      </c>
      <c r="D39" s="112" t="s">
        <v>179</v>
      </c>
      <c r="E39" s="113" t="n">
        <v>94</v>
      </c>
      <c r="F39" s="114" t="n">
        <v>3</v>
      </c>
      <c r="G39" s="115" t="s">
        <v>107</v>
      </c>
      <c r="H39" s="116" t="n">
        <v>3</v>
      </c>
      <c r="I39" s="116"/>
      <c r="J39" s="114" t="n">
        <v>0</v>
      </c>
      <c r="K39" s="115" t="s">
        <v>107</v>
      </c>
      <c r="L39" s="116" t="n">
        <v>2</v>
      </c>
      <c r="M39" s="117"/>
      <c r="N39" s="118" t="n">
        <f aca="false">F39+J39</f>
        <v>3</v>
      </c>
      <c r="O39" s="64" t="s">
        <v>107</v>
      </c>
      <c r="P39" s="119" t="n">
        <f aca="false">H39+L39</f>
        <v>5</v>
      </c>
      <c r="Q39" s="51" t="n">
        <f aca="false">R38</f>
        <v>0.0288472222222222</v>
      </c>
      <c r="R39" s="40" t="n">
        <v>0.0433263888888889</v>
      </c>
      <c r="S39" s="120" t="n">
        <f aca="false">R39-Q39</f>
        <v>0.0144791666666667</v>
      </c>
      <c r="T39" s="121" t="n">
        <f aca="false">T38</f>
        <v>0.0412430555555556</v>
      </c>
      <c r="U39" s="122"/>
      <c r="V39" s="156"/>
      <c r="W39" s="156"/>
    </row>
    <row r="40" customFormat="false" ht="18" hidden="false" customHeight="false" outlineLevel="0" collapsed="false">
      <c r="B40" s="124" t="n">
        <v>8</v>
      </c>
      <c r="C40" s="93" t="n">
        <v>37</v>
      </c>
      <c r="D40" s="132" t="s">
        <v>180</v>
      </c>
      <c r="E40" s="14"/>
      <c r="F40" s="125" t="n">
        <f aca="false">SUM(F41:F43)</f>
        <v>10</v>
      </c>
      <c r="G40" s="126" t="s">
        <v>107</v>
      </c>
      <c r="H40" s="127" t="n">
        <f aca="false">SUM(H41:H43)</f>
        <v>9</v>
      </c>
      <c r="I40" s="127"/>
      <c r="J40" s="125" t="n">
        <f aca="false">SUM(J41:J43)</f>
        <v>12</v>
      </c>
      <c r="K40" s="126" t="s">
        <v>107</v>
      </c>
      <c r="L40" s="127" t="n">
        <f aca="false">SUM(L41:L43)</f>
        <v>9</v>
      </c>
      <c r="M40" s="126"/>
      <c r="N40" s="125" t="n">
        <f aca="false">SUM(N41:N43)</f>
        <v>22</v>
      </c>
      <c r="O40" s="126" t="s">
        <v>107</v>
      </c>
      <c r="P40" s="127" t="n">
        <f aca="false">SUM(P41:P43)</f>
        <v>18</v>
      </c>
      <c r="Q40" s="133"/>
      <c r="R40" s="133"/>
      <c r="S40" s="134"/>
      <c r="T40" s="130" t="n">
        <f aca="false">SUM(S41:S43)</f>
        <v>0.0496759259259259</v>
      </c>
      <c r="U40" s="131" t="n">
        <f aca="false">T40-T12</f>
        <v>0.0138298611111111</v>
      </c>
      <c r="V40" s="156" t="s">
        <v>164</v>
      </c>
      <c r="W40" s="156" t="n">
        <v>1</v>
      </c>
    </row>
    <row r="41" customFormat="false" ht="14.25" hidden="false" customHeight="true" outlineLevel="0" collapsed="false">
      <c r="B41" s="124"/>
      <c r="C41" s="102" t="n">
        <v>1</v>
      </c>
      <c r="D41" s="103" t="s">
        <v>181</v>
      </c>
      <c r="E41" s="104" t="n">
        <v>94</v>
      </c>
      <c r="F41" s="105" t="n">
        <v>4</v>
      </c>
      <c r="G41" s="106" t="s">
        <v>107</v>
      </c>
      <c r="H41" s="107" t="n">
        <v>3</v>
      </c>
      <c r="I41" s="107" t="n">
        <v>0</v>
      </c>
      <c r="J41" s="105" t="n">
        <v>4</v>
      </c>
      <c r="K41" s="106" t="s">
        <v>107</v>
      </c>
      <c r="L41" s="107" t="n">
        <v>3</v>
      </c>
      <c r="M41" s="108"/>
      <c r="N41" s="96" t="n">
        <f aca="false">F41+J41</f>
        <v>8</v>
      </c>
      <c r="O41" s="31" t="s">
        <v>107</v>
      </c>
      <c r="P41" s="97" t="n">
        <f aca="false">H41+L41</f>
        <v>6</v>
      </c>
      <c r="Q41" s="40" t="n">
        <v>0.00208333333333333</v>
      </c>
      <c r="R41" s="40" t="n">
        <v>0.0171643518518519</v>
      </c>
      <c r="S41" s="109" t="n">
        <f aca="false">R41-Q41</f>
        <v>0.0150810185185185</v>
      </c>
      <c r="T41" s="110" t="n">
        <f aca="false">T40</f>
        <v>0.0496759259259259</v>
      </c>
      <c r="U41" s="111"/>
      <c r="V41" s="156"/>
      <c r="W41" s="156"/>
    </row>
    <row r="42" customFormat="false" ht="12.75" hidden="false" customHeight="true" outlineLevel="0" collapsed="false">
      <c r="B42" s="124"/>
      <c r="C42" s="102" t="n">
        <v>2</v>
      </c>
      <c r="D42" s="103" t="s">
        <v>182</v>
      </c>
      <c r="E42" s="104" t="n">
        <v>94</v>
      </c>
      <c r="F42" s="105" t="n">
        <v>2</v>
      </c>
      <c r="G42" s="106" t="s">
        <v>107</v>
      </c>
      <c r="H42" s="107" t="n">
        <v>3</v>
      </c>
      <c r="I42" s="107"/>
      <c r="J42" s="105" t="n">
        <v>4</v>
      </c>
      <c r="K42" s="106" t="s">
        <v>107</v>
      </c>
      <c r="L42" s="107" t="n">
        <v>3</v>
      </c>
      <c r="M42" s="108"/>
      <c r="N42" s="96" t="n">
        <f aca="false">F42+J42</f>
        <v>6</v>
      </c>
      <c r="O42" s="31" t="s">
        <v>107</v>
      </c>
      <c r="P42" s="97" t="n">
        <f aca="false">H42+L42</f>
        <v>6</v>
      </c>
      <c r="Q42" s="40" t="n">
        <f aca="false">R41</f>
        <v>0.0171643518518519</v>
      </c>
      <c r="R42" s="40" t="n">
        <v>0.0330266203703704</v>
      </c>
      <c r="S42" s="109" t="n">
        <f aca="false">R42-Q42</f>
        <v>0.0158622685185185</v>
      </c>
      <c r="T42" s="110" t="n">
        <f aca="false">T41</f>
        <v>0.0496759259259259</v>
      </c>
      <c r="U42" s="111"/>
      <c r="V42" s="156"/>
      <c r="W42" s="156"/>
    </row>
    <row r="43" customFormat="false" ht="13.5" hidden="false" customHeight="true" outlineLevel="0" collapsed="false">
      <c r="B43" s="124"/>
      <c r="C43" s="136" t="n">
        <v>3</v>
      </c>
      <c r="D43" s="112" t="s">
        <v>183</v>
      </c>
      <c r="E43" s="113" t="n">
        <v>94</v>
      </c>
      <c r="F43" s="114" t="n">
        <v>4</v>
      </c>
      <c r="G43" s="115" t="s">
        <v>107</v>
      </c>
      <c r="H43" s="116" t="n">
        <v>3</v>
      </c>
      <c r="I43" s="116"/>
      <c r="J43" s="114" t="n">
        <v>4</v>
      </c>
      <c r="K43" s="115" t="s">
        <v>107</v>
      </c>
      <c r="L43" s="116" t="n">
        <v>3</v>
      </c>
      <c r="M43" s="117"/>
      <c r="N43" s="118" t="n">
        <f aca="false">F43+J43</f>
        <v>8</v>
      </c>
      <c r="O43" s="64" t="s">
        <v>107</v>
      </c>
      <c r="P43" s="119" t="n">
        <f aca="false">H43+L43</f>
        <v>6</v>
      </c>
      <c r="Q43" s="51" t="n">
        <f aca="false">R42</f>
        <v>0.0330266203703704</v>
      </c>
      <c r="R43" s="51" t="n">
        <v>0.0517592592592593</v>
      </c>
      <c r="S43" s="120" t="n">
        <f aca="false">R43-Q43</f>
        <v>0.0187326388888889</v>
      </c>
      <c r="T43" s="121" t="n">
        <f aca="false">T42</f>
        <v>0.0496759259259259</v>
      </c>
      <c r="U43" s="122"/>
      <c r="V43" s="156"/>
      <c r="W43" s="156"/>
    </row>
    <row r="44" customFormat="false" ht="18" hidden="false" customHeight="false" outlineLevel="0" collapsed="false">
      <c r="C44" s="165"/>
      <c r="D44" s="165"/>
    </row>
    <row r="45" customFormat="false" ht="18" hidden="false" customHeight="false" outlineLevel="0" collapsed="false">
      <c r="C45" s="166"/>
      <c r="D45" s="167" t="s">
        <v>184</v>
      </c>
    </row>
    <row r="46" customFormat="false" ht="18" hidden="false" customHeight="false" outlineLevel="0" collapsed="false">
      <c r="C46" s="93" t="n">
        <v>37</v>
      </c>
      <c r="D46" s="123" t="s">
        <v>180</v>
      </c>
      <c r="E46" s="160"/>
    </row>
    <row r="47" customFormat="false" ht="18.75" hidden="false" customHeight="false" outlineLevel="0" collapsed="false">
      <c r="C47" s="102" t="n">
        <v>3</v>
      </c>
      <c r="D47" s="112" t="s">
        <v>183</v>
      </c>
      <c r="E47" s="113" t="n">
        <v>94</v>
      </c>
      <c r="H47" s="0" t="s">
        <v>185</v>
      </c>
      <c r="S47" s="143" t="s">
        <v>61</v>
      </c>
      <c r="T47" s="143"/>
    </row>
    <row r="48" customFormat="false" ht="18" hidden="false" customHeight="false" outlineLevel="0" collapsed="false">
      <c r="S48" s="143"/>
      <c r="T48" s="143"/>
    </row>
    <row r="49" customFormat="false" ht="18" hidden="false" customHeight="false" outlineLevel="0" collapsed="false">
      <c r="S49" s="143" t="s">
        <v>62</v>
      </c>
      <c r="T49" s="143"/>
    </row>
  </sheetData>
  <mergeCells count="40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V12:V15"/>
    <mergeCell ref="W12:W15"/>
    <mergeCell ref="A16:A19"/>
    <mergeCell ref="B16:B19"/>
    <mergeCell ref="V16:V19"/>
    <mergeCell ref="W16:W19"/>
    <mergeCell ref="A20:A23"/>
    <mergeCell ref="B20:B23"/>
    <mergeCell ref="V20:V23"/>
    <mergeCell ref="W20:W23"/>
    <mergeCell ref="A24:A27"/>
    <mergeCell ref="B24:B27"/>
    <mergeCell ref="V24:V27"/>
    <mergeCell ref="W24:W27"/>
    <mergeCell ref="A28:A31"/>
    <mergeCell ref="B28:B31"/>
    <mergeCell ref="V28:V31"/>
    <mergeCell ref="W28:W31"/>
    <mergeCell ref="A32:A35"/>
    <mergeCell ref="B32:B35"/>
    <mergeCell ref="V32:V35"/>
    <mergeCell ref="W32:W35"/>
    <mergeCell ref="A36:A39"/>
    <mergeCell ref="B36:B39"/>
    <mergeCell ref="V36:V39"/>
    <mergeCell ref="W36:W39"/>
    <mergeCell ref="B40:B43"/>
    <mergeCell ref="V40:V43"/>
    <mergeCell ref="W40:W4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2.28"/>
    <col collapsed="false" customWidth="true" hidden="false" outlineLevel="0" max="3" min="3" style="0" width="4.41"/>
    <col collapsed="false" customWidth="true" hidden="false" outlineLevel="0" max="4" min="4" style="0" width="34.41"/>
    <col collapsed="false" customWidth="true" hidden="false" outlineLevel="0" max="5" min="5" style="168" width="2.99"/>
    <col collapsed="false" customWidth="true" hidden="false" outlineLevel="0" max="6" min="6" style="0" width="2.84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0" width="2.7"/>
    <col collapsed="false" customWidth="true" hidden="true" outlineLevel="0" max="17" min="17" style="143" width="10.56"/>
    <col collapsed="false" customWidth="true" hidden="true" outlineLevel="0" max="18" min="18" style="143" width="11.42"/>
    <col collapsed="false" customWidth="true" hidden="false" outlineLevel="0" max="19" min="19" style="66" width="8.14"/>
    <col collapsed="false" customWidth="true" hidden="false" outlineLevel="0" max="20" min="20" style="0" width="9.41"/>
    <col collapsed="false" customWidth="true" hidden="false" outlineLevel="0" max="21" min="21" style="66" width="7.99"/>
    <col collapsed="false" customWidth="true" hidden="false" outlineLevel="0" max="22" min="22" style="0" width="2.7"/>
    <col collapsed="false" customWidth="true" hidden="false" outlineLevel="0" max="23" min="23" style="0" width="2.13"/>
  </cols>
  <sheetData>
    <row r="1" customFormat="false" ht="22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22.5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true" outlineLevel="0" collapsed="false">
      <c r="A5" s="5"/>
      <c r="B5" s="76"/>
      <c r="C5" s="5"/>
      <c r="D5" s="5"/>
      <c r="E5" s="16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70"/>
      <c r="R5" s="170"/>
      <c r="S5" s="139"/>
      <c r="T5" s="77"/>
      <c r="U5" s="70"/>
    </row>
    <row r="6" customFormat="false" ht="15.75" hidden="false" customHeight="false" outlineLevel="0" collapsed="false">
      <c r="B6" s="7" t="s">
        <v>186</v>
      </c>
      <c r="C6" s="7"/>
      <c r="D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B7" s="7" t="s">
        <v>187</v>
      </c>
      <c r="C7" s="7"/>
      <c r="D7" s="7"/>
      <c r="E7" s="17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  <c r="R7" s="9"/>
      <c r="S7" s="7" t="s">
        <v>188</v>
      </c>
      <c r="T7" s="7"/>
    </row>
    <row r="8" customFormat="false" ht="15.75" hidden="false" customHeight="false" outlineLevel="0" collapsed="false"/>
    <row r="9" customFormat="false" ht="16.5" hidden="false" customHeight="false" outlineLevel="0" collapsed="false">
      <c r="A9" s="37"/>
      <c r="B9" s="10" t="s">
        <v>7</v>
      </c>
      <c r="C9" s="79" t="s">
        <v>8</v>
      </c>
      <c r="D9" s="16" t="s">
        <v>91</v>
      </c>
      <c r="E9" s="172" t="s">
        <v>10</v>
      </c>
      <c r="F9" s="16" t="s">
        <v>9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 t="s">
        <v>93</v>
      </c>
      <c r="R9" s="16" t="s">
        <v>93</v>
      </c>
      <c r="S9" s="17" t="s">
        <v>94</v>
      </c>
      <c r="T9" s="16" t="s">
        <v>94</v>
      </c>
      <c r="U9" s="82" t="s">
        <v>95</v>
      </c>
      <c r="V9" s="173" t="s">
        <v>96</v>
      </c>
      <c r="W9" s="174" t="s">
        <v>97</v>
      </c>
    </row>
    <row r="10" customFormat="false" ht="16.5" hidden="false" customHeight="false" outlineLevel="0" collapsed="false">
      <c r="A10" s="37"/>
      <c r="B10" s="18"/>
      <c r="C10" s="85" t="s">
        <v>98</v>
      </c>
      <c r="D10" s="24" t="s">
        <v>99</v>
      </c>
      <c r="E10" s="175"/>
      <c r="F10" s="15" t="s">
        <v>23</v>
      </c>
      <c r="G10" s="15"/>
      <c r="H10" s="15"/>
      <c r="I10" s="87"/>
      <c r="J10" s="15" t="s">
        <v>24</v>
      </c>
      <c r="K10" s="15"/>
      <c r="L10" s="15"/>
      <c r="M10" s="87"/>
      <c r="N10" s="15" t="s">
        <v>10</v>
      </c>
      <c r="O10" s="15"/>
      <c r="P10" s="15"/>
      <c r="Q10" s="24" t="s">
        <v>100</v>
      </c>
      <c r="R10" s="24" t="s">
        <v>101</v>
      </c>
      <c r="S10" s="23" t="s">
        <v>102</v>
      </c>
      <c r="T10" s="24" t="s">
        <v>103</v>
      </c>
      <c r="U10" s="89" t="s">
        <v>104</v>
      </c>
      <c r="V10" s="176" t="s">
        <v>105</v>
      </c>
      <c r="W10" s="177"/>
    </row>
    <row r="11" customFormat="false" ht="18" hidden="false" customHeight="false" outlineLevel="0" collapsed="false">
      <c r="B11" s="92" t="n">
        <v>1</v>
      </c>
      <c r="C11" s="140" t="n">
        <v>21</v>
      </c>
      <c r="D11" s="123" t="s">
        <v>189</v>
      </c>
      <c r="E11" s="95"/>
      <c r="F11" s="96" t="n">
        <f aca="false">SUM(F12:F14)</f>
        <v>3</v>
      </c>
      <c r="G11" s="31" t="s">
        <v>107</v>
      </c>
      <c r="H11" s="97" t="n">
        <f aca="false">SUM(H12:H14)</f>
        <v>7</v>
      </c>
      <c r="I11" s="97"/>
      <c r="J11" s="96" t="n">
        <f aca="false">SUM(J12:J14)</f>
        <v>1</v>
      </c>
      <c r="K11" s="31" t="s">
        <v>107</v>
      </c>
      <c r="L11" s="97" t="n">
        <f aca="false">SUM(L12:L14)</f>
        <v>6</v>
      </c>
      <c r="M11" s="31"/>
      <c r="N11" s="96" t="n">
        <f aca="false">SUM(N12:N14)</f>
        <v>4</v>
      </c>
      <c r="O11" s="31" t="s">
        <v>107</v>
      </c>
      <c r="P11" s="97" t="n">
        <f aca="false">SUM(P12:P14)</f>
        <v>13</v>
      </c>
      <c r="Q11" s="30"/>
      <c r="R11" s="30"/>
      <c r="S11" s="98"/>
      <c r="T11" s="99" t="n">
        <f aca="false">SUM(S12:S14)</f>
        <v>0.035037037037037</v>
      </c>
      <c r="U11" s="100" t="n">
        <f aca="false">T11-T11</f>
        <v>0</v>
      </c>
      <c r="V11" s="141" t="n">
        <v>9</v>
      </c>
      <c r="W11" s="141" t="s">
        <v>33</v>
      </c>
    </row>
    <row r="12" customFormat="false" ht="12.75" hidden="false" customHeight="false" outlineLevel="0" collapsed="false">
      <c r="B12" s="92"/>
      <c r="C12" s="102" t="n">
        <v>1</v>
      </c>
      <c r="D12" s="103" t="s">
        <v>190</v>
      </c>
      <c r="E12" s="104" t="n">
        <v>93</v>
      </c>
      <c r="F12" s="105" t="n">
        <v>2</v>
      </c>
      <c r="G12" s="106" t="s">
        <v>107</v>
      </c>
      <c r="H12" s="107" t="n">
        <v>3</v>
      </c>
      <c r="I12" s="107"/>
      <c r="J12" s="105" t="n">
        <v>0</v>
      </c>
      <c r="K12" s="106" t="s">
        <v>107</v>
      </c>
      <c r="L12" s="107" t="n">
        <v>3</v>
      </c>
      <c r="M12" s="108"/>
      <c r="N12" s="96" t="n">
        <f aca="false">F12+J12</f>
        <v>2</v>
      </c>
      <c r="O12" s="31" t="s">
        <v>107</v>
      </c>
      <c r="P12" s="97" t="n">
        <f aca="false">H12+L12</f>
        <v>6</v>
      </c>
      <c r="Q12" s="40" t="n">
        <v>0.00208333333333333</v>
      </c>
      <c r="R12" s="40" t="n">
        <v>0.0138020833333333</v>
      </c>
      <c r="S12" s="109" t="n">
        <f aca="false">R12-Q12</f>
        <v>0.01171875</v>
      </c>
      <c r="T12" s="110" t="n">
        <f aca="false">T11</f>
        <v>0.035037037037037</v>
      </c>
      <c r="U12" s="111"/>
      <c r="V12" s="141"/>
      <c r="W12" s="141"/>
    </row>
    <row r="13" customFormat="false" ht="12.75" hidden="false" customHeight="false" outlineLevel="0" collapsed="false">
      <c r="B13" s="92"/>
      <c r="C13" s="102" t="n">
        <v>2</v>
      </c>
      <c r="D13" s="103" t="s">
        <v>191</v>
      </c>
      <c r="E13" s="104" t="n">
        <v>95</v>
      </c>
      <c r="F13" s="105" t="n">
        <v>1</v>
      </c>
      <c r="G13" s="106" t="s">
        <v>107</v>
      </c>
      <c r="H13" s="107" t="n">
        <v>3</v>
      </c>
      <c r="I13" s="107"/>
      <c r="J13" s="105" t="n">
        <v>0</v>
      </c>
      <c r="K13" s="106" t="s">
        <v>107</v>
      </c>
      <c r="L13" s="107" t="n">
        <v>0</v>
      </c>
      <c r="M13" s="108"/>
      <c r="N13" s="96" t="n">
        <f aca="false">F13+J13</f>
        <v>1</v>
      </c>
      <c r="O13" s="31" t="s">
        <v>107</v>
      </c>
      <c r="P13" s="97" t="n">
        <f aca="false">H13+L13</f>
        <v>3</v>
      </c>
      <c r="Q13" s="40" t="n">
        <f aca="false">R12</f>
        <v>0.0138020833333333</v>
      </c>
      <c r="R13" s="40" t="n">
        <v>0.0253784722222222</v>
      </c>
      <c r="S13" s="109" t="n">
        <f aca="false">R13-Q13</f>
        <v>0.0115763888888889</v>
      </c>
      <c r="T13" s="110" t="n">
        <f aca="false">T12</f>
        <v>0.035037037037037</v>
      </c>
      <c r="U13" s="111"/>
      <c r="V13" s="141"/>
      <c r="W13" s="141"/>
    </row>
    <row r="14" customFormat="false" ht="13.5" hidden="false" customHeight="false" outlineLevel="0" collapsed="false">
      <c r="B14" s="92"/>
      <c r="C14" s="102" t="n">
        <v>3</v>
      </c>
      <c r="D14" s="112" t="s">
        <v>192</v>
      </c>
      <c r="E14" s="113" t="n">
        <v>94</v>
      </c>
      <c r="F14" s="114" t="n">
        <v>0</v>
      </c>
      <c r="G14" s="115" t="s">
        <v>107</v>
      </c>
      <c r="H14" s="116" t="n">
        <v>1</v>
      </c>
      <c r="I14" s="116"/>
      <c r="J14" s="114" t="n">
        <v>1</v>
      </c>
      <c r="K14" s="115" t="s">
        <v>107</v>
      </c>
      <c r="L14" s="116" t="n">
        <v>3</v>
      </c>
      <c r="M14" s="117"/>
      <c r="N14" s="118" t="n">
        <f aca="false">F14+J14</f>
        <v>1</v>
      </c>
      <c r="O14" s="64" t="s">
        <v>107</v>
      </c>
      <c r="P14" s="119" t="n">
        <f aca="false">H14+L14</f>
        <v>4</v>
      </c>
      <c r="Q14" s="51" t="n">
        <f aca="false">R13</f>
        <v>0.0253784722222222</v>
      </c>
      <c r="R14" s="40" t="n">
        <v>0.0371203703703704</v>
      </c>
      <c r="S14" s="120" t="n">
        <f aca="false">R14-Q14</f>
        <v>0.0117418981481481</v>
      </c>
      <c r="T14" s="121" t="n">
        <f aca="false">T13</f>
        <v>0.035037037037037</v>
      </c>
      <c r="U14" s="122"/>
      <c r="V14" s="141"/>
      <c r="W14" s="141"/>
    </row>
    <row r="15" customFormat="false" ht="18" hidden="false" customHeight="false" outlineLevel="0" collapsed="false">
      <c r="B15" s="74" t="n">
        <v>2</v>
      </c>
      <c r="C15" s="93" t="n">
        <v>22</v>
      </c>
      <c r="D15" s="132" t="s">
        <v>193</v>
      </c>
      <c r="E15" s="95"/>
      <c r="F15" s="96" t="n">
        <f aca="false">SUM(F16:F18)</f>
        <v>5</v>
      </c>
      <c r="G15" s="31" t="s">
        <v>107</v>
      </c>
      <c r="H15" s="97" t="n">
        <f aca="false">SUM(H16:H18)</f>
        <v>6</v>
      </c>
      <c r="I15" s="97"/>
      <c r="J15" s="96" t="n">
        <f aca="false">SUM(J16:J18)</f>
        <v>4</v>
      </c>
      <c r="K15" s="31" t="s">
        <v>107</v>
      </c>
      <c r="L15" s="97" t="n">
        <f aca="false">SUM(L16:L18)</f>
        <v>6</v>
      </c>
      <c r="M15" s="31"/>
      <c r="N15" s="96" t="n">
        <f aca="false">SUM(N16:N18)</f>
        <v>9</v>
      </c>
      <c r="O15" s="31" t="s">
        <v>107</v>
      </c>
      <c r="P15" s="97" t="n">
        <f aca="false">SUM(P16:P18)</f>
        <v>12</v>
      </c>
      <c r="Q15" s="26"/>
      <c r="R15" s="26"/>
      <c r="S15" s="28"/>
      <c r="T15" s="99" t="n">
        <f aca="false">SUM(S16:S18)</f>
        <v>0.0361122685185185</v>
      </c>
      <c r="U15" s="100" t="n">
        <f aca="false">T15-T11</f>
        <v>0.00107523148148148</v>
      </c>
      <c r="V15" s="141" t="n">
        <v>7</v>
      </c>
      <c r="W15" s="141" t="s">
        <v>40</v>
      </c>
    </row>
    <row r="16" customFormat="false" ht="12.75" hidden="false" customHeight="false" outlineLevel="0" collapsed="false">
      <c r="B16" s="74"/>
      <c r="C16" s="102" t="n">
        <v>1</v>
      </c>
      <c r="D16" s="103" t="s">
        <v>194</v>
      </c>
      <c r="E16" s="104" t="n">
        <v>93</v>
      </c>
      <c r="F16" s="105" t="n">
        <v>3</v>
      </c>
      <c r="G16" s="106" t="s">
        <v>107</v>
      </c>
      <c r="H16" s="107" t="n">
        <v>3</v>
      </c>
      <c r="I16" s="107"/>
      <c r="J16" s="105" t="n">
        <v>1</v>
      </c>
      <c r="K16" s="106" t="s">
        <v>107</v>
      </c>
      <c r="L16" s="107" t="n">
        <v>3</v>
      </c>
      <c r="M16" s="108"/>
      <c r="N16" s="96" t="n">
        <f aca="false">F16+J16</f>
        <v>4</v>
      </c>
      <c r="O16" s="31" t="s">
        <v>107</v>
      </c>
      <c r="P16" s="97" t="n">
        <f aca="false">H16+L16</f>
        <v>6</v>
      </c>
      <c r="Q16" s="40" t="n">
        <v>0.00208333333333333</v>
      </c>
      <c r="R16" s="40" t="n">
        <v>0.0141597222222222</v>
      </c>
      <c r="S16" s="109" t="n">
        <f aca="false">R16-Q16</f>
        <v>0.0120763888888889</v>
      </c>
      <c r="T16" s="110" t="n">
        <f aca="false">T15</f>
        <v>0.0361122685185185</v>
      </c>
      <c r="U16" s="111"/>
      <c r="V16" s="141"/>
      <c r="W16" s="141"/>
    </row>
    <row r="17" customFormat="false" ht="12.75" hidden="false" customHeight="false" outlineLevel="0" collapsed="false">
      <c r="B17" s="74"/>
      <c r="C17" s="102" t="n">
        <v>2</v>
      </c>
      <c r="D17" s="103" t="s">
        <v>195</v>
      </c>
      <c r="E17" s="104" t="n">
        <v>93</v>
      </c>
      <c r="F17" s="105" t="n">
        <v>0</v>
      </c>
      <c r="G17" s="106" t="s">
        <v>107</v>
      </c>
      <c r="H17" s="107" t="n">
        <v>0</v>
      </c>
      <c r="I17" s="107"/>
      <c r="J17" s="105" t="n">
        <v>3</v>
      </c>
      <c r="K17" s="106" t="s">
        <v>107</v>
      </c>
      <c r="L17" s="107" t="n">
        <v>3</v>
      </c>
      <c r="M17" s="108"/>
      <c r="N17" s="96" t="n">
        <f aca="false">F17+J17</f>
        <v>3</v>
      </c>
      <c r="O17" s="31" t="s">
        <v>107</v>
      </c>
      <c r="P17" s="97" t="n">
        <f aca="false">H17+L17</f>
        <v>3</v>
      </c>
      <c r="Q17" s="40" t="n">
        <f aca="false">R16</f>
        <v>0.0141597222222222</v>
      </c>
      <c r="R17" s="40" t="n">
        <v>0.0259247685185185</v>
      </c>
      <c r="S17" s="109" t="n">
        <f aca="false">R17-Q17</f>
        <v>0.0117650462962963</v>
      </c>
      <c r="T17" s="110" t="n">
        <f aca="false">T16</f>
        <v>0.0361122685185185</v>
      </c>
      <c r="U17" s="111"/>
      <c r="V17" s="141"/>
      <c r="W17" s="141"/>
    </row>
    <row r="18" customFormat="false" ht="13.5" hidden="false" customHeight="false" outlineLevel="0" collapsed="false">
      <c r="B18" s="74"/>
      <c r="C18" s="102" t="n">
        <v>3</v>
      </c>
      <c r="D18" s="112" t="s">
        <v>196</v>
      </c>
      <c r="E18" s="104" t="n">
        <v>93</v>
      </c>
      <c r="F18" s="114" t="n">
        <v>2</v>
      </c>
      <c r="G18" s="115" t="s">
        <v>107</v>
      </c>
      <c r="H18" s="116" t="n">
        <v>3</v>
      </c>
      <c r="I18" s="116"/>
      <c r="J18" s="114" t="n">
        <v>0</v>
      </c>
      <c r="K18" s="115" t="s">
        <v>107</v>
      </c>
      <c r="L18" s="116" t="n">
        <v>0</v>
      </c>
      <c r="M18" s="117"/>
      <c r="N18" s="118" t="n">
        <f aca="false">F18+J18</f>
        <v>2</v>
      </c>
      <c r="O18" s="64" t="s">
        <v>107</v>
      </c>
      <c r="P18" s="119" t="n">
        <f aca="false">H18+L18</f>
        <v>3</v>
      </c>
      <c r="Q18" s="51" t="n">
        <f aca="false">R17</f>
        <v>0.0259247685185185</v>
      </c>
      <c r="R18" s="40" t="n">
        <v>0.0381956018518519</v>
      </c>
      <c r="S18" s="120" t="n">
        <f aca="false">R18-Q18</f>
        <v>0.0122708333333333</v>
      </c>
      <c r="T18" s="121" t="n">
        <f aca="false">T17</f>
        <v>0.0361122685185185</v>
      </c>
      <c r="U18" s="122"/>
      <c r="V18" s="141"/>
      <c r="W18" s="141"/>
    </row>
    <row r="19" customFormat="false" ht="18" hidden="false" customHeight="false" outlineLevel="0" collapsed="false">
      <c r="B19" s="124" t="n">
        <v>3</v>
      </c>
      <c r="C19" s="93" t="n">
        <v>23</v>
      </c>
      <c r="D19" s="123" t="s">
        <v>197</v>
      </c>
      <c r="E19" s="128"/>
      <c r="F19" s="125" t="n">
        <f aca="false">SUM(F20:F22)</f>
        <v>1</v>
      </c>
      <c r="G19" s="126" t="s">
        <v>107</v>
      </c>
      <c r="H19" s="127" t="n">
        <f aca="false">SUM(H20:H22)</f>
        <v>4</v>
      </c>
      <c r="I19" s="127"/>
      <c r="J19" s="125" t="n">
        <f aca="false">SUM(J20:J22)</f>
        <v>2</v>
      </c>
      <c r="K19" s="126" t="s">
        <v>107</v>
      </c>
      <c r="L19" s="127" t="n">
        <f aca="false">SUM(L20:L22)</f>
        <v>9</v>
      </c>
      <c r="M19" s="126"/>
      <c r="N19" s="125" t="n">
        <f aca="false">SUM(N20:N22)</f>
        <v>3</v>
      </c>
      <c r="O19" s="126" t="s">
        <v>107</v>
      </c>
      <c r="P19" s="127" t="n">
        <f aca="false">SUM(P20:P22)</f>
        <v>13</v>
      </c>
      <c r="Q19" s="133"/>
      <c r="R19" s="133"/>
      <c r="S19" s="134"/>
      <c r="T19" s="130" t="n">
        <f aca="false">SUM(S20:S22)</f>
        <v>0.0378043981481482</v>
      </c>
      <c r="U19" s="131" t="n">
        <f aca="false">T19-T11</f>
        <v>0.00276736111111111</v>
      </c>
      <c r="V19" s="101" t="n">
        <v>6</v>
      </c>
      <c r="W19" s="101" t="s">
        <v>40</v>
      </c>
    </row>
    <row r="20" customFormat="false" ht="12.75" hidden="false" customHeight="false" outlineLevel="0" collapsed="false">
      <c r="B20" s="124"/>
      <c r="C20" s="102" t="n">
        <v>1</v>
      </c>
      <c r="D20" s="135" t="s">
        <v>198</v>
      </c>
      <c r="E20" s="104" t="n">
        <v>94</v>
      </c>
      <c r="F20" s="105" t="n">
        <v>1</v>
      </c>
      <c r="G20" s="106" t="s">
        <v>107</v>
      </c>
      <c r="H20" s="107" t="n">
        <v>3</v>
      </c>
      <c r="I20" s="107"/>
      <c r="J20" s="105" t="n">
        <v>1</v>
      </c>
      <c r="K20" s="106" t="s">
        <v>107</v>
      </c>
      <c r="L20" s="107" t="n">
        <v>3</v>
      </c>
      <c r="M20" s="108"/>
      <c r="N20" s="96" t="n">
        <f aca="false">F20+J20</f>
        <v>2</v>
      </c>
      <c r="O20" s="31" t="s">
        <v>107</v>
      </c>
      <c r="P20" s="97" t="n">
        <f aca="false">H20+L20</f>
        <v>6</v>
      </c>
      <c r="Q20" s="40" t="n">
        <v>0.00208333333333333</v>
      </c>
      <c r="R20" s="40" t="n">
        <v>0.01440625</v>
      </c>
      <c r="S20" s="109" t="n">
        <f aca="false">R20-Q20</f>
        <v>0.0123229166666667</v>
      </c>
      <c r="T20" s="110" t="n">
        <f aca="false">T19</f>
        <v>0.0378043981481482</v>
      </c>
      <c r="U20" s="111"/>
      <c r="V20" s="101"/>
      <c r="W20" s="101"/>
    </row>
    <row r="21" customFormat="false" ht="12.75" hidden="false" customHeight="false" outlineLevel="0" collapsed="false">
      <c r="B21" s="124"/>
      <c r="C21" s="102" t="n">
        <v>2</v>
      </c>
      <c r="D21" s="135" t="s">
        <v>199</v>
      </c>
      <c r="E21" s="104" t="n">
        <v>93</v>
      </c>
      <c r="F21" s="105" t="n">
        <v>0</v>
      </c>
      <c r="G21" s="106" t="s">
        <v>107</v>
      </c>
      <c r="H21" s="107" t="n">
        <v>1</v>
      </c>
      <c r="I21" s="107"/>
      <c r="J21" s="105" t="n">
        <v>0</v>
      </c>
      <c r="K21" s="106" t="s">
        <v>107</v>
      </c>
      <c r="L21" s="107" t="n">
        <v>3</v>
      </c>
      <c r="M21" s="108"/>
      <c r="N21" s="96" t="n">
        <f aca="false">F21+J21</f>
        <v>0</v>
      </c>
      <c r="O21" s="31" t="s">
        <v>107</v>
      </c>
      <c r="P21" s="97" t="n">
        <f aca="false">H21+L21</f>
        <v>4</v>
      </c>
      <c r="Q21" s="40" t="n">
        <f aca="false">R20</f>
        <v>0.01440625</v>
      </c>
      <c r="R21" s="40" t="n">
        <v>0.0273113425925926</v>
      </c>
      <c r="S21" s="109" t="n">
        <f aca="false">R21-Q21</f>
        <v>0.0129050925925926</v>
      </c>
      <c r="T21" s="110" t="n">
        <f aca="false">T20</f>
        <v>0.0378043981481482</v>
      </c>
      <c r="U21" s="111"/>
      <c r="V21" s="101"/>
      <c r="W21" s="101"/>
    </row>
    <row r="22" customFormat="false" ht="13.5" hidden="false" customHeight="false" outlineLevel="0" collapsed="false">
      <c r="B22" s="124"/>
      <c r="C22" s="102" t="n">
        <v>3</v>
      </c>
      <c r="D22" s="137" t="s">
        <v>200</v>
      </c>
      <c r="E22" s="113" t="n">
        <v>93</v>
      </c>
      <c r="F22" s="114" t="n">
        <v>0</v>
      </c>
      <c r="G22" s="115" t="s">
        <v>107</v>
      </c>
      <c r="H22" s="116" t="n">
        <v>0</v>
      </c>
      <c r="I22" s="116"/>
      <c r="J22" s="114" t="n">
        <v>1</v>
      </c>
      <c r="K22" s="115" t="s">
        <v>107</v>
      </c>
      <c r="L22" s="116" t="n">
        <v>3</v>
      </c>
      <c r="M22" s="117"/>
      <c r="N22" s="118" t="n">
        <f aca="false">F22+J22</f>
        <v>1</v>
      </c>
      <c r="O22" s="64" t="s">
        <v>107</v>
      </c>
      <c r="P22" s="119" t="n">
        <f aca="false">H22+L22</f>
        <v>3</v>
      </c>
      <c r="Q22" s="51" t="n">
        <f aca="false">R21</f>
        <v>0.0273113425925926</v>
      </c>
      <c r="R22" s="40" t="n">
        <v>0.0398877314814815</v>
      </c>
      <c r="S22" s="120" t="n">
        <f aca="false">R22-Q22</f>
        <v>0.0125763888888889</v>
      </c>
      <c r="T22" s="121" t="n">
        <f aca="false">T21</f>
        <v>0.0378043981481482</v>
      </c>
      <c r="U22" s="122"/>
      <c r="V22" s="101"/>
      <c r="W22" s="101"/>
    </row>
    <row r="23" customFormat="false" ht="18" hidden="false" customHeight="false" outlineLevel="0" collapsed="false">
      <c r="B23" s="124" t="n">
        <v>4</v>
      </c>
      <c r="C23" s="93" t="n">
        <v>26</v>
      </c>
      <c r="D23" s="123" t="s">
        <v>201</v>
      </c>
      <c r="E23" s="14"/>
      <c r="F23" s="125" t="n">
        <f aca="false">SUM(F24:F26)</f>
        <v>5</v>
      </c>
      <c r="G23" s="126" t="s">
        <v>107</v>
      </c>
      <c r="H23" s="127" t="n">
        <f aca="false">SUM(H24:H26)</f>
        <v>7</v>
      </c>
      <c r="I23" s="127"/>
      <c r="J23" s="125" t="n">
        <f aca="false">SUM(J24:J26)</f>
        <v>2</v>
      </c>
      <c r="K23" s="126" t="s">
        <v>107</v>
      </c>
      <c r="L23" s="127" t="n">
        <f aca="false">SUM(L24:L26)</f>
        <v>7</v>
      </c>
      <c r="M23" s="126"/>
      <c r="N23" s="125" t="n">
        <f aca="false">SUM(N24:N26)</f>
        <v>7</v>
      </c>
      <c r="O23" s="126" t="s">
        <v>107</v>
      </c>
      <c r="P23" s="127" t="n">
        <f aca="false">SUM(P24:P26)</f>
        <v>14</v>
      </c>
      <c r="Q23" s="133"/>
      <c r="R23" s="133"/>
      <c r="S23" s="134"/>
      <c r="T23" s="130" t="n">
        <f aca="false">SUM(S24:S26)</f>
        <v>0.0389699074074074</v>
      </c>
      <c r="U23" s="131" t="n">
        <f aca="false">T23-T11</f>
        <v>0.00393287037037037</v>
      </c>
      <c r="V23" s="101" t="n">
        <v>5</v>
      </c>
      <c r="W23" s="101" t="s">
        <v>164</v>
      </c>
    </row>
    <row r="24" customFormat="false" ht="12.75" hidden="false" customHeight="false" outlineLevel="0" collapsed="false">
      <c r="B24" s="124"/>
      <c r="C24" s="102" t="n">
        <v>1</v>
      </c>
      <c r="D24" s="103" t="s">
        <v>202</v>
      </c>
      <c r="E24" s="104" t="n">
        <v>93</v>
      </c>
      <c r="F24" s="105" t="n">
        <v>2</v>
      </c>
      <c r="G24" s="106" t="s">
        <v>107</v>
      </c>
      <c r="H24" s="107" t="n">
        <v>3</v>
      </c>
      <c r="I24" s="107"/>
      <c r="J24" s="105" t="n">
        <v>1</v>
      </c>
      <c r="K24" s="106" t="s">
        <v>107</v>
      </c>
      <c r="L24" s="107" t="n">
        <v>3</v>
      </c>
      <c r="M24" s="108"/>
      <c r="N24" s="96" t="n">
        <f aca="false">F24+J24</f>
        <v>3</v>
      </c>
      <c r="O24" s="31" t="s">
        <v>107</v>
      </c>
      <c r="P24" s="97" t="n">
        <f aca="false">H24+L24</f>
        <v>6</v>
      </c>
      <c r="Q24" s="40" t="n">
        <v>0.00208333333333333</v>
      </c>
      <c r="R24" s="40" t="n">
        <v>0.0148518518518519</v>
      </c>
      <c r="S24" s="109" t="n">
        <f aca="false">R24-Q24</f>
        <v>0.0127685185185185</v>
      </c>
      <c r="T24" s="110" t="n">
        <f aca="false">T23</f>
        <v>0.0389699074074074</v>
      </c>
      <c r="U24" s="111"/>
      <c r="V24" s="101"/>
      <c r="W24" s="101"/>
    </row>
    <row r="25" customFormat="false" ht="12.75" hidden="false" customHeight="false" outlineLevel="0" collapsed="false">
      <c r="B25" s="124"/>
      <c r="C25" s="102" t="n">
        <v>2</v>
      </c>
      <c r="D25" s="103" t="s">
        <v>203</v>
      </c>
      <c r="E25" s="104" t="n">
        <v>93</v>
      </c>
      <c r="F25" s="105" t="n">
        <v>0</v>
      </c>
      <c r="G25" s="106" t="s">
        <v>107</v>
      </c>
      <c r="H25" s="107" t="n">
        <v>1</v>
      </c>
      <c r="I25" s="107"/>
      <c r="J25" s="105" t="n">
        <v>0</v>
      </c>
      <c r="K25" s="106" t="s">
        <v>107</v>
      </c>
      <c r="L25" s="107" t="n">
        <v>1</v>
      </c>
      <c r="M25" s="108"/>
      <c r="N25" s="96" t="n">
        <f aca="false">F25+J25</f>
        <v>0</v>
      </c>
      <c r="O25" s="31" t="s">
        <v>107</v>
      </c>
      <c r="P25" s="97" t="n">
        <f aca="false">H25+L25</f>
        <v>2</v>
      </c>
      <c r="Q25" s="40" t="n">
        <f aca="false">R24</f>
        <v>0.0148518518518519</v>
      </c>
      <c r="R25" s="40" t="n">
        <v>0.0275208333333333</v>
      </c>
      <c r="S25" s="109" t="n">
        <f aca="false">R25-Q25</f>
        <v>0.0126689814814815</v>
      </c>
      <c r="T25" s="110" t="n">
        <f aca="false">T24</f>
        <v>0.0389699074074074</v>
      </c>
      <c r="U25" s="111"/>
      <c r="V25" s="101"/>
      <c r="W25" s="101"/>
    </row>
    <row r="26" customFormat="false" ht="13.5" hidden="false" customHeight="false" outlineLevel="0" collapsed="false">
      <c r="B26" s="124"/>
      <c r="C26" s="102" t="n">
        <v>3</v>
      </c>
      <c r="D26" s="112" t="s">
        <v>204</v>
      </c>
      <c r="E26" s="113" t="n">
        <v>94</v>
      </c>
      <c r="F26" s="114" t="n">
        <v>3</v>
      </c>
      <c r="G26" s="115" t="s">
        <v>107</v>
      </c>
      <c r="H26" s="116" t="n">
        <v>3</v>
      </c>
      <c r="I26" s="116"/>
      <c r="J26" s="114" t="n">
        <v>1</v>
      </c>
      <c r="K26" s="115" t="s">
        <v>107</v>
      </c>
      <c r="L26" s="116" t="n">
        <v>3</v>
      </c>
      <c r="M26" s="117"/>
      <c r="N26" s="118" t="n">
        <f aca="false">F26+J26</f>
        <v>4</v>
      </c>
      <c r="O26" s="64" t="s">
        <v>107</v>
      </c>
      <c r="P26" s="119" t="n">
        <f aca="false">H26+L26</f>
        <v>6</v>
      </c>
      <c r="Q26" s="51" t="n">
        <f aca="false">R25</f>
        <v>0.0275208333333333</v>
      </c>
      <c r="R26" s="40" t="n">
        <v>0.0410532407407407</v>
      </c>
      <c r="S26" s="120" t="n">
        <f aca="false">R26-Q26</f>
        <v>0.0135324074074074</v>
      </c>
      <c r="T26" s="121" t="n">
        <f aca="false">T25</f>
        <v>0.0389699074074074</v>
      </c>
      <c r="U26" s="122"/>
      <c r="V26" s="101"/>
      <c r="W26" s="101"/>
    </row>
    <row r="27" customFormat="false" ht="18" hidden="false" customHeight="false" outlineLevel="0" collapsed="false">
      <c r="B27" s="124" t="n">
        <v>5</v>
      </c>
      <c r="C27" s="93" t="n">
        <v>24</v>
      </c>
      <c r="D27" s="123" t="s">
        <v>205</v>
      </c>
      <c r="E27" s="128"/>
      <c r="F27" s="125" t="n">
        <f aca="false">SUM(F28:F30)</f>
        <v>7</v>
      </c>
      <c r="G27" s="126" t="s">
        <v>107</v>
      </c>
      <c r="H27" s="127" t="n">
        <f aca="false">SUM(H28:H30)</f>
        <v>9</v>
      </c>
      <c r="I27" s="127"/>
      <c r="J27" s="125" t="n">
        <f aca="false">SUM(J28:J30)</f>
        <v>3</v>
      </c>
      <c r="K27" s="126" t="s">
        <v>107</v>
      </c>
      <c r="L27" s="127" t="n">
        <f aca="false">SUM(L28:L30)</f>
        <v>6</v>
      </c>
      <c r="M27" s="126"/>
      <c r="N27" s="125" t="n">
        <f aca="false">SUM(N28:N30)</f>
        <v>10</v>
      </c>
      <c r="O27" s="126" t="s">
        <v>107</v>
      </c>
      <c r="P27" s="127" t="n">
        <f aca="false">SUM(P28:P30)</f>
        <v>15</v>
      </c>
      <c r="Q27" s="133"/>
      <c r="R27" s="133"/>
      <c r="S27" s="134"/>
      <c r="T27" s="130" t="n">
        <f aca="false">SUM(S28:S30)</f>
        <v>0.0400104166666667</v>
      </c>
      <c r="U27" s="131" t="n">
        <f aca="false">T27-T11</f>
        <v>0.00497337962962963</v>
      </c>
      <c r="V27" s="178" t="n">
        <v>4</v>
      </c>
      <c r="W27" s="178" t="s">
        <v>164</v>
      </c>
    </row>
    <row r="28" customFormat="false" ht="12.75" hidden="false" customHeight="true" outlineLevel="0" collapsed="false">
      <c r="B28" s="124"/>
      <c r="C28" s="102" t="n">
        <v>1</v>
      </c>
      <c r="D28" s="135" t="s">
        <v>206</v>
      </c>
      <c r="E28" s="104" t="n">
        <v>94</v>
      </c>
      <c r="F28" s="105" t="n">
        <v>3</v>
      </c>
      <c r="G28" s="106" t="s">
        <v>107</v>
      </c>
      <c r="H28" s="107" t="n">
        <v>3</v>
      </c>
      <c r="I28" s="107"/>
      <c r="J28" s="105" t="n">
        <v>1</v>
      </c>
      <c r="K28" s="106" t="s">
        <v>107</v>
      </c>
      <c r="L28" s="107" t="n">
        <v>3</v>
      </c>
      <c r="M28" s="108"/>
      <c r="N28" s="96" t="n">
        <f aca="false">F28+J28</f>
        <v>4</v>
      </c>
      <c r="O28" s="31" t="s">
        <v>107</v>
      </c>
      <c r="P28" s="97" t="n">
        <f aca="false">H28+L28</f>
        <v>6</v>
      </c>
      <c r="Q28" s="40" t="n">
        <v>0.00208333333333333</v>
      </c>
      <c r="R28" s="40" t="n">
        <v>0.0156423611111111</v>
      </c>
      <c r="S28" s="109" t="n">
        <f aca="false">R28-Q28</f>
        <v>0.0135590277777778</v>
      </c>
      <c r="T28" s="110" t="n">
        <f aca="false">T27</f>
        <v>0.0400104166666667</v>
      </c>
      <c r="U28" s="111"/>
      <c r="V28" s="178"/>
      <c r="W28" s="178"/>
    </row>
    <row r="29" customFormat="false" ht="12.75" hidden="false" customHeight="true" outlineLevel="0" collapsed="false">
      <c r="B29" s="124"/>
      <c r="C29" s="102" t="n">
        <v>2</v>
      </c>
      <c r="D29" s="135" t="s">
        <v>207</v>
      </c>
      <c r="E29" s="104" t="n">
        <v>94</v>
      </c>
      <c r="F29" s="105" t="n">
        <v>1</v>
      </c>
      <c r="G29" s="106" t="s">
        <v>107</v>
      </c>
      <c r="H29" s="107" t="n">
        <v>3</v>
      </c>
      <c r="I29" s="107"/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3</v>
      </c>
      <c r="O29" s="31" t="s">
        <v>107</v>
      </c>
      <c r="P29" s="97" t="n">
        <f aca="false">H29+L29</f>
        <v>6</v>
      </c>
      <c r="Q29" s="40" t="n">
        <f aca="false">R28</f>
        <v>0.0156423611111111</v>
      </c>
      <c r="R29" s="40" t="n">
        <v>0.0293912037037037</v>
      </c>
      <c r="S29" s="109" t="n">
        <f aca="false">R29-Q29</f>
        <v>0.0137488425925926</v>
      </c>
      <c r="T29" s="110" t="n">
        <f aca="false">T28</f>
        <v>0.0400104166666667</v>
      </c>
      <c r="U29" s="111"/>
      <c r="V29" s="178"/>
      <c r="W29" s="178"/>
    </row>
    <row r="30" customFormat="false" ht="13.5" hidden="false" customHeight="true" outlineLevel="0" collapsed="false">
      <c r="B30" s="124"/>
      <c r="C30" s="102" t="n">
        <v>3</v>
      </c>
      <c r="D30" s="137" t="s">
        <v>208</v>
      </c>
      <c r="E30" s="113" t="n">
        <v>94</v>
      </c>
      <c r="F30" s="114" t="n">
        <v>3</v>
      </c>
      <c r="G30" s="115" t="s">
        <v>107</v>
      </c>
      <c r="H30" s="116" t="n">
        <v>3</v>
      </c>
      <c r="I30" s="116"/>
      <c r="J30" s="114" t="n">
        <v>0</v>
      </c>
      <c r="K30" s="115" t="s">
        <v>107</v>
      </c>
      <c r="L30" s="116" t="n">
        <v>0</v>
      </c>
      <c r="M30" s="117"/>
      <c r="N30" s="118" t="n">
        <f aca="false">F30+J30</f>
        <v>3</v>
      </c>
      <c r="O30" s="64" t="s">
        <v>107</v>
      </c>
      <c r="P30" s="119" t="n">
        <f aca="false">H30+L30</f>
        <v>3</v>
      </c>
      <c r="Q30" s="51" t="n">
        <f aca="false">R29</f>
        <v>0.0293912037037037</v>
      </c>
      <c r="R30" s="40" t="n">
        <v>0.04209375</v>
      </c>
      <c r="S30" s="120" t="n">
        <f aca="false">R30-Q30</f>
        <v>0.0127025462962963</v>
      </c>
      <c r="T30" s="121" t="n">
        <f aca="false">T29</f>
        <v>0.0400104166666667</v>
      </c>
      <c r="U30" s="122"/>
      <c r="V30" s="178"/>
      <c r="W30" s="178"/>
    </row>
    <row r="31" customFormat="false" ht="18" hidden="false" customHeight="false" outlineLevel="0" collapsed="false">
      <c r="B31" s="124" t="n">
        <v>6</v>
      </c>
      <c r="C31" s="93" t="n">
        <v>25</v>
      </c>
      <c r="D31" s="132" t="s">
        <v>209</v>
      </c>
      <c r="E31" s="14"/>
      <c r="F31" s="125" t="n">
        <f aca="false">SUM(F32:F34)</f>
        <v>14</v>
      </c>
      <c r="G31" s="126" t="s">
        <v>107</v>
      </c>
      <c r="H31" s="127" t="n">
        <f aca="false">SUM(H32:H34)</f>
        <v>9</v>
      </c>
      <c r="I31" s="127"/>
      <c r="J31" s="125" t="n">
        <f aca="false">SUM(J32:J34)</f>
        <v>10</v>
      </c>
      <c r="K31" s="126" t="s">
        <v>107</v>
      </c>
      <c r="L31" s="127" t="n">
        <f aca="false">SUM(L32:L34)</f>
        <v>9</v>
      </c>
      <c r="M31" s="126"/>
      <c r="N31" s="125" t="n">
        <f aca="false">SUM(N32:N34)</f>
        <v>24</v>
      </c>
      <c r="O31" s="126" t="s">
        <v>107</v>
      </c>
      <c r="P31" s="127" t="n">
        <f aca="false">SUM(P32:P34)</f>
        <v>18</v>
      </c>
      <c r="Q31" s="133"/>
      <c r="R31" s="133"/>
      <c r="S31" s="134"/>
      <c r="T31" s="130" t="n">
        <f aca="false">SUM(S32:S34)</f>
        <v>0.0413969907407407</v>
      </c>
      <c r="U31" s="131" t="n">
        <f aca="false">T31-T11</f>
        <v>0.0063599537037037</v>
      </c>
      <c r="V31" s="178" t="n">
        <v>3</v>
      </c>
      <c r="W31" s="178" t="s">
        <v>164</v>
      </c>
    </row>
    <row r="32" customFormat="false" ht="12.75" hidden="false" customHeight="true" outlineLevel="0" collapsed="false">
      <c r="B32" s="124"/>
      <c r="C32" s="102" t="n">
        <v>1</v>
      </c>
      <c r="D32" s="103" t="s">
        <v>210</v>
      </c>
      <c r="E32" s="104" t="n">
        <v>93</v>
      </c>
      <c r="F32" s="105" t="n">
        <v>5</v>
      </c>
      <c r="G32" s="106" t="s">
        <v>107</v>
      </c>
      <c r="H32" s="107" t="n">
        <v>3</v>
      </c>
      <c r="I32" s="107"/>
      <c r="J32" s="105" t="n">
        <v>3</v>
      </c>
      <c r="K32" s="106" t="s">
        <v>107</v>
      </c>
      <c r="L32" s="107" t="n">
        <v>3</v>
      </c>
      <c r="M32" s="108"/>
      <c r="N32" s="96" t="n">
        <f aca="false">F32+J32</f>
        <v>8</v>
      </c>
      <c r="O32" s="31" t="s">
        <v>107</v>
      </c>
      <c r="P32" s="97" t="n">
        <f aca="false">H32+L32</f>
        <v>6</v>
      </c>
      <c r="Q32" s="40" t="n">
        <v>0.00208333333333333</v>
      </c>
      <c r="R32" s="40" t="n">
        <v>0.0153946759259259</v>
      </c>
      <c r="S32" s="109" t="n">
        <f aca="false">R32-Q32</f>
        <v>0.0133113425925926</v>
      </c>
      <c r="T32" s="110" t="n">
        <f aca="false">T31</f>
        <v>0.0413969907407407</v>
      </c>
      <c r="U32" s="111"/>
      <c r="V32" s="178"/>
      <c r="W32" s="178"/>
    </row>
    <row r="33" customFormat="false" ht="12.75" hidden="false" customHeight="true" outlineLevel="0" collapsed="false">
      <c r="B33" s="124"/>
      <c r="C33" s="102" t="n">
        <v>2</v>
      </c>
      <c r="D33" s="135" t="s">
        <v>211</v>
      </c>
      <c r="E33" s="104" t="n">
        <v>94</v>
      </c>
      <c r="F33" s="105" t="n">
        <v>5</v>
      </c>
      <c r="G33" s="106" t="s">
        <v>107</v>
      </c>
      <c r="H33" s="107" t="n">
        <v>3</v>
      </c>
      <c r="I33" s="107"/>
      <c r="J33" s="105" t="n">
        <v>4</v>
      </c>
      <c r="K33" s="106" t="s">
        <v>107</v>
      </c>
      <c r="L33" s="107" t="n">
        <v>3</v>
      </c>
      <c r="M33" s="108"/>
      <c r="N33" s="96" t="n">
        <f aca="false">F33+J33</f>
        <v>9</v>
      </c>
      <c r="O33" s="31" t="s">
        <v>107</v>
      </c>
      <c r="P33" s="97" t="n">
        <f aca="false">H33+L33</f>
        <v>6</v>
      </c>
      <c r="Q33" s="40" t="n">
        <f aca="false">R32</f>
        <v>0.0153946759259259</v>
      </c>
      <c r="R33" s="40" t="n">
        <v>0.0286041666666667</v>
      </c>
      <c r="S33" s="109" t="n">
        <f aca="false">R33-Q33</f>
        <v>0.0132094907407407</v>
      </c>
      <c r="T33" s="110" t="n">
        <f aca="false">T32</f>
        <v>0.0413969907407407</v>
      </c>
      <c r="U33" s="111"/>
      <c r="V33" s="178"/>
      <c r="W33" s="178"/>
    </row>
    <row r="34" customFormat="false" ht="13.5" hidden="false" customHeight="true" outlineLevel="0" collapsed="false">
      <c r="B34" s="124"/>
      <c r="C34" s="136" t="n">
        <v>3</v>
      </c>
      <c r="D34" s="112" t="s">
        <v>212</v>
      </c>
      <c r="E34" s="113" t="n">
        <v>94</v>
      </c>
      <c r="F34" s="114" t="n">
        <v>4</v>
      </c>
      <c r="G34" s="115" t="s">
        <v>107</v>
      </c>
      <c r="H34" s="116" t="n">
        <v>3</v>
      </c>
      <c r="I34" s="116"/>
      <c r="J34" s="114" t="n">
        <v>3</v>
      </c>
      <c r="K34" s="115" t="s">
        <v>107</v>
      </c>
      <c r="L34" s="116" t="n">
        <v>3</v>
      </c>
      <c r="M34" s="117"/>
      <c r="N34" s="118" t="n">
        <f aca="false">F34+J34</f>
        <v>7</v>
      </c>
      <c r="O34" s="64" t="s">
        <v>107</v>
      </c>
      <c r="P34" s="119" t="n">
        <f aca="false">H34+L34</f>
        <v>6</v>
      </c>
      <c r="Q34" s="51" t="n">
        <f aca="false">R33</f>
        <v>0.0286041666666667</v>
      </c>
      <c r="R34" s="40" t="n">
        <v>0.0434803240740741</v>
      </c>
      <c r="S34" s="120" t="n">
        <f aca="false">R34-Q34</f>
        <v>0.0148761574074074</v>
      </c>
      <c r="T34" s="121" t="n">
        <f aca="false">T33</f>
        <v>0.0413969907407407</v>
      </c>
      <c r="U34" s="122"/>
      <c r="V34" s="178"/>
      <c r="W34" s="178"/>
    </row>
    <row r="36" customFormat="false" ht="15" hidden="false" customHeight="false" outlineLevel="0" collapsed="false">
      <c r="C36" s="166"/>
      <c r="D36" s="166"/>
      <c r="E36" s="179"/>
    </row>
    <row r="37" customFormat="false" ht="18" hidden="false" customHeight="false" outlineLevel="0" collapsed="false">
      <c r="C37" s="93"/>
      <c r="D37" s="123"/>
      <c r="E37" s="180"/>
    </row>
    <row r="38" customFormat="false" ht="15" hidden="false" customHeight="false" outlineLevel="0" collapsed="false">
      <c r="C38" s="102"/>
      <c r="D38" s="103"/>
      <c r="E38" s="181"/>
    </row>
    <row r="40" customFormat="false" ht="15" hidden="false" customHeight="false" outlineLevel="0" collapsed="false">
      <c r="S40" s="143" t="s">
        <v>61</v>
      </c>
      <c r="T40" s="143"/>
    </row>
    <row r="41" customFormat="false" ht="15" hidden="false" customHeight="false" outlineLevel="0" collapsed="false">
      <c r="S41" s="143"/>
      <c r="T41" s="143"/>
    </row>
    <row r="42" customFormat="false" ht="15" hidden="false" customHeight="false" outlineLevel="0" collapsed="false">
      <c r="S42" s="143" t="s">
        <v>62</v>
      </c>
      <c r="T42" s="143"/>
    </row>
  </sheetData>
  <mergeCells count="26">
    <mergeCell ref="A1:W1"/>
    <mergeCell ref="A2:W2"/>
    <mergeCell ref="A3:W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28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33.28"/>
    <col collapsed="false" customWidth="true" hidden="false" outlineLevel="0" max="5" min="5" style="66" width="2.84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216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217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218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93" t="n">
        <v>11</v>
      </c>
      <c r="D12" s="163" t="s">
        <v>219</v>
      </c>
      <c r="E12" s="159"/>
      <c r="F12" s="96" t="n">
        <f aca="false">SUM(F13:F15)</f>
        <v>0</v>
      </c>
      <c r="G12" s="31" t="s">
        <v>107</v>
      </c>
      <c r="H12" s="97" t="n">
        <f aca="false">SUM(H13:H15)</f>
        <v>2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7</v>
      </c>
      <c r="M12" s="31"/>
      <c r="N12" s="96" t="n">
        <f aca="false">SUM(N13:N15)</f>
        <v>5</v>
      </c>
      <c r="O12" s="31" t="s">
        <v>107</v>
      </c>
      <c r="P12" s="97" t="n">
        <f aca="false">SUM(P13:P15)</f>
        <v>9</v>
      </c>
      <c r="Q12" s="30"/>
      <c r="R12" s="30"/>
      <c r="S12" s="98"/>
      <c r="T12" s="99" t="n">
        <f aca="false">SUM(S13:S15)</f>
        <v>0.0233668981481481</v>
      </c>
      <c r="U12" s="100" t="n">
        <f aca="false">T12-T12</f>
        <v>0</v>
      </c>
      <c r="V12" s="182"/>
      <c r="W12" s="182"/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83" t="s">
        <v>220</v>
      </c>
      <c r="E13" s="184" t="n">
        <v>96</v>
      </c>
      <c r="F13" s="105" t="n">
        <v>0</v>
      </c>
      <c r="G13" s="106" t="s">
        <v>107</v>
      </c>
      <c r="H13" s="107" t="n">
        <v>2</v>
      </c>
      <c r="I13" s="107"/>
      <c r="J13" s="105" t="n">
        <v>3</v>
      </c>
      <c r="K13" s="106" t="s">
        <v>107</v>
      </c>
      <c r="L13" s="107" t="n">
        <v>3</v>
      </c>
      <c r="M13" s="108"/>
      <c r="N13" s="96" t="n">
        <f aca="false">F13+J13</f>
        <v>3</v>
      </c>
      <c r="O13" s="31" t="s">
        <v>107</v>
      </c>
      <c r="P13" s="97" t="n">
        <f aca="false">H13+L13</f>
        <v>5</v>
      </c>
      <c r="Q13" s="40" t="n">
        <v>0.000694444444444445</v>
      </c>
      <c r="R13" s="40" t="n">
        <v>0.00892361111111111</v>
      </c>
      <c r="S13" s="109" t="n">
        <f aca="false">R13-Q13</f>
        <v>0.00822916666666667</v>
      </c>
      <c r="T13" s="110" t="n">
        <f aca="false">T12</f>
        <v>0.0233668981481481</v>
      </c>
      <c r="U13" s="111"/>
      <c r="V13" s="185" t="s">
        <v>40</v>
      </c>
      <c r="W13" s="185" t="n">
        <v>3</v>
      </c>
    </row>
    <row r="14" customFormat="false" ht="12.75" hidden="false" customHeight="true" outlineLevel="0" collapsed="false">
      <c r="A14" s="154"/>
      <c r="B14" s="124"/>
      <c r="C14" s="102" t="n">
        <v>2</v>
      </c>
      <c r="D14" s="183" t="s">
        <v>221</v>
      </c>
      <c r="E14" s="184" t="n">
        <v>95</v>
      </c>
      <c r="F14" s="105" t="n">
        <v>0</v>
      </c>
      <c r="G14" s="106" t="s">
        <v>107</v>
      </c>
      <c r="H14" s="107" t="n">
        <v>0</v>
      </c>
      <c r="I14" s="107"/>
      <c r="J14" s="105" t="n">
        <v>0</v>
      </c>
      <c r="K14" s="106" t="s">
        <v>107</v>
      </c>
      <c r="L14" s="107" t="n">
        <v>1</v>
      </c>
      <c r="M14" s="108"/>
      <c r="N14" s="96" t="n">
        <f aca="false">F14+J14</f>
        <v>0</v>
      </c>
      <c r="O14" s="31" t="s">
        <v>107</v>
      </c>
      <c r="P14" s="97" t="n">
        <f aca="false">H14+L14</f>
        <v>1</v>
      </c>
      <c r="Q14" s="40" t="n">
        <f aca="false">R13</f>
        <v>0.00892361111111111</v>
      </c>
      <c r="R14" s="40" t="n">
        <v>0.0161736111111111</v>
      </c>
      <c r="S14" s="109" t="n">
        <f aca="false">R14-Q14</f>
        <v>0.00725</v>
      </c>
      <c r="T14" s="110" t="n">
        <f aca="false">T13</f>
        <v>0.0233668981481481</v>
      </c>
      <c r="U14" s="111"/>
      <c r="V14" s="185"/>
      <c r="W14" s="185"/>
    </row>
    <row r="15" customFormat="false" ht="13.5" hidden="false" customHeight="true" outlineLevel="0" collapsed="false">
      <c r="A15" s="154"/>
      <c r="B15" s="124"/>
      <c r="C15" s="102" t="n">
        <v>3</v>
      </c>
      <c r="D15" s="186" t="s">
        <v>222</v>
      </c>
      <c r="E15" s="187" t="n">
        <v>95</v>
      </c>
      <c r="F15" s="114" t="n">
        <v>0</v>
      </c>
      <c r="G15" s="115" t="s">
        <v>107</v>
      </c>
      <c r="H15" s="116" t="n">
        <v>0</v>
      </c>
      <c r="I15" s="116"/>
      <c r="J15" s="114" t="n">
        <v>2</v>
      </c>
      <c r="K15" s="115" t="s">
        <v>107</v>
      </c>
      <c r="L15" s="116" t="n">
        <v>3</v>
      </c>
      <c r="M15" s="117"/>
      <c r="N15" s="118" t="n">
        <f aca="false">F15+J15</f>
        <v>2</v>
      </c>
      <c r="O15" s="64" t="s">
        <v>107</v>
      </c>
      <c r="P15" s="119" t="n">
        <f aca="false">H15+L15</f>
        <v>3</v>
      </c>
      <c r="Q15" s="51" t="n">
        <f aca="false">R14</f>
        <v>0.0161736111111111</v>
      </c>
      <c r="R15" s="40" t="n">
        <v>0.0240613425925926</v>
      </c>
      <c r="S15" s="120" t="n">
        <f aca="false">R15-Q15</f>
        <v>0.00788773148148148</v>
      </c>
      <c r="T15" s="121" t="n">
        <f aca="false">T14</f>
        <v>0.0233668981481481</v>
      </c>
      <c r="U15" s="122"/>
      <c r="V15" s="188"/>
      <c r="W15" s="188"/>
    </row>
    <row r="16" customFormat="false" ht="18" hidden="false" customHeight="false" outlineLevel="0" collapsed="false">
      <c r="A16" s="154"/>
      <c r="B16" s="124" t="n">
        <v>2</v>
      </c>
      <c r="C16" s="93" t="n">
        <v>14</v>
      </c>
      <c r="D16" s="132" t="s">
        <v>223</v>
      </c>
      <c r="E16" s="189"/>
      <c r="F16" s="96" t="n">
        <f aca="false">SUM(F17:F19)</f>
        <v>4</v>
      </c>
      <c r="G16" s="31" t="s">
        <v>107</v>
      </c>
      <c r="H16" s="97" t="n">
        <f aca="false">SUM(H17:H19)</f>
        <v>9</v>
      </c>
      <c r="I16" s="97"/>
      <c r="J16" s="96" t="n">
        <f aca="false">SUM(J17:J19)</f>
        <v>3</v>
      </c>
      <c r="K16" s="31" t="s">
        <v>107</v>
      </c>
      <c r="L16" s="97" t="n">
        <f aca="false">SUM(L17:L19)</f>
        <v>6</v>
      </c>
      <c r="M16" s="31"/>
      <c r="N16" s="96" t="n">
        <f aca="false">SUM(N17:N19)</f>
        <v>7</v>
      </c>
      <c r="O16" s="31" t="s">
        <v>107</v>
      </c>
      <c r="P16" s="97" t="n">
        <f aca="false">SUM(P17:P19)</f>
        <v>15</v>
      </c>
      <c r="Q16" s="30"/>
      <c r="R16" s="30"/>
      <c r="S16" s="98"/>
      <c r="T16" s="99" t="n">
        <f aca="false">SUM(S17:S19)</f>
        <v>0.02578125</v>
      </c>
      <c r="U16" s="100" t="n">
        <f aca="false">T16-T12</f>
        <v>0.00241435185185185</v>
      </c>
      <c r="V16" s="182"/>
      <c r="W16" s="182"/>
    </row>
    <row r="17" customFormat="false" ht="12.75" hidden="false" customHeight="true" outlineLevel="0" collapsed="false">
      <c r="A17" s="154"/>
      <c r="B17" s="124"/>
      <c r="C17" s="102" t="n">
        <v>1</v>
      </c>
      <c r="D17" s="103" t="s">
        <v>224</v>
      </c>
      <c r="E17" s="104" t="n">
        <v>95</v>
      </c>
      <c r="F17" s="105" t="n">
        <v>3</v>
      </c>
      <c r="G17" s="106" t="s">
        <v>107</v>
      </c>
      <c r="H17" s="107" t="n">
        <v>3</v>
      </c>
      <c r="I17" s="107"/>
      <c r="J17" s="105" t="n">
        <v>1</v>
      </c>
      <c r="K17" s="106" t="s">
        <v>107</v>
      </c>
      <c r="L17" s="107" t="n">
        <v>3</v>
      </c>
      <c r="M17" s="108"/>
      <c r="N17" s="96" t="n">
        <f aca="false">F17+J17</f>
        <v>4</v>
      </c>
      <c r="O17" s="31" t="s">
        <v>107</v>
      </c>
      <c r="P17" s="97" t="n">
        <f aca="false">H17+L17</f>
        <v>6</v>
      </c>
      <c r="Q17" s="40" t="n">
        <v>0.000694444444444445</v>
      </c>
      <c r="R17" s="40" t="n">
        <v>0.00999768518518518</v>
      </c>
      <c r="S17" s="109" t="n">
        <f aca="false">R17-Q17</f>
        <v>0.00930324074074074</v>
      </c>
      <c r="T17" s="110" t="n">
        <f aca="false">T16</f>
        <v>0.02578125</v>
      </c>
      <c r="U17" s="111"/>
      <c r="V17" s="185" t="s">
        <v>40</v>
      </c>
      <c r="W17" s="185" t="n">
        <v>2</v>
      </c>
    </row>
    <row r="18" customFormat="false" ht="12.75" hidden="false" customHeight="true" outlineLevel="0" collapsed="false">
      <c r="A18" s="154"/>
      <c r="B18" s="124"/>
      <c r="C18" s="102" t="n">
        <v>2</v>
      </c>
      <c r="D18" s="103" t="s">
        <v>225</v>
      </c>
      <c r="E18" s="104" t="n">
        <v>95</v>
      </c>
      <c r="F18" s="105" t="n">
        <v>0</v>
      </c>
      <c r="G18" s="106" t="s">
        <v>107</v>
      </c>
      <c r="H18" s="107" t="n">
        <v>3</v>
      </c>
      <c r="I18" s="107"/>
      <c r="J18" s="105" t="n">
        <v>2</v>
      </c>
      <c r="K18" s="106" t="s">
        <v>107</v>
      </c>
      <c r="L18" s="107" t="n">
        <v>3</v>
      </c>
      <c r="M18" s="108"/>
      <c r="N18" s="96" t="n">
        <f aca="false">F18+J18</f>
        <v>2</v>
      </c>
      <c r="O18" s="31" t="s">
        <v>107</v>
      </c>
      <c r="P18" s="97" t="n">
        <f aca="false">H18+L18</f>
        <v>6</v>
      </c>
      <c r="Q18" s="40" t="n">
        <f aca="false">R17</f>
        <v>0.00999768518518518</v>
      </c>
      <c r="R18" s="40" t="n">
        <v>0.0187511574074074</v>
      </c>
      <c r="S18" s="109" t="n">
        <f aca="false">R18-Q18</f>
        <v>0.00875347222222222</v>
      </c>
      <c r="T18" s="110" t="n">
        <f aca="false">T17</f>
        <v>0.02578125</v>
      </c>
      <c r="U18" s="111"/>
      <c r="V18" s="185"/>
      <c r="W18" s="185"/>
    </row>
    <row r="19" customFormat="false" ht="13.5" hidden="false" customHeight="true" outlineLevel="0" collapsed="false">
      <c r="A19" s="154"/>
      <c r="B19" s="124"/>
      <c r="C19" s="102" t="n">
        <v>3</v>
      </c>
      <c r="D19" s="112" t="s">
        <v>226</v>
      </c>
      <c r="E19" s="104" t="n">
        <v>95</v>
      </c>
      <c r="F19" s="114" t="n">
        <v>1</v>
      </c>
      <c r="G19" s="115" t="s">
        <v>107</v>
      </c>
      <c r="H19" s="116" t="n">
        <v>3</v>
      </c>
      <c r="I19" s="116"/>
      <c r="J19" s="114" t="n">
        <v>0</v>
      </c>
      <c r="K19" s="115" t="s">
        <v>107</v>
      </c>
      <c r="L19" s="116" t="n">
        <v>0</v>
      </c>
      <c r="M19" s="117"/>
      <c r="N19" s="118" t="n">
        <f aca="false">F19+J19</f>
        <v>1</v>
      </c>
      <c r="O19" s="64" t="s">
        <v>107</v>
      </c>
      <c r="P19" s="119" t="n">
        <f aca="false">H19+L19</f>
        <v>3</v>
      </c>
      <c r="Q19" s="51" t="n">
        <f aca="false">R18</f>
        <v>0.0187511574074074</v>
      </c>
      <c r="R19" s="40" t="n">
        <v>0.0264756944444444</v>
      </c>
      <c r="S19" s="120" t="n">
        <f aca="false">R19-Q19</f>
        <v>0.00772453703703704</v>
      </c>
      <c r="T19" s="121" t="n">
        <f aca="false">T18</f>
        <v>0.02578125</v>
      </c>
      <c r="U19" s="122"/>
      <c r="V19" s="188"/>
      <c r="W19" s="188"/>
    </row>
    <row r="20" customFormat="false" ht="18" hidden="false" customHeight="false" outlineLevel="0" collapsed="false">
      <c r="A20" s="154"/>
      <c r="B20" s="124" t="n">
        <v>3</v>
      </c>
      <c r="C20" s="93" t="n">
        <v>15</v>
      </c>
      <c r="D20" s="94" t="s">
        <v>227</v>
      </c>
      <c r="E20" s="14"/>
      <c r="F20" s="96" t="n">
        <f aca="false">SUM(F21:F23)</f>
        <v>5</v>
      </c>
      <c r="G20" s="31" t="s">
        <v>107</v>
      </c>
      <c r="H20" s="97" t="n">
        <f aca="false">SUM(H21:H23)</f>
        <v>8</v>
      </c>
      <c r="I20" s="97"/>
      <c r="J20" s="96" t="n">
        <f aca="false">SUM(J21:J23)</f>
        <v>8</v>
      </c>
      <c r="K20" s="31" t="s">
        <v>107</v>
      </c>
      <c r="L20" s="97" t="n">
        <f aca="false">SUM(L21:L23)</f>
        <v>9</v>
      </c>
      <c r="M20" s="31"/>
      <c r="N20" s="96" t="n">
        <f aca="false">SUM(N21:N23)</f>
        <v>13</v>
      </c>
      <c r="O20" s="31" t="s">
        <v>107</v>
      </c>
      <c r="P20" s="97" t="n">
        <f aca="false">SUM(P21:P23)</f>
        <v>17</v>
      </c>
      <c r="Q20" s="133"/>
      <c r="R20" s="133"/>
      <c r="S20" s="134"/>
      <c r="T20" s="130" t="n">
        <f aca="false">SUM(S21:S23)</f>
        <v>0.0272916666666667</v>
      </c>
      <c r="U20" s="131" t="n">
        <f aca="false">T20-T12</f>
        <v>0.00392476851851852</v>
      </c>
      <c r="V20" s="182"/>
      <c r="W20" s="182"/>
    </row>
    <row r="21" customFormat="false" ht="12.75" hidden="false" customHeight="true" outlineLevel="0" collapsed="false">
      <c r="A21" s="154"/>
      <c r="B21" s="124"/>
      <c r="C21" s="102" t="n">
        <v>1</v>
      </c>
      <c r="D21" s="103" t="s">
        <v>228</v>
      </c>
      <c r="E21" s="104" t="n">
        <v>95</v>
      </c>
      <c r="F21" s="105" t="n">
        <v>0</v>
      </c>
      <c r="G21" s="106" t="s">
        <v>107</v>
      </c>
      <c r="H21" s="107" t="n">
        <v>2</v>
      </c>
      <c r="I21" s="107"/>
      <c r="J21" s="105" t="n">
        <v>3</v>
      </c>
      <c r="K21" s="106" t="s">
        <v>107</v>
      </c>
      <c r="L21" s="107" t="n">
        <v>3</v>
      </c>
      <c r="M21" s="108"/>
      <c r="N21" s="96" t="n">
        <f aca="false">F21+J21</f>
        <v>3</v>
      </c>
      <c r="O21" s="31" t="s">
        <v>107</v>
      </c>
      <c r="P21" s="97" t="n">
        <f aca="false">H21+L21</f>
        <v>5</v>
      </c>
      <c r="Q21" s="40" t="n">
        <v>0.000694444444444445</v>
      </c>
      <c r="R21" s="40" t="n">
        <v>0.00918634259259259</v>
      </c>
      <c r="S21" s="109" t="n">
        <f aca="false">R21-Q21</f>
        <v>0.00849189814814815</v>
      </c>
      <c r="T21" s="110" t="n">
        <f aca="false">T20</f>
        <v>0.0272916666666667</v>
      </c>
      <c r="U21" s="111"/>
      <c r="V21" s="185" t="s">
        <v>40</v>
      </c>
      <c r="W21" s="185" t="n">
        <v>2</v>
      </c>
    </row>
    <row r="22" customFormat="false" ht="12.75" hidden="false" customHeight="true" outlineLevel="0" collapsed="false">
      <c r="A22" s="154"/>
      <c r="B22" s="124"/>
      <c r="C22" s="102" t="n">
        <v>2</v>
      </c>
      <c r="D22" s="103" t="s">
        <v>229</v>
      </c>
      <c r="E22" s="104" t="n">
        <v>96</v>
      </c>
      <c r="F22" s="105" t="n">
        <v>2</v>
      </c>
      <c r="G22" s="106" t="s">
        <v>107</v>
      </c>
      <c r="H22" s="107" t="n">
        <v>3</v>
      </c>
      <c r="I22" s="107"/>
      <c r="J22" s="105" t="n">
        <v>3</v>
      </c>
      <c r="K22" s="106" t="s">
        <v>107</v>
      </c>
      <c r="L22" s="107" t="n">
        <v>3</v>
      </c>
      <c r="M22" s="108"/>
      <c r="N22" s="96" t="n">
        <f aca="false">F22+J22</f>
        <v>5</v>
      </c>
      <c r="O22" s="31" t="s">
        <v>107</v>
      </c>
      <c r="P22" s="97" t="n">
        <f aca="false">H22+L22</f>
        <v>6</v>
      </c>
      <c r="Q22" s="40" t="n">
        <f aca="false">R21</f>
        <v>0.00918634259259259</v>
      </c>
      <c r="R22" s="40" t="n">
        <v>0.0184074074074074</v>
      </c>
      <c r="S22" s="109" t="n">
        <f aca="false">R22-Q22</f>
        <v>0.00922106481481482</v>
      </c>
      <c r="T22" s="110" t="n">
        <f aca="false">T21</f>
        <v>0.0272916666666667</v>
      </c>
      <c r="U22" s="111"/>
      <c r="V22" s="185"/>
      <c r="W22" s="185"/>
    </row>
    <row r="23" customFormat="false" ht="13.5" hidden="false" customHeight="true" outlineLevel="0" collapsed="false">
      <c r="A23" s="154"/>
      <c r="B23" s="124"/>
      <c r="C23" s="102" t="n">
        <v>3</v>
      </c>
      <c r="D23" s="112" t="s">
        <v>230</v>
      </c>
      <c r="E23" s="113" t="n">
        <v>96</v>
      </c>
      <c r="F23" s="114" t="n">
        <v>3</v>
      </c>
      <c r="G23" s="115" t="s">
        <v>107</v>
      </c>
      <c r="H23" s="116" t="n">
        <v>3</v>
      </c>
      <c r="I23" s="116"/>
      <c r="J23" s="114" t="n">
        <v>2</v>
      </c>
      <c r="K23" s="115" t="s">
        <v>107</v>
      </c>
      <c r="L23" s="116" t="n">
        <v>3</v>
      </c>
      <c r="M23" s="117"/>
      <c r="N23" s="118" t="n">
        <f aca="false">F23+J23</f>
        <v>5</v>
      </c>
      <c r="O23" s="64" t="s">
        <v>107</v>
      </c>
      <c r="P23" s="119" t="n">
        <f aca="false">H23+L23</f>
        <v>6</v>
      </c>
      <c r="Q23" s="51" t="n">
        <f aca="false">R22</f>
        <v>0.0184074074074074</v>
      </c>
      <c r="R23" s="40" t="n">
        <v>0.0279861111111111</v>
      </c>
      <c r="S23" s="120" t="n">
        <f aca="false">R23-Q23</f>
        <v>0.0095787037037037</v>
      </c>
      <c r="T23" s="121" t="n">
        <f aca="false">T22</f>
        <v>0.0272916666666667</v>
      </c>
      <c r="U23" s="122"/>
      <c r="V23" s="188"/>
      <c r="W23" s="188"/>
    </row>
    <row r="24" customFormat="false" ht="18" hidden="false" customHeight="false" outlineLevel="0" collapsed="false">
      <c r="A24" s="154"/>
      <c r="B24" s="124" t="n">
        <v>4</v>
      </c>
      <c r="C24" s="93" t="n">
        <v>13</v>
      </c>
      <c r="D24" s="94" t="s">
        <v>231</v>
      </c>
      <c r="E24" s="14"/>
      <c r="F24" s="96" t="n">
        <f aca="false">SUM(F25:F27)</f>
        <v>3</v>
      </c>
      <c r="G24" s="31" t="s">
        <v>107</v>
      </c>
      <c r="H24" s="97" t="n">
        <f aca="false">SUM(H25:H27)</f>
        <v>6</v>
      </c>
      <c r="I24" s="97"/>
      <c r="J24" s="96" t="n">
        <f aca="false">SUM(J25:J27)</f>
        <v>9</v>
      </c>
      <c r="K24" s="31" t="s">
        <v>107</v>
      </c>
      <c r="L24" s="97" t="n">
        <f aca="false">SUM(L25:L27)</f>
        <v>9</v>
      </c>
      <c r="M24" s="31"/>
      <c r="N24" s="96" t="n">
        <f aca="false">SUM(N25:N27)</f>
        <v>12</v>
      </c>
      <c r="O24" s="31" t="s">
        <v>107</v>
      </c>
      <c r="P24" s="97" t="n">
        <f aca="false">SUM(P25:P27)</f>
        <v>15</v>
      </c>
      <c r="Q24" s="133"/>
      <c r="R24" s="133"/>
      <c r="S24" s="134"/>
      <c r="T24" s="130" t="n">
        <f aca="false">SUM(S25:S27)</f>
        <v>0.0276018518518519</v>
      </c>
      <c r="U24" s="131" t="n">
        <f aca="false">T24-T12</f>
        <v>0.0042349537037037</v>
      </c>
      <c r="V24" s="182"/>
      <c r="W24" s="182"/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232</v>
      </c>
      <c r="E25" s="104" t="n">
        <v>95</v>
      </c>
      <c r="F25" s="105" t="n">
        <v>1</v>
      </c>
      <c r="G25" s="106" t="s">
        <v>107</v>
      </c>
      <c r="H25" s="107" t="n">
        <v>3</v>
      </c>
      <c r="I25" s="107"/>
      <c r="J25" s="105" t="n">
        <v>3</v>
      </c>
      <c r="K25" s="106" t="s">
        <v>107</v>
      </c>
      <c r="L25" s="107" t="n">
        <v>3</v>
      </c>
      <c r="M25" s="108"/>
      <c r="N25" s="96" t="n">
        <f aca="false">F25+J25</f>
        <v>4</v>
      </c>
      <c r="O25" s="31" t="s">
        <v>107</v>
      </c>
      <c r="P25" s="97" t="n">
        <f aca="false">H25+L25</f>
        <v>6</v>
      </c>
      <c r="Q25" s="40" t="n">
        <v>0.000694444444444445</v>
      </c>
      <c r="R25" s="40" t="n">
        <v>0.0103402777777778</v>
      </c>
      <c r="S25" s="109" t="n">
        <f aca="false">R25-Q25</f>
        <v>0.00964583333333333</v>
      </c>
      <c r="T25" s="110" t="n">
        <f aca="false">T24</f>
        <v>0.0276018518518519</v>
      </c>
      <c r="U25" s="111"/>
      <c r="V25" s="185" t="s">
        <v>164</v>
      </c>
      <c r="W25" s="185" t="n">
        <v>1</v>
      </c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233</v>
      </c>
      <c r="E26" s="104" t="n">
        <v>96</v>
      </c>
      <c r="F26" s="105" t="n">
        <v>0</v>
      </c>
      <c r="G26" s="106" t="s">
        <v>107</v>
      </c>
      <c r="H26" s="107" t="n">
        <v>0</v>
      </c>
      <c r="I26" s="107"/>
      <c r="J26" s="105" t="n">
        <v>2</v>
      </c>
      <c r="K26" s="106" t="s">
        <v>107</v>
      </c>
      <c r="L26" s="107" t="n">
        <v>3</v>
      </c>
      <c r="M26" s="108"/>
      <c r="N26" s="96" t="n">
        <f aca="false">F26+J26</f>
        <v>2</v>
      </c>
      <c r="O26" s="31" t="s">
        <v>107</v>
      </c>
      <c r="P26" s="97" t="n">
        <f aca="false">H26+L26</f>
        <v>3</v>
      </c>
      <c r="Q26" s="40" t="n">
        <f aca="false">R25</f>
        <v>0.0103402777777778</v>
      </c>
      <c r="R26" s="40" t="n">
        <v>0.0183680555555556</v>
      </c>
      <c r="S26" s="109" t="n">
        <f aca="false">R26-Q26</f>
        <v>0.00802777777777778</v>
      </c>
      <c r="T26" s="110" t="n">
        <f aca="false">T25</f>
        <v>0.0276018518518519</v>
      </c>
      <c r="U26" s="111"/>
      <c r="V26" s="185"/>
      <c r="W26" s="185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234</v>
      </c>
      <c r="E27" s="113" t="n">
        <v>96</v>
      </c>
      <c r="F27" s="114" t="n">
        <v>2</v>
      </c>
      <c r="G27" s="115" t="s">
        <v>107</v>
      </c>
      <c r="H27" s="116" t="n">
        <v>3</v>
      </c>
      <c r="I27" s="116"/>
      <c r="J27" s="114" t="n">
        <v>4</v>
      </c>
      <c r="K27" s="115" t="s">
        <v>107</v>
      </c>
      <c r="L27" s="116" t="n">
        <v>3</v>
      </c>
      <c r="M27" s="117"/>
      <c r="N27" s="118" t="n">
        <f aca="false">F27+J27</f>
        <v>6</v>
      </c>
      <c r="O27" s="64" t="s">
        <v>107</v>
      </c>
      <c r="P27" s="119" t="n">
        <f aca="false">H27+L27</f>
        <v>6</v>
      </c>
      <c r="Q27" s="51" t="n">
        <f aca="false">R26</f>
        <v>0.0183680555555556</v>
      </c>
      <c r="R27" s="40" t="n">
        <v>0.0282962962962963</v>
      </c>
      <c r="S27" s="120" t="n">
        <f aca="false">R27-Q27</f>
        <v>0.00992824074074074</v>
      </c>
      <c r="T27" s="121" t="n">
        <f aca="false">T26</f>
        <v>0.0276018518518519</v>
      </c>
      <c r="U27" s="122"/>
      <c r="V27" s="188"/>
      <c r="W27" s="188"/>
    </row>
    <row r="28" customFormat="false" ht="18" hidden="false" customHeight="false" outlineLevel="0" collapsed="false">
      <c r="A28" s="154"/>
      <c r="B28" s="124" t="n">
        <v>5</v>
      </c>
      <c r="C28" s="93" t="n">
        <v>10</v>
      </c>
      <c r="D28" s="123" t="s">
        <v>235</v>
      </c>
      <c r="E28" s="95"/>
      <c r="F28" s="96" t="n">
        <f aca="false">SUM(F29:F31)</f>
        <v>7</v>
      </c>
      <c r="G28" s="31" t="s">
        <v>107</v>
      </c>
      <c r="H28" s="97" t="n">
        <f aca="false">SUM(H29:H31)</f>
        <v>9</v>
      </c>
      <c r="I28" s="97"/>
      <c r="J28" s="96" t="n">
        <f aca="false">SUM(J29:J31)</f>
        <v>11</v>
      </c>
      <c r="K28" s="31" t="s">
        <v>107</v>
      </c>
      <c r="L28" s="97" t="n">
        <f aca="false">SUM(L29:L31)</f>
        <v>9</v>
      </c>
      <c r="M28" s="31"/>
      <c r="N28" s="96" t="n">
        <f aca="false">SUM(N29:N31)</f>
        <v>18</v>
      </c>
      <c r="O28" s="31" t="s">
        <v>107</v>
      </c>
      <c r="P28" s="97" t="n">
        <f aca="false">SUM(P29:P31)</f>
        <v>18</v>
      </c>
      <c r="Q28" s="133"/>
      <c r="R28" s="133"/>
      <c r="S28" s="134"/>
      <c r="T28" s="130" t="n">
        <f aca="false">SUM(S29:S31)</f>
        <v>0.0281006944444444</v>
      </c>
      <c r="U28" s="131" t="n">
        <f aca="false">T28-T12</f>
        <v>0.0047337962962963</v>
      </c>
      <c r="V28" s="182"/>
      <c r="W28" s="182"/>
    </row>
    <row r="29" customFormat="false" ht="12.75" hidden="false" customHeight="true" outlineLevel="0" collapsed="false">
      <c r="A29" s="154"/>
      <c r="B29" s="124"/>
      <c r="C29" s="102" t="n">
        <v>1</v>
      </c>
      <c r="D29" s="190" t="s">
        <v>236</v>
      </c>
      <c r="E29" s="58" t="n">
        <v>96</v>
      </c>
      <c r="F29" s="105" t="n">
        <v>3</v>
      </c>
      <c r="G29" s="106" t="s">
        <v>107</v>
      </c>
      <c r="H29" s="107" t="n">
        <v>3</v>
      </c>
      <c r="I29" s="107"/>
      <c r="J29" s="105" t="n">
        <v>4</v>
      </c>
      <c r="K29" s="106" t="s">
        <v>107</v>
      </c>
      <c r="L29" s="107" t="n">
        <v>3</v>
      </c>
      <c r="M29" s="108"/>
      <c r="N29" s="96" t="n">
        <f aca="false">F29+J29</f>
        <v>7</v>
      </c>
      <c r="O29" s="31" t="s">
        <v>107</v>
      </c>
      <c r="P29" s="97" t="n">
        <f aca="false">H29+L29</f>
        <v>6</v>
      </c>
      <c r="Q29" s="40" t="n">
        <v>0.000694444444444445</v>
      </c>
      <c r="R29" s="40" t="n">
        <v>0.0103090277777778</v>
      </c>
      <c r="S29" s="109" t="n">
        <f aca="false">R29-Q29</f>
        <v>0.00961458333333333</v>
      </c>
      <c r="T29" s="110" t="n">
        <f aca="false">T28</f>
        <v>0.0281006944444444</v>
      </c>
      <c r="U29" s="111"/>
      <c r="V29" s="185" t="s">
        <v>164</v>
      </c>
      <c r="W29" s="185" t="n">
        <v>1</v>
      </c>
    </row>
    <row r="30" customFormat="false" ht="12.75" hidden="false" customHeight="true" outlineLevel="0" collapsed="false">
      <c r="A30" s="154"/>
      <c r="B30" s="124"/>
      <c r="C30" s="102" t="n">
        <v>2</v>
      </c>
      <c r="D30" s="190" t="s">
        <v>237</v>
      </c>
      <c r="E30" s="58" t="n">
        <v>96</v>
      </c>
      <c r="F30" s="105" t="n">
        <v>3</v>
      </c>
      <c r="G30" s="106" t="s">
        <v>107</v>
      </c>
      <c r="H30" s="107" t="n">
        <v>3</v>
      </c>
      <c r="I30" s="107"/>
      <c r="J30" s="105" t="n">
        <v>4</v>
      </c>
      <c r="K30" s="106" t="s">
        <v>107</v>
      </c>
      <c r="L30" s="107" t="n">
        <v>3</v>
      </c>
      <c r="M30" s="108"/>
      <c r="N30" s="96" t="n">
        <f aca="false">F30+J30</f>
        <v>7</v>
      </c>
      <c r="O30" s="31" t="s">
        <v>107</v>
      </c>
      <c r="P30" s="97" t="n">
        <f aca="false">H30+L30</f>
        <v>6</v>
      </c>
      <c r="Q30" s="40" t="n">
        <f aca="false">R29</f>
        <v>0.0103090277777778</v>
      </c>
      <c r="R30" s="40" t="n">
        <v>0.0202789351851852</v>
      </c>
      <c r="S30" s="109" t="n">
        <f aca="false">R30-Q30</f>
        <v>0.00996990740740741</v>
      </c>
      <c r="T30" s="110" t="n">
        <f aca="false">T29</f>
        <v>0.0281006944444444</v>
      </c>
      <c r="U30" s="111"/>
      <c r="V30" s="185"/>
      <c r="W30" s="185"/>
    </row>
    <row r="31" customFormat="false" ht="13.5" hidden="false" customHeight="true" outlineLevel="0" collapsed="false">
      <c r="A31" s="154"/>
      <c r="B31" s="124"/>
      <c r="C31" s="102" t="n">
        <v>3</v>
      </c>
      <c r="D31" s="191" t="s">
        <v>238</v>
      </c>
      <c r="E31" s="192" t="n">
        <v>96</v>
      </c>
      <c r="F31" s="114" t="n">
        <v>1</v>
      </c>
      <c r="G31" s="115" t="s">
        <v>107</v>
      </c>
      <c r="H31" s="116" t="n">
        <v>3</v>
      </c>
      <c r="I31" s="116"/>
      <c r="J31" s="114" t="n">
        <v>3</v>
      </c>
      <c r="K31" s="115" t="s">
        <v>107</v>
      </c>
      <c r="L31" s="116" t="n">
        <v>3</v>
      </c>
      <c r="M31" s="117"/>
      <c r="N31" s="118" t="n">
        <f aca="false">F31+J31</f>
        <v>4</v>
      </c>
      <c r="O31" s="64" t="s">
        <v>107</v>
      </c>
      <c r="P31" s="119" t="n">
        <f aca="false">H31+L31</f>
        <v>6</v>
      </c>
      <c r="Q31" s="51" t="n">
        <f aca="false">R30</f>
        <v>0.0202789351851852</v>
      </c>
      <c r="R31" s="40" t="n">
        <v>0.0287951388888889</v>
      </c>
      <c r="S31" s="120" t="n">
        <f aca="false">R31-Q31</f>
        <v>0.0085162037037037</v>
      </c>
      <c r="T31" s="121" t="n">
        <f aca="false">T30</f>
        <v>0.0281006944444444</v>
      </c>
      <c r="U31" s="122"/>
      <c r="V31" s="188"/>
      <c r="W31" s="188"/>
    </row>
    <row r="32" customFormat="false" ht="18" hidden="false" customHeight="false" outlineLevel="0" collapsed="false">
      <c r="A32" s="154"/>
      <c r="B32" s="124" t="n">
        <v>6</v>
      </c>
      <c r="C32" s="93" t="n">
        <v>12</v>
      </c>
      <c r="D32" s="94" t="s">
        <v>239</v>
      </c>
      <c r="E32" s="128"/>
      <c r="F32" s="96" t="n">
        <f aca="false">SUM(F33:F35)</f>
        <v>7</v>
      </c>
      <c r="G32" s="31" t="s">
        <v>107</v>
      </c>
      <c r="H32" s="97" t="n">
        <f aca="false">SUM(H33:H35)</f>
        <v>9</v>
      </c>
      <c r="I32" s="97"/>
      <c r="J32" s="96" t="n">
        <f aca="false">SUM(J33:J35)</f>
        <v>9</v>
      </c>
      <c r="K32" s="31" t="s">
        <v>107</v>
      </c>
      <c r="L32" s="97" t="n">
        <f aca="false">SUM(L33:L35)</f>
        <v>9</v>
      </c>
      <c r="M32" s="31"/>
      <c r="N32" s="96" t="n">
        <f aca="false">SUM(N33:N35)</f>
        <v>16</v>
      </c>
      <c r="O32" s="31" t="s">
        <v>107</v>
      </c>
      <c r="P32" s="97" t="n">
        <f aca="false">SUM(P33:P35)</f>
        <v>18</v>
      </c>
      <c r="Q32" s="133"/>
      <c r="R32" s="133"/>
      <c r="S32" s="134"/>
      <c r="T32" s="130" t="n">
        <f aca="false">SUM(S33:S35)</f>
        <v>0.0284305555555556</v>
      </c>
      <c r="U32" s="131" t="n">
        <f aca="false">T32-T12</f>
        <v>0.00506365740740741</v>
      </c>
      <c r="V32" s="182"/>
      <c r="W32" s="182"/>
    </row>
    <row r="33" customFormat="false" ht="12.75" hidden="false" customHeight="true" outlineLevel="0" collapsed="false">
      <c r="A33" s="154"/>
      <c r="B33" s="124"/>
      <c r="C33" s="102" t="n">
        <v>1</v>
      </c>
      <c r="D33" s="135" t="s">
        <v>240</v>
      </c>
      <c r="E33" s="104" t="n">
        <v>95</v>
      </c>
      <c r="F33" s="105" t="n">
        <v>2</v>
      </c>
      <c r="G33" s="106" t="s">
        <v>107</v>
      </c>
      <c r="H33" s="107" t="n">
        <v>3</v>
      </c>
      <c r="I33" s="107"/>
      <c r="J33" s="105" t="n">
        <v>2</v>
      </c>
      <c r="K33" s="106" t="s">
        <v>107</v>
      </c>
      <c r="L33" s="107" t="n">
        <v>3</v>
      </c>
      <c r="M33" s="108"/>
      <c r="N33" s="96" t="n">
        <f aca="false">F33+J33</f>
        <v>4</v>
      </c>
      <c r="O33" s="31" t="s">
        <v>107</v>
      </c>
      <c r="P33" s="97" t="n">
        <f aca="false">H33+L33</f>
        <v>6</v>
      </c>
      <c r="Q33" s="40" t="n">
        <v>0.000694444444444445</v>
      </c>
      <c r="R33" s="40" t="n">
        <v>0.00966203703703704</v>
      </c>
      <c r="S33" s="109" t="n">
        <f aca="false">R33-Q33</f>
        <v>0.00896759259259259</v>
      </c>
      <c r="T33" s="110" t="n">
        <f aca="false">T32</f>
        <v>0.0284305555555556</v>
      </c>
      <c r="U33" s="111"/>
      <c r="V33" s="185" t="s">
        <v>164</v>
      </c>
      <c r="W33" s="185" t="n">
        <v>1</v>
      </c>
    </row>
    <row r="34" customFormat="false" ht="12.75" hidden="false" customHeight="true" outlineLevel="0" collapsed="false">
      <c r="A34" s="154"/>
      <c r="B34" s="124"/>
      <c r="C34" s="102" t="n">
        <v>2</v>
      </c>
      <c r="D34" s="135" t="s">
        <v>241</v>
      </c>
      <c r="E34" s="36" t="n">
        <v>95</v>
      </c>
      <c r="F34" s="105" t="n">
        <v>1</v>
      </c>
      <c r="G34" s="106" t="s">
        <v>107</v>
      </c>
      <c r="H34" s="107" t="n">
        <v>3</v>
      </c>
      <c r="I34" s="107"/>
      <c r="J34" s="105" t="n">
        <v>3</v>
      </c>
      <c r="K34" s="106" t="s">
        <v>107</v>
      </c>
      <c r="L34" s="107" t="n">
        <v>3</v>
      </c>
      <c r="M34" s="108"/>
      <c r="N34" s="96" t="n">
        <f aca="false">F34+J34</f>
        <v>4</v>
      </c>
      <c r="O34" s="31" t="s">
        <v>107</v>
      </c>
      <c r="P34" s="97" t="n">
        <f aca="false">H34+L34</f>
        <v>6</v>
      </c>
      <c r="Q34" s="40" t="n">
        <f aca="false">R33</f>
        <v>0.00966203703703704</v>
      </c>
      <c r="R34" s="40" t="n">
        <v>0.0189583333333333</v>
      </c>
      <c r="S34" s="109" t="n">
        <f aca="false">R34-Q34</f>
        <v>0.0092962962962963</v>
      </c>
      <c r="T34" s="110" t="n">
        <f aca="false">T33</f>
        <v>0.0284305555555556</v>
      </c>
      <c r="U34" s="111"/>
      <c r="V34" s="185"/>
      <c r="W34" s="185"/>
    </row>
    <row r="35" customFormat="false" ht="13.5" hidden="false" customHeight="true" outlineLevel="0" collapsed="false">
      <c r="A35" s="154"/>
      <c r="B35" s="124"/>
      <c r="C35" s="102" t="n">
        <v>3</v>
      </c>
      <c r="D35" s="137" t="s">
        <v>242</v>
      </c>
      <c r="E35" s="113" t="n">
        <v>95</v>
      </c>
      <c r="F35" s="114" t="n">
        <v>4</v>
      </c>
      <c r="G35" s="115" t="s">
        <v>107</v>
      </c>
      <c r="H35" s="116" t="n">
        <v>3</v>
      </c>
      <c r="I35" s="116"/>
      <c r="J35" s="114" t="n">
        <v>4</v>
      </c>
      <c r="K35" s="115" t="s">
        <v>107</v>
      </c>
      <c r="L35" s="116" t="n">
        <v>3</v>
      </c>
      <c r="M35" s="117"/>
      <c r="N35" s="118" t="n">
        <f aca="false">F35+J35</f>
        <v>8</v>
      </c>
      <c r="O35" s="64" t="s">
        <v>107</v>
      </c>
      <c r="P35" s="119" t="n">
        <f aca="false">H35+L35</f>
        <v>6</v>
      </c>
      <c r="Q35" s="51" t="n">
        <f aca="false">R34</f>
        <v>0.0189583333333333</v>
      </c>
      <c r="R35" s="51" t="n">
        <v>0.029125</v>
      </c>
      <c r="S35" s="120" t="n">
        <f aca="false">R35-Q35</f>
        <v>0.0101666666666667</v>
      </c>
      <c r="T35" s="121" t="n">
        <f aca="false">T34</f>
        <v>0.0284305555555556</v>
      </c>
      <c r="U35" s="122"/>
      <c r="V35" s="188"/>
      <c r="W35" s="188"/>
    </row>
    <row r="36" customFormat="false" ht="18" hidden="false" customHeight="false" outlineLevel="0" collapsed="false">
      <c r="A36" s="164"/>
      <c r="B36" s="124" t="n">
        <v>7</v>
      </c>
      <c r="C36" s="93" t="n">
        <v>21</v>
      </c>
      <c r="D36" s="94" t="s">
        <v>243</v>
      </c>
      <c r="E36" s="95"/>
      <c r="F36" s="96" t="n">
        <f aca="false">SUM(F37:F39)</f>
        <v>5</v>
      </c>
      <c r="G36" s="31" t="s">
        <v>107</v>
      </c>
      <c r="H36" s="97" t="n">
        <f aca="false">SUM(H37:H39)</f>
        <v>9</v>
      </c>
      <c r="I36" s="97"/>
      <c r="J36" s="96" t="n">
        <f aca="false">SUM(J37:J39)</f>
        <v>10</v>
      </c>
      <c r="K36" s="31" t="s">
        <v>107</v>
      </c>
      <c r="L36" s="97" t="n">
        <f aca="false">SUM(L37:L39)</f>
        <v>9</v>
      </c>
      <c r="M36" s="31"/>
      <c r="N36" s="96" t="n">
        <f aca="false">SUM(N37:N39)</f>
        <v>15</v>
      </c>
      <c r="O36" s="31" t="s">
        <v>107</v>
      </c>
      <c r="P36" s="97" t="n">
        <f aca="false">SUM(P37:P39)</f>
        <v>18</v>
      </c>
      <c r="Q36" s="133"/>
      <c r="R36" s="133"/>
      <c r="S36" s="134"/>
      <c r="T36" s="130" t="n">
        <f aca="false">SUM(S37:S39)</f>
        <v>0.0287210648148148</v>
      </c>
      <c r="U36" s="131" t="n">
        <f aca="false">T36-T12</f>
        <v>0.00535416666666667</v>
      </c>
      <c r="V36" s="182"/>
      <c r="W36" s="182"/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244</v>
      </c>
      <c r="E37" s="104" t="n">
        <v>95</v>
      </c>
      <c r="F37" s="105" t="n">
        <v>2</v>
      </c>
      <c r="G37" s="106" t="s">
        <v>107</v>
      </c>
      <c r="H37" s="107" t="n">
        <v>3</v>
      </c>
      <c r="I37" s="107"/>
      <c r="J37" s="105" t="n">
        <v>3</v>
      </c>
      <c r="K37" s="106" t="s">
        <v>107</v>
      </c>
      <c r="L37" s="107" t="n">
        <v>3</v>
      </c>
      <c r="M37" s="108"/>
      <c r="N37" s="96" t="n">
        <f aca="false">F37+J37</f>
        <v>5</v>
      </c>
      <c r="O37" s="31" t="s">
        <v>107</v>
      </c>
      <c r="P37" s="97" t="n">
        <f aca="false">H37+L37</f>
        <v>6</v>
      </c>
      <c r="Q37" s="40" t="n">
        <v>0.000694444444444445</v>
      </c>
      <c r="R37" s="40" t="n">
        <v>0.00979050925925926</v>
      </c>
      <c r="S37" s="109" t="n">
        <f aca="false">R37-Q37</f>
        <v>0.00909606481481481</v>
      </c>
      <c r="T37" s="110" t="n">
        <f aca="false">T36</f>
        <v>0.0287210648148148</v>
      </c>
      <c r="U37" s="111"/>
      <c r="V37" s="185" t="s">
        <v>164</v>
      </c>
      <c r="W37" s="185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245</v>
      </c>
      <c r="E38" s="104" t="n">
        <v>96</v>
      </c>
      <c r="F38" s="105" t="n">
        <v>0</v>
      </c>
      <c r="G38" s="106" t="s">
        <v>107</v>
      </c>
      <c r="H38" s="107" t="n">
        <v>3</v>
      </c>
      <c r="I38" s="107"/>
      <c r="J38" s="105" t="n">
        <v>3</v>
      </c>
      <c r="K38" s="106" t="s">
        <v>107</v>
      </c>
      <c r="L38" s="107" t="n">
        <v>3</v>
      </c>
      <c r="M38" s="108"/>
      <c r="N38" s="96" t="n">
        <f aca="false">F38+J38</f>
        <v>3</v>
      </c>
      <c r="O38" s="31" t="s">
        <v>107</v>
      </c>
      <c r="P38" s="97" t="n">
        <f aca="false">H38+L38</f>
        <v>6</v>
      </c>
      <c r="Q38" s="40" t="n">
        <f aca="false">R37</f>
        <v>0.00979050925925926</v>
      </c>
      <c r="R38" s="40" t="n">
        <v>0.0188530092592593</v>
      </c>
      <c r="S38" s="109" t="n">
        <f aca="false">R38-Q38</f>
        <v>0.0090625</v>
      </c>
      <c r="T38" s="110" t="n">
        <f aca="false">T37</f>
        <v>0.0287210648148148</v>
      </c>
      <c r="U38" s="111"/>
      <c r="V38" s="185"/>
      <c r="W38" s="185"/>
    </row>
    <row r="39" customFormat="false" ht="13.5" hidden="false" customHeight="true" outlineLevel="0" collapsed="false">
      <c r="A39" s="164"/>
      <c r="B39" s="124"/>
      <c r="C39" s="102" t="n">
        <v>3</v>
      </c>
      <c r="D39" s="112" t="s">
        <v>246</v>
      </c>
      <c r="E39" s="113" t="n">
        <v>96</v>
      </c>
      <c r="F39" s="114" t="n">
        <v>3</v>
      </c>
      <c r="G39" s="115" t="s">
        <v>107</v>
      </c>
      <c r="H39" s="116" t="n">
        <v>3</v>
      </c>
      <c r="I39" s="116"/>
      <c r="J39" s="114" t="n">
        <v>4</v>
      </c>
      <c r="K39" s="115" t="s">
        <v>107</v>
      </c>
      <c r="L39" s="116" t="n">
        <v>3</v>
      </c>
      <c r="M39" s="117"/>
      <c r="N39" s="118" t="n">
        <f aca="false">F39+J39</f>
        <v>7</v>
      </c>
      <c r="O39" s="64" t="s">
        <v>107</v>
      </c>
      <c r="P39" s="119" t="n">
        <f aca="false">H39+L39</f>
        <v>6</v>
      </c>
      <c r="Q39" s="51" t="n">
        <f aca="false">R38</f>
        <v>0.0188530092592593</v>
      </c>
      <c r="R39" s="40" t="n">
        <v>0.0294155092592593</v>
      </c>
      <c r="S39" s="120" t="n">
        <f aca="false">R39-Q39</f>
        <v>0.0105625</v>
      </c>
      <c r="T39" s="121" t="n">
        <f aca="false">T38</f>
        <v>0.0287210648148148</v>
      </c>
      <c r="U39" s="122"/>
      <c r="V39" s="188"/>
      <c r="W39" s="188"/>
    </row>
    <row r="40" customFormat="false" ht="18" hidden="false" customHeight="false" outlineLevel="0" collapsed="false">
      <c r="B40" s="124" t="n">
        <v>8</v>
      </c>
      <c r="C40" s="93" t="n">
        <v>20</v>
      </c>
      <c r="D40" s="155" t="s">
        <v>180</v>
      </c>
      <c r="E40" s="95"/>
      <c r="F40" s="96" t="n">
        <f aca="false">SUM(F41:F43)</f>
        <v>11</v>
      </c>
      <c r="G40" s="31" t="s">
        <v>107</v>
      </c>
      <c r="H40" s="97" t="n">
        <f aca="false">SUM(H41:H43)</f>
        <v>9</v>
      </c>
      <c r="I40" s="97"/>
      <c r="J40" s="96" t="n">
        <f aca="false">SUM(J41:J43)</f>
        <v>12</v>
      </c>
      <c r="K40" s="31" t="s">
        <v>107</v>
      </c>
      <c r="L40" s="97" t="n">
        <f aca="false">SUM(L41:L43)</f>
        <v>9</v>
      </c>
      <c r="M40" s="31"/>
      <c r="N40" s="96" t="n">
        <f aca="false">SUM(N41:N43)</f>
        <v>23</v>
      </c>
      <c r="O40" s="31" t="s">
        <v>107</v>
      </c>
      <c r="P40" s="97" t="n">
        <f aca="false">SUM(P41:P43)</f>
        <v>18</v>
      </c>
      <c r="Q40" s="133"/>
      <c r="R40" s="133"/>
      <c r="S40" s="134"/>
      <c r="T40" s="130" t="n">
        <f aca="false">SUM(S41:S43)</f>
        <v>0.0288587962962963</v>
      </c>
      <c r="U40" s="131" t="n">
        <f aca="false">T40-T12</f>
        <v>0.00549189814814815</v>
      </c>
      <c r="V40" s="182"/>
      <c r="W40" s="182"/>
    </row>
    <row r="41" customFormat="false" ht="14.25" hidden="false" customHeight="true" outlineLevel="0" collapsed="false">
      <c r="B41" s="124"/>
      <c r="C41" s="102" t="n">
        <v>1</v>
      </c>
      <c r="D41" s="103" t="s">
        <v>247</v>
      </c>
      <c r="E41" s="104" t="n">
        <v>96</v>
      </c>
      <c r="F41" s="105" t="n">
        <v>3</v>
      </c>
      <c r="G41" s="106" t="s">
        <v>107</v>
      </c>
      <c r="H41" s="107" t="n">
        <v>3</v>
      </c>
      <c r="I41" s="107"/>
      <c r="J41" s="105" t="n">
        <v>4</v>
      </c>
      <c r="K41" s="106" t="s">
        <v>107</v>
      </c>
      <c r="L41" s="107" t="n">
        <v>3</v>
      </c>
      <c r="M41" s="108"/>
      <c r="N41" s="96" t="n">
        <f aca="false">F41+J41</f>
        <v>7</v>
      </c>
      <c r="O41" s="31" t="s">
        <v>107</v>
      </c>
      <c r="P41" s="97" t="n">
        <f aca="false">H41+L41</f>
        <v>6</v>
      </c>
      <c r="Q41" s="40" t="n">
        <v>0.000694444444444445</v>
      </c>
      <c r="R41" s="40" t="n">
        <v>0.0112384259259259</v>
      </c>
      <c r="S41" s="109" t="n">
        <f aca="false">R41-Q41</f>
        <v>0.0105439814814815</v>
      </c>
      <c r="T41" s="110" t="n">
        <f aca="false">T40</f>
        <v>0.0288587962962963</v>
      </c>
      <c r="U41" s="111"/>
      <c r="V41" s="185" t="s">
        <v>164</v>
      </c>
      <c r="W41" s="185"/>
    </row>
    <row r="42" customFormat="false" ht="12.75" hidden="false" customHeight="true" outlineLevel="0" collapsed="false">
      <c r="B42" s="124"/>
      <c r="C42" s="102" t="n">
        <v>2</v>
      </c>
      <c r="D42" s="103" t="s">
        <v>248</v>
      </c>
      <c r="E42" s="104" t="n">
        <v>95</v>
      </c>
      <c r="F42" s="105" t="n">
        <v>4</v>
      </c>
      <c r="G42" s="106" t="s">
        <v>107</v>
      </c>
      <c r="H42" s="107" t="n">
        <v>3</v>
      </c>
      <c r="I42" s="107"/>
      <c r="J42" s="105" t="n">
        <v>4</v>
      </c>
      <c r="K42" s="106" t="s">
        <v>107</v>
      </c>
      <c r="L42" s="107" t="n">
        <v>3</v>
      </c>
      <c r="M42" s="108"/>
      <c r="N42" s="96" t="n">
        <f aca="false">F42+J42</f>
        <v>8</v>
      </c>
      <c r="O42" s="31" t="s">
        <v>107</v>
      </c>
      <c r="P42" s="97" t="n">
        <f aca="false">H42+L42</f>
        <v>6</v>
      </c>
      <c r="Q42" s="40" t="n">
        <f aca="false">R41</f>
        <v>0.0112384259259259</v>
      </c>
      <c r="R42" s="40" t="n">
        <v>0.0199386574074074</v>
      </c>
      <c r="S42" s="109" t="n">
        <f aca="false">R42-Q42</f>
        <v>0.00870023148148148</v>
      </c>
      <c r="T42" s="110" t="n">
        <f aca="false">T41</f>
        <v>0.0288587962962963</v>
      </c>
      <c r="U42" s="111"/>
      <c r="V42" s="185"/>
      <c r="W42" s="185"/>
    </row>
    <row r="43" customFormat="false" ht="13.5" hidden="false" customHeight="true" outlineLevel="0" collapsed="false">
      <c r="B43" s="124"/>
      <c r="C43" s="102" t="n">
        <v>3</v>
      </c>
      <c r="D43" s="112" t="s">
        <v>249</v>
      </c>
      <c r="E43" s="113" t="n">
        <v>95</v>
      </c>
      <c r="F43" s="114" t="n">
        <v>4</v>
      </c>
      <c r="G43" s="115" t="s">
        <v>107</v>
      </c>
      <c r="H43" s="116" t="n">
        <v>3</v>
      </c>
      <c r="I43" s="116"/>
      <c r="J43" s="114" t="n">
        <v>4</v>
      </c>
      <c r="K43" s="115" t="s">
        <v>107</v>
      </c>
      <c r="L43" s="116" t="n">
        <v>3</v>
      </c>
      <c r="M43" s="117"/>
      <c r="N43" s="118" t="n">
        <f aca="false">F43+J43</f>
        <v>8</v>
      </c>
      <c r="O43" s="64" t="s">
        <v>107</v>
      </c>
      <c r="P43" s="119" t="n">
        <f aca="false">H43+L43</f>
        <v>6</v>
      </c>
      <c r="Q43" s="51" t="n">
        <f aca="false">R42</f>
        <v>0.0199386574074074</v>
      </c>
      <c r="R43" s="40" t="n">
        <v>0.0295532407407407</v>
      </c>
      <c r="S43" s="120" t="n">
        <f aca="false">R43-Q43</f>
        <v>0.00961458333333333</v>
      </c>
      <c r="T43" s="121" t="n">
        <f aca="false">T42</f>
        <v>0.0288587962962963</v>
      </c>
      <c r="U43" s="122"/>
      <c r="V43" s="188"/>
      <c r="W43" s="188"/>
    </row>
    <row r="44" customFormat="false" ht="18" hidden="false" customHeight="false" outlineLevel="0" collapsed="false">
      <c r="B44" s="124" t="n">
        <v>9</v>
      </c>
      <c r="C44" s="93" t="n">
        <v>17</v>
      </c>
      <c r="D44" s="123" t="s">
        <v>250</v>
      </c>
      <c r="E44" s="95"/>
      <c r="F44" s="96" t="n">
        <f aca="false">SUM(F45:F47)</f>
        <v>11</v>
      </c>
      <c r="G44" s="31" t="s">
        <v>107</v>
      </c>
      <c r="H44" s="97" t="n">
        <f aca="false">SUM(H45:H47)</f>
        <v>9</v>
      </c>
      <c r="I44" s="97"/>
      <c r="J44" s="96" t="n">
        <f aca="false">SUM(J45:J47)</f>
        <v>10</v>
      </c>
      <c r="K44" s="31" t="s">
        <v>107</v>
      </c>
      <c r="L44" s="97" t="n">
        <f aca="false">SUM(L45:L47)</f>
        <v>9</v>
      </c>
      <c r="M44" s="31"/>
      <c r="N44" s="96" t="n">
        <f aca="false">SUM(N45:N47)</f>
        <v>21</v>
      </c>
      <c r="O44" s="31" t="s">
        <v>107</v>
      </c>
      <c r="P44" s="97" t="n">
        <f aca="false">SUM(P45:P47)</f>
        <v>18</v>
      </c>
      <c r="Q44" s="133"/>
      <c r="R44" s="133"/>
      <c r="S44" s="134"/>
      <c r="T44" s="130" t="n">
        <f aca="false">SUM(S45:S47)</f>
        <v>0.0294305555555556</v>
      </c>
      <c r="U44" s="131" t="n">
        <f aca="false">T44-T12</f>
        <v>0.00606365740740741</v>
      </c>
      <c r="V44" s="182"/>
      <c r="W44" s="182"/>
    </row>
    <row r="45" customFormat="false" ht="12" hidden="false" customHeight="true" outlineLevel="0" collapsed="false">
      <c r="B45" s="124"/>
      <c r="C45" s="102" t="n">
        <v>1</v>
      </c>
      <c r="D45" s="103" t="s">
        <v>251</v>
      </c>
      <c r="E45" s="104" t="n">
        <v>97</v>
      </c>
      <c r="F45" s="105" t="n">
        <v>2</v>
      </c>
      <c r="G45" s="106" t="s">
        <v>107</v>
      </c>
      <c r="H45" s="107" t="n">
        <v>3</v>
      </c>
      <c r="I45" s="107"/>
      <c r="J45" s="105" t="n">
        <v>2</v>
      </c>
      <c r="K45" s="106" t="s">
        <v>107</v>
      </c>
      <c r="L45" s="107" t="n">
        <v>3</v>
      </c>
      <c r="M45" s="108"/>
      <c r="N45" s="96" t="n">
        <f aca="false">F45+J45</f>
        <v>4</v>
      </c>
      <c r="O45" s="31" t="s">
        <v>107</v>
      </c>
      <c r="P45" s="97" t="n">
        <f aca="false">H45+L45</f>
        <v>6</v>
      </c>
      <c r="Q45" s="40" t="n">
        <v>0.000694444444444445</v>
      </c>
      <c r="R45" s="40" t="n">
        <v>0.00957523148148148</v>
      </c>
      <c r="S45" s="109" t="n">
        <f aca="false">R45-Q45</f>
        <v>0.00888078703703704</v>
      </c>
      <c r="T45" s="110" t="n">
        <f aca="false">T44</f>
        <v>0.0294305555555556</v>
      </c>
      <c r="U45" s="111"/>
      <c r="V45" s="185" t="s">
        <v>164</v>
      </c>
      <c r="W45" s="185"/>
    </row>
    <row r="46" customFormat="false" ht="11.25" hidden="false" customHeight="true" outlineLevel="0" collapsed="false">
      <c r="B46" s="124"/>
      <c r="C46" s="102" t="n">
        <v>2</v>
      </c>
      <c r="D46" s="103" t="s">
        <v>252</v>
      </c>
      <c r="E46" s="104" t="n">
        <v>96</v>
      </c>
      <c r="F46" s="105" t="n">
        <v>5</v>
      </c>
      <c r="G46" s="106" t="s">
        <v>107</v>
      </c>
      <c r="H46" s="107" t="n">
        <v>3</v>
      </c>
      <c r="I46" s="107"/>
      <c r="J46" s="105" t="n">
        <v>5</v>
      </c>
      <c r="K46" s="106" t="s">
        <v>107</v>
      </c>
      <c r="L46" s="107" t="n">
        <v>3</v>
      </c>
      <c r="M46" s="108"/>
      <c r="N46" s="96" t="n">
        <f aca="false">F46+J46</f>
        <v>10</v>
      </c>
      <c r="O46" s="31" t="s">
        <v>107</v>
      </c>
      <c r="P46" s="97" t="n">
        <f aca="false">H46+L46</f>
        <v>6</v>
      </c>
      <c r="Q46" s="40" t="n">
        <f aca="false">R45</f>
        <v>0.00957523148148148</v>
      </c>
      <c r="R46" s="40" t="n">
        <v>0.0203240740740741</v>
      </c>
      <c r="S46" s="109" t="n">
        <f aca="false">R46-Q46</f>
        <v>0.0107488425925926</v>
      </c>
      <c r="T46" s="110" t="n">
        <f aca="false">T45</f>
        <v>0.0294305555555556</v>
      </c>
      <c r="U46" s="111"/>
      <c r="V46" s="185"/>
      <c r="W46" s="185"/>
    </row>
    <row r="47" customFormat="false" ht="14.25" hidden="false" customHeight="true" outlineLevel="0" collapsed="false">
      <c r="B47" s="124"/>
      <c r="C47" s="102" t="n">
        <v>3</v>
      </c>
      <c r="D47" s="112" t="s">
        <v>253</v>
      </c>
      <c r="E47" s="113" t="n">
        <v>96</v>
      </c>
      <c r="F47" s="114" t="n">
        <v>4</v>
      </c>
      <c r="G47" s="115" t="s">
        <v>107</v>
      </c>
      <c r="H47" s="116" t="n">
        <v>3</v>
      </c>
      <c r="I47" s="116"/>
      <c r="J47" s="114" t="n">
        <v>3</v>
      </c>
      <c r="K47" s="115" t="s">
        <v>107</v>
      </c>
      <c r="L47" s="116" t="n">
        <v>3</v>
      </c>
      <c r="M47" s="117"/>
      <c r="N47" s="118" t="n">
        <f aca="false">F47+J47</f>
        <v>7</v>
      </c>
      <c r="O47" s="64" t="s">
        <v>107</v>
      </c>
      <c r="P47" s="119" t="n">
        <f aca="false">H47+L47</f>
        <v>6</v>
      </c>
      <c r="Q47" s="51" t="n">
        <f aca="false">R46</f>
        <v>0.0203240740740741</v>
      </c>
      <c r="R47" s="40" t="n">
        <v>0.030125</v>
      </c>
      <c r="S47" s="120" t="n">
        <f aca="false">R47-Q47</f>
        <v>0.00980092592592593</v>
      </c>
      <c r="T47" s="121" t="n">
        <f aca="false">T46</f>
        <v>0.0294305555555556</v>
      </c>
      <c r="U47" s="122"/>
      <c r="V47" s="188"/>
      <c r="W47" s="188"/>
    </row>
    <row r="48" customFormat="false" ht="18" hidden="false" customHeight="false" outlineLevel="0" collapsed="false">
      <c r="B48" s="124" t="n">
        <v>10</v>
      </c>
      <c r="C48" s="93" t="n">
        <v>19</v>
      </c>
      <c r="D48" s="155" t="s">
        <v>254</v>
      </c>
      <c r="E48" s="95"/>
      <c r="F48" s="96" t="n">
        <f aca="false">SUM(F49:F51)</f>
        <v>3</v>
      </c>
      <c r="G48" s="31" t="s">
        <v>107</v>
      </c>
      <c r="H48" s="97" t="n">
        <f aca="false">SUM(H49:H51)</f>
        <v>7</v>
      </c>
      <c r="I48" s="97"/>
      <c r="J48" s="96" t="n">
        <f aca="false">SUM(J49:J51)</f>
        <v>9</v>
      </c>
      <c r="K48" s="31" t="s">
        <v>107</v>
      </c>
      <c r="L48" s="97" t="n">
        <f aca="false">SUM(L49:L51)</f>
        <v>9</v>
      </c>
      <c r="M48" s="31"/>
      <c r="N48" s="96" t="n">
        <f aca="false">SUM(N49:N51)</f>
        <v>12</v>
      </c>
      <c r="O48" s="31" t="s">
        <v>107</v>
      </c>
      <c r="P48" s="97" t="n">
        <f aca="false">SUM(P49:P51)</f>
        <v>16</v>
      </c>
      <c r="Q48" s="133"/>
      <c r="R48" s="133"/>
      <c r="S48" s="134"/>
      <c r="T48" s="130" t="n">
        <f aca="false">SUM(S49:S51)</f>
        <v>0.0312314814814815</v>
      </c>
      <c r="U48" s="131" t="n">
        <f aca="false">T48-T12</f>
        <v>0.00786458333333333</v>
      </c>
      <c r="V48" s="182"/>
      <c r="W48" s="182"/>
    </row>
    <row r="49" customFormat="false" ht="12.75" hidden="false" customHeight="true" outlineLevel="0" collapsed="false">
      <c r="B49" s="124"/>
      <c r="C49" s="102" t="n">
        <v>1</v>
      </c>
      <c r="D49" s="103" t="s">
        <v>255</v>
      </c>
      <c r="E49" s="104" t="n">
        <v>97</v>
      </c>
      <c r="F49" s="105" t="n">
        <v>3</v>
      </c>
      <c r="G49" s="106" t="s">
        <v>107</v>
      </c>
      <c r="H49" s="107" t="n">
        <v>3</v>
      </c>
      <c r="I49" s="107"/>
      <c r="J49" s="105" t="n">
        <v>3</v>
      </c>
      <c r="K49" s="106" t="s">
        <v>107</v>
      </c>
      <c r="L49" s="107" t="n">
        <v>3</v>
      </c>
      <c r="M49" s="108"/>
      <c r="N49" s="96" t="n">
        <f aca="false">F49+J49</f>
        <v>6</v>
      </c>
      <c r="O49" s="31" t="s">
        <v>107</v>
      </c>
      <c r="P49" s="97" t="n">
        <f aca="false">H49+L49</f>
        <v>6</v>
      </c>
      <c r="Q49" s="40" t="n">
        <v>0.000694444444444445</v>
      </c>
      <c r="R49" s="40" t="n">
        <v>0.0114571759259259</v>
      </c>
      <c r="S49" s="109" t="n">
        <f aca="false">R49-Q49</f>
        <v>0.0107627314814815</v>
      </c>
      <c r="T49" s="110" t="n">
        <f aca="false">T48</f>
        <v>0.0312314814814815</v>
      </c>
      <c r="U49" s="111"/>
      <c r="V49" s="185"/>
      <c r="W49" s="185"/>
    </row>
    <row r="50" customFormat="false" ht="13.5" hidden="false" customHeight="true" outlineLevel="0" collapsed="false">
      <c r="B50" s="124"/>
      <c r="C50" s="102" t="n">
        <v>2</v>
      </c>
      <c r="D50" s="103" t="s">
        <v>256</v>
      </c>
      <c r="E50" s="104" t="n">
        <v>98</v>
      </c>
      <c r="F50" s="105" t="n">
        <v>0</v>
      </c>
      <c r="G50" s="106" t="s">
        <v>107</v>
      </c>
      <c r="H50" s="107" t="n">
        <v>1</v>
      </c>
      <c r="I50" s="107"/>
      <c r="J50" s="105" t="n">
        <v>3</v>
      </c>
      <c r="K50" s="106" t="s">
        <v>107</v>
      </c>
      <c r="L50" s="107" t="n">
        <v>3</v>
      </c>
      <c r="M50" s="108"/>
      <c r="N50" s="96" t="n">
        <f aca="false">F50+J50</f>
        <v>3</v>
      </c>
      <c r="O50" s="31" t="s">
        <v>107</v>
      </c>
      <c r="P50" s="97" t="n">
        <f aca="false">H50+L50</f>
        <v>4</v>
      </c>
      <c r="Q50" s="40" t="n">
        <f aca="false">R49</f>
        <v>0.0114571759259259</v>
      </c>
      <c r="R50" s="40" t="n">
        <v>0.0220208333333333</v>
      </c>
      <c r="S50" s="109" t="n">
        <f aca="false">R50-Q50</f>
        <v>0.0105636574074074</v>
      </c>
      <c r="T50" s="110" t="n">
        <f aca="false">T49</f>
        <v>0.0312314814814815</v>
      </c>
      <c r="U50" s="111"/>
      <c r="V50" s="185"/>
      <c r="W50" s="185"/>
    </row>
    <row r="51" customFormat="false" ht="13.5" hidden="false" customHeight="true" outlineLevel="0" collapsed="false">
      <c r="B51" s="124"/>
      <c r="C51" s="102" t="n">
        <v>3</v>
      </c>
      <c r="D51" s="112" t="s">
        <v>257</v>
      </c>
      <c r="E51" s="113" t="n">
        <v>97</v>
      </c>
      <c r="F51" s="114" t="n">
        <v>0</v>
      </c>
      <c r="G51" s="115" t="s">
        <v>107</v>
      </c>
      <c r="H51" s="116" t="n">
        <v>3</v>
      </c>
      <c r="I51" s="116"/>
      <c r="J51" s="114" t="n">
        <v>3</v>
      </c>
      <c r="K51" s="115" t="s">
        <v>107</v>
      </c>
      <c r="L51" s="116" t="n">
        <v>3</v>
      </c>
      <c r="M51" s="117"/>
      <c r="N51" s="118" t="n">
        <f aca="false">F51+J51</f>
        <v>3</v>
      </c>
      <c r="O51" s="64" t="s">
        <v>107</v>
      </c>
      <c r="P51" s="119" t="n">
        <f aca="false">H51+L51</f>
        <v>6</v>
      </c>
      <c r="Q51" s="51" t="n">
        <f aca="false">R50</f>
        <v>0.0220208333333333</v>
      </c>
      <c r="R51" s="40" t="n">
        <v>0.0319259259259259</v>
      </c>
      <c r="S51" s="120" t="n">
        <f aca="false">R51-Q51</f>
        <v>0.00990509259259259</v>
      </c>
      <c r="T51" s="121" t="n">
        <f aca="false">T50</f>
        <v>0.0312314814814815</v>
      </c>
      <c r="U51" s="122"/>
      <c r="V51" s="188"/>
      <c r="W51" s="188"/>
    </row>
    <row r="52" customFormat="false" ht="15.75" hidden="false" customHeight="true" outlineLevel="0" collapsed="false">
      <c r="B52" s="124" t="n">
        <v>11</v>
      </c>
      <c r="C52" s="93" t="n">
        <v>18</v>
      </c>
      <c r="D52" s="123" t="s">
        <v>258</v>
      </c>
      <c r="E52" s="95"/>
      <c r="F52" s="96" t="n">
        <f aca="false">SUM(F53:F55)</f>
        <v>6</v>
      </c>
      <c r="G52" s="31" t="s">
        <v>107</v>
      </c>
      <c r="H52" s="97" t="n">
        <f aca="false">SUM(H53:H55)</f>
        <v>9</v>
      </c>
      <c r="I52" s="97"/>
      <c r="J52" s="96" t="n">
        <f aca="false">SUM(J53:J55)</f>
        <v>11</v>
      </c>
      <c r="K52" s="31" t="s">
        <v>107</v>
      </c>
      <c r="L52" s="97" t="n">
        <f aca="false">SUM(L53:L55)</f>
        <v>9</v>
      </c>
      <c r="M52" s="31"/>
      <c r="N52" s="96" t="n">
        <f aca="false">SUM(N53:N55)</f>
        <v>17</v>
      </c>
      <c r="O52" s="31" t="s">
        <v>107</v>
      </c>
      <c r="P52" s="97" t="n">
        <f aca="false">SUM(P53:P55)</f>
        <v>18</v>
      </c>
      <c r="Q52" s="133"/>
      <c r="R52" s="133"/>
      <c r="S52" s="134"/>
      <c r="T52" s="130" t="n">
        <f aca="false">SUM(S53:S55)</f>
        <v>0.0314212962962963</v>
      </c>
      <c r="U52" s="131" t="n">
        <f aca="false">T52-T12</f>
        <v>0.00805439814814815</v>
      </c>
      <c r="V52" s="182"/>
      <c r="W52" s="182"/>
    </row>
    <row r="53" customFormat="false" ht="12" hidden="false" customHeight="true" outlineLevel="0" collapsed="false">
      <c r="B53" s="124"/>
      <c r="C53" s="102" t="n">
        <v>1</v>
      </c>
      <c r="D53" s="103" t="s">
        <v>259</v>
      </c>
      <c r="E53" s="104" t="n">
        <v>95</v>
      </c>
      <c r="F53" s="105" t="n">
        <v>0</v>
      </c>
      <c r="G53" s="106" t="s">
        <v>107</v>
      </c>
      <c r="H53" s="107" t="n">
        <v>3</v>
      </c>
      <c r="I53" s="107"/>
      <c r="J53" s="105" t="n">
        <v>3</v>
      </c>
      <c r="K53" s="106" t="s">
        <v>107</v>
      </c>
      <c r="L53" s="107" t="n">
        <v>3</v>
      </c>
      <c r="M53" s="108"/>
      <c r="N53" s="96" t="n">
        <f aca="false">F53+J53</f>
        <v>3</v>
      </c>
      <c r="O53" s="31" t="s">
        <v>107</v>
      </c>
      <c r="P53" s="97" t="n">
        <f aca="false">H53+L53</f>
        <v>6</v>
      </c>
      <c r="Q53" s="40" t="n">
        <v>0.000694444444444445</v>
      </c>
      <c r="R53" s="40" t="n">
        <v>0.00985763888888889</v>
      </c>
      <c r="S53" s="109" t="n">
        <f aca="false">R53-Q53</f>
        <v>0.00916319444444444</v>
      </c>
      <c r="T53" s="110" t="n">
        <f aca="false">T52</f>
        <v>0.0314212962962963</v>
      </c>
      <c r="U53" s="111"/>
      <c r="V53" s="185"/>
      <c r="W53" s="185"/>
    </row>
    <row r="54" customFormat="false" ht="13.5" hidden="false" customHeight="true" outlineLevel="0" collapsed="false">
      <c r="B54" s="124"/>
      <c r="C54" s="102" t="n">
        <v>2</v>
      </c>
      <c r="D54" s="103" t="s">
        <v>260</v>
      </c>
      <c r="E54" s="104" t="n">
        <v>95</v>
      </c>
      <c r="F54" s="105" t="n">
        <v>3</v>
      </c>
      <c r="G54" s="106" t="s">
        <v>107</v>
      </c>
      <c r="H54" s="107" t="n">
        <v>3</v>
      </c>
      <c r="I54" s="107"/>
      <c r="J54" s="105" t="n">
        <v>3</v>
      </c>
      <c r="K54" s="106" t="s">
        <v>107</v>
      </c>
      <c r="L54" s="107" t="n">
        <v>3</v>
      </c>
      <c r="M54" s="108"/>
      <c r="N54" s="96" t="n">
        <f aca="false">F54+J54</f>
        <v>6</v>
      </c>
      <c r="O54" s="31" t="s">
        <v>107</v>
      </c>
      <c r="P54" s="97" t="n">
        <f aca="false">H54+L54</f>
        <v>6</v>
      </c>
      <c r="Q54" s="40" t="n">
        <f aca="false">R53</f>
        <v>0.00985763888888889</v>
      </c>
      <c r="R54" s="40" t="n">
        <v>0.021900462962963</v>
      </c>
      <c r="S54" s="109" t="n">
        <f aca="false">R54-Q54</f>
        <v>0.0120428240740741</v>
      </c>
      <c r="T54" s="110" t="n">
        <f aca="false">T53</f>
        <v>0.0314212962962963</v>
      </c>
      <c r="U54" s="111"/>
      <c r="V54" s="185"/>
      <c r="W54" s="185"/>
    </row>
    <row r="55" customFormat="false" ht="14.25" hidden="false" customHeight="true" outlineLevel="0" collapsed="false">
      <c r="B55" s="124"/>
      <c r="C55" s="102" t="n">
        <v>3</v>
      </c>
      <c r="D55" s="112" t="s">
        <v>261</v>
      </c>
      <c r="E55" s="113" t="n">
        <v>95</v>
      </c>
      <c r="F55" s="114" t="n">
        <v>3</v>
      </c>
      <c r="G55" s="115" t="s">
        <v>107</v>
      </c>
      <c r="H55" s="116" t="n">
        <v>3</v>
      </c>
      <c r="I55" s="116"/>
      <c r="J55" s="114" t="n">
        <v>5</v>
      </c>
      <c r="K55" s="115" t="s">
        <v>107</v>
      </c>
      <c r="L55" s="116" t="n">
        <v>3</v>
      </c>
      <c r="M55" s="117"/>
      <c r="N55" s="118" t="n">
        <f aca="false">F55+J55</f>
        <v>8</v>
      </c>
      <c r="O55" s="64" t="s">
        <v>107</v>
      </c>
      <c r="P55" s="119" t="n">
        <f aca="false">H55+L55</f>
        <v>6</v>
      </c>
      <c r="Q55" s="51" t="n">
        <f aca="false">R54</f>
        <v>0.021900462962963</v>
      </c>
      <c r="R55" s="40" t="n">
        <v>0.0321157407407407</v>
      </c>
      <c r="S55" s="120" t="n">
        <f aca="false">R55-Q55</f>
        <v>0.0102152777777778</v>
      </c>
      <c r="T55" s="121" t="n">
        <f aca="false">T54</f>
        <v>0.0314212962962963</v>
      </c>
      <c r="U55" s="122"/>
      <c r="V55" s="188"/>
      <c r="W55" s="188"/>
    </row>
    <row r="56" customFormat="false" ht="18" hidden="false" customHeight="false" outlineLevel="0" collapsed="false">
      <c r="B56" s="124" t="n">
        <v>12</v>
      </c>
      <c r="C56" s="93" t="n">
        <v>16</v>
      </c>
      <c r="D56" s="123" t="s">
        <v>262</v>
      </c>
      <c r="E56" s="95"/>
      <c r="F56" s="96" t="n">
        <f aca="false">SUM(F57:F59)</f>
        <v>12</v>
      </c>
      <c r="G56" s="31" t="s">
        <v>107</v>
      </c>
      <c r="H56" s="97" t="n">
        <f aca="false">SUM(H57:H59)</f>
        <v>9</v>
      </c>
      <c r="I56" s="97"/>
      <c r="J56" s="96" t="n">
        <f aca="false">SUM(J57:J59)</f>
        <v>13</v>
      </c>
      <c r="K56" s="31" t="s">
        <v>107</v>
      </c>
      <c r="L56" s="97" t="n">
        <f aca="false">SUM(L57:L59)</f>
        <v>9</v>
      </c>
      <c r="M56" s="31"/>
      <c r="N56" s="96" t="n">
        <f aca="false">SUM(N57:N59)</f>
        <v>25</v>
      </c>
      <c r="O56" s="31" t="s">
        <v>107</v>
      </c>
      <c r="P56" s="97" t="n">
        <f aca="false">SUM(P57:P59)</f>
        <v>18</v>
      </c>
      <c r="Q56" s="133"/>
      <c r="R56" s="133"/>
      <c r="S56" s="134"/>
      <c r="T56" s="130" t="n">
        <f aca="false">SUM(S57:S59)</f>
        <v>0.0374641203703704</v>
      </c>
      <c r="U56" s="131" t="n">
        <f aca="false">T56-T12</f>
        <v>0.0140972222222222</v>
      </c>
      <c r="V56" s="182"/>
      <c r="W56" s="182"/>
    </row>
    <row r="57" customFormat="false" ht="15" hidden="false" customHeight="true" outlineLevel="0" collapsed="false">
      <c r="B57" s="124"/>
      <c r="C57" s="102" t="n">
        <v>1</v>
      </c>
      <c r="D57" s="103" t="s">
        <v>263</v>
      </c>
      <c r="E57" s="104" t="n">
        <v>97</v>
      </c>
      <c r="F57" s="105" t="n">
        <v>4</v>
      </c>
      <c r="G57" s="106" t="s">
        <v>107</v>
      </c>
      <c r="H57" s="107" t="n">
        <v>3</v>
      </c>
      <c r="I57" s="107"/>
      <c r="J57" s="105" t="n">
        <v>5</v>
      </c>
      <c r="K57" s="106" t="s">
        <v>107</v>
      </c>
      <c r="L57" s="107" t="n">
        <v>3</v>
      </c>
      <c r="M57" s="108"/>
      <c r="N57" s="96" t="n">
        <f aca="false">F57+J57</f>
        <v>9</v>
      </c>
      <c r="O57" s="31" t="s">
        <v>107</v>
      </c>
      <c r="P57" s="97" t="n">
        <f aca="false">H57+L57</f>
        <v>6</v>
      </c>
      <c r="Q57" s="40" t="n">
        <v>0.000694444444444445</v>
      </c>
      <c r="R57" s="40" t="n">
        <v>0.0127233796296296</v>
      </c>
      <c r="S57" s="109" t="n">
        <f aca="false">R57-Q57</f>
        <v>0.0120289351851852</v>
      </c>
      <c r="T57" s="110" t="n">
        <f aca="false">T56</f>
        <v>0.0374641203703704</v>
      </c>
      <c r="U57" s="111"/>
      <c r="V57" s="185"/>
      <c r="W57" s="185"/>
    </row>
    <row r="58" customFormat="false" ht="12" hidden="false" customHeight="true" outlineLevel="0" collapsed="false">
      <c r="B58" s="124"/>
      <c r="C58" s="102" t="n">
        <v>2</v>
      </c>
      <c r="D58" s="103" t="s">
        <v>264</v>
      </c>
      <c r="E58" s="104" t="n">
        <v>97</v>
      </c>
      <c r="F58" s="105" t="n">
        <v>5</v>
      </c>
      <c r="G58" s="106" t="s">
        <v>107</v>
      </c>
      <c r="H58" s="107" t="n">
        <v>3</v>
      </c>
      <c r="I58" s="107"/>
      <c r="J58" s="105" t="n">
        <v>4</v>
      </c>
      <c r="K58" s="106" t="s">
        <v>107</v>
      </c>
      <c r="L58" s="107" t="n">
        <v>3</v>
      </c>
      <c r="M58" s="108"/>
      <c r="N58" s="96" t="n">
        <f aca="false">F58+J58</f>
        <v>9</v>
      </c>
      <c r="O58" s="31" t="s">
        <v>107</v>
      </c>
      <c r="P58" s="97" t="n">
        <f aca="false">H58+L58</f>
        <v>6</v>
      </c>
      <c r="Q58" s="40" t="n">
        <f aca="false">R57</f>
        <v>0.0127233796296296</v>
      </c>
      <c r="R58" s="40" t="n">
        <v>0.025755787037037</v>
      </c>
      <c r="S58" s="109" t="n">
        <f aca="false">R58-Q58</f>
        <v>0.0130324074074074</v>
      </c>
      <c r="T58" s="110" t="n">
        <f aca="false">T57</f>
        <v>0.0374641203703704</v>
      </c>
      <c r="U58" s="111"/>
      <c r="V58" s="185"/>
      <c r="W58" s="185"/>
    </row>
    <row r="59" customFormat="false" ht="12" hidden="false" customHeight="true" outlineLevel="0" collapsed="false">
      <c r="B59" s="124"/>
      <c r="C59" s="142" t="n">
        <v>3</v>
      </c>
      <c r="D59" s="112" t="s">
        <v>265</v>
      </c>
      <c r="E59" s="113" t="n">
        <v>97</v>
      </c>
      <c r="F59" s="114" t="n">
        <v>3</v>
      </c>
      <c r="G59" s="115" t="s">
        <v>107</v>
      </c>
      <c r="H59" s="116" t="n">
        <v>3</v>
      </c>
      <c r="I59" s="116"/>
      <c r="J59" s="114" t="n">
        <v>4</v>
      </c>
      <c r="K59" s="115" t="s">
        <v>107</v>
      </c>
      <c r="L59" s="116" t="n">
        <v>3</v>
      </c>
      <c r="M59" s="117"/>
      <c r="N59" s="118" t="n">
        <f aca="false">F59+J59</f>
        <v>7</v>
      </c>
      <c r="O59" s="64" t="s">
        <v>107</v>
      </c>
      <c r="P59" s="119" t="n">
        <f aca="false">H59+L59</f>
        <v>6</v>
      </c>
      <c r="Q59" s="51" t="n">
        <f aca="false">R58</f>
        <v>0.025755787037037</v>
      </c>
      <c r="R59" s="40" t="n">
        <v>0.0381585648148148</v>
      </c>
      <c r="S59" s="120" t="n">
        <f aca="false">R59-Q59</f>
        <v>0.0124027777777778</v>
      </c>
      <c r="T59" s="121" t="n">
        <f aca="false">T58</f>
        <v>0.0374641203703704</v>
      </c>
      <c r="U59" s="122"/>
      <c r="V59" s="188"/>
      <c r="W59" s="188"/>
    </row>
    <row r="60" customFormat="false" ht="18" hidden="false" customHeight="false" outlineLevel="0" collapsed="false">
      <c r="C60" s="165"/>
      <c r="D60" s="165"/>
    </row>
    <row r="61" customFormat="false" ht="18" hidden="false" customHeight="false" outlineLevel="0" collapsed="false">
      <c r="C61" s="93" t="n">
        <v>20</v>
      </c>
      <c r="D61" s="155" t="s">
        <v>180</v>
      </c>
    </row>
    <row r="62" customFormat="false" ht="18" hidden="false" customHeight="false" outlineLevel="0" collapsed="false">
      <c r="C62" s="102" t="n">
        <v>1</v>
      </c>
      <c r="D62" s="103" t="s">
        <v>247</v>
      </c>
      <c r="E62" s="104" t="n">
        <v>96</v>
      </c>
      <c r="H62" s="0" t="s">
        <v>266</v>
      </c>
    </row>
    <row r="64" customFormat="false" ht="18" hidden="false" customHeight="false" outlineLevel="0" collapsed="false">
      <c r="S64" s="143" t="s">
        <v>61</v>
      </c>
      <c r="T64" s="143"/>
    </row>
    <row r="65" customFormat="false" ht="18" hidden="false" customHeight="false" outlineLevel="0" collapsed="false">
      <c r="S65" s="143"/>
      <c r="T65" s="143"/>
    </row>
    <row r="66" customFormat="false" ht="18" hidden="false" customHeight="false" outlineLevel="0" collapsed="false">
      <c r="S66" s="143" t="s">
        <v>62</v>
      </c>
      <c r="T66" s="143"/>
    </row>
  </sheetData>
  <mergeCells count="28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B40:B43"/>
    <mergeCell ref="B44:B47"/>
    <mergeCell ref="B48:B51"/>
    <mergeCell ref="B52:B55"/>
    <mergeCell ref="B56:B5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28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28.85"/>
    <col collapsed="false" customWidth="true" hidden="false" outlineLevel="0" max="5" min="5" style="66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267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268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218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93" t="n">
        <v>2</v>
      </c>
      <c r="D12" s="193" t="s">
        <v>269</v>
      </c>
      <c r="E12" s="159"/>
      <c r="F12" s="96" t="n">
        <f aca="false">SUM(F13:F15)</f>
        <v>5</v>
      </c>
      <c r="G12" s="31" t="s">
        <v>107</v>
      </c>
      <c r="H12" s="97" t="n">
        <f aca="false">SUM(H13:H15)</f>
        <v>6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9</v>
      </c>
      <c r="M12" s="31"/>
      <c r="N12" s="96" t="n">
        <f aca="false">SUM(N13:N15)</f>
        <v>10</v>
      </c>
      <c r="O12" s="31" t="s">
        <v>107</v>
      </c>
      <c r="P12" s="97" t="n">
        <f aca="false">SUM(P13:P15)</f>
        <v>15</v>
      </c>
      <c r="Q12" s="30"/>
      <c r="R12" s="30"/>
      <c r="S12" s="98"/>
      <c r="T12" s="99" t="n">
        <f aca="false">SUM(S13:S15)</f>
        <v>0.026125</v>
      </c>
      <c r="U12" s="100" t="n">
        <f aca="false">T12-T12</f>
        <v>0</v>
      </c>
      <c r="V12" s="156" t="s">
        <v>40</v>
      </c>
      <c r="W12" s="156" t="n">
        <v>3</v>
      </c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83" t="s">
        <v>270</v>
      </c>
      <c r="E13" s="184" t="n">
        <v>95</v>
      </c>
      <c r="F13" s="105" t="n">
        <v>0</v>
      </c>
      <c r="G13" s="106" t="s">
        <v>107</v>
      </c>
      <c r="H13" s="107" t="n">
        <v>0</v>
      </c>
      <c r="I13" s="107"/>
      <c r="J13" s="105" t="n">
        <v>1</v>
      </c>
      <c r="K13" s="106" t="s">
        <v>107</v>
      </c>
      <c r="L13" s="107" t="n">
        <v>3</v>
      </c>
      <c r="M13" s="108"/>
      <c r="N13" s="96" t="n">
        <f aca="false">F13+J13</f>
        <v>1</v>
      </c>
      <c r="O13" s="31" t="s">
        <v>107</v>
      </c>
      <c r="P13" s="97" t="n">
        <f aca="false">H13+L13</f>
        <v>3</v>
      </c>
      <c r="Q13" s="40" t="n">
        <v>0</v>
      </c>
      <c r="R13" s="40" t="n">
        <v>0.00783912037037037</v>
      </c>
      <c r="S13" s="109" t="n">
        <f aca="false">R13-Q13</f>
        <v>0.00783912037037037</v>
      </c>
      <c r="T13" s="110" t="n">
        <f aca="false">T12</f>
        <v>0.026125</v>
      </c>
      <c r="U13" s="111"/>
      <c r="V13" s="156"/>
      <c r="W13" s="156"/>
    </row>
    <row r="14" customFormat="false" ht="12.75" hidden="false" customHeight="true" outlineLevel="0" collapsed="false">
      <c r="A14" s="154"/>
      <c r="B14" s="124"/>
      <c r="C14" s="102" t="n">
        <v>2</v>
      </c>
      <c r="D14" s="183" t="s">
        <v>271</v>
      </c>
      <c r="E14" s="184" t="n">
        <v>97</v>
      </c>
      <c r="F14" s="105" t="n">
        <v>3</v>
      </c>
      <c r="G14" s="106" t="s">
        <v>107</v>
      </c>
      <c r="H14" s="107" t="n">
        <v>3</v>
      </c>
      <c r="I14" s="107"/>
      <c r="J14" s="105" t="n">
        <v>3</v>
      </c>
      <c r="K14" s="106" t="s">
        <v>107</v>
      </c>
      <c r="L14" s="107" t="n">
        <v>3</v>
      </c>
      <c r="M14" s="108"/>
      <c r="N14" s="96" t="n">
        <f aca="false">F14+J14</f>
        <v>6</v>
      </c>
      <c r="O14" s="31" t="s">
        <v>107</v>
      </c>
      <c r="P14" s="97" t="n">
        <f aca="false">H14+L14</f>
        <v>6</v>
      </c>
      <c r="Q14" s="40" t="n">
        <f aca="false">R13</f>
        <v>0.00783912037037037</v>
      </c>
      <c r="R14" s="40" t="n">
        <v>0.0171747685185185</v>
      </c>
      <c r="S14" s="109" t="n">
        <f aca="false">R14-Q14</f>
        <v>0.00933564814814815</v>
      </c>
      <c r="T14" s="110" t="n">
        <f aca="false">T13</f>
        <v>0.026125</v>
      </c>
      <c r="U14" s="111"/>
      <c r="V14" s="156"/>
      <c r="W14" s="156"/>
    </row>
    <row r="15" customFormat="false" ht="13.5" hidden="false" customHeight="true" outlineLevel="0" collapsed="false">
      <c r="A15" s="154"/>
      <c r="B15" s="124"/>
      <c r="C15" s="102" t="n">
        <v>3</v>
      </c>
      <c r="D15" s="186" t="s">
        <v>272</v>
      </c>
      <c r="E15" s="187" t="n">
        <v>96</v>
      </c>
      <c r="F15" s="114" t="n">
        <v>2</v>
      </c>
      <c r="G15" s="115" t="s">
        <v>107</v>
      </c>
      <c r="H15" s="116" t="n">
        <v>3</v>
      </c>
      <c r="I15" s="116"/>
      <c r="J15" s="114" t="n">
        <v>1</v>
      </c>
      <c r="K15" s="115" t="s">
        <v>107</v>
      </c>
      <c r="L15" s="116" t="n">
        <v>3</v>
      </c>
      <c r="M15" s="117"/>
      <c r="N15" s="118" t="n">
        <f aca="false">F15+J15</f>
        <v>3</v>
      </c>
      <c r="O15" s="64" t="s">
        <v>107</v>
      </c>
      <c r="P15" s="119" t="n">
        <f aca="false">H15+L15</f>
        <v>6</v>
      </c>
      <c r="Q15" s="51" t="n">
        <f aca="false">R14</f>
        <v>0.0171747685185185</v>
      </c>
      <c r="R15" s="40" t="n">
        <v>0.026125</v>
      </c>
      <c r="S15" s="120" t="n">
        <f aca="false">R15-Q15</f>
        <v>0.00895023148148148</v>
      </c>
      <c r="T15" s="121" t="n">
        <f aca="false">T14</f>
        <v>0.026125</v>
      </c>
      <c r="U15" s="122"/>
      <c r="V15" s="156"/>
      <c r="W15" s="156"/>
    </row>
    <row r="16" customFormat="false" ht="18" hidden="false" customHeight="false" outlineLevel="0" collapsed="false">
      <c r="A16" s="154"/>
      <c r="B16" s="124" t="n">
        <v>2</v>
      </c>
      <c r="C16" s="93" t="n">
        <v>3</v>
      </c>
      <c r="D16" s="194" t="s">
        <v>273</v>
      </c>
      <c r="E16" s="195"/>
      <c r="F16" s="96" t="n">
        <f aca="false">SUM(F17:F19)</f>
        <v>5</v>
      </c>
      <c r="G16" s="31" t="s">
        <v>107</v>
      </c>
      <c r="H16" s="97" t="n">
        <f aca="false">SUM(H17:H19)</f>
        <v>9</v>
      </c>
      <c r="I16" s="97"/>
      <c r="J16" s="96" t="n">
        <f aca="false">SUM(J17:J19)</f>
        <v>4</v>
      </c>
      <c r="K16" s="31" t="s">
        <v>107</v>
      </c>
      <c r="L16" s="97" t="n">
        <f aca="false">SUM(L17:L19)</f>
        <v>8</v>
      </c>
      <c r="M16" s="31"/>
      <c r="N16" s="96" t="n">
        <f aca="false">SUM(N17:N19)</f>
        <v>9</v>
      </c>
      <c r="O16" s="31" t="s">
        <v>107</v>
      </c>
      <c r="P16" s="97" t="n">
        <f aca="false">SUM(P17:P19)</f>
        <v>17</v>
      </c>
      <c r="Q16" s="30"/>
      <c r="R16" s="30"/>
      <c r="S16" s="98"/>
      <c r="T16" s="99" t="n">
        <f aca="false">SUM(S17:S19)</f>
        <v>0.0269849537037037</v>
      </c>
      <c r="U16" s="100" t="n">
        <f aca="false">T16-T12</f>
        <v>0.000859953703703704</v>
      </c>
      <c r="V16" s="156" t="s">
        <v>40</v>
      </c>
      <c r="W16" s="156" t="n">
        <v>2</v>
      </c>
    </row>
    <row r="17" customFormat="false" ht="12.75" hidden="false" customHeight="true" outlineLevel="0" collapsed="false">
      <c r="A17" s="154"/>
      <c r="B17" s="124"/>
      <c r="C17" s="102" t="n">
        <v>1</v>
      </c>
      <c r="D17" s="135" t="s">
        <v>274</v>
      </c>
      <c r="E17" s="104" t="n">
        <v>96</v>
      </c>
      <c r="F17" s="105" t="n">
        <v>1</v>
      </c>
      <c r="G17" s="106" t="s">
        <v>107</v>
      </c>
      <c r="H17" s="107" t="n">
        <v>3</v>
      </c>
      <c r="I17" s="107"/>
      <c r="J17" s="105" t="n">
        <v>1</v>
      </c>
      <c r="K17" s="106" t="s">
        <v>107</v>
      </c>
      <c r="L17" s="107" t="n">
        <v>3</v>
      </c>
      <c r="M17" s="108"/>
      <c r="N17" s="96" t="n">
        <f aca="false">F17+J17</f>
        <v>2</v>
      </c>
      <c r="O17" s="31" t="s">
        <v>107</v>
      </c>
      <c r="P17" s="97" t="n">
        <f aca="false">H17+L17</f>
        <v>6</v>
      </c>
      <c r="Q17" s="40" t="n">
        <v>0</v>
      </c>
      <c r="R17" s="40" t="n">
        <v>0.0085150462962963</v>
      </c>
      <c r="S17" s="109" t="n">
        <f aca="false">R17-Q17</f>
        <v>0.0085150462962963</v>
      </c>
      <c r="T17" s="110" t="n">
        <f aca="false">T16</f>
        <v>0.0269849537037037</v>
      </c>
      <c r="U17" s="111"/>
      <c r="V17" s="156"/>
      <c r="W17" s="156"/>
    </row>
    <row r="18" customFormat="false" ht="12.75" hidden="false" customHeight="true" outlineLevel="0" collapsed="false">
      <c r="A18" s="154"/>
      <c r="B18" s="124"/>
      <c r="C18" s="102" t="n">
        <v>2</v>
      </c>
      <c r="D18" s="135" t="s">
        <v>275</v>
      </c>
      <c r="E18" s="36" t="n">
        <v>95</v>
      </c>
      <c r="F18" s="105" t="n">
        <v>2</v>
      </c>
      <c r="G18" s="106" t="s">
        <v>107</v>
      </c>
      <c r="H18" s="107" t="n">
        <v>3</v>
      </c>
      <c r="I18" s="107"/>
      <c r="J18" s="105" t="n">
        <v>0</v>
      </c>
      <c r="K18" s="106" t="s">
        <v>107</v>
      </c>
      <c r="L18" s="107" t="n">
        <v>2</v>
      </c>
      <c r="M18" s="108"/>
      <c r="N18" s="96" t="n">
        <f aca="false">F18+J18</f>
        <v>2</v>
      </c>
      <c r="O18" s="31" t="s">
        <v>107</v>
      </c>
      <c r="P18" s="97" t="n">
        <f aca="false">H18+L18</f>
        <v>5</v>
      </c>
      <c r="Q18" s="40" t="n">
        <f aca="false">R17</f>
        <v>0.0085150462962963</v>
      </c>
      <c r="R18" s="40" t="n">
        <v>0.0171979166666667</v>
      </c>
      <c r="S18" s="109" t="n">
        <f aca="false">R18-Q18</f>
        <v>0.00868287037037037</v>
      </c>
      <c r="T18" s="110" t="n">
        <f aca="false">T17</f>
        <v>0.0269849537037037</v>
      </c>
      <c r="U18" s="111"/>
      <c r="V18" s="156"/>
      <c r="W18" s="156"/>
    </row>
    <row r="19" customFormat="false" ht="13.5" hidden="false" customHeight="true" outlineLevel="0" collapsed="false">
      <c r="A19" s="154"/>
      <c r="B19" s="124"/>
      <c r="C19" s="102" t="n">
        <v>3</v>
      </c>
      <c r="D19" s="137" t="s">
        <v>276</v>
      </c>
      <c r="E19" s="104" t="n">
        <v>96</v>
      </c>
      <c r="F19" s="114" t="n">
        <v>2</v>
      </c>
      <c r="G19" s="115" t="s">
        <v>107</v>
      </c>
      <c r="H19" s="116" t="n">
        <v>3</v>
      </c>
      <c r="I19" s="116"/>
      <c r="J19" s="114" t="n">
        <v>3</v>
      </c>
      <c r="K19" s="115" t="s">
        <v>107</v>
      </c>
      <c r="L19" s="116" t="n">
        <v>3</v>
      </c>
      <c r="M19" s="117"/>
      <c r="N19" s="118" t="n">
        <f aca="false">F19+J19</f>
        <v>5</v>
      </c>
      <c r="O19" s="64" t="s">
        <v>107</v>
      </c>
      <c r="P19" s="119" t="n">
        <f aca="false">H19+L19</f>
        <v>6</v>
      </c>
      <c r="Q19" s="51" t="n">
        <f aca="false">R18</f>
        <v>0.0171979166666667</v>
      </c>
      <c r="R19" s="40" t="n">
        <v>0.0269849537037037</v>
      </c>
      <c r="S19" s="120" t="n">
        <f aca="false">R19-Q19</f>
        <v>0.00978703703703704</v>
      </c>
      <c r="T19" s="121" t="n">
        <f aca="false">T18</f>
        <v>0.0269849537037037</v>
      </c>
      <c r="U19" s="122"/>
      <c r="V19" s="156"/>
      <c r="W19" s="156"/>
    </row>
    <row r="20" customFormat="false" ht="18" hidden="false" customHeight="false" outlineLevel="0" collapsed="false">
      <c r="A20" s="154"/>
      <c r="B20" s="124" t="n">
        <v>3</v>
      </c>
      <c r="C20" s="93" t="n">
        <v>1</v>
      </c>
      <c r="D20" s="155" t="s">
        <v>172</v>
      </c>
      <c r="E20" s="14"/>
      <c r="F20" s="125" t="n">
        <f aca="false">SUM(F21:F23)</f>
        <v>3</v>
      </c>
      <c r="G20" s="126" t="s">
        <v>107</v>
      </c>
      <c r="H20" s="127" t="n">
        <f aca="false">SUM(H21:H23)</f>
        <v>7</v>
      </c>
      <c r="I20" s="127"/>
      <c r="J20" s="125" t="n">
        <f aca="false">SUM(J21:J23)</f>
        <v>7</v>
      </c>
      <c r="K20" s="126" t="s">
        <v>107</v>
      </c>
      <c r="L20" s="127" t="n">
        <f aca="false">SUM(L21:L23)</f>
        <v>6</v>
      </c>
      <c r="M20" s="126"/>
      <c r="N20" s="125" t="n">
        <f aca="false">SUM(N21:N23)</f>
        <v>10</v>
      </c>
      <c r="O20" s="126" t="s">
        <v>107</v>
      </c>
      <c r="P20" s="127" t="n">
        <f aca="false">SUM(P21:P23)</f>
        <v>13</v>
      </c>
      <c r="Q20" s="133"/>
      <c r="R20" s="133"/>
      <c r="S20" s="134"/>
      <c r="T20" s="130" t="n">
        <f aca="false">SUM(S21:S23)</f>
        <v>0.0270231481481481</v>
      </c>
      <c r="U20" s="131" t="n">
        <f aca="false">T20-T12</f>
        <v>0.000898148148148148</v>
      </c>
      <c r="V20" s="156" t="s">
        <v>40</v>
      </c>
      <c r="W20" s="156" t="n">
        <v>2</v>
      </c>
    </row>
    <row r="21" customFormat="false" ht="12.75" hidden="false" customHeight="true" outlineLevel="0" collapsed="false">
      <c r="A21" s="154"/>
      <c r="B21" s="124"/>
      <c r="C21" s="102" t="n">
        <v>1</v>
      </c>
      <c r="D21" s="190" t="s">
        <v>277</v>
      </c>
      <c r="E21" s="58" t="n">
        <v>95</v>
      </c>
      <c r="F21" s="105" t="n">
        <v>0</v>
      </c>
      <c r="G21" s="106" t="s">
        <v>107</v>
      </c>
      <c r="H21" s="107" t="n">
        <v>3</v>
      </c>
      <c r="I21" s="107"/>
      <c r="J21" s="105" t="n">
        <v>0</v>
      </c>
      <c r="K21" s="106" t="s">
        <v>107</v>
      </c>
      <c r="L21" s="107" t="n">
        <v>0</v>
      </c>
      <c r="M21" s="108"/>
      <c r="N21" s="96" t="n">
        <f aca="false">F21+J21</f>
        <v>0</v>
      </c>
      <c r="O21" s="31" t="s">
        <v>107</v>
      </c>
      <c r="P21" s="97" t="n">
        <f aca="false">H21+L21</f>
        <v>3</v>
      </c>
      <c r="Q21" s="40" t="n">
        <v>0</v>
      </c>
      <c r="R21" s="40" t="n">
        <v>0.00807407407407407</v>
      </c>
      <c r="S21" s="109" t="n">
        <f aca="false">R21-Q21</f>
        <v>0.00807407407407407</v>
      </c>
      <c r="T21" s="110" t="n">
        <f aca="false">T20</f>
        <v>0.0270231481481481</v>
      </c>
      <c r="U21" s="111"/>
      <c r="V21" s="156"/>
      <c r="W21" s="156"/>
    </row>
    <row r="22" customFormat="false" ht="12.75" hidden="false" customHeight="true" outlineLevel="0" collapsed="false">
      <c r="A22" s="154"/>
      <c r="B22" s="124"/>
      <c r="C22" s="102" t="n">
        <v>2</v>
      </c>
      <c r="D22" s="190" t="s">
        <v>278</v>
      </c>
      <c r="E22" s="58" t="n">
        <v>96</v>
      </c>
      <c r="F22" s="105" t="n">
        <v>3</v>
      </c>
      <c r="G22" s="106" t="s">
        <v>107</v>
      </c>
      <c r="H22" s="107" t="n">
        <v>3</v>
      </c>
      <c r="I22" s="107"/>
      <c r="J22" s="105" t="n">
        <v>5</v>
      </c>
      <c r="K22" s="106" t="s">
        <v>107</v>
      </c>
      <c r="L22" s="107" t="n">
        <v>3</v>
      </c>
      <c r="M22" s="108"/>
      <c r="N22" s="96" t="n">
        <f aca="false">F22+J22</f>
        <v>8</v>
      </c>
      <c r="O22" s="31" t="s">
        <v>107</v>
      </c>
      <c r="P22" s="97" t="n">
        <f aca="false">H22+L22</f>
        <v>6</v>
      </c>
      <c r="Q22" s="40" t="n">
        <f aca="false">R21</f>
        <v>0.00807407407407407</v>
      </c>
      <c r="R22" s="40" t="n">
        <v>0.01834375</v>
      </c>
      <c r="S22" s="109" t="n">
        <f aca="false">R22-Q22</f>
        <v>0.0102696759259259</v>
      </c>
      <c r="T22" s="110" t="n">
        <f aca="false">T21</f>
        <v>0.0270231481481481</v>
      </c>
      <c r="U22" s="111"/>
      <c r="V22" s="156"/>
      <c r="W22" s="156"/>
    </row>
    <row r="23" customFormat="false" ht="13.5" hidden="false" customHeight="true" outlineLevel="0" collapsed="false">
      <c r="A23" s="154"/>
      <c r="B23" s="124"/>
      <c r="C23" s="102" t="n">
        <v>3</v>
      </c>
      <c r="D23" s="191" t="s">
        <v>279</v>
      </c>
      <c r="E23" s="192" t="n">
        <v>96</v>
      </c>
      <c r="F23" s="114" t="n">
        <v>0</v>
      </c>
      <c r="G23" s="106" t="s">
        <v>107</v>
      </c>
      <c r="H23" s="116" t="n">
        <v>1</v>
      </c>
      <c r="I23" s="116"/>
      <c r="J23" s="114" t="n">
        <v>2</v>
      </c>
      <c r="K23" s="115" t="s">
        <v>107</v>
      </c>
      <c r="L23" s="116" t="n">
        <v>3</v>
      </c>
      <c r="M23" s="117"/>
      <c r="N23" s="118" t="n">
        <f aca="false">F23+J23</f>
        <v>2</v>
      </c>
      <c r="O23" s="64" t="s">
        <v>107</v>
      </c>
      <c r="P23" s="119" t="n">
        <f aca="false">H23+L23</f>
        <v>4</v>
      </c>
      <c r="Q23" s="51" t="n">
        <f aca="false">R22</f>
        <v>0.01834375</v>
      </c>
      <c r="R23" s="40" t="n">
        <v>0.0270231481481481</v>
      </c>
      <c r="S23" s="120" t="n">
        <f aca="false">R23-Q23</f>
        <v>0.00867939814814815</v>
      </c>
      <c r="T23" s="121" t="n">
        <f aca="false">T22</f>
        <v>0.0270231481481481</v>
      </c>
      <c r="U23" s="122"/>
      <c r="V23" s="156"/>
      <c r="W23" s="156"/>
    </row>
    <row r="24" customFormat="false" ht="18" hidden="false" customHeight="false" outlineLevel="0" collapsed="false">
      <c r="A24" s="154"/>
      <c r="B24" s="124" t="n">
        <v>4</v>
      </c>
      <c r="C24" s="93" t="n">
        <v>6</v>
      </c>
      <c r="D24" s="123" t="s">
        <v>280</v>
      </c>
      <c r="E24" s="14"/>
      <c r="F24" s="125" t="n">
        <f aca="false">SUM(F25:F27)</f>
        <v>0</v>
      </c>
      <c r="G24" s="126" t="s">
        <v>107</v>
      </c>
      <c r="H24" s="127" t="n">
        <f aca="false">SUM(H25:H27)</f>
        <v>3</v>
      </c>
      <c r="I24" s="127"/>
      <c r="J24" s="125" t="n">
        <f aca="false">SUM(J25:J27)</f>
        <v>4</v>
      </c>
      <c r="K24" s="126" t="s">
        <v>107</v>
      </c>
      <c r="L24" s="127" t="n">
        <f aca="false">SUM(L25:L27)</f>
        <v>6</v>
      </c>
      <c r="M24" s="126"/>
      <c r="N24" s="125" t="n">
        <f aca="false">SUM(N25:N27)</f>
        <v>4</v>
      </c>
      <c r="O24" s="126" t="s">
        <v>107</v>
      </c>
      <c r="P24" s="127" t="n">
        <f aca="false">SUM(P25:P27)</f>
        <v>9</v>
      </c>
      <c r="Q24" s="133"/>
      <c r="R24" s="133"/>
      <c r="S24" s="134"/>
      <c r="T24" s="130" t="n">
        <f aca="false">SUM(S25:S27)</f>
        <v>0.0270902777777778</v>
      </c>
      <c r="U24" s="131" t="n">
        <f aca="false">T24-T12</f>
        <v>0.000965277777777778</v>
      </c>
      <c r="V24" s="156" t="s">
        <v>164</v>
      </c>
      <c r="W24" s="156" t="n">
        <v>1</v>
      </c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281</v>
      </c>
      <c r="E25" s="104" t="n">
        <v>95</v>
      </c>
      <c r="F25" s="105" t="n">
        <v>0</v>
      </c>
      <c r="G25" s="106" t="s">
        <v>107</v>
      </c>
      <c r="H25" s="107" t="n">
        <v>0</v>
      </c>
      <c r="I25" s="107"/>
      <c r="J25" s="105" t="n">
        <v>1</v>
      </c>
      <c r="K25" s="106" t="s">
        <v>107</v>
      </c>
      <c r="L25" s="107" t="n">
        <v>3</v>
      </c>
      <c r="M25" s="108"/>
      <c r="N25" s="96" t="n">
        <f aca="false">F25+J25</f>
        <v>1</v>
      </c>
      <c r="O25" s="31" t="s">
        <v>107</v>
      </c>
      <c r="P25" s="97" t="n">
        <f aca="false">H25+L25</f>
        <v>3</v>
      </c>
      <c r="Q25" s="40" t="n">
        <v>0</v>
      </c>
      <c r="R25" s="40" t="n">
        <v>0.00797916666666667</v>
      </c>
      <c r="S25" s="109" t="n">
        <f aca="false">R25-Q25</f>
        <v>0.00797916666666667</v>
      </c>
      <c r="T25" s="110" t="n">
        <f aca="false">T24</f>
        <v>0.0270902777777778</v>
      </c>
      <c r="U25" s="111"/>
      <c r="V25" s="156"/>
      <c r="W25" s="156"/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282</v>
      </c>
      <c r="E26" s="104" t="n">
        <v>95</v>
      </c>
      <c r="F26" s="105" t="n">
        <v>0</v>
      </c>
      <c r="G26" s="106" t="s">
        <v>107</v>
      </c>
      <c r="H26" s="107" t="n">
        <v>0</v>
      </c>
      <c r="I26" s="107"/>
      <c r="J26" s="105" t="n">
        <v>0</v>
      </c>
      <c r="K26" s="106" t="s">
        <v>107</v>
      </c>
      <c r="L26" s="107" t="n">
        <v>0</v>
      </c>
      <c r="M26" s="108"/>
      <c r="N26" s="96" t="n">
        <f aca="false">F26+J26</f>
        <v>0</v>
      </c>
      <c r="O26" s="31" t="s">
        <v>107</v>
      </c>
      <c r="P26" s="97" t="n">
        <f aca="false">H26+L26</f>
        <v>0</v>
      </c>
      <c r="Q26" s="40" t="n">
        <f aca="false">R25</f>
        <v>0.00797916666666667</v>
      </c>
      <c r="R26" s="40" t="n">
        <v>0.0169386574074074</v>
      </c>
      <c r="S26" s="109" t="n">
        <f aca="false">R26-Q26</f>
        <v>0.00895949074074074</v>
      </c>
      <c r="T26" s="110" t="n">
        <f aca="false">T25</f>
        <v>0.0270902777777778</v>
      </c>
      <c r="U26" s="111"/>
      <c r="V26" s="156"/>
      <c r="W26" s="156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283</v>
      </c>
      <c r="E27" s="113" t="n">
        <v>95</v>
      </c>
      <c r="F27" s="114" t="n">
        <v>0</v>
      </c>
      <c r="G27" s="115" t="s">
        <v>107</v>
      </c>
      <c r="H27" s="116" t="n">
        <v>3</v>
      </c>
      <c r="I27" s="116"/>
      <c r="J27" s="114" t="n">
        <v>3</v>
      </c>
      <c r="K27" s="115" t="s">
        <v>107</v>
      </c>
      <c r="L27" s="116" t="n">
        <v>3</v>
      </c>
      <c r="M27" s="117"/>
      <c r="N27" s="118" t="n">
        <f aca="false">F27+J27</f>
        <v>3</v>
      </c>
      <c r="O27" s="64" t="s">
        <v>107</v>
      </c>
      <c r="P27" s="119" t="n">
        <f aca="false">H27+L27</f>
        <v>6</v>
      </c>
      <c r="Q27" s="51" t="n">
        <f aca="false">R26</f>
        <v>0.0169386574074074</v>
      </c>
      <c r="R27" s="40" t="n">
        <v>0.0270902777777778</v>
      </c>
      <c r="S27" s="120" t="n">
        <f aca="false">R27-Q27</f>
        <v>0.0101516203703704</v>
      </c>
      <c r="T27" s="121" t="n">
        <f aca="false">T26</f>
        <v>0.0270902777777778</v>
      </c>
      <c r="U27" s="122"/>
      <c r="V27" s="156"/>
      <c r="W27" s="156"/>
    </row>
    <row r="28" customFormat="false" ht="18" hidden="false" customHeight="false" outlineLevel="0" collapsed="false">
      <c r="A28" s="154"/>
      <c r="B28" s="124" t="n">
        <v>5</v>
      </c>
      <c r="C28" s="93" t="n">
        <v>4</v>
      </c>
      <c r="D28" s="194" t="s">
        <v>284</v>
      </c>
      <c r="E28" s="95"/>
      <c r="F28" s="125" t="n">
        <f aca="false">SUM(F29:F31)</f>
        <v>1</v>
      </c>
      <c r="G28" s="126" t="s">
        <v>107</v>
      </c>
      <c r="H28" s="127" t="n">
        <f aca="false">SUM(H29:H31)</f>
        <v>5</v>
      </c>
      <c r="I28" s="127"/>
      <c r="J28" s="125" t="n">
        <f aca="false">SUM(J29:J31)</f>
        <v>9</v>
      </c>
      <c r="K28" s="126" t="s">
        <v>107</v>
      </c>
      <c r="L28" s="127" t="n">
        <f aca="false">SUM(L29:L31)</f>
        <v>9</v>
      </c>
      <c r="M28" s="126"/>
      <c r="N28" s="125" t="n">
        <f aca="false">SUM(N29:N31)</f>
        <v>10</v>
      </c>
      <c r="O28" s="126" t="s">
        <v>107</v>
      </c>
      <c r="P28" s="127" t="n">
        <f aca="false">SUM(P29:P31)</f>
        <v>14</v>
      </c>
      <c r="Q28" s="133"/>
      <c r="R28" s="133"/>
      <c r="S28" s="134"/>
      <c r="T28" s="130" t="n">
        <f aca="false">SUM(S29:S31)</f>
        <v>0.0286099537037037</v>
      </c>
      <c r="U28" s="131" t="n">
        <f aca="false">T28-T12</f>
        <v>0.0024849537037037</v>
      </c>
      <c r="V28" s="156" t="s">
        <v>164</v>
      </c>
      <c r="W28" s="156" t="n">
        <v>1</v>
      </c>
    </row>
    <row r="29" customFormat="false" ht="12.75" hidden="false" customHeight="true" outlineLevel="0" collapsed="false">
      <c r="A29" s="154"/>
      <c r="B29" s="124"/>
      <c r="C29" s="102" t="n">
        <v>1</v>
      </c>
      <c r="D29" s="103" t="s">
        <v>285</v>
      </c>
      <c r="E29" s="104" t="n">
        <v>96</v>
      </c>
      <c r="F29" s="105" t="n">
        <v>0</v>
      </c>
      <c r="G29" s="106" t="s">
        <v>107</v>
      </c>
      <c r="H29" s="107" t="n">
        <v>0</v>
      </c>
      <c r="I29" s="107"/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2</v>
      </c>
      <c r="O29" s="31" t="s">
        <v>107</v>
      </c>
      <c r="P29" s="97" t="n">
        <f aca="false">H29+L29</f>
        <v>3</v>
      </c>
      <c r="Q29" s="40" t="n">
        <v>0</v>
      </c>
      <c r="R29" s="40" t="n">
        <v>0.00884375</v>
      </c>
      <c r="S29" s="109" t="n">
        <f aca="false">R29-Q29</f>
        <v>0.00884375</v>
      </c>
      <c r="T29" s="110" t="n">
        <f aca="false">T28</f>
        <v>0.0286099537037037</v>
      </c>
      <c r="U29" s="111"/>
      <c r="V29" s="156"/>
      <c r="W29" s="156"/>
    </row>
    <row r="30" customFormat="false" ht="12.75" hidden="false" customHeight="true" outlineLevel="0" collapsed="false">
      <c r="A30" s="154"/>
      <c r="B30" s="124"/>
      <c r="C30" s="102" t="n">
        <v>2</v>
      </c>
      <c r="D30" s="103" t="s">
        <v>286</v>
      </c>
      <c r="E30" s="104" t="n">
        <v>97</v>
      </c>
      <c r="F30" s="105" t="n">
        <v>0</v>
      </c>
      <c r="G30" s="106" t="s">
        <v>107</v>
      </c>
      <c r="H30" s="107" t="n">
        <v>2</v>
      </c>
      <c r="I30" s="107"/>
      <c r="J30" s="105" t="n">
        <v>5</v>
      </c>
      <c r="K30" s="106" t="s">
        <v>107</v>
      </c>
      <c r="L30" s="107" t="n">
        <v>3</v>
      </c>
      <c r="M30" s="108"/>
      <c r="N30" s="96" t="n">
        <f aca="false">F30+J30</f>
        <v>5</v>
      </c>
      <c r="O30" s="31" t="s">
        <v>107</v>
      </c>
      <c r="P30" s="97" t="n">
        <f aca="false">H30+L30</f>
        <v>5</v>
      </c>
      <c r="Q30" s="40" t="n">
        <f aca="false">R29</f>
        <v>0.00884375</v>
      </c>
      <c r="R30" s="40" t="n">
        <v>0.0183472222222222</v>
      </c>
      <c r="S30" s="109" t="n">
        <f aca="false">R30-Q30</f>
        <v>0.00950347222222222</v>
      </c>
      <c r="T30" s="110" t="n">
        <f aca="false">T29</f>
        <v>0.0286099537037037</v>
      </c>
      <c r="U30" s="111"/>
      <c r="V30" s="156"/>
      <c r="W30" s="156"/>
    </row>
    <row r="31" customFormat="false" ht="13.5" hidden="false" customHeight="true" outlineLevel="0" collapsed="false">
      <c r="A31" s="154"/>
      <c r="B31" s="124"/>
      <c r="C31" s="102" t="n">
        <v>3</v>
      </c>
      <c r="D31" s="112" t="s">
        <v>287</v>
      </c>
      <c r="E31" s="113" t="n">
        <v>95</v>
      </c>
      <c r="F31" s="114" t="n">
        <v>1</v>
      </c>
      <c r="G31" s="115" t="s">
        <v>107</v>
      </c>
      <c r="H31" s="116" t="n">
        <v>3</v>
      </c>
      <c r="I31" s="116"/>
      <c r="J31" s="114" t="n">
        <v>2</v>
      </c>
      <c r="K31" s="115" t="s">
        <v>107</v>
      </c>
      <c r="L31" s="116" t="n">
        <v>3</v>
      </c>
      <c r="M31" s="117"/>
      <c r="N31" s="118" t="n">
        <f aca="false">F31+J31</f>
        <v>3</v>
      </c>
      <c r="O31" s="64" t="s">
        <v>107</v>
      </c>
      <c r="P31" s="119" t="n">
        <f aca="false">H31+L31</f>
        <v>6</v>
      </c>
      <c r="Q31" s="51" t="n">
        <f aca="false">R30</f>
        <v>0.0183472222222222</v>
      </c>
      <c r="R31" s="40" t="n">
        <v>0.0286099537037037</v>
      </c>
      <c r="S31" s="120" t="n">
        <f aca="false">R31-Q31</f>
        <v>0.0102627314814815</v>
      </c>
      <c r="T31" s="121" t="n">
        <f aca="false">T30</f>
        <v>0.0286099537037037</v>
      </c>
      <c r="U31" s="122"/>
      <c r="V31" s="156"/>
      <c r="W31" s="156"/>
    </row>
    <row r="32" customFormat="false" ht="18" hidden="false" customHeight="false" outlineLevel="0" collapsed="false">
      <c r="A32" s="154"/>
      <c r="B32" s="124" t="n">
        <v>6</v>
      </c>
      <c r="C32" s="93" t="n">
        <v>7</v>
      </c>
      <c r="D32" s="94" t="s">
        <v>151</v>
      </c>
      <c r="E32" s="14"/>
      <c r="F32" s="125" t="n">
        <f aca="false">SUM(F33:F35)</f>
        <v>7</v>
      </c>
      <c r="G32" s="126" t="s">
        <v>107</v>
      </c>
      <c r="H32" s="127" t="n">
        <f aca="false">SUM(H33:H35)</f>
        <v>9</v>
      </c>
      <c r="I32" s="127"/>
      <c r="J32" s="125" t="n">
        <f aca="false">SUM(J33:J35)</f>
        <v>11</v>
      </c>
      <c r="K32" s="126" t="s">
        <v>107</v>
      </c>
      <c r="L32" s="127" t="n">
        <f aca="false">SUM(L33:L35)</f>
        <v>9</v>
      </c>
      <c r="M32" s="126"/>
      <c r="N32" s="125" t="n">
        <f aca="false">SUM(N33:N35)</f>
        <v>18</v>
      </c>
      <c r="O32" s="126" t="s">
        <v>107</v>
      </c>
      <c r="P32" s="127" t="n">
        <f aca="false">SUM(P33:P35)</f>
        <v>18</v>
      </c>
      <c r="Q32" s="133"/>
      <c r="R32" s="133"/>
      <c r="S32" s="134"/>
      <c r="T32" s="130" t="n">
        <f aca="false">SUM(S33:S35)</f>
        <v>0.0308113425925926</v>
      </c>
      <c r="U32" s="131" t="n">
        <f aca="false">T32-T12</f>
        <v>0.00468634259259259</v>
      </c>
      <c r="V32" s="182"/>
      <c r="W32" s="156" t="n">
        <v>1</v>
      </c>
    </row>
    <row r="33" customFormat="false" ht="12.75" hidden="false" customHeight="true" outlineLevel="0" collapsed="false">
      <c r="A33" s="154"/>
      <c r="B33" s="124"/>
      <c r="C33" s="102" t="n">
        <v>1</v>
      </c>
      <c r="D33" s="103" t="s">
        <v>288</v>
      </c>
      <c r="E33" s="104" t="n">
        <v>97</v>
      </c>
      <c r="F33" s="105" t="n">
        <v>3</v>
      </c>
      <c r="G33" s="106" t="s">
        <v>107</v>
      </c>
      <c r="H33" s="107" t="n">
        <v>3</v>
      </c>
      <c r="I33" s="107"/>
      <c r="J33" s="105" t="n">
        <v>5</v>
      </c>
      <c r="K33" s="106" t="s">
        <v>107</v>
      </c>
      <c r="L33" s="107" t="n">
        <v>3</v>
      </c>
      <c r="M33" s="108"/>
      <c r="N33" s="96" t="n">
        <f aca="false">F33+J33</f>
        <v>8</v>
      </c>
      <c r="O33" s="31" t="s">
        <v>107</v>
      </c>
      <c r="P33" s="97" t="n">
        <f aca="false">H33+L33</f>
        <v>6</v>
      </c>
      <c r="Q33" s="40" t="n">
        <v>0</v>
      </c>
      <c r="R33" s="40" t="n">
        <v>0.00995138888888889</v>
      </c>
      <c r="S33" s="109" t="n">
        <f aca="false">R33-Q33</f>
        <v>0.00995138888888889</v>
      </c>
      <c r="T33" s="110" t="n">
        <f aca="false">T32</f>
        <v>0.0308113425925926</v>
      </c>
      <c r="U33" s="111"/>
      <c r="V33" s="185"/>
      <c r="W33" s="156"/>
    </row>
    <row r="34" customFormat="false" ht="12.75" hidden="false" customHeight="true" outlineLevel="0" collapsed="false">
      <c r="A34" s="154"/>
      <c r="B34" s="124"/>
      <c r="C34" s="102" t="n">
        <v>2</v>
      </c>
      <c r="D34" s="103" t="s">
        <v>289</v>
      </c>
      <c r="E34" s="104" t="n">
        <v>97</v>
      </c>
      <c r="F34" s="105" t="n">
        <v>1</v>
      </c>
      <c r="G34" s="106" t="s">
        <v>107</v>
      </c>
      <c r="H34" s="107" t="n">
        <v>3</v>
      </c>
      <c r="I34" s="107"/>
      <c r="J34" s="105" t="n">
        <v>2</v>
      </c>
      <c r="K34" s="106" t="s">
        <v>107</v>
      </c>
      <c r="L34" s="107" t="n">
        <v>3</v>
      </c>
      <c r="M34" s="108"/>
      <c r="N34" s="96" t="n">
        <f aca="false">F34+J34</f>
        <v>3</v>
      </c>
      <c r="O34" s="31" t="s">
        <v>107</v>
      </c>
      <c r="P34" s="97" t="n">
        <f aca="false">H34+L34</f>
        <v>6</v>
      </c>
      <c r="Q34" s="40" t="n">
        <f aca="false">R33</f>
        <v>0.00995138888888889</v>
      </c>
      <c r="R34" s="40" t="n">
        <v>0.0195891203703704</v>
      </c>
      <c r="S34" s="109" t="n">
        <f aca="false">R34-Q34</f>
        <v>0.00963773148148148</v>
      </c>
      <c r="T34" s="110" t="n">
        <f aca="false">T33</f>
        <v>0.0308113425925926</v>
      </c>
      <c r="U34" s="111"/>
      <c r="V34" s="185"/>
      <c r="W34" s="156"/>
    </row>
    <row r="35" customFormat="false" ht="13.5" hidden="false" customHeight="true" outlineLevel="0" collapsed="false">
      <c r="A35" s="154"/>
      <c r="B35" s="124"/>
      <c r="C35" s="102" t="n">
        <v>3</v>
      </c>
      <c r="D35" s="112" t="s">
        <v>290</v>
      </c>
      <c r="E35" s="113" t="n">
        <v>97</v>
      </c>
      <c r="F35" s="114" t="n">
        <v>3</v>
      </c>
      <c r="G35" s="115" t="s">
        <v>107</v>
      </c>
      <c r="H35" s="116" t="n">
        <v>3</v>
      </c>
      <c r="I35" s="116"/>
      <c r="J35" s="114" t="n">
        <v>4</v>
      </c>
      <c r="K35" s="115" t="s">
        <v>107</v>
      </c>
      <c r="L35" s="116" t="n">
        <v>3</v>
      </c>
      <c r="M35" s="117"/>
      <c r="N35" s="118" t="n">
        <f aca="false">F35+J35</f>
        <v>7</v>
      </c>
      <c r="O35" s="64" t="s">
        <v>107</v>
      </c>
      <c r="P35" s="119" t="n">
        <f aca="false">H35+L35</f>
        <v>6</v>
      </c>
      <c r="Q35" s="51" t="n">
        <f aca="false">R34</f>
        <v>0.0195891203703704</v>
      </c>
      <c r="R35" s="40" t="n">
        <v>0.0308113425925926</v>
      </c>
      <c r="S35" s="120" t="n">
        <f aca="false">R35-Q35</f>
        <v>0.0112222222222222</v>
      </c>
      <c r="T35" s="121" t="n">
        <f aca="false">T34</f>
        <v>0.0308113425925926</v>
      </c>
      <c r="U35" s="122"/>
      <c r="V35" s="188"/>
      <c r="W35" s="156"/>
    </row>
    <row r="36" customFormat="false" ht="18" hidden="false" customHeight="false" outlineLevel="0" collapsed="false">
      <c r="A36" s="164"/>
      <c r="B36" s="124" t="n">
        <v>7</v>
      </c>
      <c r="C36" s="93" t="n">
        <v>5</v>
      </c>
      <c r="D36" s="194" t="s">
        <v>291</v>
      </c>
      <c r="E36" s="123"/>
      <c r="F36" s="125" t="n">
        <f aca="false">SUM(F37:F39)</f>
        <v>11</v>
      </c>
      <c r="G36" s="126" t="s">
        <v>107</v>
      </c>
      <c r="H36" s="127" t="n">
        <f aca="false">SUM(H37:H39)</f>
        <v>9</v>
      </c>
      <c r="I36" s="127"/>
      <c r="J36" s="125" t="n">
        <f aca="false">SUM(J37:J39)</f>
        <v>11</v>
      </c>
      <c r="K36" s="126" t="s">
        <v>107</v>
      </c>
      <c r="L36" s="127" t="n">
        <f aca="false">SUM(L37:L39)</f>
        <v>9</v>
      </c>
      <c r="M36" s="126"/>
      <c r="N36" s="125" t="n">
        <f aca="false">SUM(N37:N39)</f>
        <v>22</v>
      </c>
      <c r="O36" s="126" t="s">
        <v>107</v>
      </c>
      <c r="P36" s="127" t="n">
        <f aca="false">SUM(P37:P39)</f>
        <v>18</v>
      </c>
      <c r="Q36" s="133"/>
      <c r="R36" s="133"/>
      <c r="S36" s="134"/>
      <c r="T36" s="130" t="n">
        <f aca="false">SUM(S37:S39)</f>
        <v>0.0339872685185185</v>
      </c>
      <c r="U36" s="131" t="n">
        <f aca="false">T36-T12</f>
        <v>0.00786226851851852</v>
      </c>
      <c r="V36" s="182"/>
      <c r="W36" s="196"/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292</v>
      </c>
      <c r="E37" s="104" t="n">
        <v>95</v>
      </c>
      <c r="F37" s="105" t="n">
        <v>3</v>
      </c>
      <c r="G37" s="106" t="s">
        <v>107</v>
      </c>
      <c r="H37" s="107" t="n">
        <v>3</v>
      </c>
      <c r="I37" s="107"/>
      <c r="J37" s="105" t="n">
        <v>5</v>
      </c>
      <c r="K37" s="106" t="s">
        <v>107</v>
      </c>
      <c r="L37" s="107" t="n">
        <v>3</v>
      </c>
      <c r="M37" s="108"/>
      <c r="N37" s="96" t="n">
        <f aca="false">F37+J37</f>
        <v>8</v>
      </c>
      <c r="O37" s="31" t="s">
        <v>107</v>
      </c>
      <c r="P37" s="97" t="n">
        <f aca="false">H37+L37</f>
        <v>6</v>
      </c>
      <c r="Q37" s="40" t="n">
        <v>0</v>
      </c>
      <c r="R37" s="40" t="n">
        <v>0.0108576388888889</v>
      </c>
      <c r="S37" s="109" t="n">
        <f aca="false">R37-Q37</f>
        <v>0.0108576388888889</v>
      </c>
      <c r="T37" s="110" t="n">
        <f aca="false">T36</f>
        <v>0.0339872685185185</v>
      </c>
      <c r="U37" s="111"/>
      <c r="V37" s="185"/>
      <c r="W37" s="196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293</v>
      </c>
      <c r="E38" s="104" t="n">
        <v>95</v>
      </c>
      <c r="F38" s="105" t="n">
        <v>5</v>
      </c>
      <c r="G38" s="106" t="s">
        <v>107</v>
      </c>
      <c r="H38" s="107" t="n">
        <v>3</v>
      </c>
      <c r="I38" s="107"/>
      <c r="J38" s="105" t="n">
        <v>4</v>
      </c>
      <c r="K38" s="106" t="s">
        <v>107</v>
      </c>
      <c r="L38" s="107" t="n">
        <v>3</v>
      </c>
      <c r="M38" s="108"/>
      <c r="N38" s="96" t="n">
        <f aca="false">F38+J38</f>
        <v>9</v>
      </c>
      <c r="O38" s="31" t="s">
        <v>107</v>
      </c>
      <c r="P38" s="97" t="n">
        <f aca="false">H38+L38</f>
        <v>6</v>
      </c>
      <c r="Q38" s="40" t="n">
        <f aca="false">R37</f>
        <v>0.0108576388888889</v>
      </c>
      <c r="R38" s="40" t="n">
        <v>0.0254513888888889</v>
      </c>
      <c r="S38" s="109" t="n">
        <f aca="false">R38-Q38</f>
        <v>0.01459375</v>
      </c>
      <c r="T38" s="110" t="n">
        <f aca="false">T37</f>
        <v>0.0339872685185185</v>
      </c>
      <c r="U38" s="111"/>
      <c r="V38" s="185"/>
      <c r="W38" s="196"/>
    </row>
    <row r="39" customFormat="false" ht="13.5" hidden="false" customHeight="true" outlineLevel="0" collapsed="false">
      <c r="A39" s="164"/>
      <c r="B39" s="124"/>
      <c r="C39" s="142" t="n">
        <v>3</v>
      </c>
      <c r="D39" s="112" t="s">
        <v>294</v>
      </c>
      <c r="E39" s="113" t="n">
        <v>95</v>
      </c>
      <c r="F39" s="114" t="n">
        <v>3</v>
      </c>
      <c r="G39" s="115" t="s">
        <v>107</v>
      </c>
      <c r="H39" s="116" t="n">
        <v>3</v>
      </c>
      <c r="I39" s="116"/>
      <c r="J39" s="114" t="n">
        <v>2</v>
      </c>
      <c r="K39" s="115" t="s">
        <v>107</v>
      </c>
      <c r="L39" s="116" t="n">
        <v>3</v>
      </c>
      <c r="M39" s="117"/>
      <c r="N39" s="118" t="n">
        <f aca="false">F39+J39</f>
        <v>5</v>
      </c>
      <c r="O39" s="64" t="s">
        <v>107</v>
      </c>
      <c r="P39" s="119" t="n">
        <f aca="false">H39+L39</f>
        <v>6</v>
      </c>
      <c r="Q39" s="51" t="n">
        <f aca="false">R38</f>
        <v>0.0254513888888889</v>
      </c>
      <c r="R39" s="40" t="n">
        <v>0.0339872685185185</v>
      </c>
      <c r="S39" s="120" t="n">
        <f aca="false">R39-Q39</f>
        <v>0.00853587962962963</v>
      </c>
      <c r="T39" s="121" t="n">
        <f aca="false">T38</f>
        <v>0.0339872685185185</v>
      </c>
      <c r="U39" s="122"/>
      <c r="V39" s="188"/>
      <c r="W39" s="196"/>
    </row>
    <row r="40" customFormat="false" ht="18" hidden="false" customHeight="false" outlineLevel="0" collapsed="false">
      <c r="C40" s="165"/>
      <c r="D40" s="165"/>
    </row>
    <row r="41" customFormat="false" ht="18" hidden="false" customHeight="false" outlineLevel="0" collapsed="false">
      <c r="C41" s="166"/>
      <c r="D41" s="123" t="s">
        <v>184</v>
      </c>
    </row>
    <row r="42" customFormat="false" ht="18" hidden="false" customHeight="false" outlineLevel="0" collapsed="false">
      <c r="C42" s="93" t="n">
        <v>5</v>
      </c>
      <c r="D42" s="194" t="s">
        <v>291</v>
      </c>
      <c r="E42" s="160"/>
    </row>
    <row r="43" customFormat="false" ht="18" hidden="false" customHeight="false" outlineLevel="0" collapsed="false">
      <c r="C43" s="102" t="n">
        <v>2</v>
      </c>
      <c r="D43" s="103" t="s">
        <v>293</v>
      </c>
      <c r="E43" s="104" t="n">
        <v>95</v>
      </c>
      <c r="H43" s="0" t="s">
        <v>266</v>
      </c>
    </row>
    <row r="45" customFormat="false" ht="18" hidden="false" customHeight="false" outlineLevel="0" collapsed="false">
      <c r="S45" s="143" t="s">
        <v>61</v>
      </c>
      <c r="T45" s="143"/>
    </row>
    <row r="46" customFormat="false" ht="18" hidden="false" customHeight="false" outlineLevel="0" collapsed="false">
      <c r="S46" s="143"/>
      <c r="T46" s="143"/>
    </row>
    <row r="47" customFormat="false" ht="18" hidden="false" customHeight="false" outlineLevel="0" collapsed="false">
      <c r="S47" s="143" t="s">
        <v>295</v>
      </c>
      <c r="T47" s="143"/>
    </row>
  </sheetData>
  <mergeCells count="35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V12:V15"/>
    <mergeCell ref="W12:W15"/>
    <mergeCell ref="A16:A19"/>
    <mergeCell ref="B16:B19"/>
    <mergeCell ref="V16:V19"/>
    <mergeCell ref="W16:W19"/>
    <mergeCell ref="A20:A23"/>
    <mergeCell ref="B20:B23"/>
    <mergeCell ref="V20:V23"/>
    <mergeCell ref="W20:W23"/>
    <mergeCell ref="A24:A27"/>
    <mergeCell ref="B24:B27"/>
    <mergeCell ref="V24:V27"/>
    <mergeCell ref="W24:W27"/>
    <mergeCell ref="A28:A31"/>
    <mergeCell ref="B28:B31"/>
    <mergeCell ref="V28:V31"/>
    <mergeCell ref="W28:W31"/>
    <mergeCell ref="A32:A35"/>
    <mergeCell ref="B32:B35"/>
    <mergeCell ref="W32:W35"/>
    <mergeCell ref="A36:A39"/>
    <mergeCell ref="B36:B39"/>
    <mergeCell ref="W36:W3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1-06-29T12:51:52Z</cp:lastPrinted>
  <dcterms:modified xsi:type="dcterms:W3CDTF">2011-06-29T17:42:38Z</dcterms:modified>
  <cp:revision>0</cp:revision>
  <dc:subject/>
  <dc:title/>
</cp:coreProperties>
</file>