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-szt. MŁODZICZKI" sheetId="1" state="visible" r:id="rId2"/>
    <sheet name="wyniki-szt. MŁODZICY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1">
  <si>
    <t xml:space="preserve">MIĘDZYWOJEWÓDZKIE   MISTRZOSTWA  </t>
  </si>
  <si>
    <t xml:space="preserve">MŁODZIKÓW W BIATHLONIE</t>
  </si>
  <si>
    <t xml:space="preserve">Kościelisko -Kiry  18-21.02.2010 r.</t>
  </si>
  <si>
    <t xml:space="preserve">WYNIKI    OFICJALNE</t>
  </si>
  <si>
    <t xml:space="preserve">MŁODZICZKI - bieg sztafetowy   3 x 3 km   L,  S  </t>
  </si>
  <si>
    <t xml:space="preserve">Start  21.02.2010 r. godz. 9.40</t>
  </si>
  <si>
    <t xml:space="preserve">Koniec godz. 11.15</t>
  </si>
  <si>
    <t xml:space="preserve">M</t>
  </si>
  <si>
    <t xml:space="preserve">Nr</t>
  </si>
  <si>
    <t xml:space="preserve">Klub</t>
  </si>
  <si>
    <t xml:space="preserve">STRZEL</t>
  </si>
  <si>
    <t xml:space="preserve">czas</t>
  </si>
  <si>
    <t xml:space="preserve">Czas</t>
  </si>
  <si>
    <t xml:space="preserve">Różnice</t>
  </si>
  <si>
    <t xml:space="preserve">PK</t>
  </si>
  <si>
    <t xml:space="preserve">KL</t>
  </si>
  <si>
    <t xml:space="preserve">Nazwisko imię</t>
  </si>
  <si>
    <t xml:space="preserve">R</t>
  </si>
  <si>
    <t xml:space="preserve">L</t>
  </si>
  <si>
    <t xml:space="preserve">S</t>
  </si>
  <si>
    <t xml:space="preserve">startu</t>
  </si>
  <si>
    <t xml:space="preserve">mety</t>
  </si>
  <si>
    <t xml:space="preserve">zawodnika</t>
  </si>
  <si>
    <t xml:space="preserve">sztafety</t>
  </si>
  <si>
    <t xml:space="preserve">czasowe</t>
  </si>
  <si>
    <t xml:space="preserve">WSP</t>
  </si>
  <si>
    <t xml:space="preserve">BKS "WP - KOŚCIELISKO"</t>
  </si>
  <si>
    <t xml:space="preserve">+</t>
  </si>
  <si>
    <t xml:space="preserve">II</t>
  </si>
  <si>
    <t xml:space="preserve">CISZEK Monika</t>
  </si>
  <si>
    <t xml:space="preserve">MNISZAK Ewa</t>
  </si>
  <si>
    <t xml:space="preserve">MITORAJ Kinga</t>
  </si>
  <si>
    <t xml:space="preserve">UKS G-8 BIELANY WARSZAWA  I </t>
  </si>
  <si>
    <t xml:space="preserve">KUBICKA Kinga</t>
  </si>
  <si>
    <t xml:space="preserve">SASIM Małgorzata</t>
  </si>
  <si>
    <t xml:space="preserve">NALEPA Aleksandra</t>
  </si>
  <si>
    <t xml:space="preserve">UKS G-8 BIELANY WARSZAWA   II</t>
  </si>
  <si>
    <t xml:space="preserve">MURAWSKA Karolina</t>
  </si>
  <si>
    <t xml:space="preserve">KAMIŃSKA Magdalena</t>
  </si>
  <si>
    <t xml:space="preserve">TORYFTER Inga</t>
  </si>
  <si>
    <t xml:space="preserve">UKS CICHE</t>
  </si>
  <si>
    <t xml:space="preserve">GĄSIENICA Klaudia</t>
  </si>
  <si>
    <t xml:space="preserve">SZYMUSIAK Agata</t>
  </si>
  <si>
    <t xml:space="preserve">GĄSIENICA Paulina</t>
  </si>
  <si>
    <t xml:space="preserve">NIE WYSTARTOWAŁY:</t>
  </si>
  <si>
    <t xml:space="preserve">UKS  "SOŁTYSIANIE"  / GIMN. STARE BYSTRE </t>
  </si>
  <si>
    <t xml:space="preserve">KIETA Paulina</t>
  </si>
  <si>
    <t xml:space="preserve">KIETA Bernadeta</t>
  </si>
  <si>
    <t xml:space="preserve">ZUBEK Małgorzata</t>
  </si>
  <si>
    <t xml:space="preserve">DELEGAT TECHNICZNY</t>
  </si>
  <si>
    <t xml:space="preserve">JAN MURDZEK</t>
  </si>
  <si>
    <t xml:space="preserve">MŁODZIKÓW   W   BIATHLONIE</t>
  </si>
  <si>
    <t xml:space="preserve">MŁODZICY - bieg sztafetowy  3 x 4 km</t>
  </si>
  <si>
    <t xml:space="preserve">Start  21.02.2010 r. godz. 9.42</t>
  </si>
  <si>
    <t xml:space="preserve">Koniec godz. 11.35</t>
  </si>
  <si>
    <t xml:space="preserve">s</t>
  </si>
  <si>
    <t xml:space="preserve">wsp</t>
  </si>
  <si>
    <t xml:space="preserve">BKS WP KOŚCIELISKO  I  </t>
  </si>
  <si>
    <t xml:space="preserve">TOPÓR Jakub</t>
  </si>
  <si>
    <t xml:space="preserve">ZIĘBA Tomasz</t>
  </si>
  <si>
    <t xml:space="preserve">BACHLEDA Karol</t>
  </si>
  <si>
    <t xml:space="preserve">IKN "GÓRNIK" IWONICZ  ZDRÓJ</t>
  </si>
  <si>
    <t xml:space="preserve">SZWAST Dawid</t>
  </si>
  <si>
    <t xml:space="preserve">PENAR Rafał</t>
  </si>
  <si>
    <t xml:space="preserve">ZAJĄC Dawid</t>
  </si>
  <si>
    <t xml:space="preserve">UKS G-8 BIELANY WARSZAWA   </t>
  </si>
  <si>
    <t xml:space="preserve">WAGNER Maciej</t>
  </si>
  <si>
    <t xml:space="preserve">DUDEK Tomasz</t>
  </si>
  <si>
    <t xml:space="preserve">ZIEMSKI Maciej</t>
  </si>
  <si>
    <t xml:space="preserve">UKS  "SOŁTYSIANIE"  / GIMN. STARE BYSTRE I</t>
  </si>
  <si>
    <t xml:space="preserve">III</t>
  </si>
  <si>
    <t xml:space="preserve">BIELA Stanisław</t>
  </si>
  <si>
    <t xml:space="preserve">BUKOWSKI Paweł</t>
  </si>
  <si>
    <t xml:space="preserve">URBAŚ Damian</t>
  </si>
  <si>
    <t xml:space="preserve">UKS CICHE  I</t>
  </si>
  <si>
    <t xml:space="preserve">RAFACZ Marcin</t>
  </si>
  <si>
    <t xml:space="preserve">MIĘTUS Mateusz</t>
  </si>
  <si>
    <t xml:space="preserve">ŁOWISZ Józef</t>
  </si>
  <si>
    <t xml:space="preserve">BKS WP KOŚCIELISKO  II </t>
  </si>
  <si>
    <t xml:space="preserve">PITOŃ Krzysztof</t>
  </si>
  <si>
    <t xml:space="preserve">IWANIEC Damian</t>
  </si>
  <si>
    <t xml:space="preserve">KRUPA Marek</t>
  </si>
  <si>
    <t xml:space="preserve">UKS  "SOŁTYSIANIE"  / GIMN. STARE BYSTRE II</t>
  </si>
  <si>
    <t xml:space="preserve">BUKOWSKI Piotr</t>
  </si>
  <si>
    <t xml:space="preserve">MROSZCZAK Władysław</t>
  </si>
  <si>
    <t xml:space="preserve">HARBUT Jan</t>
  </si>
  <si>
    <t xml:space="preserve">NIE WYSTARTOWALI:</t>
  </si>
  <si>
    <t xml:space="preserve">UKS CICHE  II </t>
  </si>
  <si>
    <t xml:space="preserve">MRUGAŁA Marcin</t>
  </si>
  <si>
    <t xml:space="preserve">SZWAJNOS Krzysztof</t>
  </si>
  <si>
    <t xml:space="preserve">PICZURA Maci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:ss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</xdr:row>
      <xdr:rowOff>95760</xdr:rowOff>
    </xdr:from>
    <xdr:to>
      <xdr:col>3</xdr:col>
      <xdr:colOff>726840</xdr:colOff>
      <xdr:row>5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0680" y="686160"/>
          <a:ext cx="897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0880</xdr:colOff>
      <xdr:row>2</xdr:row>
      <xdr:rowOff>219240</xdr:rowOff>
    </xdr:from>
    <xdr:to>
      <xdr:col>22</xdr:col>
      <xdr:colOff>160560</xdr:colOff>
      <xdr:row>5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36920" y="809640"/>
          <a:ext cx="824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1</xdr:row>
      <xdr:rowOff>95760</xdr:rowOff>
    </xdr:from>
    <xdr:to>
      <xdr:col>3</xdr:col>
      <xdr:colOff>547200</xdr:colOff>
      <xdr:row>4</xdr:row>
      <xdr:rowOff>132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9960" y="390960"/>
          <a:ext cx="9090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42800</xdr:colOff>
      <xdr:row>1</xdr:row>
      <xdr:rowOff>172080</xdr:rowOff>
    </xdr:from>
    <xdr:to>
      <xdr:col>21</xdr:col>
      <xdr:colOff>20520</xdr:colOff>
      <xdr:row>4</xdr:row>
      <xdr:rowOff>152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398920" y="467280"/>
          <a:ext cx="824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2.99"/>
    <col collapsed="false" customWidth="true" hidden="false" outlineLevel="0" max="3" min="3" style="0" width="3.56"/>
    <col collapsed="false" customWidth="true" hidden="false" outlineLevel="0" max="4" min="4" style="0" width="33.41"/>
    <col collapsed="false" customWidth="true" hidden="false" outlineLevel="0" max="5" min="5" style="2" width="2.84"/>
    <col collapsed="false" customWidth="true" hidden="false" outlineLevel="0" max="6" min="6" style="3" width="2.7"/>
    <col collapsed="false" customWidth="true" hidden="true" outlineLevel="0" max="7" min="7" style="3" width="1.28"/>
    <col collapsed="false" customWidth="true" hidden="true" outlineLevel="0" max="8" min="8" style="3" width="1.85"/>
    <col collapsed="false" customWidth="true" hidden="false" outlineLevel="0" max="9" min="9" style="3" width="0.41"/>
    <col collapsed="false" customWidth="true" hidden="false" outlineLevel="0" max="10" min="10" style="3" width="2.99"/>
    <col collapsed="false" customWidth="true" hidden="true" outlineLevel="0" max="11" min="11" style="3" width="0.99"/>
    <col collapsed="false" customWidth="true" hidden="true" outlineLevel="0" max="12" min="12" style="3" width="1.85"/>
    <col collapsed="false" customWidth="true" hidden="false" outlineLevel="0" max="13" min="13" style="3" width="0.28"/>
    <col collapsed="false" customWidth="true" hidden="false" outlineLevel="0" max="14" min="14" style="3" width="2.7"/>
    <col collapsed="false" customWidth="true" hidden="true" outlineLevel="0" max="15" min="15" style="0" width="1.41"/>
    <col collapsed="false" customWidth="true" hidden="true" outlineLevel="0" max="16" min="16" style="0" width="1.85"/>
    <col collapsed="false" customWidth="true" hidden="true" outlineLevel="0" max="18" min="17" style="0" width="11.42"/>
    <col collapsed="false" customWidth="true" hidden="false" outlineLevel="0" max="19" min="19" style="2" width="9.28"/>
    <col collapsed="false" customWidth="true" hidden="false" outlineLevel="0" max="20" min="20" style="0" width="9.99"/>
    <col collapsed="false" customWidth="true" hidden="false" outlineLevel="0" max="21" min="21" style="2" width="9.41"/>
    <col collapsed="false" customWidth="true" hidden="false" outlineLevel="0" max="23" min="22" style="0" width="2.84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3.25" hidden="false" customHeight="true" outlineLevel="0" collapsed="false">
      <c r="A3" s="4"/>
      <c r="B3" s="6"/>
      <c r="C3" s="6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</row>
    <row r="4" customFormat="false" ht="18.7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8" hidden="false" customHeight="false" outlineLevel="0" collapsed="false">
      <c r="A7" s="8"/>
      <c r="B7" s="9"/>
      <c r="C7" s="8"/>
      <c r="D7" s="8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1"/>
      <c r="U7" s="12"/>
    </row>
    <row r="8" s="13" customFormat="true" ht="15" hidden="false" customHeight="false" outlineLevel="0" collapsed="false">
      <c r="B8" s="14" t="s">
        <v>4</v>
      </c>
      <c r="C8" s="14"/>
      <c r="F8" s="15"/>
      <c r="G8" s="15"/>
      <c r="H8" s="15"/>
      <c r="I8" s="15"/>
      <c r="J8" s="15"/>
      <c r="K8" s="15"/>
      <c r="L8" s="15"/>
      <c r="M8" s="15"/>
      <c r="N8" s="15"/>
      <c r="O8" s="14"/>
      <c r="P8" s="14"/>
      <c r="S8" s="14"/>
    </row>
    <row r="9" s="13" customFormat="true" ht="15" hidden="false" customHeight="false" outlineLevel="0" collapsed="false">
      <c r="B9" s="14" t="s">
        <v>5</v>
      </c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4"/>
      <c r="P9" s="14"/>
      <c r="Q9" s="14"/>
      <c r="R9" s="14"/>
      <c r="S9" s="14" t="s">
        <v>6</v>
      </c>
      <c r="T9" s="14"/>
    </row>
    <row r="10" s="2" customFormat="true" ht="12" hidden="false" customHeight="false" outlineLevel="0" collapsed="false"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false" outlineLevel="0" collapsed="false">
      <c r="B11" s="17" t="s">
        <v>7</v>
      </c>
      <c r="C11" s="18" t="s">
        <v>8</v>
      </c>
      <c r="D11" s="19" t="s">
        <v>9</v>
      </c>
      <c r="E11" s="20"/>
      <c r="F11" s="21" t="s">
        <v>10</v>
      </c>
      <c r="G11" s="22"/>
      <c r="H11" s="22"/>
      <c r="I11" s="22"/>
      <c r="J11" s="22"/>
      <c r="K11" s="18"/>
      <c r="L11" s="18"/>
      <c r="M11" s="18"/>
      <c r="N11" s="18"/>
      <c r="O11" s="18"/>
      <c r="P11" s="23"/>
      <c r="Q11" s="19" t="s">
        <v>11</v>
      </c>
      <c r="R11" s="19" t="s">
        <v>11</v>
      </c>
      <c r="S11" s="24" t="s">
        <v>12</v>
      </c>
      <c r="T11" s="19" t="s">
        <v>12</v>
      </c>
      <c r="U11" s="24" t="s">
        <v>13</v>
      </c>
      <c r="V11" s="19" t="s">
        <v>14</v>
      </c>
      <c r="W11" s="19" t="s">
        <v>15</v>
      </c>
    </row>
    <row r="12" customFormat="false" ht="16.5" hidden="false" customHeight="false" outlineLevel="0" collapsed="false">
      <c r="B12" s="25"/>
      <c r="C12" s="26"/>
      <c r="D12" s="27" t="s">
        <v>16</v>
      </c>
      <c r="E12" s="28" t="s">
        <v>17</v>
      </c>
      <c r="F12" s="29" t="s">
        <v>18</v>
      </c>
      <c r="G12" s="29"/>
      <c r="H12" s="29"/>
      <c r="I12" s="30"/>
      <c r="J12" s="29" t="s">
        <v>19</v>
      </c>
      <c r="K12" s="29"/>
      <c r="L12" s="29"/>
      <c r="M12" s="30"/>
      <c r="N12" s="29" t="s">
        <v>17</v>
      </c>
      <c r="O12" s="29"/>
      <c r="P12" s="29"/>
      <c r="Q12" s="27" t="s">
        <v>20</v>
      </c>
      <c r="R12" s="27" t="s">
        <v>21</v>
      </c>
      <c r="S12" s="31" t="s">
        <v>22</v>
      </c>
      <c r="T12" s="27" t="s">
        <v>23</v>
      </c>
      <c r="U12" s="31" t="s">
        <v>24</v>
      </c>
      <c r="V12" s="31" t="s">
        <v>25</v>
      </c>
      <c r="W12" s="31"/>
    </row>
    <row r="13" customFormat="false" ht="15.75" hidden="false" customHeight="false" outlineLevel="0" collapsed="false">
      <c r="B13" s="32" t="n">
        <v>1</v>
      </c>
      <c r="C13" s="33" t="n">
        <v>7</v>
      </c>
      <c r="D13" s="34" t="s">
        <v>26</v>
      </c>
      <c r="E13" s="35"/>
      <c r="F13" s="36" t="n">
        <f aca="false">SUM(F14:F17)</f>
        <v>0</v>
      </c>
      <c r="G13" s="36" t="s">
        <v>27</v>
      </c>
      <c r="H13" s="36" t="n">
        <f aca="false">SUM(H14:H17)</f>
        <v>0</v>
      </c>
      <c r="I13" s="36"/>
      <c r="J13" s="36" t="n">
        <f aca="false">SUM(J14:J17)</f>
        <v>2</v>
      </c>
      <c r="K13" s="36" t="s">
        <v>27</v>
      </c>
      <c r="L13" s="36" t="n">
        <f aca="false">SUM(L14:L17)</f>
        <v>0</v>
      </c>
      <c r="M13" s="36"/>
      <c r="N13" s="36" t="n">
        <f aca="false">SUM(N14:N17)</f>
        <v>2</v>
      </c>
      <c r="O13" s="36" t="s">
        <v>27</v>
      </c>
      <c r="P13" s="37" t="n">
        <f aca="false">SUM(P14:P17)</f>
        <v>0</v>
      </c>
      <c r="Q13" s="38"/>
      <c r="R13" s="38"/>
      <c r="S13" s="39"/>
      <c r="T13" s="40" t="n">
        <f aca="false">SUM(S15+S16+S17)</f>
        <v>0.0378715277777778</v>
      </c>
      <c r="U13" s="41" t="n">
        <f aca="false">T13-T$13</f>
        <v>0</v>
      </c>
      <c r="V13" s="42" t="n">
        <v>3</v>
      </c>
      <c r="W13" s="42" t="s">
        <v>28</v>
      </c>
    </row>
    <row r="14" customFormat="false" ht="15.75" hidden="true" customHeight="false" outlineLevel="0" collapsed="false">
      <c r="B14" s="32"/>
      <c r="C14" s="33"/>
      <c r="D14" s="43"/>
      <c r="E14" s="0"/>
      <c r="F14" s="44"/>
      <c r="G14" s="44"/>
      <c r="H14" s="44"/>
      <c r="I14" s="44"/>
      <c r="J14" s="44"/>
      <c r="K14" s="44"/>
      <c r="L14" s="44"/>
      <c r="M14" s="45"/>
      <c r="N14" s="46"/>
      <c r="O14" s="46"/>
      <c r="P14" s="47"/>
      <c r="Q14" s="48"/>
      <c r="R14" s="48" t="n">
        <v>0</v>
      </c>
      <c r="S14" s="49"/>
      <c r="T14" s="50" t="n">
        <f aca="false">T13</f>
        <v>0.0378715277777778</v>
      </c>
      <c r="U14" s="51"/>
      <c r="V14" s="42"/>
      <c r="W14" s="42"/>
    </row>
    <row r="15" customFormat="false" ht="12.75" hidden="false" customHeight="false" outlineLevel="0" collapsed="false">
      <c r="B15" s="32"/>
      <c r="C15" s="52" t="n">
        <v>1</v>
      </c>
      <c r="D15" s="53" t="s">
        <v>29</v>
      </c>
      <c r="E15" s="53" t="n">
        <v>94</v>
      </c>
      <c r="F15" s="44" t="n">
        <v>0</v>
      </c>
      <c r="G15" s="44"/>
      <c r="H15" s="44"/>
      <c r="I15" s="44"/>
      <c r="J15" s="44" t="n">
        <v>0</v>
      </c>
      <c r="K15" s="44"/>
      <c r="L15" s="44"/>
      <c r="M15" s="45"/>
      <c r="N15" s="46" t="n">
        <f aca="false">F15+J15</f>
        <v>0</v>
      </c>
      <c r="O15" s="46" t="s">
        <v>27</v>
      </c>
      <c r="P15" s="47" t="n">
        <f aca="false">H15+L15</f>
        <v>0</v>
      </c>
      <c r="Q15" s="48" t="n">
        <f aca="false">R14</f>
        <v>0</v>
      </c>
      <c r="R15" s="48" t="n">
        <v>0.0122152777777778</v>
      </c>
      <c r="S15" s="49" t="n">
        <f aca="false">R15-Q15</f>
        <v>0.0122152777777778</v>
      </c>
      <c r="T15" s="50" t="n">
        <f aca="false">T14</f>
        <v>0.0378715277777778</v>
      </c>
      <c r="U15" s="51"/>
      <c r="V15" s="42"/>
      <c r="W15" s="42"/>
    </row>
    <row r="16" customFormat="false" ht="12.75" hidden="false" customHeight="false" outlineLevel="0" collapsed="false">
      <c r="B16" s="32"/>
      <c r="C16" s="52" t="n">
        <v>2</v>
      </c>
      <c r="D16" s="53" t="s">
        <v>30</v>
      </c>
      <c r="E16" s="53" t="n">
        <v>96</v>
      </c>
      <c r="F16" s="44" t="n">
        <v>0</v>
      </c>
      <c r="G16" s="44"/>
      <c r="H16" s="44"/>
      <c r="I16" s="44"/>
      <c r="J16" s="44" t="n">
        <v>0</v>
      </c>
      <c r="K16" s="44"/>
      <c r="L16" s="44"/>
      <c r="M16" s="45"/>
      <c r="N16" s="46" t="n">
        <f aca="false">F16+J16</f>
        <v>0</v>
      </c>
      <c r="O16" s="46" t="s">
        <v>27</v>
      </c>
      <c r="P16" s="47" t="n">
        <f aca="false">H16+L16</f>
        <v>0</v>
      </c>
      <c r="Q16" s="48" t="n">
        <f aca="false">R15</f>
        <v>0.0122152777777778</v>
      </c>
      <c r="R16" s="48" t="n">
        <v>0.0262766203703704</v>
      </c>
      <c r="S16" s="49" t="n">
        <f aca="false">R16-Q16</f>
        <v>0.0140613425925926</v>
      </c>
      <c r="T16" s="50" t="n">
        <f aca="false">T15</f>
        <v>0.0378715277777778</v>
      </c>
      <c r="U16" s="51"/>
      <c r="V16" s="42"/>
      <c r="W16" s="42"/>
    </row>
    <row r="17" customFormat="false" ht="13.5" hidden="false" customHeight="false" outlineLevel="0" collapsed="false">
      <c r="B17" s="32"/>
      <c r="C17" s="54" t="n">
        <v>3</v>
      </c>
      <c r="D17" s="55" t="s">
        <v>31</v>
      </c>
      <c r="E17" s="53" t="n">
        <v>95</v>
      </c>
      <c r="F17" s="56" t="n">
        <v>0</v>
      </c>
      <c r="G17" s="56"/>
      <c r="H17" s="56"/>
      <c r="I17" s="56"/>
      <c r="J17" s="56" t="n">
        <v>2</v>
      </c>
      <c r="K17" s="56"/>
      <c r="L17" s="56"/>
      <c r="M17" s="57"/>
      <c r="N17" s="58" t="n">
        <f aca="false">F17+J17</f>
        <v>2</v>
      </c>
      <c r="O17" s="58" t="s">
        <v>27</v>
      </c>
      <c r="P17" s="59" t="n">
        <f aca="false">H17+L17</f>
        <v>0</v>
      </c>
      <c r="Q17" s="60" t="n">
        <f aca="false">R16</f>
        <v>0.0262766203703704</v>
      </c>
      <c r="R17" s="60" t="n">
        <v>0.0378715277777778</v>
      </c>
      <c r="S17" s="61" t="n">
        <f aca="false">R17-Q17</f>
        <v>0.0115949074074074</v>
      </c>
      <c r="T17" s="62" t="n">
        <f aca="false">T16</f>
        <v>0.0378715277777778</v>
      </c>
      <c r="U17" s="63"/>
      <c r="V17" s="42"/>
      <c r="W17" s="42"/>
    </row>
    <row r="18" customFormat="false" ht="15.75" hidden="false" customHeight="false" outlineLevel="0" collapsed="false">
      <c r="B18" s="64"/>
      <c r="C18" s="33" t="n">
        <v>6</v>
      </c>
      <c r="D18" s="34" t="s">
        <v>32</v>
      </c>
      <c r="E18" s="0"/>
      <c r="F18" s="36" t="n">
        <f aca="false">SUM(F19:F22)</f>
        <v>0</v>
      </c>
      <c r="G18" s="36" t="s">
        <v>27</v>
      </c>
      <c r="H18" s="36" t="n">
        <f aca="false">SUM(H19:H22)</f>
        <v>0</v>
      </c>
      <c r="I18" s="36"/>
      <c r="J18" s="36" t="n">
        <f aca="false">SUM(J19:J22)</f>
        <v>3</v>
      </c>
      <c r="K18" s="36" t="s">
        <v>27</v>
      </c>
      <c r="L18" s="36" t="n">
        <f aca="false">SUM(L19:L22)</f>
        <v>0</v>
      </c>
      <c r="M18" s="36"/>
      <c r="N18" s="36" t="n">
        <f aca="false">SUM(N19:N22)</f>
        <v>3</v>
      </c>
      <c r="O18" s="36" t="s">
        <v>27</v>
      </c>
      <c r="P18" s="37" t="n">
        <f aca="false">SUM(P19:P22)</f>
        <v>0</v>
      </c>
      <c r="Q18" s="38"/>
      <c r="R18" s="38"/>
      <c r="S18" s="39"/>
      <c r="T18" s="40" t="n">
        <f aca="false">SUM(S20+S21+S22)</f>
        <v>0.0391423611111111</v>
      </c>
      <c r="U18" s="41" t="n">
        <f aca="false">T18-T$13</f>
        <v>0.00127083333333333</v>
      </c>
      <c r="V18" s="42" t="n">
        <v>2</v>
      </c>
      <c r="W18" s="42" t="s">
        <v>28</v>
      </c>
      <c r="AB18" s="65"/>
    </row>
    <row r="19" customFormat="false" ht="15.75" hidden="true" customHeight="false" outlineLevel="0" collapsed="false">
      <c r="B19" s="64"/>
      <c r="C19" s="33"/>
      <c r="D19" s="43"/>
      <c r="E19" s="35"/>
      <c r="F19" s="44"/>
      <c r="G19" s="44"/>
      <c r="H19" s="44"/>
      <c r="I19" s="44"/>
      <c r="J19" s="44"/>
      <c r="K19" s="44"/>
      <c r="L19" s="44"/>
      <c r="M19" s="45"/>
      <c r="N19" s="46"/>
      <c r="O19" s="46"/>
      <c r="P19" s="47"/>
      <c r="Q19" s="48"/>
      <c r="R19" s="48" t="n">
        <v>0</v>
      </c>
      <c r="S19" s="49"/>
      <c r="T19" s="50" t="n">
        <f aca="false">T18</f>
        <v>0.0391423611111111</v>
      </c>
      <c r="U19" s="51"/>
      <c r="V19" s="42"/>
      <c r="W19" s="42"/>
    </row>
    <row r="20" customFormat="false" ht="15.75" hidden="false" customHeight="false" outlineLevel="0" collapsed="false">
      <c r="B20" s="64"/>
      <c r="C20" s="52" t="n">
        <v>1</v>
      </c>
      <c r="D20" s="66" t="s">
        <v>33</v>
      </c>
      <c r="E20" s="67" t="n">
        <v>95</v>
      </c>
      <c r="F20" s="44" t="n">
        <v>0</v>
      </c>
      <c r="G20" s="44"/>
      <c r="H20" s="44"/>
      <c r="I20" s="44"/>
      <c r="J20" s="44" t="n">
        <v>0</v>
      </c>
      <c r="K20" s="44"/>
      <c r="L20" s="44"/>
      <c r="M20" s="45"/>
      <c r="N20" s="46" t="n">
        <f aca="false">F20+J20</f>
        <v>0</v>
      </c>
      <c r="O20" s="46" t="s">
        <v>27</v>
      </c>
      <c r="P20" s="47" t="n">
        <f aca="false">H20+L20</f>
        <v>0</v>
      </c>
      <c r="Q20" s="48" t="n">
        <f aca="false">R19</f>
        <v>0</v>
      </c>
      <c r="R20" s="48" t="n">
        <v>0.0124571759259259</v>
      </c>
      <c r="S20" s="49" t="n">
        <f aca="false">R20-Q20</f>
        <v>0.0124571759259259</v>
      </c>
      <c r="T20" s="50" t="n">
        <f aca="false">T19</f>
        <v>0.0391423611111111</v>
      </c>
      <c r="U20" s="51"/>
      <c r="V20" s="42"/>
      <c r="W20" s="42"/>
    </row>
    <row r="21" customFormat="false" ht="15.75" hidden="false" customHeight="false" outlineLevel="0" collapsed="false">
      <c r="B21" s="64" t="n">
        <v>2</v>
      </c>
      <c r="C21" s="52" t="n">
        <v>2</v>
      </c>
      <c r="D21" s="66" t="s">
        <v>34</v>
      </c>
      <c r="E21" s="68" t="n">
        <v>94</v>
      </c>
      <c r="F21" s="44" t="n">
        <v>0</v>
      </c>
      <c r="G21" s="44"/>
      <c r="H21" s="44"/>
      <c r="I21" s="44"/>
      <c r="J21" s="44" t="n">
        <v>2</v>
      </c>
      <c r="K21" s="44"/>
      <c r="L21" s="44"/>
      <c r="M21" s="45"/>
      <c r="N21" s="46" t="n">
        <f aca="false">F21+J21</f>
        <v>2</v>
      </c>
      <c r="O21" s="46" t="s">
        <v>27</v>
      </c>
      <c r="P21" s="47" t="n">
        <f aca="false">H21+L21</f>
        <v>0</v>
      </c>
      <c r="Q21" s="48" t="n">
        <f aca="false">R20</f>
        <v>0.0124571759259259</v>
      </c>
      <c r="R21" s="48" t="n">
        <v>0.0257777777777778</v>
      </c>
      <c r="S21" s="49" t="n">
        <f aca="false">R21-Q21</f>
        <v>0.0133206018518519</v>
      </c>
      <c r="T21" s="50" t="n">
        <f aca="false">T20</f>
        <v>0.0391423611111111</v>
      </c>
      <c r="U21" s="51"/>
      <c r="V21" s="42"/>
      <c r="W21" s="42"/>
    </row>
    <row r="22" customFormat="false" ht="16.5" hidden="false" customHeight="false" outlineLevel="0" collapsed="false">
      <c r="B22" s="69"/>
      <c r="C22" s="54" t="n">
        <v>3</v>
      </c>
      <c r="D22" s="55" t="s">
        <v>35</v>
      </c>
      <c r="E22" s="70" t="n">
        <v>94</v>
      </c>
      <c r="F22" s="56" t="n">
        <v>0</v>
      </c>
      <c r="G22" s="56"/>
      <c r="H22" s="56"/>
      <c r="I22" s="56"/>
      <c r="J22" s="56" t="n">
        <v>1</v>
      </c>
      <c r="K22" s="56"/>
      <c r="L22" s="56"/>
      <c r="M22" s="57"/>
      <c r="N22" s="58" t="n">
        <f aca="false">F22+J22</f>
        <v>1</v>
      </c>
      <c r="O22" s="58" t="s">
        <v>27</v>
      </c>
      <c r="P22" s="59" t="n">
        <f aca="false">H22+L22</f>
        <v>0</v>
      </c>
      <c r="Q22" s="60" t="n">
        <f aca="false">R21</f>
        <v>0.0257777777777778</v>
      </c>
      <c r="R22" s="60" t="n">
        <v>0.0391423611111111</v>
      </c>
      <c r="S22" s="61" t="n">
        <f aca="false">R22-Q22</f>
        <v>0.0133645833333333</v>
      </c>
      <c r="T22" s="62" t="n">
        <f aca="false">T21</f>
        <v>0.0391423611111111</v>
      </c>
      <c r="U22" s="63"/>
      <c r="V22" s="42"/>
      <c r="W22" s="42"/>
    </row>
    <row r="23" customFormat="false" ht="15.75" hidden="false" customHeight="false" outlineLevel="0" collapsed="false">
      <c r="B23" s="64"/>
      <c r="C23" s="33" t="n">
        <v>8</v>
      </c>
      <c r="D23" s="34" t="s">
        <v>36</v>
      </c>
      <c r="E23" s="0"/>
      <c r="F23" s="36" t="n">
        <f aca="false">SUM(F24:F27)</f>
        <v>9</v>
      </c>
      <c r="G23" s="36" t="s">
        <v>27</v>
      </c>
      <c r="H23" s="36" t="n">
        <f aca="false">SUM(H24:H27)</f>
        <v>0</v>
      </c>
      <c r="I23" s="36"/>
      <c r="J23" s="36" t="n">
        <f aca="false">SUM(J24:J27)</f>
        <v>8</v>
      </c>
      <c r="K23" s="36" t="s">
        <v>27</v>
      </c>
      <c r="L23" s="36" t="n">
        <f aca="false">SUM(L24:L27)</f>
        <v>0</v>
      </c>
      <c r="M23" s="36"/>
      <c r="N23" s="36" t="n">
        <f aca="false">SUM(N24:N27)</f>
        <v>17</v>
      </c>
      <c r="O23" s="36" t="s">
        <v>27</v>
      </c>
      <c r="P23" s="37" t="n">
        <f aca="false">SUM(P24:P27)</f>
        <v>0</v>
      </c>
      <c r="Q23" s="38"/>
      <c r="R23" s="38"/>
      <c r="S23" s="39"/>
      <c r="T23" s="40" t="n">
        <f aca="false">SUM(S25+S26+S27)</f>
        <v>0.0484444444444444</v>
      </c>
      <c r="U23" s="41" t="n">
        <f aca="false">T23-T$13</f>
        <v>0.0105729166666667</v>
      </c>
      <c r="V23" s="42" t="n">
        <v>2</v>
      </c>
      <c r="W23" s="42" t="s">
        <v>28</v>
      </c>
    </row>
    <row r="24" customFormat="false" ht="15.75" hidden="true" customHeight="false" outlineLevel="0" collapsed="false">
      <c r="B24" s="64"/>
      <c r="C24" s="33"/>
      <c r="D24" s="43"/>
      <c r="E24" s="0"/>
      <c r="F24" s="44"/>
      <c r="G24" s="44"/>
      <c r="H24" s="44"/>
      <c r="I24" s="44"/>
      <c r="J24" s="44"/>
      <c r="K24" s="44"/>
      <c r="L24" s="44"/>
      <c r="M24" s="45"/>
      <c r="N24" s="46"/>
      <c r="O24" s="46"/>
      <c r="P24" s="47"/>
      <c r="Q24" s="48"/>
      <c r="R24" s="48" t="n">
        <v>0</v>
      </c>
      <c r="S24" s="49"/>
      <c r="T24" s="50" t="n">
        <f aca="false">T23</f>
        <v>0.0484444444444444</v>
      </c>
      <c r="U24" s="51"/>
      <c r="V24" s="42"/>
      <c r="W24" s="42"/>
    </row>
    <row r="25" customFormat="false" ht="15.75" hidden="false" customHeight="false" outlineLevel="0" collapsed="false">
      <c r="B25" s="64" t="n">
        <v>3</v>
      </c>
      <c r="C25" s="52" t="n">
        <v>1</v>
      </c>
      <c r="D25" s="53" t="s">
        <v>37</v>
      </c>
      <c r="E25" s="0" t="n">
        <v>94</v>
      </c>
      <c r="F25" s="44" t="n">
        <v>1</v>
      </c>
      <c r="G25" s="44"/>
      <c r="H25" s="44"/>
      <c r="I25" s="44"/>
      <c r="J25" s="44" t="n">
        <v>2</v>
      </c>
      <c r="K25" s="44"/>
      <c r="L25" s="44"/>
      <c r="M25" s="45"/>
      <c r="N25" s="46" t="n">
        <f aca="false">F25+J25</f>
        <v>3</v>
      </c>
      <c r="O25" s="46" t="s">
        <v>27</v>
      </c>
      <c r="P25" s="47" t="n">
        <f aca="false">H25+L25</f>
        <v>0</v>
      </c>
      <c r="Q25" s="48" t="n">
        <f aca="false">R24</f>
        <v>0</v>
      </c>
      <c r="R25" s="48" t="n">
        <v>0.0154930555555556</v>
      </c>
      <c r="S25" s="49" t="n">
        <f aca="false">R25-Q25</f>
        <v>0.0154930555555556</v>
      </c>
      <c r="T25" s="50" t="n">
        <f aca="false">T24</f>
        <v>0.0484444444444444</v>
      </c>
      <c r="U25" s="51"/>
      <c r="V25" s="42"/>
      <c r="W25" s="42"/>
    </row>
    <row r="26" customFormat="false" ht="15.75" hidden="false" customHeight="false" outlineLevel="0" collapsed="false">
      <c r="B26" s="64"/>
      <c r="C26" s="52" t="n">
        <v>2</v>
      </c>
      <c r="D26" s="53" t="s">
        <v>38</v>
      </c>
      <c r="E26" s="0" t="n">
        <v>95</v>
      </c>
      <c r="F26" s="44" t="n">
        <v>4</v>
      </c>
      <c r="G26" s="44"/>
      <c r="H26" s="44"/>
      <c r="I26" s="44"/>
      <c r="J26" s="44" t="n">
        <v>2</v>
      </c>
      <c r="K26" s="44"/>
      <c r="L26" s="44"/>
      <c r="M26" s="45"/>
      <c r="N26" s="46" t="n">
        <f aca="false">F26+J26</f>
        <v>6</v>
      </c>
      <c r="O26" s="46" t="s">
        <v>27</v>
      </c>
      <c r="P26" s="47" t="n">
        <f aca="false">H26+L26</f>
        <v>0</v>
      </c>
      <c r="Q26" s="48" t="n">
        <f aca="false">R25</f>
        <v>0.0154930555555556</v>
      </c>
      <c r="R26" s="48" t="n">
        <v>0.0315138888888889</v>
      </c>
      <c r="S26" s="49" t="n">
        <f aca="false">R26-Q26</f>
        <v>0.0160208333333333</v>
      </c>
      <c r="T26" s="50" t="n">
        <f aca="false">T25</f>
        <v>0.0484444444444444</v>
      </c>
      <c r="U26" s="51"/>
      <c r="V26" s="42"/>
      <c r="W26" s="42"/>
    </row>
    <row r="27" customFormat="false" ht="16.5" hidden="false" customHeight="false" outlineLevel="0" collapsed="false">
      <c r="B27" s="69"/>
      <c r="C27" s="54" t="n">
        <v>3</v>
      </c>
      <c r="D27" s="71" t="s">
        <v>39</v>
      </c>
      <c r="E27" s="0" t="n">
        <v>95</v>
      </c>
      <c r="F27" s="56" t="n">
        <v>4</v>
      </c>
      <c r="G27" s="56"/>
      <c r="H27" s="56"/>
      <c r="I27" s="56"/>
      <c r="J27" s="56" t="n">
        <v>4</v>
      </c>
      <c r="K27" s="56"/>
      <c r="L27" s="56"/>
      <c r="M27" s="57"/>
      <c r="N27" s="58" t="n">
        <f aca="false">F27+J27</f>
        <v>8</v>
      </c>
      <c r="O27" s="58" t="s">
        <v>27</v>
      </c>
      <c r="P27" s="59" t="n">
        <f aca="false">H27+L27</f>
        <v>0</v>
      </c>
      <c r="Q27" s="60" t="n">
        <f aca="false">R26</f>
        <v>0.0315138888888889</v>
      </c>
      <c r="R27" s="60" t="n">
        <v>0.0484444444444445</v>
      </c>
      <c r="S27" s="61" t="n">
        <f aca="false">R27-Q27</f>
        <v>0.0169305555555556</v>
      </c>
      <c r="T27" s="62" t="n">
        <f aca="false">T26</f>
        <v>0.0484444444444444</v>
      </c>
      <c r="U27" s="63"/>
      <c r="V27" s="42"/>
      <c r="W27" s="42"/>
    </row>
    <row r="28" customFormat="false" ht="15.75" hidden="false" customHeight="false" outlineLevel="0" collapsed="false">
      <c r="B28" s="64"/>
      <c r="C28" s="33" t="n">
        <v>5</v>
      </c>
      <c r="D28" s="43" t="s">
        <v>40</v>
      </c>
      <c r="E28" s="35"/>
      <c r="F28" s="36" t="n">
        <f aca="false">SUM(F29:F32)</f>
        <v>14</v>
      </c>
      <c r="G28" s="36" t="s">
        <v>27</v>
      </c>
      <c r="H28" s="36" t="n">
        <f aca="false">SUM(H29:H32)</f>
        <v>0</v>
      </c>
      <c r="I28" s="36"/>
      <c r="J28" s="36" t="n">
        <f aca="false">SUM(J29:J32)</f>
        <v>14</v>
      </c>
      <c r="K28" s="36" t="s">
        <v>27</v>
      </c>
      <c r="L28" s="36" t="n">
        <f aca="false">SUM(L29:L32)</f>
        <v>0</v>
      </c>
      <c r="M28" s="36"/>
      <c r="N28" s="36" t="n">
        <f aca="false">SUM(N29:N32)</f>
        <v>28</v>
      </c>
      <c r="O28" s="36" t="s">
        <v>27</v>
      </c>
      <c r="P28" s="37" t="n">
        <f aca="false">SUM(P29:P32)</f>
        <v>0</v>
      </c>
      <c r="Q28" s="38"/>
      <c r="R28" s="38"/>
      <c r="S28" s="39"/>
      <c r="T28" s="40" t="n">
        <f aca="false">SUM(S30+S31+S32)</f>
        <v>0.0494826388888889</v>
      </c>
      <c r="U28" s="41" t="n">
        <f aca="false">T28-T$13</f>
        <v>0.0116111111111111</v>
      </c>
      <c r="V28" s="42"/>
      <c r="W28" s="42"/>
    </row>
    <row r="29" customFormat="false" ht="15.75" hidden="true" customHeight="false" outlineLevel="0" collapsed="false">
      <c r="B29" s="64"/>
      <c r="C29" s="33"/>
      <c r="D29" s="43"/>
      <c r="E29" s="35"/>
      <c r="F29" s="44"/>
      <c r="G29" s="44"/>
      <c r="H29" s="44"/>
      <c r="I29" s="44"/>
      <c r="J29" s="44"/>
      <c r="K29" s="44"/>
      <c r="L29" s="44"/>
      <c r="M29" s="45"/>
      <c r="N29" s="46"/>
      <c r="O29" s="46"/>
      <c r="P29" s="47"/>
      <c r="Q29" s="48"/>
      <c r="R29" s="48" t="n">
        <v>0</v>
      </c>
      <c r="S29" s="49"/>
      <c r="T29" s="50" t="n">
        <f aca="false">T28</f>
        <v>0.0494826388888889</v>
      </c>
      <c r="U29" s="51"/>
      <c r="V29" s="42"/>
      <c r="W29" s="42"/>
    </row>
    <row r="30" customFormat="false" ht="15.75" hidden="false" customHeight="false" outlineLevel="0" collapsed="false">
      <c r="B30" s="64" t="n">
        <v>4</v>
      </c>
      <c r="C30" s="52" t="n">
        <v>1</v>
      </c>
      <c r="D30" s="53" t="s">
        <v>41</v>
      </c>
      <c r="E30" s="53" t="n">
        <v>95</v>
      </c>
      <c r="F30" s="44" t="n">
        <v>5</v>
      </c>
      <c r="G30" s="44"/>
      <c r="H30" s="44"/>
      <c r="I30" s="44"/>
      <c r="J30" s="44" t="n">
        <v>5</v>
      </c>
      <c r="K30" s="44"/>
      <c r="L30" s="44"/>
      <c r="M30" s="45"/>
      <c r="N30" s="46" t="n">
        <f aca="false">F30+J30</f>
        <v>10</v>
      </c>
      <c r="O30" s="46" t="s">
        <v>27</v>
      </c>
      <c r="P30" s="47" t="n">
        <f aca="false">H30+L30</f>
        <v>0</v>
      </c>
      <c r="Q30" s="48" t="n">
        <f aca="false">R29</f>
        <v>0</v>
      </c>
      <c r="R30" s="48" t="n">
        <v>0.0170983796296296</v>
      </c>
      <c r="S30" s="49" t="n">
        <f aca="false">R30-Q30</f>
        <v>0.0170983796296296</v>
      </c>
      <c r="T30" s="50" t="n">
        <f aca="false">T29</f>
        <v>0.0494826388888889</v>
      </c>
      <c r="U30" s="51"/>
      <c r="V30" s="42"/>
      <c r="W30" s="42"/>
    </row>
    <row r="31" customFormat="false" ht="15.75" hidden="false" customHeight="false" outlineLevel="0" collapsed="false">
      <c r="B31" s="64"/>
      <c r="C31" s="52" t="n">
        <v>2</v>
      </c>
      <c r="D31" s="53" t="s">
        <v>42</v>
      </c>
      <c r="E31" s="53" t="n">
        <v>94</v>
      </c>
      <c r="F31" s="44" t="n">
        <v>5</v>
      </c>
      <c r="G31" s="44"/>
      <c r="H31" s="44"/>
      <c r="I31" s="44"/>
      <c r="J31" s="44" t="n">
        <v>4</v>
      </c>
      <c r="K31" s="44"/>
      <c r="L31" s="44"/>
      <c r="M31" s="45"/>
      <c r="N31" s="46" t="n">
        <f aca="false">F31+J31</f>
        <v>9</v>
      </c>
      <c r="O31" s="46" t="s">
        <v>27</v>
      </c>
      <c r="P31" s="47" t="n">
        <f aca="false">H31+L31</f>
        <v>0</v>
      </c>
      <c r="Q31" s="48" t="n">
        <f aca="false">R30</f>
        <v>0.0170983796296296</v>
      </c>
      <c r="R31" s="48" t="n">
        <v>0.0317847222222222</v>
      </c>
      <c r="S31" s="49" t="n">
        <f aca="false">R31-Q31</f>
        <v>0.0146863425925926</v>
      </c>
      <c r="T31" s="50" t="n">
        <f aca="false">T30</f>
        <v>0.0494826388888889</v>
      </c>
      <c r="U31" s="51"/>
      <c r="V31" s="42"/>
      <c r="W31" s="42"/>
    </row>
    <row r="32" customFormat="false" ht="16.5" hidden="false" customHeight="false" outlineLevel="0" collapsed="false">
      <c r="B32" s="69"/>
      <c r="C32" s="54" t="n">
        <v>3</v>
      </c>
      <c r="D32" s="55" t="s">
        <v>43</v>
      </c>
      <c r="E32" s="53" t="n">
        <v>95</v>
      </c>
      <c r="F32" s="56" t="n">
        <v>4</v>
      </c>
      <c r="G32" s="56"/>
      <c r="H32" s="56"/>
      <c r="I32" s="56"/>
      <c r="J32" s="56" t="n">
        <v>5</v>
      </c>
      <c r="K32" s="56"/>
      <c r="L32" s="56"/>
      <c r="M32" s="57"/>
      <c r="N32" s="58" t="n">
        <f aca="false">F32+J32</f>
        <v>9</v>
      </c>
      <c r="O32" s="58" t="s">
        <v>27</v>
      </c>
      <c r="P32" s="59" t="n">
        <f aca="false">H32+L32</f>
        <v>0</v>
      </c>
      <c r="Q32" s="60" t="n">
        <f aca="false">R31</f>
        <v>0.0317847222222222</v>
      </c>
      <c r="R32" s="60" t="n">
        <v>0.0494826388888889</v>
      </c>
      <c r="S32" s="61" t="n">
        <f aca="false">R32-Q32</f>
        <v>0.0176979166666667</v>
      </c>
      <c r="T32" s="62" t="n">
        <f aca="false">T31</f>
        <v>0.0494826388888889</v>
      </c>
      <c r="U32" s="63"/>
      <c r="V32" s="42"/>
      <c r="W32" s="42"/>
    </row>
    <row r="33" customFormat="false" ht="15.75" hidden="false" customHeight="false" outlineLevel="0" collapsed="false">
      <c r="B33" s="72"/>
      <c r="C33" s="52"/>
      <c r="D33" s="53"/>
      <c r="E33" s="53"/>
      <c r="F33" s="44"/>
      <c r="G33" s="44"/>
      <c r="H33" s="44"/>
      <c r="I33" s="44"/>
      <c r="J33" s="44"/>
      <c r="K33" s="44"/>
      <c r="L33" s="44"/>
      <c r="M33" s="45"/>
      <c r="N33" s="46"/>
      <c r="O33" s="46"/>
      <c r="P33" s="47"/>
      <c r="Q33" s="48"/>
      <c r="R33" s="48"/>
      <c r="S33" s="49"/>
      <c r="T33" s="50"/>
      <c r="U33" s="51"/>
      <c r="V33" s="73"/>
      <c r="W33" s="73"/>
    </row>
    <row r="34" customFormat="false" ht="15.75" hidden="false" customHeight="false" outlineLevel="0" collapsed="false">
      <c r="C34" s="33"/>
      <c r="D34" s="74" t="s">
        <v>44</v>
      </c>
      <c r="E34" s="35"/>
      <c r="P34" s="2"/>
      <c r="Q34" s="2"/>
    </row>
    <row r="35" customFormat="false" ht="15.75" hidden="false" customHeight="false" outlineLevel="0" collapsed="false">
      <c r="C35" s="33" t="n">
        <v>4</v>
      </c>
      <c r="D35" s="43" t="s">
        <v>45</v>
      </c>
      <c r="E35" s="0"/>
      <c r="P35" s="2"/>
      <c r="Q35" s="2"/>
    </row>
    <row r="36" customFormat="false" ht="15" hidden="false" customHeight="false" outlineLevel="0" collapsed="false">
      <c r="C36" s="52" t="n">
        <v>1</v>
      </c>
      <c r="D36" s="66" t="s">
        <v>46</v>
      </c>
      <c r="E36" s="67" t="n">
        <v>94</v>
      </c>
    </row>
    <row r="37" customFormat="false" ht="15" hidden="false" customHeight="false" outlineLevel="0" collapsed="false">
      <c r="C37" s="52" t="n">
        <v>2</v>
      </c>
      <c r="D37" s="66" t="s">
        <v>47</v>
      </c>
      <c r="E37" s="68" t="n">
        <v>96</v>
      </c>
    </row>
    <row r="38" customFormat="false" ht="15" hidden="false" customHeight="false" outlineLevel="0" collapsed="false">
      <c r="C38" s="52" t="n">
        <v>3</v>
      </c>
      <c r="D38" s="53" t="s">
        <v>48</v>
      </c>
      <c r="E38" s="70" t="n">
        <v>94</v>
      </c>
    </row>
    <row r="39" customFormat="false" ht="15" hidden="false" customHeight="false" outlineLevel="0" collapsed="false">
      <c r="T39" s="0" t="s">
        <v>49</v>
      </c>
      <c r="U39" s="0"/>
      <c r="V39" s="2"/>
    </row>
    <row r="40" customFormat="false" ht="15" hidden="false" customHeight="false" outlineLevel="0" collapsed="false">
      <c r="U40" s="0"/>
      <c r="V40" s="2"/>
    </row>
    <row r="41" customFormat="false" ht="15" hidden="false" customHeight="false" outlineLevel="0" collapsed="false">
      <c r="T41" s="75" t="s">
        <v>50</v>
      </c>
      <c r="U41" s="0"/>
      <c r="V41" s="2"/>
    </row>
  </sheetData>
  <mergeCells count="16">
    <mergeCell ref="B1:V1"/>
    <mergeCell ref="B2:V2"/>
    <mergeCell ref="D3:U3"/>
    <mergeCell ref="A5:W5"/>
    <mergeCell ref="F12:H12"/>
    <mergeCell ref="J12:L12"/>
    <mergeCell ref="N12:P12"/>
    <mergeCell ref="B13:B17"/>
    <mergeCell ref="V13:V17"/>
    <mergeCell ref="W13:W17"/>
    <mergeCell ref="V18:V22"/>
    <mergeCell ref="W18:W22"/>
    <mergeCell ref="V23:V27"/>
    <mergeCell ref="W23:W27"/>
    <mergeCell ref="V28:V32"/>
    <mergeCell ref="W28:W32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2.7"/>
    <col collapsed="false" customWidth="true" hidden="false" outlineLevel="0" max="3" min="3" style="0" width="4.7"/>
    <col collapsed="false" customWidth="true" hidden="false" outlineLevel="0" max="4" min="4" style="0" width="41.42"/>
    <col collapsed="false" customWidth="true" hidden="false" outlineLevel="0" max="5" min="5" style="2" width="2.7"/>
    <col collapsed="false" customWidth="true" hidden="false" outlineLevel="0" max="6" min="6" style="3" width="3.14"/>
    <col collapsed="false" customWidth="true" hidden="true" outlineLevel="0" max="7" min="7" style="3" width="1.13"/>
    <col collapsed="false" customWidth="true" hidden="true" outlineLevel="0" max="8" min="8" style="3" width="2.13"/>
    <col collapsed="false" customWidth="true" hidden="false" outlineLevel="0" max="9" min="9" style="3" width="0.28"/>
    <col collapsed="false" customWidth="true" hidden="false" outlineLevel="0" max="10" min="10" style="3" width="2.84"/>
    <col collapsed="false" customWidth="true" hidden="true" outlineLevel="0" max="11" min="11" style="3" width="0.99"/>
    <col collapsed="false" customWidth="true" hidden="true" outlineLevel="0" max="12" min="12" style="3" width="1.7"/>
    <col collapsed="false" customWidth="true" hidden="false" outlineLevel="0" max="13" min="13" style="3" width="0.28"/>
    <col collapsed="false" customWidth="true" hidden="false" outlineLevel="0" max="14" min="14" style="3" width="2.84"/>
    <col collapsed="false" customWidth="true" hidden="true" outlineLevel="0" max="15" min="15" style="0" width="1.13"/>
    <col collapsed="false" customWidth="true" hidden="true" outlineLevel="0" max="16" min="16" style="0" width="1.7"/>
    <col collapsed="false" customWidth="true" hidden="true" outlineLevel="0" max="18" min="17" style="0" width="11.42"/>
    <col collapsed="false" customWidth="true" hidden="false" outlineLevel="0" max="19" min="19" style="2" width="8.56"/>
    <col collapsed="false" customWidth="true" hidden="false" outlineLevel="0" max="20" min="20" style="0" width="9.7"/>
    <col collapsed="false" customWidth="true" hidden="false" outlineLevel="0" max="21" min="21" style="2" width="7.99"/>
    <col collapsed="false" customWidth="true" hidden="false" outlineLevel="0" max="22" min="22" style="0" width="3.28"/>
    <col collapsed="false" customWidth="true" hidden="false" outlineLevel="0" max="23" min="23" style="0" width="2.56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3.25" hidden="false" customHeight="true" outlineLevel="0" collapsed="false">
      <c r="A2" s="4"/>
      <c r="B2" s="5" t="s">
        <v>5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3.25" hidden="false" customHeight="true" outlineLevel="0" collapsed="false">
      <c r="A3" s="4"/>
      <c r="B3" s="6"/>
      <c r="C3" s="6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</row>
    <row r="4" customFormat="false" ht="11.2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76" customFormat="tru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3.5" hidden="false" customHeight="true" outlineLevel="0" collapsed="false">
      <c r="A6" s="8"/>
      <c r="B6" s="9"/>
      <c r="C6" s="8"/>
      <c r="D6" s="8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1"/>
      <c r="U6" s="12"/>
    </row>
    <row r="7" s="13" customFormat="true" ht="15" hidden="false" customHeight="false" outlineLevel="0" collapsed="false">
      <c r="B7" s="14" t="s">
        <v>52</v>
      </c>
      <c r="C7" s="14"/>
      <c r="F7" s="15"/>
      <c r="G7" s="15"/>
      <c r="H7" s="15"/>
      <c r="I7" s="15"/>
      <c r="J7" s="15"/>
      <c r="K7" s="15"/>
      <c r="L7" s="15"/>
      <c r="M7" s="15"/>
      <c r="N7" s="15"/>
      <c r="O7" s="14"/>
      <c r="P7" s="14"/>
      <c r="S7" s="14"/>
    </row>
    <row r="8" s="13" customFormat="true" ht="15" hidden="false" customHeight="false" outlineLevel="0" collapsed="false">
      <c r="B8" s="14" t="s">
        <v>53</v>
      </c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4"/>
      <c r="P8" s="14"/>
      <c r="Q8" s="14"/>
      <c r="R8" s="14"/>
      <c r="S8" s="14"/>
      <c r="T8" s="14" t="s">
        <v>54</v>
      </c>
    </row>
    <row r="9" s="2" customFormat="true" ht="12" hidden="false" customHeight="false" outlineLevel="0" collapsed="false"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false" outlineLevel="0" collapsed="false">
      <c r="B10" s="17" t="s">
        <v>7</v>
      </c>
      <c r="C10" s="18" t="s">
        <v>8</v>
      </c>
      <c r="D10" s="19" t="s">
        <v>9</v>
      </c>
      <c r="E10" s="77"/>
      <c r="F10" s="78" t="s">
        <v>55</v>
      </c>
      <c r="G10" s="18"/>
      <c r="H10" s="18"/>
      <c r="I10" s="18"/>
      <c r="J10" s="18"/>
      <c r="K10" s="18"/>
      <c r="L10" s="18"/>
      <c r="M10" s="18"/>
      <c r="N10" s="18"/>
      <c r="O10" s="18"/>
      <c r="P10" s="23"/>
      <c r="Q10" s="19" t="s">
        <v>11</v>
      </c>
      <c r="R10" s="19" t="s">
        <v>11</v>
      </c>
      <c r="S10" s="24" t="s">
        <v>12</v>
      </c>
      <c r="T10" s="19" t="s">
        <v>12</v>
      </c>
      <c r="U10" s="24" t="s">
        <v>13</v>
      </c>
      <c r="V10" s="19" t="s">
        <v>14</v>
      </c>
      <c r="W10" s="19" t="s">
        <v>15</v>
      </c>
    </row>
    <row r="11" customFormat="false" ht="16.5" hidden="false" customHeight="false" outlineLevel="0" collapsed="false">
      <c r="B11" s="25"/>
      <c r="C11" s="26"/>
      <c r="D11" s="27" t="s">
        <v>16</v>
      </c>
      <c r="E11" s="79" t="s">
        <v>17</v>
      </c>
      <c r="F11" s="29" t="s">
        <v>18</v>
      </c>
      <c r="G11" s="29"/>
      <c r="H11" s="29"/>
      <c r="I11" s="30"/>
      <c r="J11" s="29" t="s">
        <v>19</v>
      </c>
      <c r="K11" s="29"/>
      <c r="L11" s="29"/>
      <c r="M11" s="30"/>
      <c r="N11" s="29" t="s">
        <v>17</v>
      </c>
      <c r="O11" s="29"/>
      <c r="P11" s="29"/>
      <c r="Q11" s="27" t="s">
        <v>20</v>
      </c>
      <c r="R11" s="27" t="s">
        <v>21</v>
      </c>
      <c r="S11" s="31" t="s">
        <v>22</v>
      </c>
      <c r="T11" s="27" t="s">
        <v>23</v>
      </c>
      <c r="U11" s="31" t="s">
        <v>24</v>
      </c>
      <c r="V11" s="31" t="s">
        <v>56</v>
      </c>
      <c r="W11" s="31"/>
    </row>
    <row r="12" customFormat="false" ht="15.75" hidden="false" customHeight="false" outlineLevel="0" collapsed="false">
      <c r="B12" s="32" t="n">
        <v>1</v>
      </c>
      <c r="C12" s="33" t="n">
        <v>10</v>
      </c>
      <c r="D12" s="43" t="s">
        <v>57</v>
      </c>
      <c r="E12" s="0"/>
      <c r="F12" s="36" t="n">
        <f aca="false">SUM(F13:F15)</f>
        <v>2</v>
      </c>
      <c r="G12" s="36" t="s">
        <v>27</v>
      </c>
      <c r="H12" s="36" t="n">
        <f aca="false">SUM(H13:H15)</f>
        <v>0</v>
      </c>
      <c r="I12" s="36"/>
      <c r="J12" s="36" t="n">
        <f aca="false">SUM(J13:J15)</f>
        <v>6</v>
      </c>
      <c r="K12" s="36" t="s">
        <v>27</v>
      </c>
      <c r="L12" s="36" t="n">
        <f aca="false">SUM(L13:L15)</f>
        <v>0</v>
      </c>
      <c r="M12" s="36"/>
      <c r="N12" s="36" t="n">
        <f aca="false">SUM(N13:N15)</f>
        <v>8</v>
      </c>
      <c r="O12" s="36" t="s">
        <v>27</v>
      </c>
      <c r="P12" s="37" t="n">
        <f aca="false">SUM(P13:P15)</f>
        <v>0</v>
      </c>
      <c r="Q12" s="38"/>
      <c r="R12" s="38"/>
      <c r="S12" s="39"/>
      <c r="T12" s="40" t="n">
        <f aca="false">SUM(S13+S14+S15)</f>
        <v>0.0421678240740741</v>
      </c>
      <c r="U12" s="41" t="n">
        <f aca="false">T12-T$12</f>
        <v>0</v>
      </c>
      <c r="V12" s="42" t="n">
        <v>3</v>
      </c>
      <c r="W12" s="42" t="s">
        <v>28</v>
      </c>
    </row>
    <row r="13" customFormat="false" ht="12.75" hidden="false" customHeight="false" outlineLevel="0" collapsed="false">
      <c r="B13" s="32"/>
      <c r="C13" s="52" t="n">
        <v>1</v>
      </c>
      <c r="D13" s="66" t="s">
        <v>58</v>
      </c>
      <c r="E13" s="80" t="n">
        <v>94</v>
      </c>
      <c r="F13" s="44" t="n">
        <v>0</v>
      </c>
      <c r="G13" s="44"/>
      <c r="H13" s="44"/>
      <c r="I13" s="44"/>
      <c r="J13" s="44" t="n">
        <v>1</v>
      </c>
      <c r="K13" s="44"/>
      <c r="L13" s="44"/>
      <c r="M13" s="45"/>
      <c r="N13" s="46" t="n">
        <f aca="false">F13+J13</f>
        <v>1</v>
      </c>
      <c r="O13" s="46" t="s">
        <v>27</v>
      </c>
      <c r="P13" s="47" t="n">
        <f aca="false">H13+L13</f>
        <v>0</v>
      </c>
      <c r="Q13" s="48" t="n">
        <v>0</v>
      </c>
      <c r="R13" s="48" t="n">
        <v>0.014181712962963</v>
      </c>
      <c r="S13" s="49" t="n">
        <f aca="false">R13-Q13</f>
        <v>0.014181712962963</v>
      </c>
      <c r="T13" s="50" t="e">
        <f aca="false">T13</f>
        <v>#VALUE!</v>
      </c>
      <c r="U13" s="51"/>
      <c r="V13" s="42"/>
      <c r="W13" s="42"/>
    </row>
    <row r="14" customFormat="false" ht="12.75" hidden="false" customHeight="false" outlineLevel="0" collapsed="false">
      <c r="B14" s="32"/>
      <c r="C14" s="52" t="n">
        <v>2</v>
      </c>
      <c r="D14" s="66" t="s">
        <v>59</v>
      </c>
      <c r="E14" s="80" t="n">
        <v>95</v>
      </c>
      <c r="F14" s="44" t="n">
        <v>2</v>
      </c>
      <c r="G14" s="44"/>
      <c r="H14" s="44"/>
      <c r="I14" s="44"/>
      <c r="J14" s="44" t="n">
        <v>3</v>
      </c>
      <c r="K14" s="44"/>
      <c r="L14" s="44"/>
      <c r="M14" s="45"/>
      <c r="N14" s="46" t="n">
        <f aca="false">F14+J14</f>
        <v>5</v>
      </c>
      <c r="O14" s="46" t="s">
        <v>27</v>
      </c>
      <c r="P14" s="47" t="n">
        <f aca="false">H14+L14</f>
        <v>0</v>
      </c>
      <c r="Q14" s="48" t="n">
        <f aca="false">R13</f>
        <v>0.014181712962963</v>
      </c>
      <c r="R14" s="48" t="n">
        <v>0.0284722222222222</v>
      </c>
      <c r="S14" s="49" t="n">
        <f aca="false">R14-Q14</f>
        <v>0.0142905092592593</v>
      </c>
      <c r="T14" s="50" t="e">
        <f aca="false">T14</f>
        <v>#VALUE!</v>
      </c>
      <c r="U14" s="51"/>
      <c r="V14" s="42"/>
      <c r="W14" s="42"/>
    </row>
    <row r="15" customFormat="false" ht="13.5" hidden="false" customHeight="false" outlineLevel="0" collapsed="false">
      <c r="B15" s="32"/>
      <c r="C15" s="54" t="n">
        <v>3</v>
      </c>
      <c r="D15" s="81" t="s">
        <v>60</v>
      </c>
      <c r="E15" s="80" t="n">
        <v>95</v>
      </c>
      <c r="F15" s="56" t="n">
        <v>0</v>
      </c>
      <c r="G15" s="56"/>
      <c r="H15" s="56"/>
      <c r="I15" s="56"/>
      <c r="J15" s="56" t="n">
        <v>2</v>
      </c>
      <c r="K15" s="56"/>
      <c r="L15" s="56"/>
      <c r="M15" s="57"/>
      <c r="N15" s="58" t="n">
        <f aca="false">F15+J15</f>
        <v>2</v>
      </c>
      <c r="O15" s="58" t="s">
        <v>27</v>
      </c>
      <c r="P15" s="59" t="n">
        <f aca="false">H15+L15</f>
        <v>0</v>
      </c>
      <c r="Q15" s="48" t="n">
        <f aca="false">R14</f>
        <v>0.0284722222222222</v>
      </c>
      <c r="R15" s="48" t="n">
        <v>0.0421678240740741</v>
      </c>
      <c r="S15" s="61" t="n">
        <f aca="false">R15-Q15</f>
        <v>0.0136956018518519</v>
      </c>
      <c r="T15" s="50" t="e">
        <f aca="false">T15</f>
        <v>#VALUE!</v>
      </c>
      <c r="U15" s="63"/>
      <c r="V15" s="42"/>
      <c r="W15" s="42"/>
    </row>
    <row r="16" customFormat="false" ht="15.75" hidden="false" customHeight="false" outlineLevel="0" collapsed="false">
      <c r="B16" s="32" t="n">
        <v>2</v>
      </c>
      <c r="C16" s="33" t="n">
        <v>13</v>
      </c>
      <c r="D16" s="43" t="s">
        <v>61</v>
      </c>
      <c r="E16" s="0"/>
      <c r="F16" s="36" t="n">
        <f aca="false">SUM(F17:F19)</f>
        <v>3</v>
      </c>
      <c r="G16" s="36" t="s">
        <v>27</v>
      </c>
      <c r="H16" s="36" t="n">
        <f aca="false">SUM(H17:H19)</f>
        <v>0</v>
      </c>
      <c r="I16" s="36"/>
      <c r="J16" s="36" t="n">
        <f aca="false">SUM(J17:J19)</f>
        <v>13</v>
      </c>
      <c r="K16" s="36" t="s">
        <v>27</v>
      </c>
      <c r="L16" s="36" t="n">
        <f aca="false">SUM(L17:L19)</f>
        <v>0</v>
      </c>
      <c r="M16" s="36"/>
      <c r="N16" s="36" t="n">
        <f aca="false">SUM(N17:N19)</f>
        <v>16</v>
      </c>
      <c r="O16" s="36" t="s">
        <v>27</v>
      </c>
      <c r="P16" s="37" t="n">
        <f aca="false">SUM(P17:P19)</f>
        <v>0</v>
      </c>
      <c r="Q16" s="38"/>
      <c r="R16" s="38"/>
      <c r="S16" s="39"/>
      <c r="T16" s="40" t="n">
        <f aca="false">SUM(S17+S18+S19)</f>
        <v>0.0453854166666667</v>
      </c>
      <c r="U16" s="41" t="n">
        <f aca="false">T16-T$12</f>
        <v>0.00321759259259259</v>
      </c>
      <c r="V16" s="42" t="n">
        <v>2</v>
      </c>
      <c r="W16" s="42" t="s">
        <v>28</v>
      </c>
    </row>
    <row r="17" customFormat="false" ht="12.75" hidden="false" customHeight="false" outlineLevel="0" collapsed="false">
      <c r="B17" s="32"/>
      <c r="C17" s="52" t="n">
        <v>1</v>
      </c>
      <c r="D17" s="66" t="s">
        <v>62</v>
      </c>
      <c r="E17" s="80" t="n">
        <v>95</v>
      </c>
      <c r="F17" s="44" t="n">
        <v>1</v>
      </c>
      <c r="G17" s="44"/>
      <c r="H17" s="44"/>
      <c r="I17" s="44"/>
      <c r="J17" s="44" t="n">
        <v>4</v>
      </c>
      <c r="K17" s="44"/>
      <c r="L17" s="44"/>
      <c r="M17" s="45"/>
      <c r="N17" s="46" t="n">
        <f aca="false">F17+J17</f>
        <v>5</v>
      </c>
      <c r="O17" s="46" t="s">
        <v>27</v>
      </c>
      <c r="P17" s="47" t="n">
        <f aca="false">H17+L17</f>
        <v>0</v>
      </c>
      <c r="Q17" s="48" t="n">
        <v>0</v>
      </c>
      <c r="R17" s="48" t="n">
        <v>0.0153657407407407</v>
      </c>
      <c r="S17" s="49" t="n">
        <f aca="false">R17-Q17</f>
        <v>0.0153657407407407</v>
      </c>
      <c r="T17" s="50" t="e">
        <f aca="false">T17</f>
        <v>#VALUE!</v>
      </c>
      <c r="U17" s="51"/>
      <c r="V17" s="42"/>
      <c r="W17" s="42"/>
    </row>
    <row r="18" customFormat="false" ht="12.75" hidden="false" customHeight="false" outlineLevel="0" collapsed="false">
      <c r="B18" s="32"/>
      <c r="C18" s="52" t="n">
        <v>2</v>
      </c>
      <c r="D18" s="66" t="s">
        <v>63</v>
      </c>
      <c r="E18" s="80" t="n">
        <v>95</v>
      </c>
      <c r="F18" s="44" t="n">
        <v>1</v>
      </c>
      <c r="G18" s="44"/>
      <c r="H18" s="44"/>
      <c r="I18" s="44"/>
      <c r="J18" s="44" t="n">
        <v>4</v>
      </c>
      <c r="K18" s="44"/>
      <c r="L18" s="44"/>
      <c r="M18" s="45"/>
      <c r="N18" s="46" t="n">
        <f aca="false">F18+J18</f>
        <v>5</v>
      </c>
      <c r="O18" s="46" t="s">
        <v>27</v>
      </c>
      <c r="P18" s="47" t="n">
        <f aca="false">H18+L18</f>
        <v>0</v>
      </c>
      <c r="Q18" s="48" t="n">
        <f aca="false">R17</f>
        <v>0.0153657407407407</v>
      </c>
      <c r="R18" s="48" t="n">
        <v>0.0301446759259259</v>
      </c>
      <c r="S18" s="49" t="n">
        <f aca="false">R18-Q18</f>
        <v>0.0147789351851852</v>
      </c>
      <c r="T18" s="50" t="e">
        <f aca="false">T18</f>
        <v>#VALUE!</v>
      </c>
      <c r="U18" s="51"/>
      <c r="V18" s="42"/>
      <c r="W18" s="42"/>
    </row>
    <row r="19" customFormat="false" ht="13.5" hidden="false" customHeight="false" outlineLevel="0" collapsed="false">
      <c r="B19" s="32"/>
      <c r="C19" s="54" t="n">
        <v>3</v>
      </c>
      <c r="D19" s="55" t="s">
        <v>64</v>
      </c>
      <c r="E19" s="80" t="n">
        <v>95</v>
      </c>
      <c r="F19" s="56" t="n">
        <v>1</v>
      </c>
      <c r="G19" s="56"/>
      <c r="H19" s="56"/>
      <c r="I19" s="56"/>
      <c r="J19" s="56" t="n">
        <v>5</v>
      </c>
      <c r="K19" s="56"/>
      <c r="L19" s="56"/>
      <c r="M19" s="57"/>
      <c r="N19" s="58" t="n">
        <f aca="false">F19+J19</f>
        <v>6</v>
      </c>
      <c r="O19" s="58" t="s">
        <v>27</v>
      </c>
      <c r="P19" s="59" t="n">
        <f aca="false">H19+L19</f>
        <v>0</v>
      </c>
      <c r="Q19" s="48" t="n">
        <f aca="false">R18</f>
        <v>0.0301446759259259</v>
      </c>
      <c r="R19" s="48" t="n">
        <v>0.0453854166666667</v>
      </c>
      <c r="S19" s="61" t="n">
        <f aca="false">R19-Q19</f>
        <v>0.0152407407407407</v>
      </c>
      <c r="T19" s="50" t="e">
        <f aca="false">T19</f>
        <v>#VALUE!</v>
      </c>
      <c r="U19" s="63"/>
      <c r="V19" s="42"/>
      <c r="W19" s="42"/>
    </row>
    <row r="20" customFormat="false" ht="15.75" hidden="false" customHeight="false" outlineLevel="0" collapsed="false">
      <c r="B20" s="32" t="n">
        <v>3</v>
      </c>
      <c r="C20" s="33" t="n">
        <v>14</v>
      </c>
      <c r="D20" s="34" t="s">
        <v>65</v>
      </c>
      <c r="E20" s="0"/>
      <c r="F20" s="36" t="n">
        <f aca="false">SUM(F21:F23)</f>
        <v>7</v>
      </c>
      <c r="G20" s="36" t="s">
        <v>27</v>
      </c>
      <c r="H20" s="36" t="n">
        <f aca="false">SUM(H21:H23)</f>
        <v>0</v>
      </c>
      <c r="I20" s="36"/>
      <c r="J20" s="36" t="n">
        <f aca="false">SUM(J21:J23)</f>
        <v>7</v>
      </c>
      <c r="K20" s="36" t="s">
        <v>27</v>
      </c>
      <c r="L20" s="36" t="n">
        <f aca="false">SUM(L21:L23)</f>
        <v>0</v>
      </c>
      <c r="M20" s="36"/>
      <c r="N20" s="36" t="n">
        <f aca="false">SUM(N21:N23)</f>
        <v>14</v>
      </c>
      <c r="O20" s="36" t="s">
        <v>27</v>
      </c>
      <c r="P20" s="37" t="n">
        <f aca="false">SUM(P21:P23)</f>
        <v>0</v>
      </c>
      <c r="Q20" s="38"/>
      <c r="R20" s="38"/>
      <c r="S20" s="39"/>
      <c r="T20" s="40" t="n">
        <f aca="false">SUM(S21+S22+S23)</f>
        <v>0.0467847222222222</v>
      </c>
      <c r="U20" s="41" t="n">
        <f aca="false">T20-T$12</f>
        <v>0.00461689814814815</v>
      </c>
      <c r="V20" s="42" t="n">
        <v>2</v>
      </c>
      <c r="W20" s="42" t="s">
        <v>28</v>
      </c>
    </row>
    <row r="21" customFormat="false" ht="12.75" hidden="false" customHeight="false" outlineLevel="0" collapsed="false">
      <c r="B21" s="32"/>
      <c r="C21" s="52" t="n">
        <v>1</v>
      </c>
      <c r="D21" s="53" t="s">
        <v>66</v>
      </c>
      <c r="E21" s="3" t="n">
        <v>94</v>
      </c>
      <c r="F21" s="44" t="n">
        <v>1</v>
      </c>
      <c r="G21" s="44"/>
      <c r="H21" s="44"/>
      <c r="I21" s="44"/>
      <c r="J21" s="44" t="n">
        <v>1</v>
      </c>
      <c r="K21" s="44"/>
      <c r="L21" s="44"/>
      <c r="M21" s="45"/>
      <c r="N21" s="46" t="n">
        <f aca="false">F21+J21</f>
        <v>2</v>
      </c>
      <c r="O21" s="46" t="s">
        <v>27</v>
      </c>
      <c r="P21" s="47" t="n">
        <f aca="false">H21+L21</f>
        <v>0</v>
      </c>
      <c r="Q21" s="48" t="n">
        <v>0</v>
      </c>
      <c r="R21" s="48" t="n">
        <v>0.0154930555555556</v>
      </c>
      <c r="S21" s="49" t="n">
        <f aca="false">R21-Q21</f>
        <v>0.0154930555555556</v>
      </c>
      <c r="T21" s="50" t="e">
        <f aca="false">T21</f>
        <v>#VALUE!</v>
      </c>
      <c r="U21" s="51"/>
      <c r="V21" s="42"/>
      <c r="W21" s="42"/>
    </row>
    <row r="22" customFormat="false" ht="12.75" hidden="false" customHeight="false" outlineLevel="0" collapsed="false">
      <c r="B22" s="32"/>
      <c r="C22" s="52" t="n">
        <v>2</v>
      </c>
      <c r="D22" s="53" t="s">
        <v>67</v>
      </c>
      <c r="E22" s="3" t="n">
        <v>94</v>
      </c>
      <c r="F22" s="44" t="n">
        <v>1</v>
      </c>
      <c r="G22" s="44"/>
      <c r="H22" s="44"/>
      <c r="I22" s="44"/>
      <c r="J22" s="44" t="n">
        <v>3</v>
      </c>
      <c r="K22" s="44"/>
      <c r="L22" s="44"/>
      <c r="M22" s="45"/>
      <c r="N22" s="46" t="n">
        <f aca="false">F22+J22</f>
        <v>4</v>
      </c>
      <c r="O22" s="46" t="s">
        <v>27</v>
      </c>
      <c r="P22" s="47" t="n">
        <f aca="false">H22+L22</f>
        <v>0</v>
      </c>
      <c r="Q22" s="48" t="n">
        <f aca="false">R21</f>
        <v>0.0154930555555556</v>
      </c>
      <c r="R22" s="48" t="n">
        <v>0.0303032407407407</v>
      </c>
      <c r="S22" s="49" t="n">
        <f aca="false">R22-Q22</f>
        <v>0.0148101851851852</v>
      </c>
      <c r="T22" s="50" t="e">
        <f aca="false">T22</f>
        <v>#VALUE!</v>
      </c>
      <c r="U22" s="51"/>
      <c r="V22" s="42"/>
      <c r="W22" s="42"/>
    </row>
    <row r="23" customFormat="false" ht="13.5" hidden="false" customHeight="false" outlineLevel="0" collapsed="false">
      <c r="B23" s="32"/>
      <c r="C23" s="54" t="n">
        <v>3</v>
      </c>
      <c r="D23" s="55" t="s">
        <v>68</v>
      </c>
      <c r="E23" s="82" t="n">
        <v>96</v>
      </c>
      <c r="F23" s="56" t="n">
        <v>5</v>
      </c>
      <c r="G23" s="56"/>
      <c r="H23" s="56"/>
      <c r="I23" s="56"/>
      <c r="J23" s="56" t="n">
        <v>3</v>
      </c>
      <c r="K23" s="56"/>
      <c r="L23" s="56"/>
      <c r="M23" s="57"/>
      <c r="N23" s="58" t="n">
        <f aca="false">F23+J23</f>
        <v>8</v>
      </c>
      <c r="O23" s="58" t="s">
        <v>27</v>
      </c>
      <c r="P23" s="59" t="n">
        <f aca="false">H23+L23</f>
        <v>0</v>
      </c>
      <c r="Q23" s="48" t="n">
        <f aca="false">R22</f>
        <v>0.0303032407407407</v>
      </c>
      <c r="R23" s="48" t="n">
        <v>0.0467847222222222</v>
      </c>
      <c r="S23" s="61" t="n">
        <f aca="false">R23-Q23</f>
        <v>0.0164814814814815</v>
      </c>
      <c r="T23" s="50" t="e">
        <f aca="false">T23</f>
        <v>#VALUE!</v>
      </c>
      <c r="U23" s="63"/>
      <c r="V23" s="42"/>
      <c r="W23" s="42"/>
    </row>
    <row r="24" customFormat="false" ht="15.75" hidden="false" customHeight="false" outlineLevel="0" collapsed="false">
      <c r="B24" s="32" t="n">
        <v>4</v>
      </c>
      <c r="C24" s="33" t="n">
        <v>11</v>
      </c>
      <c r="D24" s="34" t="s">
        <v>69</v>
      </c>
      <c r="E24" s="0"/>
      <c r="F24" s="36" t="n">
        <f aca="false">SUM(F25:F27)</f>
        <v>12</v>
      </c>
      <c r="G24" s="36" t="s">
        <v>27</v>
      </c>
      <c r="H24" s="36" t="n">
        <f aca="false">SUM(H25:H27)</f>
        <v>0</v>
      </c>
      <c r="I24" s="36"/>
      <c r="J24" s="36" t="n">
        <f aca="false">SUM(J25:J27)</f>
        <v>13</v>
      </c>
      <c r="K24" s="36" t="s">
        <v>27</v>
      </c>
      <c r="L24" s="36" t="n">
        <f aca="false">SUM(L25:L27)</f>
        <v>0</v>
      </c>
      <c r="M24" s="36"/>
      <c r="N24" s="36" t="n">
        <f aca="false">SUM(N25:N27)</f>
        <v>25</v>
      </c>
      <c r="O24" s="36" t="s">
        <v>27</v>
      </c>
      <c r="P24" s="37" t="n">
        <f aca="false">SUM(P25:P27)</f>
        <v>0</v>
      </c>
      <c r="Q24" s="38"/>
      <c r="R24" s="38"/>
      <c r="S24" s="39"/>
      <c r="T24" s="40" t="n">
        <f aca="false">SUM(S25+S26+S27)</f>
        <v>0.0469386574074074</v>
      </c>
      <c r="U24" s="41" t="n">
        <f aca="false">T24-T$12</f>
        <v>0.00477083333333333</v>
      </c>
      <c r="V24" s="42" t="n">
        <v>1</v>
      </c>
      <c r="W24" s="42" t="s">
        <v>70</v>
      </c>
    </row>
    <row r="25" customFormat="false" ht="12.75" hidden="false" customHeight="false" outlineLevel="0" collapsed="false">
      <c r="B25" s="32"/>
      <c r="C25" s="52" t="n">
        <v>1</v>
      </c>
      <c r="D25" s="70" t="s">
        <v>71</v>
      </c>
      <c r="E25" s="3" t="n">
        <v>94</v>
      </c>
      <c r="F25" s="44" t="n">
        <v>5</v>
      </c>
      <c r="G25" s="44"/>
      <c r="H25" s="44"/>
      <c r="I25" s="44"/>
      <c r="J25" s="44" t="n">
        <v>4</v>
      </c>
      <c r="K25" s="44"/>
      <c r="L25" s="44"/>
      <c r="M25" s="45"/>
      <c r="N25" s="46" t="n">
        <f aca="false">F25+J25</f>
        <v>9</v>
      </c>
      <c r="O25" s="46" t="s">
        <v>27</v>
      </c>
      <c r="P25" s="47" t="n">
        <f aca="false">H25+L25</f>
        <v>0</v>
      </c>
      <c r="Q25" s="48" t="n">
        <v>0</v>
      </c>
      <c r="R25" s="48" t="n">
        <v>0.0156631944444444</v>
      </c>
      <c r="S25" s="49" t="n">
        <f aca="false">R25-Q25</f>
        <v>0.0156631944444444</v>
      </c>
      <c r="T25" s="50" t="e">
        <f aca="false">T25</f>
        <v>#VALUE!</v>
      </c>
      <c r="U25" s="51"/>
      <c r="V25" s="42"/>
      <c r="W25" s="42"/>
    </row>
    <row r="26" customFormat="false" ht="12.75" hidden="false" customHeight="false" outlineLevel="0" collapsed="false">
      <c r="B26" s="32"/>
      <c r="C26" s="52" t="n">
        <v>2</v>
      </c>
      <c r="D26" s="53" t="s">
        <v>72</v>
      </c>
      <c r="E26" s="80" t="n">
        <v>95</v>
      </c>
      <c r="F26" s="44" t="n">
        <v>5</v>
      </c>
      <c r="G26" s="44"/>
      <c r="H26" s="44"/>
      <c r="I26" s="44"/>
      <c r="J26" s="44" t="n">
        <v>5</v>
      </c>
      <c r="K26" s="44"/>
      <c r="L26" s="44"/>
      <c r="M26" s="45"/>
      <c r="N26" s="46" t="n">
        <f aca="false">F26+J26</f>
        <v>10</v>
      </c>
      <c r="O26" s="46" t="s">
        <v>27</v>
      </c>
      <c r="P26" s="47" t="n">
        <f aca="false">H26+L26</f>
        <v>0</v>
      </c>
      <c r="Q26" s="48" t="n">
        <f aca="false">R25</f>
        <v>0.0156631944444444</v>
      </c>
      <c r="R26" s="48" t="n">
        <v>0.0325532407407407</v>
      </c>
      <c r="S26" s="49" t="n">
        <f aca="false">R26-Q26</f>
        <v>0.0168900462962963</v>
      </c>
      <c r="T26" s="50" t="e">
        <f aca="false">T26</f>
        <v>#VALUE!</v>
      </c>
      <c r="U26" s="51"/>
      <c r="V26" s="42"/>
      <c r="W26" s="42"/>
    </row>
    <row r="27" customFormat="false" ht="13.5" hidden="false" customHeight="false" outlineLevel="0" collapsed="false">
      <c r="B27" s="32"/>
      <c r="C27" s="54" t="n">
        <v>3</v>
      </c>
      <c r="D27" s="55" t="s">
        <v>73</v>
      </c>
      <c r="E27" s="82" t="n">
        <v>94</v>
      </c>
      <c r="F27" s="56" t="n">
        <v>2</v>
      </c>
      <c r="G27" s="56"/>
      <c r="H27" s="56"/>
      <c r="I27" s="56"/>
      <c r="J27" s="56" t="n">
        <v>4</v>
      </c>
      <c r="K27" s="56"/>
      <c r="L27" s="56"/>
      <c r="M27" s="57"/>
      <c r="N27" s="58" t="n">
        <f aca="false">F27+J27</f>
        <v>6</v>
      </c>
      <c r="O27" s="58" t="s">
        <v>27</v>
      </c>
      <c r="P27" s="59" t="n">
        <f aca="false">H27+L27</f>
        <v>0</v>
      </c>
      <c r="Q27" s="48" t="n">
        <f aca="false">R26</f>
        <v>0.0325532407407407</v>
      </c>
      <c r="R27" s="60" t="n">
        <v>0.0469386574074074</v>
      </c>
      <c r="S27" s="61" t="n">
        <f aca="false">R27-Q27</f>
        <v>0.0143854166666667</v>
      </c>
      <c r="T27" s="50" t="e">
        <f aca="false">T27</f>
        <v>#VALUE!</v>
      </c>
      <c r="U27" s="63"/>
      <c r="V27" s="42"/>
      <c r="W27" s="42"/>
    </row>
    <row r="28" customFormat="false" ht="15.75" hidden="false" customHeight="false" outlineLevel="0" collapsed="false">
      <c r="B28" s="32" t="n">
        <v>5</v>
      </c>
      <c r="C28" s="33" t="n">
        <v>12</v>
      </c>
      <c r="D28" s="34" t="s">
        <v>74</v>
      </c>
      <c r="E28" s="0"/>
      <c r="F28" s="36" t="n">
        <f aca="false">SUM(F29:F31)</f>
        <v>14</v>
      </c>
      <c r="G28" s="36" t="s">
        <v>27</v>
      </c>
      <c r="H28" s="36" t="n">
        <f aca="false">SUM(H29:H31)</f>
        <v>0</v>
      </c>
      <c r="I28" s="36"/>
      <c r="J28" s="36" t="n">
        <f aca="false">SUM(J29:J31)</f>
        <v>14</v>
      </c>
      <c r="K28" s="36" t="s">
        <v>27</v>
      </c>
      <c r="L28" s="36" t="n">
        <f aca="false">SUM(L29:L31)</f>
        <v>0</v>
      </c>
      <c r="M28" s="36"/>
      <c r="N28" s="36" t="n">
        <f aca="false">SUM(N29:N31)</f>
        <v>28</v>
      </c>
      <c r="O28" s="36" t="s">
        <v>27</v>
      </c>
      <c r="P28" s="37" t="n">
        <f aca="false">SUM(P29:P31)</f>
        <v>0</v>
      </c>
      <c r="Q28" s="38"/>
      <c r="R28" s="38"/>
      <c r="S28" s="39"/>
      <c r="T28" s="40" t="n">
        <f aca="false">SUM(S29+S30+S31)</f>
        <v>0.0482743055555556</v>
      </c>
      <c r="U28" s="41" t="n">
        <f aca="false">T28-T$12</f>
        <v>0.00610648148148148</v>
      </c>
      <c r="V28" s="42" t="n">
        <v>1</v>
      </c>
      <c r="W28" s="42" t="s">
        <v>70</v>
      </c>
    </row>
    <row r="29" customFormat="false" ht="12.75" hidden="false" customHeight="false" outlineLevel="0" collapsed="false">
      <c r="B29" s="32"/>
      <c r="C29" s="52" t="n">
        <v>1</v>
      </c>
      <c r="D29" s="53" t="s">
        <v>75</v>
      </c>
      <c r="E29" s="3" t="n">
        <v>94</v>
      </c>
      <c r="F29" s="44" t="n">
        <v>5</v>
      </c>
      <c r="G29" s="44"/>
      <c r="H29" s="44"/>
      <c r="I29" s="44"/>
      <c r="J29" s="44" t="n">
        <v>5</v>
      </c>
      <c r="K29" s="44"/>
      <c r="L29" s="44"/>
      <c r="M29" s="45"/>
      <c r="N29" s="46" t="n">
        <f aca="false">F29+J29</f>
        <v>10</v>
      </c>
      <c r="O29" s="46" t="s">
        <v>27</v>
      </c>
      <c r="P29" s="47" t="n">
        <f aca="false">H29+L29</f>
        <v>0</v>
      </c>
      <c r="Q29" s="48" t="n">
        <v>0</v>
      </c>
      <c r="R29" s="48" t="n">
        <v>0.0173761574074074</v>
      </c>
      <c r="S29" s="49" t="n">
        <f aca="false">R29-Q29</f>
        <v>0.0173761574074074</v>
      </c>
      <c r="T29" s="50" t="e">
        <f aca="false">T29</f>
        <v>#VALUE!</v>
      </c>
      <c r="U29" s="51"/>
      <c r="V29" s="42"/>
      <c r="W29" s="42"/>
    </row>
    <row r="30" customFormat="false" ht="12.75" hidden="false" customHeight="false" outlineLevel="0" collapsed="false">
      <c r="B30" s="32"/>
      <c r="C30" s="52" t="n">
        <v>2</v>
      </c>
      <c r="D30" s="53" t="s">
        <v>76</v>
      </c>
      <c r="E30" s="3" t="n">
        <v>94</v>
      </c>
      <c r="F30" s="44" t="n">
        <v>5</v>
      </c>
      <c r="G30" s="44"/>
      <c r="H30" s="44"/>
      <c r="I30" s="44"/>
      <c r="J30" s="44" t="n">
        <v>5</v>
      </c>
      <c r="K30" s="44"/>
      <c r="L30" s="44"/>
      <c r="M30" s="45"/>
      <c r="N30" s="46" t="n">
        <f aca="false">F30+J30</f>
        <v>10</v>
      </c>
      <c r="O30" s="46" t="s">
        <v>27</v>
      </c>
      <c r="P30" s="47" t="n">
        <f aca="false">H30+L30</f>
        <v>0</v>
      </c>
      <c r="Q30" s="48" t="n">
        <f aca="false">R29</f>
        <v>0.0173761574074074</v>
      </c>
      <c r="R30" s="48" t="n">
        <v>0.0328969907407407</v>
      </c>
      <c r="S30" s="49" t="n">
        <f aca="false">R30-Q30</f>
        <v>0.0155208333333333</v>
      </c>
      <c r="T30" s="50" t="e">
        <f aca="false">T30</f>
        <v>#VALUE!</v>
      </c>
      <c r="U30" s="51"/>
      <c r="V30" s="42"/>
      <c r="W30" s="42"/>
    </row>
    <row r="31" customFormat="false" ht="13.5" hidden="false" customHeight="false" outlineLevel="0" collapsed="false">
      <c r="B31" s="32"/>
      <c r="C31" s="54" t="n">
        <v>3</v>
      </c>
      <c r="D31" s="55" t="s">
        <v>77</v>
      </c>
      <c r="E31" s="82" t="n">
        <v>94</v>
      </c>
      <c r="F31" s="56" t="n">
        <v>4</v>
      </c>
      <c r="G31" s="56"/>
      <c r="H31" s="56"/>
      <c r="I31" s="56"/>
      <c r="J31" s="56" t="n">
        <v>4</v>
      </c>
      <c r="K31" s="56"/>
      <c r="L31" s="56"/>
      <c r="M31" s="57"/>
      <c r="N31" s="58" t="n">
        <f aca="false">F31+J31</f>
        <v>8</v>
      </c>
      <c r="O31" s="58" t="s">
        <v>27</v>
      </c>
      <c r="P31" s="59" t="n">
        <f aca="false">H31+L31</f>
        <v>0</v>
      </c>
      <c r="Q31" s="48" t="n">
        <f aca="false">R30</f>
        <v>0.0328969907407407</v>
      </c>
      <c r="R31" s="48" t="n">
        <v>0.0482743055555556</v>
      </c>
      <c r="S31" s="61" t="n">
        <f aca="false">R31-Q31</f>
        <v>0.0153773148148148</v>
      </c>
      <c r="T31" s="50" t="e">
        <f aca="false">T31</f>
        <v>#VALUE!</v>
      </c>
      <c r="U31" s="63"/>
      <c r="V31" s="42"/>
      <c r="W31" s="42"/>
    </row>
    <row r="32" customFormat="false" ht="15.75" hidden="false" customHeight="false" outlineLevel="0" collapsed="false">
      <c r="B32" s="32" t="n">
        <v>6</v>
      </c>
      <c r="C32" s="33" t="n">
        <v>17</v>
      </c>
      <c r="D32" s="43" t="s">
        <v>78</v>
      </c>
      <c r="E32" s="83"/>
      <c r="F32" s="36" t="n">
        <f aca="false">SUM(F33:F35)</f>
        <v>9</v>
      </c>
      <c r="G32" s="36" t="s">
        <v>27</v>
      </c>
      <c r="H32" s="36" t="n">
        <f aca="false">SUM(H33:H35)</f>
        <v>0</v>
      </c>
      <c r="I32" s="36"/>
      <c r="J32" s="36" t="n">
        <f aca="false">SUM(J33:J35)</f>
        <v>9</v>
      </c>
      <c r="K32" s="36" t="s">
        <v>27</v>
      </c>
      <c r="L32" s="36" t="n">
        <f aca="false">SUM(L33:L35)</f>
        <v>0</v>
      </c>
      <c r="M32" s="36"/>
      <c r="N32" s="36" t="n">
        <f aca="false">SUM(N33:N35)</f>
        <v>18</v>
      </c>
      <c r="O32" s="36" t="s">
        <v>27</v>
      </c>
      <c r="P32" s="37" t="n">
        <f aca="false">SUM(P33:P35)</f>
        <v>0</v>
      </c>
      <c r="Q32" s="38"/>
      <c r="R32" s="38"/>
      <c r="S32" s="39"/>
      <c r="T32" s="40" t="n">
        <f aca="false">SUM(S33+S34+S35)</f>
        <v>0.0490405092592593</v>
      </c>
      <c r="U32" s="41" t="n">
        <f aca="false">T32-T$12</f>
        <v>0.00687268518518519</v>
      </c>
      <c r="V32" s="42" t="n">
        <v>1</v>
      </c>
      <c r="W32" s="84"/>
    </row>
    <row r="33" customFormat="false" ht="12.75" hidden="false" customHeight="false" outlineLevel="0" collapsed="false">
      <c r="B33" s="32"/>
      <c r="C33" s="52" t="n">
        <v>1</v>
      </c>
      <c r="D33" s="66" t="s">
        <v>79</v>
      </c>
      <c r="E33" s="80" t="n">
        <v>96</v>
      </c>
      <c r="F33" s="44" t="n">
        <v>3</v>
      </c>
      <c r="G33" s="44"/>
      <c r="H33" s="44"/>
      <c r="I33" s="44"/>
      <c r="J33" s="44" t="n">
        <v>2</v>
      </c>
      <c r="K33" s="44"/>
      <c r="L33" s="44"/>
      <c r="M33" s="45"/>
      <c r="N33" s="46" t="n">
        <f aca="false">F33+J33</f>
        <v>5</v>
      </c>
      <c r="O33" s="46" t="s">
        <v>27</v>
      </c>
      <c r="P33" s="47" t="n">
        <f aca="false">H33+L33</f>
        <v>0</v>
      </c>
      <c r="Q33" s="48" t="n">
        <v>0</v>
      </c>
      <c r="R33" s="48" t="n">
        <v>0.0162650462962963</v>
      </c>
      <c r="S33" s="49" t="n">
        <f aca="false">R33-Q33</f>
        <v>0.0162650462962963</v>
      </c>
      <c r="T33" s="50" t="e">
        <f aca="false">T33</f>
        <v>#VALUE!</v>
      </c>
      <c r="U33" s="51"/>
      <c r="V33" s="42"/>
      <c r="W33" s="84"/>
    </row>
    <row r="34" customFormat="false" ht="12.75" hidden="false" customHeight="false" outlineLevel="0" collapsed="false">
      <c r="B34" s="32"/>
      <c r="C34" s="52" t="n">
        <v>2</v>
      </c>
      <c r="D34" s="66" t="s">
        <v>80</v>
      </c>
      <c r="E34" s="80" t="n">
        <v>96</v>
      </c>
      <c r="F34" s="44" t="n">
        <v>4</v>
      </c>
      <c r="G34" s="44"/>
      <c r="H34" s="44"/>
      <c r="I34" s="44"/>
      <c r="J34" s="44" t="n">
        <v>4</v>
      </c>
      <c r="K34" s="44"/>
      <c r="L34" s="44"/>
      <c r="M34" s="45"/>
      <c r="N34" s="46" t="n">
        <f aca="false">F34+J34</f>
        <v>8</v>
      </c>
      <c r="O34" s="46" t="s">
        <v>27</v>
      </c>
      <c r="P34" s="47" t="n">
        <f aca="false">H34+L34</f>
        <v>0</v>
      </c>
      <c r="Q34" s="48" t="n">
        <f aca="false">R33</f>
        <v>0.0162650462962963</v>
      </c>
      <c r="R34" s="48" t="n">
        <v>0.0329652777777778</v>
      </c>
      <c r="S34" s="49" t="n">
        <f aca="false">R34-Q34</f>
        <v>0.0167002314814815</v>
      </c>
      <c r="T34" s="50" t="e">
        <f aca="false">T34</f>
        <v>#VALUE!</v>
      </c>
      <c r="U34" s="51"/>
      <c r="V34" s="42"/>
      <c r="W34" s="84"/>
    </row>
    <row r="35" customFormat="false" ht="13.5" hidden="false" customHeight="false" outlineLevel="0" collapsed="false">
      <c r="B35" s="32"/>
      <c r="C35" s="54" t="n">
        <v>3</v>
      </c>
      <c r="D35" s="81" t="s">
        <v>81</v>
      </c>
      <c r="E35" s="85" t="n">
        <v>96</v>
      </c>
      <c r="F35" s="56" t="n">
        <v>2</v>
      </c>
      <c r="G35" s="56"/>
      <c r="H35" s="56"/>
      <c r="I35" s="56"/>
      <c r="J35" s="56" t="n">
        <v>3</v>
      </c>
      <c r="K35" s="56"/>
      <c r="L35" s="56"/>
      <c r="M35" s="57"/>
      <c r="N35" s="58" t="n">
        <f aca="false">F35+J35</f>
        <v>5</v>
      </c>
      <c r="O35" s="58" t="s">
        <v>27</v>
      </c>
      <c r="P35" s="59" t="n">
        <f aca="false">H35+L35</f>
        <v>0</v>
      </c>
      <c r="Q35" s="60" t="n">
        <f aca="false">R34</f>
        <v>0.0329652777777778</v>
      </c>
      <c r="R35" s="60" t="n">
        <v>0.0490405092592593</v>
      </c>
      <c r="S35" s="61" t="n">
        <f aca="false">R35-Q35</f>
        <v>0.0160752314814815</v>
      </c>
      <c r="T35" s="50" t="e">
        <f aca="false">T35</f>
        <v>#VALUE!</v>
      </c>
      <c r="U35" s="63"/>
      <c r="V35" s="42"/>
      <c r="W35" s="84"/>
    </row>
    <row r="36" customFormat="false" ht="15.75" hidden="false" customHeight="false" outlineLevel="0" collapsed="false">
      <c r="B36" s="32" t="n">
        <v>7</v>
      </c>
      <c r="C36" s="33" t="n">
        <v>15</v>
      </c>
      <c r="D36" s="34" t="s">
        <v>82</v>
      </c>
      <c r="E36" s="86"/>
      <c r="F36" s="36" t="n">
        <f aca="false">SUM(F37:F39)</f>
        <v>15</v>
      </c>
      <c r="G36" s="36" t="s">
        <v>27</v>
      </c>
      <c r="H36" s="36" t="n">
        <f aca="false">SUM(H37:H39)</f>
        <v>0</v>
      </c>
      <c r="I36" s="36"/>
      <c r="J36" s="36" t="n">
        <f aca="false">SUM(J37:J39)</f>
        <v>10</v>
      </c>
      <c r="K36" s="36" t="s">
        <v>27</v>
      </c>
      <c r="L36" s="36" t="n">
        <f aca="false">SUM(L37:L39)</f>
        <v>0</v>
      </c>
      <c r="M36" s="36"/>
      <c r="N36" s="36" t="n">
        <f aca="false">SUM(N37:N39)</f>
        <v>25</v>
      </c>
      <c r="O36" s="36" t="s">
        <v>27</v>
      </c>
      <c r="P36" s="37" t="n">
        <f aca="false">SUM(P37:P39)</f>
        <v>0</v>
      </c>
      <c r="Q36" s="38"/>
      <c r="R36" s="38"/>
      <c r="S36" s="39"/>
      <c r="T36" s="40" t="n">
        <f aca="false">SUM(S37+S38+S39)</f>
        <v>0.0557152777777778</v>
      </c>
      <c r="U36" s="41" t="n">
        <f aca="false">T36-T$12</f>
        <v>0.0135474537037037</v>
      </c>
      <c r="V36" s="42"/>
      <c r="W36" s="42"/>
    </row>
    <row r="37" customFormat="false" ht="12.75" hidden="false" customHeight="false" outlineLevel="0" collapsed="false">
      <c r="B37" s="32"/>
      <c r="C37" s="52" t="n">
        <v>1</v>
      </c>
      <c r="D37" s="53" t="s">
        <v>83</v>
      </c>
      <c r="E37" s="3" t="n">
        <v>95</v>
      </c>
      <c r="F37" s="44" t="n">
        <v>5</v>
      </c>
      <c r="G37" s="44"/>
      <c r="H37" s="44"/>
      <c r="I37" s="44"/>
      <c r="J37" s="44" t="n">
        <v>5</v>
      </c>
      <c r="K37" s="44"/>
      <c r="L37" s="44"/>
      <c r="M37" s="45"/>
      <c r="N37" s="46" t="n">
        <f aca="false">F37+J37</f>
        <v>10</v>
      </c>
      <c r="O37" s="46" t="s">
        <v>27</v>
      </c>
      <c r="P37" s="47" t="n">
        <f aca="false">H37+L37</f>
        <v>0</v>
      </c>
      <c r="Q37" s="48" t="n">
        <v>0</v>
      </c>
      <c r="R37" s="48" t="n">
        <v>0.0184502314814815</v>
      </c>
      <c r="S37" s="49" t="n">
        <f aca="false">R37-Q37</f>
        <v>0.0184502314814815</v>
      </c>
      <c r="T37" s="50" t="e">
        <f aca="false">T37</f>
        <v>#VALUE!</v>
      </c>
      <c r="U37" s="51"/>
      <c r="V37" s="42"/>
      <c r="W37" s="42"/>
    </row>
    <row r="38" customFormat="false" ht="12.75" hidden="false" customHeight="false" outlineLevel="0" collapsed="false">
      <c r="B38" s="32"/>
      <c r="C38" s="52" t="n">
        <v>2</v>
      </c>
      <c r="D38" s="70" t="s">
        <v>84</v>
      </c>
      <c r="E38" s="80" t="n">
        <v>95</v>
      </c>
      <c r="F38" s="44" t="n">
        <v>5</v>
      </c>
      <c r="G38" s="44"/>
      <c r="H38" s="44"/>
      <c r="I38" s="44"/>
      <c r="J38" s="44" t="n">
        <v>1</v>
      </c>
      <c r="K38" s="44"/>
      <c r="L38" s="44"/>
      <c r="M38" s="45"/>
      <c r="N38" s="46" t="n">
        <f aca="false">F38+J38</f>
        <v>6</v>
      </c>
      <c r="O38" s="46" t="s">
        <v>27</v>
      </c>
      <c r="P38" s="47" t="n">
        <f aca="false">H38+L38</f>
        <v>0</v>
      </c>
      <c r="Q38" s="48" t="n">
        <f aca="false">R37</f>
        <v>0.0184502314814815</v>
      </c>
      <c r="R38" s="48" t="n">
        <v>0.0368923611111111</v>
      </c>
      <c r="S38" s="49" t="n">
        <f aca="false">R38-Q38</f>
        <v>0.0184421296296296</v>
      </c>
      <c r="T38" s="50" t="e">
        <f aca="false">T38</f>
        <v>#VALUE!</v>
      </c>
      <c r="U38" s="51"/>
      <c r="V38" s="42"/>
      <c r="W38" s="42"/>
    </row>
    <row r="39" customFormat="false" ht="13.5" hidden="false" customHeight="false" outlineLevel="0" collapsed="false">
      <c r="B39" s="32"/>
      <c r="C39" s="54" t="n">
        <v>3</v>
      </c>
      <c r="D39" s="55" t="s">
        <v>85</v>
      </c>
      <c r="E39" s="82" t="n">
        <v>96</v>
      </c>
      <c r="F39" s="56" t="n">
        <v>5</v>
      </c>
      <c r="G39" s="56"/>
      <c r="H39" s="56"/>
      <c r="I39" s="56"/>
      <c r="J39" s="56" t="n">
        <v>4</v>
      </c>
      <c r="K39" s="56"/>
      <c r="L39" s="56"/>
      <c r="M39" s="57"/>
      <c r="N39" s="58" t="n">
        <f aca="false">F39+J39</f>
        <v>9</v>
      </c>
      <c r="O39" s="58" t="s">
        <v>27</v>
      </c>
      <c r="P39" s="59" t="n">
        <f aca="false">H39+L39</f>
        <v>0</v>
      </c>
      <c r="Q39" s="48" t="n">
        <f aca="false">R38</f>
        <v>0.0368923611111111</v>
      </c>
      <c r="R39" s="48" t="n">
        <v>0.0557152777777778</v>
      </c>
      <c r="S39" s="61" t="n">
        <f aca="false">R39-Q39</f>
        <v>0.0188229166666667</v>
      </c>
      <c r="T39" s="62" t="e">
        <f aca="false">T39</f>
        <v>#VALUE!</v>
      </c>
      <c r="U39" s="63"/>
      <c r="V39" s="42"/>
      <c r="W39" s="42"/>
    </row>
    <row r="40" customFormat="false" ht="4.5" hidden="false" customHeight="true" outlineLevel="0" collapsed="false">
      <c r="B40" s="87"/>
      <c r="C40" s="52"/>
      <c r="D40" s="53"/>
      <c r="E40" s="83"/>
      <c r="F40" s="44"/>
      <c r="G40" s="44"/>
      <c r="H40" s="44"/>
      <c r="I40" s="44"/>
      <c r="J40" s="44"/>
      <c r="K40" s="44"/>
      <c r="L40" s="44"/>
      <c r="M40" s="45"/>
      <c r="N40" s="46"/>
      <c r="O40" s="46"/>
      <c r="P40" s="47"/>
      <c r="Q40" s="48"/>
      <c r="R40" s="48"/>
      <c r="S40" s="49"/>
      <c r="T40" s="50"/>
      <c r="U40" s="51"/>
      <c r="V40" s="73"/>
      <c r="W40" s="73"/>
    </row>
    <row r="41" customFormat="false" ht="11.25" hidden="false" customHeight="true" outlineLevel="0" collapsed="false">
      <c r="B41" s="87"/>
      <c r="C41" s="88"/>
      <c r="D41" s="89"/>
      <c r="E41" s="90"/>
      <c r="F41" s="45"/>
      <c r="G41" s="45"/>
      <c r="H41" s="45"/>
      <c r="I41" s="45"/>
      <c r="J41" s="45"/>
      <c r="K41" s="45"/>
      <c r="L41" s="45"/>
      <c r="M41" s="45"/>
      <c r="N41" s="46"/>
      <c r="O41" s="46"/>
      <c r="P41" s="47"/>
      <c r="Q41" s="48"/>
      <c r="R41" s="48"/>
      <c r="S41" s="49"/>
      <c r="T41" s="50"/>
      <c r="U41" s="51"/>
      <c r="V41" s="73"/>
      <c r="W41" s="73"/>
    </row>
    <row r="42" customFormat="false" ht="15" hidden="false" customHeight="true" outlineLevel="0" collapsed="false">
      <c r="B42" s="87"/>
      <c r="C42" s="91"/>
      <c r="D42" s="74" t="s">
        <v>86</v>
      </c>
      <c r="E42" s="90"/>
      <c r="F42" s="45"/>
      <c r="G42" s="45"/>
      <c r="H42" s="45"/>
      <c r="I42" s="45"/>
      <c r="J42" s="45"/>
      <c r="K42" s="45"/>
      <c r="L42" s="45"/>
      <c r="M42" s="45"/>
      <c r="N42" s="46"/>
      <c r="O42" s="46"/>
      <c r="P42" s="47"/>
      <c r="Q42" s="48"/>
      <c r="R42" s="48"/>
      <c r="S42" s="49"/>
      <c r="T42" s="50"/>
      <c r="U42" s="51"/>
      <c r="V42" s="73"/>
      <c r="W42" s="73"/>
    </row>
    <row r="43" customFormat="false" ht="15.75" hidden="false" customHeight="true" outlineLevel="0" collapsed="false">
      <c r="B43" s="92"/>
      <c r="C43" s="33" t="n">
        <v>16</v>
      </c>
      <c r="D43" s="43" t="s">
        <v>87</v>
      </c>
      <c r="E43" s="0"/>
      <c r="F43" s="93"/>
      <c r="G43" s="93"/>
      <c r="H43" s="93"/>
      <c r="I43" s="93"/>
      <c r="J43" s="93"/>
      <c r="K43" s="93"/>
      <c r="L43" s="93"/>
      <c r="M43" s="93"/>
      <c r="N43" s="82"/>
    </row>
    <row r="44" customFormat="false" ht="13.5" hidden="false" customHeight="true" outlineLevel="0" collapsed="false">
      <c r="B44" s="92"/>
      <c r="C44" s="33"/>
      <c r="D44" s="43"/>
      <c r="E44" s="0"/>
      <c r="F44" s="93"/>
      <c r="G44" s="93"/>
      <c r="H44" s="93"/>
      <c r="I44" s="93"/>
      <c r="J44" s="93"/>
      <c r="K44" s="93"/>
      <c r="L44" s="93"/>
      <c r="M44" s="93"/>
      <c r="N44" s="82"/>
      <c r="S44" s="0"/>
    </row>
    <row r="45" customFormat="false" ht="12" hidden="false" customHeight="true" outlineLevel="0" collapsed="false">
      <c r="B45" s="92"/>
      <c r="C45" s="52" t="n">
        <v>1</v>
      </c>
      <c r="D45" s="66" t="s">
        <v>88</v>
      </c>
      <c r="E45" s="80" t="n">
        <v>94</v>
      </c>
      <c r="F45" s="93"/>
      <c r="G45" s="93"/>
      <c r="H45" s="93"/>
      <c r="I45" s="93"/>
      <c r="J45" s="93"/>
      <c r="K45" s="93"/>
      <c r="L45" s="93"/>
      <c r="M45" s="93"/>
      <c r="N45" s="82"/>
      <c r="S45" s="0"/>
    </row>
    <row r="46" customFormat="false" ht="11.25" hidden="false" customHeight="true" outlineLevel="0" collapsed="false">
      <c r="B46" s="92"/>
      <c r="C46" s="52" t="n">
        <v>2</v>
      </c>
      <c r="D46" s="66" t="s">
        <v>89</v>
      </c>
      <c r="E46" s="80" t="n">
        <v>96</v>
      </c>
      <c r="F46" s="93"/>
      <c r="G46" s="93"/>
      <c r="H46" s="93"/>
      <c r="I46" s="93"/>
      <c r="J46" s="93"/>
      <c r="K46" s="93"/>
      <c r="L46" s="93"/>
      <c r="M46" s="93"/>
      <c r="N46" s="82"/>
      <c r="S46" s="75"/>
    </row>
    <row r="47" customFormat="false" ht="13.5" hidden="false" customHeight="true" outlineLevel="0" collapsed="false">
      <c r="B47" s="92"/>
      <c r="C47" s="52" t="n">
        <v>3</v>
      </c>
      <c r="D47" s="94" t="s">
        <v>90</v>
      </c>
      <c r="E47" s="80" t="n">
        <v>95</v>
      </c>
      <c r="F47" s="93"/>
      <c r="G47" s="93"/>
      <c r="H47" s="93"/>
      <c r="I47" s="93"/>
      <c r="J47" s="93"/>
      <c r="K47" s="93"/>
      <c r="L47" s="93"/>
      <c r="M47" s="93"/>
      <c r="N47" s="82"/>
    </row>
    <row r="48" customFormat="false" ht="9.95" hidden="false" customHeight="true" outlineLevel="0" collapsed="false">
      <c r="B48" s="92"/>
      <c r="C48" s="91"/>
      <c r="D48" s="95"/>
      <c r="E48" s="90"/>
      <c r="F48" s="93"/>
      <c r="G48" s="93"/>
      <c r="H48" s="93"/>
      <c r="I48" s="93"/>
      <c r="J48" s="93"/>
      <c r="K48" s="93"/>
      <c r="L48" s="93"/>
      <c r="M48" s="93"/>
      <c r="N48" s="82"/>
    </row>
    <row r="49" customFormat="false" ht="9.95" hidden="false" customHeight="true" outlineLevel="0" collapsed="false">
      <c r="B49" s="92"/>
      <c r="C49" s="90"/>
      <c r="D49" s="90"/>
      <c r="E49" s="90"/>
      <c r="F49" s="93"/>
      <c r="G49" s="93"/>
      <c r="H49" s="93"/>
      <c r="I49" s="93"/>
      <c r="J49" s="93"/>
      <c r="K49" s="93"/>
      <c r="L49" s="93"/>
      <c r="M49" s="93"/>
      <c r="N49" s="82"/>
      <c r="S49" s="0"/>
    </row>
    <row r="50" customFormat="false" ht="9.95" hidden="false" customHeight="true" outlineLevel="0" collapsed="false">
      <c r="B50" s="92"/>
      <c r="C50" s="91"/>
      <c r="D50" s="95"/>
      <c r="E50" s="90"/>
      <c r="F50" s="93"/>
      <c r="G50" s="93"/>
      <c r="H50" s="93"/>
      <c r="I50" s="93"/>
      <c r="J50" s="93"/>
      <c r="K50" s="93"/>
      <c r="L50" s="93"/>
      <c r="M50" s="93"/>
      <c r="N50" s="82"/>
      <c r="S50" s="75"/>
    </row>
    <row r="51" customFormat="false" ht="9.95" hidden="false" customHeight="true" outlineLevel="0" collapsed="false">
      <c r="B51" s="92"/>
      <c r="C51" s="91"/>
      <c r="D51" s="95"/>
      <c r="E51" s="90"/>
      <c r="F51" s="93"/>
      <c r="G51" s="93"/>
      <c r="H51" s="93"/>
      <c r="I51" s="93"/>
      <c r="J51" s="93"/>
      <c r="K51" s="93"/>
      <c r="L51" s="93"/>
      <c r="M51" s="93"/>
      <c r="N51" s="82"/>
    </row>
    <row r="52" customFormat="false" ht="9.95" hidden="false" customHeight="true" outlineLevel="0" collapsed="false">
      <c r="B52" s="92"/>
      <c r="C52" s="88"/>
      <c r="D52" s="89"/>
      <c r="E52" s="90"/>
      <c r="F52" s="93"/>
      <c r="G52" s="93"/>
      <c r="H52" s="93"/>
      <c r="I52" s="93"/>
      <c r="J52" s="93"/>
      <c r="K52" s="93"/>
      <c r="L52" s="93"/>
      <c r="M52" s="93"/>
      <c r="N52" s="82"/>
      <c r="S52" s="0"/>
    </row>
    <row r="53" customFormat="false" ht="15" hidden="false" customHeight="true" outlineLevel="0" collapsed="false">
      <c r="B53" s="92"/>
      <c r="C53" s="83"/>
      <c r="D53" s="83"/>
      <c r="E53" s="90"/>
      <c r="F53" s="82"/>
      <c r="G53" s="82"/>
      <c r="H53" s="82"/>
      <c r="I53" s="82"/>
      <c r="J53" s="82"/>
      <c r="K53" s="82"/>
      <c r="L53" s="82"/>
      <c r="M53" s="82"/>
      <c r="N53" s="82"/>
      <c r="S53" s="0" t="s">
        <v>49</v>
      </c>
    </row>
    <row r="54" customFormat="false" ht="15" hidden="false" customHeight="false" outlineLevel="0" collapsed="false">
      <c r="S54" s="0"/>
    </row>
    <row r="55" customFormat="false" ht="15" hidden="false" customHeight="false" outlineLevel="0" collapsed="false">
      <c r="S55" s="75" t="s">
        <v>50</v>
      </c>
    </row>
    <row r="56" customFormat="false" ht="15" hidden="false" customHeight="false" outlineLevel="0" collapsed="false">
      <c r="S56" s="75"/>
    </row>
  </sheetData>
  <mergeCells count="27">
    <mergeCell ref="B1:V1"/>
    <mergeCell ref="B2:V2"/>
    <mergeCell ref="D3:U3"/>
    <mergeCell ref="A5:W5"/>
    <mergeCell ref="F11:H11"/>
    <mergeCell ref="J11:L11"/>
    <mergeCell ref="N11:P11"/>
    <mergeCell ref="B12:B15"/>
    <mergeCell ref="V12:V15"/>
    <mergeCell ref="W12:W15"/>
    <mergeCell ref="B16:B19"/>
    <mergeCell ref="V16:V19"/>
    <mergeCell ref="W16:W19"/>
    <mergeCell ref="B20:B23"/>
    <mergeCell ref="V20:V23"/>
    <mergeCell ref="W20:W23"/>
    <mergeCell ref="B24:B27"/>
    <mergeCell ref="V24:V27"/>
    <mergeCell ref="W24:W27"/>
    <mergeCell ref="B28:B31"/>
    <mergeCell ref="V28:V31"/>
    <mergeCell ref="W28:W31"/>
    <mergeCell ref="B32:B35"/>
    <mergeCell ref="V32:V35"/>
    <mergeCell ref="B36:B39"/>
    <mergeCell ref="V36:V39"/>
    <mergeCell ref="W36:W39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2:10:49Z</dcterms:created>
  <dc:creator>BKS WP-Kościelisko</dc:creator>
  <dc:description/>
  <dc:language>en-US</dc:language>
  <cp:lastModifiedBy>BKS WP-Kościelisko</cp:lastModifiedBy>
  <dcterms:modified xsi:type="dcterms:W3CDTF">2010-02-21T12:11:43Z</dcterms:modified>
  <cp:revision>0</cp:revision>
  <dc:subject/>
  <dc:title/>
</cp:coreProperties>
</file>